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3">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上半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上半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应急管理局 </t>
  </si>
  <si>
    <t xml:space="preserve">以上年度持平</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i>
    <t xml:space="preserve">南雄市应急管理局</t>
  </si>
  <si>
    <t xml:space="preserve">以上年持平</t>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I13" activeCellId="0" sqref="BI13"/>
    </sheetView>
  </sheetViews>
  <sheetFormatPr defaultColWidth="9.1328125" defaultRowHeight="12" zeroHeight="false" outlineLevelRow="0" outlineLevelCol="0"/>
  <cols>
    <col collapsed="false" customWidth="true" hidden="false" outlineLevel="0" max="1" min="1" style="1" width="11.13"/>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1" hidden="false" customHeight="true" outlineLevel="0" collapsed="false">
      <c r="A10" s="21" t="s">
        <v>18</v>
      </c>
      <c r="B10" s="22" t="n">
        <v>17</v>
      </c>
      <c r="C10" s="22" t="n">
        <v>17</v>
      </c>
      <c r="D10" s="22" t="n">
        <v>1</v>
      </c>
      <c r="E10" s="22" t="n">
        <v>1</v>
      </c>
      <c r="F10" s="22" t="n">
        <v>1</v>
      </c>
      <c r="G10" s="22" t="n">
        <v>1</v>
      </c>
      <c r="H10" s="22"/>
      <c r="I10" s="22" t="n">
        <v>0</v>
      </c>
      <c r="J10" s="22" t="n">
        <v>0</v>
      </c>
      <c r="K10" s="22" t="n">
        <v>0</v>
      </c>
      <c r="L10" s="22" t="n">
        <v>9</v>
      </c>
      <c r="M10" s="22" t="n">
        <v>9</v>
      </c>
      <c r="N10" s="22" t="n">
        <v>6</v>
      </c>
      <c r="O10" s="22" t="n">
        <v>6</v>
      </c>
      <c r="P10" s="22" t="n">
        <v>17</v>
      </c>
      <c r="Q10" s="22" t="n">
        <v>1</v>
      </c>
      <c r="R10" s="22" t="n">
        <v>1</v>
      </c>
      <c r="S10" s="22" t="n">
        <v>0</v>
      </c>
      <c r="T10" s="22" t="n">
        <v>0</v>
      </c>
      <c r="U10" s="22" t="n">
        <v>9</v>
      </c>
      <c r="V10" s="22" t="n">
        <v>6</v>
      </c>
      <c r="W10" s="22" t="n">
        <v>8.5</v>
      </c>
      <c r="X10" s="22" t="n">
        <v>8.5</v>
      </c>
      <c r="Y10" s="22" t="n">
        <v>0.5</v>
      </c>
      <c r="Z10" s="22" t="n">
        <v>0.5</v>
      </c>
      <c r="AA10" s="22" t="n">
        <v>0.5</v>
      </c>
      <c r="AB10" s="23" t="n">
        <v>0.5</v>
      </c>
      <c r="AC10" s="22"/>
      <c r="AD10" s="22"/>
      <c r="AE10" s="22" t="n">
        <v>0</v>
      </c>
      <c r="AF10" s="22" t="n">
        <v>0</v>
      </c>
      <c r="AG10" s="22"/>
      <c r="AH10" s="22"/>
      <c r="AI10" s="22"/>
      <c r="AJ10" s="22"/>
      <c r="AK10" s="22"/>
      <c r="AL10" s="22"/>
      <c r="AM10" s="22" t="n">
        <v>4.5</v>
      </c>
      <c r="AN10" s="22" t="n">
        <v>4.5</v>
      </c>
      <c r="AO10" s="22"/>
      <c r="AP10" s="22"/>
      <c r="AQ10" s="22" t="n">
        <v>3</v>
      </c>
      <c r="AR10" s="22" t="n">
        <v>3</v>
      </c>
      <c r="AS10" s="22"/>
      <c r="AT10" s="22"/>
      <c r="AU10" s="22" t="n">
        <v>17</v>
      </c>
      <c r="AV10" s="22" t="n">
        <v>17</v>
      </c>
      <c r="AW10" s="22" t="n">
        <v>1</v>
      </c>
      <c r="AX10" s="22" t="n">
        <v>1</v>
      </c>
      <c r="AY10" s="22" t="n">
        <v>1</v>
      </c>
      <c r="AZ10" s="22" t="n">
        <v>1</v>
      </c>
      <c r="BA10" s="22"/>
      <c r="BB10" s="22"/>
      <c r="BC10" s="22"/>
      <c r="BD10" s="22"/>
      <c r="BE10" s="22" t="n">
        <v>9</v>
      </c>
      <c r="BF10" s="22" t="n">
        <v>9</v>
      </c>
      <c r="BG10" s="22" t="n">
        <v>6</v>
      </c>
      <c r="BH10" s="22" t="n">
        <v>6</v>
      </c>
      <c r="BI10" s="24" t="s">
        <v>19</v>
      </c>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1</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3</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5</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10" activeCellId="0" sqref="P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8</v>
      </c>
    </row>
    <row r="5" s="14" customFormat="true" ht="31.5" hidden="false" customHeight="true" outlineLevel="0" collapsed="false">
      <c r="A5" s="10" t="s">
        <v>2</v>
      </c>
      <c r="B5" s="35" t="s">
        <v>29</v>
      </c>
      <c r="C5" s="35"/>
      <c r="D5" s="35"/>
      <c r="E5" s="35"/>
      <c r="F5" s="35"/>
      <c r="G5" s="35"/>
      <c r="H5" s="35"/>
      <c r="I5" s="35" t="s">
        <v>30</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31</v>
      </c>
      <c r="B10" s="37" t="n">
        <f aca="false">D10+E10+F10+G10+H10</f>
        <v>0</v>
      </c>
      <c r="C10" s="37" t="n">
        <f aca="false">统计!AX10-统计!G10</f>
        <v>0</v>
      </c>
      <c r="D10" s="37" t="n">
        <f aca="false">统计!AZ10-统计!G10</f>
        <v>0</v>
      </c>
      <c r="E10" s="37" t="n">
        <f aca="false">统计!BB10-统计!I10</f>
        <v>0</v>
      </c>
      <c r="F10" s="37" t="n">
        <f aca="false">统计!BD10-统计!K10</f>
        <v>0</v>
      </c>
      <c r="G10" s="37" t="n">
        <f aca="false">统计!BF10-统计!M10</f>
        <v>0</v>
      </c>
      <c r="H10" s="37" t="n">
        <f aca="false">统计!BH10-统计!O10</f>
        <v>0</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t="s">
        <v>32</v>
      </c>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0</v>
      </c>
      <c r="C15" s="37"/>
      <c r="D15" s="37" t="n">
        <f aca="false">SUM(D10:D14)</f>
        <v>0</v>
      </c>
      <c r="E15" s="37" t="n">
        <f aca="false">SUM(E10:E14)</f>
        <v>0</v>
      </c>
      <c r="F15" s="37" t="n">
        <f aca="false">SUM(F10:F14)</f>
        <v>0</v>
      </c>
      <c r="G15" s="37" t="n">
        <f aca="false">SUM(G10:G14)</f>
        <v>0</v>
      </c>
      <c r="H15" s="37" t="n">
        <f aca="false">SUM(H10:H14)</f>
        <v>0</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梦碎了的泡沫</cp:lastModifiedBy>
  <cp:lastPrinted>2018-03-27T02:00:21Z</cp:lastPrinted>
  <dcterms:modified xsi:type="dcterms:W3CDTF">2020-09-30T07: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