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浈江“风度杯”粤菜师傅技能工匠竞赛成绩公布名单</t>
    </r>
  </si>
  <si>
    <t xml:space="preserve">选手号</t>
  </si>
  <si>
    <t xml:space="preserve">选手姓名</t>
  </si>
  <si>
    <t xml:space="preserve">参赛单位</t>
  </si>
  <si>
    <t xml:space="preserve">理论试卷成绩</t>
  </si>
  <si>
    <r>
      <rPr>
        <b val="true"/>
        <sz val="12"/>
        <rFont val="Noto Sans"/>
        <family val="2"/>
      </rPr>
      <t xml:space="preserve">理论知识（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实操平均成绩</t>
  </si>
  <si>
    <r>
      <rPr>
        <b val="true"/>
        <sz val="12"/>
        <rFont val="Noto Sans"/>
        <family val="2"/>
      </rPr>
      <t xml:space="preserve">技能操作（</t>
    </r>
    <r>
      <rPr>
        <b val="true"/>
        <sz val="12"/>
        <rFont val="仿宋_GB2312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名次</t>
  </si>
  <si>
    <t xml:space="preserve">李森杰</t>
  </si>
  <si>
    <t xml:space="preserve">韶关风度华美达广场酒店</t>
  </si>
  <si>
    <t xml:space="preserve">李志华</t>
  </si>
  <si>
    <t xml:space="preserve">韶关市本岛餐饮有限责任公司</t>
  </si>
  <si>
    <t xml:space="preserve">卢金生</t>
  </si>
  <si>
    <t xml:space="preserve">浈江区小康生活餐饮服务公司</t>
  </si>
  <si>
    <t xml:space="preserve">刘兆康</t>
  </si>
  <si>
    <t xml:space="preserve">钟沐浪</t>
  </si>
  <si>
    <t xml:space="preserve">曹宇斌</t>
  </si>
  <si>
    <t xml:space="preserve">李宝君</t>
  </si>
  <si>
    <t xml:space="preserve">无</t>
  </si>
  <si>
    <t xml:space="preserve">戚建华</t>
  </si>
  <si>
    <t xml:space="preserve">韶关小岛企业管理有限公司</t>
  </si>
  <si>
    <t xml:space="preserve">吴伟明</t>
  </si>
  <si>
    <t xml:space="preserve">浈江区新辉食家庄</t>
  </si>
  <si>
    <t xml:space="preserve">马业光</t>
  </si>
  <si>
    <t xml:space="preserve">浈江区林语龙腾鱼庄</t>
  </si>
  <si>
    <t xml:space="preserve">潘最平</t>
  </si>
  <si>
    <t xml:space="preserve">浈江区东联滃江人家菜馆</t>
  </si>
  <si>
    <t xml:space="preserve">朱照希</t>
  </si>
  <si>
    <t xml:space="preserve">浈江区三和餐馆</t>
  </si>
  <si>
    <t xml:space="preserve">张桂庭</t>
  </si>
  <si>
    <t xml:space="preserve">浈江区千鹤料理店</t>
  </si>
  <si>
    <t xml:space="preserve">莫昭锋</t>
  </si>
  <si>
    <t xml:space="preserve">寇政</t>
  </si>
  <si>
    <t xml:space="preserve">韶关市接待办公室（韶关市机关事务管理局）机关第二食堂</t>
  </si>
  <si>
    <t xml:space="preserve">周玉章</t>
  </si>
  <si>
    <t xml:space="preserve">陈名敬</t>
  </si>
  <si>
    <t xml:space="preserve">三和饭馆</t>
  </si>
  <si>
    <t xml:space="preserve">莫永辉</t>
  </si>
  <si>
    <t xml:space="preserve">粤华电力有限公司</t>
  </si>
  <si>
    <t xml:space="preserve">周强</t>
  </si>
  <si>
    <t xml:space="preserve">鱼香阁饭庄</t>
  </si>
  <si>
    <t xml:space="preserve">谭永善</t>
  </si>
  <si>
    <t xml:space="preserve">广东天天见餐饮管理服务有限公司</t>
  </si>
  <si>
    <t xml:space="preserve">李丁发</t>
  </si>
  <si>
    <t xml:space="preserve">卢记神</t>
  </si>
  <si>
    <t xml:space="preserve">李伟香</t>
  </si>
  <si>
    <t xml:space="preserve">童路军</t>
  </si>
  <si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1911</t>
    </r>
    <r>
      <rPr>
        <sz val="12"/>
        <rFont val="Noto Sans"/>
        <family val="2"/>
      </rPr>
      <t xml:space="preserve">餐厅</t>
    </r>
  </si>
  <si>
    <t xml:space="preserve">潘文豪</t>
  </si>
  <si>
    <t xml:space="preserve">罗国新</t>
  </si>
  <si>
    <t xml:space="preserve">陈晓滨</t>
  </si>
  <si>
    <t xml:space="preserve">郑作新</t>
  </si>
  <si>
    <t xml:space="preserve">黄志城</t>
  </si>
  <si>
    <t xml:space="preserve">丹霞山瑶塘饭店</t>
  </si>
  <si>
    <t xml:space="preserve">卞莉兰</t>
  </si>
  <si>
    <t xml:space="preserve">张少梅</t>
  </si>
  <si>
    <t xml:space="preserve">陈运辉</t>
  </si>
  <si>
    <t xml:space="preserve">品酒汇餐饮</t>
  </si>
  <si>
    <t xml:space="preserve">刘连兴</t>
  </si>
  <si>
    <t xml:space="preserve">陈志文</t>
  </si>
  <si>
    <t xml:space="preserve">罗伟国</t>
  </si>
  <si>
    <t xml:space="preserve">丘学炽</t>
  </si>
  <si>
    <t xml:space="preserve">浈江区金海阁酒楼</t>
  </si>
  <si>
    <t xml:space="preserve">黄云志</t>
  </si>
  <si>
    <t xml:space="preserve">高发展</t>
  </si>
  <si>
    <t xml:space="preserve">王育辉</t>
  </si>
  <si>
    <t xml:space="preserve">浈江区李厨私房菜</t>
  </si>
  <si>
    <t xml:space="preserve">廖坚忠</t>
  </si>
  <si>
    <t xml:space="preserve">浈江区粤满楼餐饮店</t>
  </si>
  <si>
    <t xml:space="preserve">陈九金</t>
  </si>
  <si>
    <t xml:space="preserve">国粤集团电力有限公司</t>
  </si>
  <si>
    <t xml:space="preserve">钟新祥</t>
  </si>
  <si>
    <t xml:space="preserve">陈云鑑</t>
  </si>
  <si>
    <t xml:space="preserve">黄福洪</t>
  </si>
  <si>
    <t xml:space="preserve">韶关市浈江区司法局司法鉴定饭堂</t>
  </si>
  <si>
    <t xml:space="preserve">胡子晴</t>
  </si>
  <si>
    <t xml:space="preserve">吴细军</t>
  </si>
  <si>
    <t xml:space="preserve">张建平</t>
  </si>
  <si>
    <t xml:space="preserve">浈江区百香园农庄</t>
  </si>
  <si>
    <t xml:space="preserve">李合林</t>
  </si>
  <si>
    <t xml:space="preserve">张芝强</t>
  </si>
  <si>
    <t xml:space="preserve">浈江沙田鸽王</t>
  </si>
  <si>
    <t xml:space="preserve">李俊英</t>
  </si>
  <si>
    <t xml:space="preserve">温光镜</t>
  </si>
  <si>
    <t xml:space="preserve">冯亚桥</t>
  </si>
  <si>
    <t xml:space="preserve">黄海英</t>
  </si>
  <si>
    <t xml:space="preserve">张汉忠</t>
  </si>
  <si>
    <t xml:space="preserve">徐建洪</t>
  </si>
  <si>
    <t xml:space="preserve">黄寿松</t>
  </si>
  <si>
    <t xml:space="preserve">丘克胜</t>
  </si>
  <si>
    <t xml:space="preserve">韶关市在水一方食府</t>
  </si>
  <si>
    <t xml:space="preserve">伍祖全</t>
  </si>
  <si>
    <t xml:space="preserve">韶关市浈江区恒胜品味餐饮有限公司</t>
  </si>
  <si>
    <t xml:space="preserve">陈伟杰</t>
  </si>
  <si>
    <t xml:space="preserve">韶关市名太会餐饮管理有限公司</t>
  </si>
  <si>
    <t xml:space="preserve">叶建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4"/>
    <col collapsed="false" customWidth="true" hidden="false" outlineLevel="0" max="3" min="3" style="0" width="36.87"/>
    <col collapsed="false" customWidth="true" hidden="false" outlineLevel="0" max="4" min="4" style="1" width="10.87"/>
    <col collapsed="false" customWidth="true" hidden="true" outlineLevel="0" max="5" min="5" style="2" width="0.12"/>
    <col collapsed="false" customWidth="true" hidden="false" outlineLevel="0" max="6" min="6" style="2" width="10.62"/>
    <col collapsed="false" customWidth="true" hidden="true" outlineLevel="0" max="7" min="7" style="2" width="11.5"/>
    <col collapsed="false" customWidth="true" hidden="false" outlineLevel="0" max="8" min="8" style="3" width="7.24"/>
    <col collapsed="false" customWidth="true" hidden="false" outlineLevel="0" max="9" min="9" style="3" width="7.62"/>
    <col collapsed="false" customWidth="true" hidden="false" outlineLevel="0" max="10" min="10" style="0" width="14.8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/>
      <c r="J2" s="11"/>
    </row>
    <row r="3" customFormat="false" ht="15" hidden="false" customHeight="true" outlineLevel="0" collapsed="false">
      <c r="A3" s="12" t="n">
        <v>54</v>
      </c>
      <c r="B3" s="13" t="s">
        <v>9</v>
      </c>
      <c r="C3" s="13" t="s">
        <v>10</v>
      </c>
      <c r="D3" s="14" t="n">
        <v>82</v>
      </c>
      <c r="E3" s="15" t="n">
        <f aca="false">D3*0.3</f>
        <v>24.6</v>
      </c>
      <c r="F3" s="16" t="n">
        <v>87.4</v>
      </c>
      <c r="G3" s="15" t="n">
        <f aca="false">F3*0.7</f>
        <v>61.18</v>
      </c>
      <c r="H3" s="17" t="n">
        <v>1</v>
      </c>
      <c r="I3" s="18"/>
      <c r="J3" s="18"/>
    </row>
    <row r="4" customFormat="false" ht="15" hidden="false" customHeight="true" outlineLevel="0" collapsed="false">
      <c r="A4" s="12" t="n">
        <v>13</v>
      </c>
      <c r="B4" s="13" t="s">
        <v>11</v>
      </c>
      <c r="C4" s="13" t="s">
        <v>12</v>
      </c>
      <c r="D4" s="19" t="n">
        <v>87</v>
      </c>
      <c r="E4" s="20" t="n">
        <f aca="false">D4*0.3</f>
        <v>26.1</v>
      </c>
      <c r="F4" s="21" t="n">
        <v>84.53</v>
      </c>
      <c r="G4" s="20" t="n">
        <f aca="false">F4*0.7</f>
        <v>59.171</v>
      </c>
      <c r="H4" s="17" t="n">
        <v>2</v>
      </c>
      <c r="I4" s="18"/>
      <c r="J4" s="18"/>
    </row>
    <row r="5" customFormat="false" ht="15" hidden="false" customHeight="true" outlineLevel="0" collapsed="false">
      <c r="A5" s="12" t="n">
        <v>58</v>
      </c>
      <c r="B5" s="13" t="s">
        <v>13</v>
      </c>
      <c r="C5" s="13" t="s">
        <v>14</v>
      </c>
      <c r="D5" s="19" t="n">
        <v>79</v>
      </c>
      <c r="E5" s="20" t="n">
        <f aca="false">D5*0.3</f>
        <v>23.7</v>
      </c>
      <c r="F5" s="21" t="n">
        <v>87.73</v>
      </c>
      <c r="G5" s="20" t="n">
        <f aca="false">F5*0.7</f>
        <v>61.411</v>
      </c>
      <c r="H5" s="17" t="n">
        <v>3</v>
      </c>
      <c r="I5" s="18"/>
      <c r="J5" s="18"/>
    </row>
    <row r="6" customFormat="false" ht="15" hidden="false" customHeight="true" outlineLevel="0" collapsed="false">
      <c r="A6" s="12" t="n">
        <v>35</v>
      </c>
      <c r="B6" s="13" t="s">
        <v>15</v>
      </c>
      <c r="C6" s="13" t="s">
        <v>12</v>
      </c>
      <c r="D6" s="19" t="n">
        <v>90</v>
      </c>
      <c r="E6" s="20" t="n">
        <f aca="false">D6*0.3</f>
        <v>27</v>
      </c>
      <c r="F6" s="21" t="n">
        <v>83</v>
      </c>
      <c r="G6" s="20" t="n">
        <f aca="false">F6*0.7</f>
        <v>58.1</v>
      </c>
      <c r="H6" s="17" t="n">
        <v>4</v>
      </c>
      <c r="I6" s="18"/>
      <c r="J6" s="18"/>
    </row>
    <row r="7" customFormat="false" ht="15" hidden="false" customHeight="true" outlineLevel="0" collapsed="false">
      <c r="A7" s="12" t="n">
        <v>60</v>
      </c>
      <c r="B7" s="13" t="s">
        <v>16</v>
      </c>
      <c r="C7" s="13" t="s">
        <v>10</v>
      </c>
      <c r="D7" s="14" t="n">
        <v>82</v>
      </c>
      <c r="E7" s="20" t="n">
        <f aca="false">D7*0.3</f>
        <v>24.6</v>
      </c>
      <c r="F7" s="21" t="n">
        <v>86</v>
      </c>
      <c r="G7" s="20" t="n">
        <f aca="false">F7*0.7</f>
        <v>60.2</v>
      </c>
      <c r="H7" s="17" t="n">
        <v>5</v>
      </c>
      <c r="I7" s="18"/>
      <c r="J7" s="18"/>
    </row>
    <row r="8" s="22" customFormat="true" ht="15" hidden="false" customHeight="true" outlineLevel="0" collapsed="false">
      <c r="A8" s="12" t="n">
        <v>59</v>
      </c>
      <c r="B8" s="13" t="s">
        <v>17</v>
      </c>
      <c r="C8" s="13" t="s">
        <v>14</v>
      </c>
      <c r="D8" s="19" t="n">
        <v>83</v>
      </c>
      <c r="E8" s="20" t="n">
        <f aca="false">D8*0.3</f>
        <v>24.9</v>
      </c>
      <c r="F8" s="21" t="n">
        <v>85.47</v>
      </c>
      <c r="G8" s="20" t="n">
        <f aca="false">F8*0.7</f>
        <v>59.829</v>
      </c>
      <c r="H8" s="17" t="n">
        <v>6</v>
      </c>
      <c r="I8" s="18"/>
      <c r="J8" s="18"/>
    </row>
    <row r="9" s="22" customFormat="true" ht="15" hidden="false" customHeight="true" outlineLevel="0" collapsed="false">
      <c r="A9" s="12" t="n">
        <v>56</v>
      </c>
      <c r="B9" s="13" t="s">
        <v>18</v>
      </c>
      <c r="C9" s="13" t="s">
        <v>19</v>
      </c>
      <c r="D9" s="14" t="n">
        <v>85</v>
      </c>
      <c r="E9" s="20" t="n">
        <f aca="false">D9*0.3</f>
        <v>25.5</v>
      </c>
      <c r="F9" s="21" t="n">
        <v>83.87</v>
      </c>
      <c r="G9" s="20" t="n">
        <f aca="false">F9*0.7</f>
        <v>58.709</v>
      </c>
      <c r="H9" s="17" t="n">
        <v>7</v>
      </c>
      <c r="I9" s="18"/>
      <c r="J9" s="18"/>
    </row>
    <row r="10" s="22" customFormat="true" ht="15" hidden="false" customHeight="true" outlineLevel="0" collapsed="false">
      <c r="A10" s="12" t="n">
        <v>38</v>
      </c>
      <c r="B10" s="13" t="s">
        <v>20</v>
      </c>
      <c r="C10" s="13" t="s">
        <v>21</v>
      </c>
      <c r="D10" s="19" t="n">
        <v>87</v>
      </c>
      <c r="E10" s="20" t="n">
        <f aca="false">D10*0.3</f>
        <v>26.1</v>
      </c>
      <c r="F10" s="23" t="n">
        <v>82.47</v>
      </c>
      <c r="G10" s="20" t="n">
        <f aca="false">F10*0.7</f>
        <v>57.729</v>
      </c>
      <c r="H10" s="17" t="n">
        <v>8</v>
      </c>
      <c r="I10" s="18"/>
      <c r="J10" s="18"/>
    </row>
    <row r="11" customFormat="false" ht="15" hidden="false" customHeight="true" outlineLevel="0" collapsed="false">
      <c r="A11" s="12" t="n">
        <v>46</v>
      </c>
      <c r="B11" s="13" t="s">
        <v>22</v>
      </c>
      <c r="C11" s="13" t="s">
        <v>23</v>
      </c>
      <c r="D11" s="19" t="n">
        <v>84</v>
      </c>
      <c r="E11" s="20" t="n">
        <f aca="false">D11*0.3</f>
        <v>25.2</v>
      </c>
      <c r="F11" s="21" t="n">
        <v>83.67</v>
      </c>
      <c r="G11" s="20" t="n">
        <f aca="false">F11*0.7</f>
        <v>58.569</v>
      </c>
      <c r="H11" s="17" t="n">
        <v>9</v>
      </c>
      <c r="I11" s="18"/>
      <c r="J11" s="18"/>
    </row>
    <row r="12" customFormat="false" ht="15" hidden="false" customHeight="true" outlineLevel="0" collapsed="false">
      <c r="A12" s="12" t="n">
        <v>39</v>
      </c>
      <c r="B12" s="13" t="s">
        <v>24</v>
      </c>
      <c r="C12" s="13" t="s">
        <v>25</v>
      </c>
      <c r="D12" s="19" t="n">
        <v>83</v>
      </c>
      <c r="E12" s="20" t="n">
        <f aca="false">D12*0.3</f>
        <v>24.9</v>
      </c>
      <c r="F12" s="21" t="n">
        <v>83.13</v>
      </c>
      <c r="G12" s="20" t="n">
        <f aca="false">F12*0.7</f>
        <v>58.191</v>
      </c>
      <c r="H12" s="17" t="n">
        <v>10</v>
      </c>
      <c r="I12" s="18"/>
      <c r="J12" s="18"/>
    </row>
    <row r="13" s="22" customFormat="true" ht="15" hidden="false" customHeight="true" outlineLevel="0" collapsed="false">
      <c r="A13" s="12" t="n">
        <v>41</v>
      </c>
      <c r="B13" s="13" t="s">
        <v>26</v>
      </c>
      <c r="C13" s="13" t="s">
        <v>27</v>
      </c>
      <c r="D13" s="19" t="n">
        <v>80</v>
      </c>
      <c r="E13" s="20" t="n">
        <f aca="false">D13*0.3</f>
        <v>24</v>
      </c>
      <c r="F13" s="21" t="n">
        <v>84.27</v>
      </c>
      <c r="G13" s="20" t="n">
        <f aca="false">F13*0.7</f>
        <v>58.989</v>
      </c>
      <c r="H13" s="17" t="n">
        <v>11</v>
      </c>
      <c r="I13" s="18"/>
      <c r="J13" s="18"/>
    </row>
    <row r="14" customFormat="false" ht="15" hidden="false" customHeight="true" outlineLevel="0" collapsed="false">
      <c r="A14" s="12" t="n">
        <v>29</v>
      </c>
      <c r="B14" s="13" t="s">
        <v>28</v>
      </c>
      <c r="C14" s="13" t="s">
        <v>29</v>
      </c>
      <c r="D14" s="19" t="n">
        <v>86</v>
      </c>
      <c r="E14" s="20" t="n">
        <f aca="false">D14*0.3</f>
        <v>25.8</v>
      </c>
      <c r="F14" s="21" t="n">
        <v>81.6</v>
      </c>
      <c r="G14" s="20" t="n">
        <f aca="false">F14*0.7</f>
        <v>57.12</v>
      </c>
      <c r="H14" s="17" t="n">
        <v>12</v>
      </c>
      <c r="I14" s="18"/>
      <c r="J14" s="18"/>
    </row>
    <row r="15" s="22" customFormat="true" ht="15" hidden="false" customHeight="true" outlineLevel="0" collapsed="false">
      <c r="A15" s="12" t="n">
        <v>43</v>
      </c>
      <c r="B15" s="13" t="s">
        <v>30</v>
      </c>
      <c r="C15" s="13" t="s">
        <v>31</v>
      </c>
      <c r="D15" s="19" t="n">
        <v>84</v>
      </c>
      <c r="E15" s="20" t="n">
        <f aca="false">D15*0.3</f>
        <v>25.2</v>
      </c>
      <c r="F15" s="14" t="n">
        <v>82.27</v>
      </c>
      <c r="G15" s="20" t="n">
        <f aca="false">F15*0.7</f>
        <v>57.589</v>
      </c>
      <c r="H15" s="17" t="n">
        <v>13</v>
      </c>
      <c r="I15" s="18"/>
      <c r="J15" s="18"/>
    </row>
    <row r="16" s="22" customFormat="true" ht="15" hidden="false" customHeight="true" outlineLevel="0" collapsed="false">
      <c r="A16" s="12" t="n">
        <v>20</v>
      </c>
      <c r="B16" s="13" t="s">
        <v>32</v>
      </c>
      <c r="C16" s="13" t="s">
        <v>14</v>
      </c>
      <c r="D16" s="19" t="n">
        <v>85</v>
      </c>
      <c r="E16" s="20" t="n">
        <f aca="false">D16*0.3</f>
        <v>25.5</v>
      </c>
      <c r="F16" s="21" t="n">
        <v>81.67</v>
      </c>
      <c r="G16" s="20" t="n">
        <f aca="false">F16*0.7</f>
        <v>57.169</v>
      </c>
      <c r="H16" s="17" t="n">
        <v>14</v>
      </c>
      <c r="I16" s="18"/>
      <c r="J16" s="18"/>
    </row>
    <row r="17" s="22" customFormat="true" ht="15" hidden="false" customHeight="true" outlineLevel="0" collapsed="false">
      <c r="A17" s="12" t="n">
        <v>2</v>
      </c>
      <c r="B17" s="13" t="s">
        <v>33</v>
      </c>
      <c r="C17" s="24" t="s">
        <v>34</v>
      </c>
      <c r="D17" s="20" t="n">
        <v>90</v>
      </c>
      <c r="E17" s="20" t="n">
        <f aca="false">D17*0.3</f>
        <v>27</v>
      </c>
      <c r="F17" s="25" t="n">
        <v>79.47</v>
      </c>
      <c r="G17" s="20" t="n">
        <f aca="false">F17*0.7</f>
        <v>55.629</v>
      </c>
      <c r="H17" s="17" t="n">
        <v>15</v>
      </c>
      <c r="I17" s="18"/>
      <c r="J17" s="18"/>
    </row>
    <row r="18" s="22" customFormat="true" ht="15" hidden="false" customHeight="true" outlineLevel="0" collapsed="false">
      <c r="A18" s="12" t="n">
        <v>14</v>
      </c>
      <c r="B18" s="13" t="s">
        <v>35</v>
      </c>
      <c r="C18" s="13" t="s">
        <v>27</v>
      </c>
      <c r="D18" s="26" t="n">
        <v>88</v>
      </c>
      <c r="E18" s="20" t="n">
        <f aca="false">D18*0.3</f>
        <v>26.4</v>
      </c>
      <c r="F18" s="21" t="n">
        <v>80</v>
      </c>
      <c r="G18" s="20" t="n">
        <f aca="false">F18*0.7</f>
        <v>56</v>
      </c>
      <c r="H18" s="17" t="n">
        <v>16</v>
      </c>
      <c r="I18" s="18"/>
      <c r="J18" s="18"/>
    </row>
    <row r="19" customFormat="false" ht="15" hidden="false" customHeight="true" outlineLevel="0" collapsed="false">
      <c r="A19" s="12" t="n">
        <v>37</v>
      </c>
      <c r="B19" s="13" t="s">
        <v>36</v>
      </c>
      <c r="C19" s="13" t="s">
        <v>37</v>
      </c>
      <c r="D19" s="19" t="n">
        <v>87</v>
      </c>
      <c r="E19" s="20" t="n">
        <f aca="false">D19*0.3</f>
        <v>26.1</v>
      </c>
      <c r="F19" s="21" t="n">
        <v>80.33</v>
      </c>
      <c r="G19" s="20" t="n">
        <f aca="false">F19*0.7</f>
        <v>56.231</v>
      </c>
      <c r="H19" s="17" t="n">
        <v>17</v>
      </c>
      <c r="I19" s="18"/>
      <c r="J19" s="18"/>
    </row>
    <row r="20" customFormat="false" ht="15" hidden="false" customHeight="true" outlineLevel="0" collapsed="false">
      <c r="A20" s="12" t="n">
        <v>53</v>
      </c>
      <c r="B20" s="13" t="s">
        <v>38</v>
      </c>
      <c r="C20" s="13" t="s">
        <v>39</v>
      </c>
      <c r="D20" s="19" t="n">
        <v>75</v>
      </c>
      <c r="E20" s="20" t="n">
        <f aca="false">D20*0.3</f>
        <v>22.5</v>
      </c>
      <c r="F20" s="21" t="n">
        <v>85.33</v>
      </c>
      <c r="G20" s="20" t="n">
        <f aca="false">F20*0.7</f>
        <v>59.731</v>
      </c>
      <c r="H20" s="17" t="n">
        <v>18</v>
      </c>
      <c r="I20" s="18"/>
      <c r="J20" s="18"/>
    </row>
    <row r="21" customFormat="false" ht="15" hidden="false" customHeight="true" outlineLevel="0" collapsed="false">
      <c r="A21" s="12" t="n">
        <v>4</v>
      </c>
      <c r="B21" s="13" t="s">
        <v>40</v>
      </c>
      <c r="C21" s="13" t="s">
        <v>41</v>
      </c>
      <c r="D21" s="19" t="n">
        <v>87</v>
      </c>
      <c r="E21" s="20" t="n">
        <f aca="false">D21*0.3</f>
        <v>26.1</v>
      </c>
      <c r="F21" s="23" t="n">
        <v>79.93</v>
      </c>
      <c r="G21" s="20" t="n">
        <f aca="false">F21*0.7</f>
        <v>55.951</v>
      </c>
      <c r="H21" s="17" t="n">
        <v>19</v>
      </c>
      <c r="I21" s="18"/>
      <c r="J21" s="18"/>
    </row>
    <row r="22" customFormat="false" ht="15" hidden="false" customHeight="true" outlineLevel="0" collapsed="false">
      <c r="A22" s="12" t="n">
        <v>47</v>
      </c>
      <c r="B22" s="13" t="s">
        <v>42</v>
      </c>
      <c r="C22" s="13" t="s">
        <v>43</v>
      </c>
      <c r="D22" s="19" t="n">
        <v>83</v>
      </c>
      <c r="E22" s="20" t="n">
        <f aca="false">D22*0.3</f>
        <v>24.9</v>
      </c>
      <c r="F22" s="21" t="n">
        <v>81.47</v>
      </c>
      <c r="G22" s="20" t="n">
        <f aca="false">F22*0.7</f>
        <v>57.029</v>
      </c>
      <c r="H22" s="17" t="n">
        <v>20</v>
      </c>
      <c r="I22" s="18"/>
      <c r="J22" s="18"/>
    </row>
    <row r="23" customFormat="false" ht="15" hidden="false" customHeight="true" outlineLevel="0" collapsed="false">
      <c r="A23" s="12" t="n">
        <v>52</v>
      </c>
      <c r="B23" s="13" t="s">
        <v>44</v>
      </c>
      <c r="C23" s="13" t="s">
        <v>12</v>
      </c>
      <c r="D23" s="27" t="n">
        <v>81</v>
      </c>
      <c r="E23" s="20" t="n">
        <f aca="false">D23*0.3</f>
        <v>24.3</v>
      </c>
      <c r="F23" s="21" t="n">
        <v>82.27</v>
      </c>
      <c r="G23" s="20" t="n">
        <f aca="false">F23*0.7</f>
        <v>57.589</v>
      </c>
      <c r="H23" s="17" t="n">
        <v>21</v>
      </c>
      <c r="I23" s="18"/>
      <c r="J23" s="18"/>
    </row>
    <row r="24" customFormat="false" ht="15" hidden="false" customHeight="true" outlineLevel="0" collapsed="false">
      <c r="A24" s="12" t="n">
        <v>27</v>
      </c>
      <c r="B24" s="13" t="s">
        <v>45</v>
      </c>
      <c r="C24" s="13" t="s">
        <v>19</v>
      </c>
      <c r="D24" s="19" t="n">
        <v>86</v>
      </c>
      <c r="E24" s="20" t="n">
        <f aca="false">D24*0.3</f>
        <v>25.8</v>
      </c>
      <c r="F24" s="21" t="n">
        <v>80</v>
      </c>
      <c r="G24" s="20" t="n">
        <f aca="false">F24*0.7</f>
        <v>56</v>
      </c>
      <c r="H24" s="17" t="n">
        <v>22</v>
      </c>
      <c r="I24" s="18"/>
      <c r="J24" s="18"/>
    </row>
    <row r="25" customFormat="false" ht="15" hidden="false" customHeight="true" outlineLevel="0" collapsed="false">
      <c r="A25" s="12" t="n">
        <v>12</v>
      </c>
      <c r="B25" s="13" t="s">
        <v>46</v>
      </c>
      <c r="C25" s="13" t="s">
        <v>12</v>
      </c>
      <c r="D25" s="14" t="n">
        <v>83</v>
      </c>
      <c r="E25" s="20" t="n">
        <f aca="false">D25*0.3</f>
        <v>24.9</v>
      </c>
      <c r="F25" s="21" t="n">
        <v>80.8</v>
      </c>
      <c r="G25" s="20" t="n">
        <f aca="false">F25*0.7</f>
        <v>56.56</v>
      </c>
      <c r="H25" s="17" t="n">
        <v>23</v>
      </c>
      <c r="I25" s="18"/>
      <c r="J25" s="18"/>
    </row>
    <row r="26" customFormat="false" ht="15" hidden="false" customHeight="true" outlineLevel="0" collapsed="false">
      <c r="A26" s="12" t="n">
        <v>25</v>
      </c>
      <c r="B26" s="13" t="s">
        <v>47</v>
      </c>
      <c r="C26" s="13" t="s">
        <v>48</v>
      </c>
      <c r="D26" s="19" t="n">
        <v>84</v>
      </c>
      <c r="E26" s="20" t="n">
        <f aca="false">D26*0.3</f>
        <v>25.2</v>
      </c>
      <c r="F26" s="14" t="n">
        <v>79.87</v>
      </c>
      <c r="G26" s="20" t="n">
        <f aca="false">F26*0.7</f>
        <v>55.909</v>
      </c>
      <c r="H26" s="17" t="n">
        <v>24</v>
      </c>
      <c r="I26" s="18"/>
      <c r="J26" s="18"/>
    </row>
    <row r="27" s="22" customFormat="true" ht="15" hidden="false" customHeight="true" outlineLevel="0" collapsed="false">
      <c r="A27" s="12" t="n">
        <v>44</v>
      </c>
      <c r="B27" s="13" t="s">
        <v>49</v>
      </c>
      <c r="C27" s="13" t="s">
        <v>31</v>
      </c>
      <c r="D27" s="19" t="n">
        <v>89</v>
      </c>
      <c r="E27" s="20" t="n">
        <f aca="false">D27*0.3</f>
        <v>26.7</v>
      </c>
      <c r="F27" s="21" t="n">
        <v>77.53</v>
      </c>
      <c r="G27" s="20" t="n">
        <f aca="false">F27*0.7</f>
        <v>54.271</v>
      </c>
      <c r="H27" s="17" t="n">
        <v>25</v>
      </c>
      <c r="I27" s="18"/>
      <c r="J27" s="18"/>
    </row>
    <row r="28" customFormat="false" ht="15" hidden="false" customHeight="true" outlineLevel="0" collapsed="false">
      <c r="A28" s="12" t="n">
        <v>48</v>
      </c>
      <c r="B28" s="13" t="s">
        <v>50</v>
      </c>
      <c r="C28" s="13" t="s">
        <v>10</v>
      </c>
      <c r="D28" s="19" t="n">
        <v>79</v>
      </c>
      <c r="E28" s="20" t="n">
        <f aca="false">D28*0.3</f>
        <v>23.7</v>
      </c>
      <c r="F28" s="21" t="n">
        <v>81.73</v>
      </c>
      <c r="G28" s="20" t="n">
        <f aca="false">F28*0.7</f>
        <v>57.211</v>
      </c>
      <c r="H28" s="17" t="n">
        <v>26</v>
      </c>
      <c r="I28" s="18"/>
      <c r="J28" s="18"/>
    </row>
    <row r="29" customFormat="false" ht="15" hidden="false" customHeight="true" outlineLevel="0" collapsed="false">
      <c r="A29" s="12" t="n">
        <v>3</v>
      </c>
      <c r="B29" s="13" t="s">
        <v>51</v>
      </c>
      <c r="C29" s="13" t="s">
        <v>25</v>
      </c>
      <c r="D29" s="20" t="n">
        <v>77</v>
      </c>
      <c r="E29" s="20" t="n">
        <f aca="false">D29*0.3</f>
        <v>23.1</v>
      </c>
      <c r="F29" s="21" t="n">
        <v>82.53</v>
      </c>
      <c r="G29" s="20" t="n">
        <f aca="false">F29*0.7</f>
        <v>57.771</v>
      </c>
      <c r="H29" s="17" t="n">
        <v>27</v>
      </c>
      <c r="I29" s="18"/>
      <c r="J29" s="18"/>
    </row>
    <row r="30" customFormat="false" ht="15" hidden="false" customHeight="true" outlineLevel="0" collapsed="false">
      <c r="A30" s="12" t="n">
        <v>33</v>
      </c>
      <c r="B30" s="13" t="s">
        <v>52</v>
      </c>
      <c r="C30" s="13" t="s">
        <v>25</v>
      </c>
      <c r="D30" s="19" t="n">
        <v>80</v>
      </c>
      <c r="E30" s="20" t="n">
        <f aca="false">D30*0.3</f>
        <v>24</v>
      </c>
      <c r="F30" s="21" t="n">
        <v>81.13</v>
      </c>
      <c r="G30" s="20" t="n">
        <f aca="false">F30*0.7</f>
        <v>56.791</v>
      </c>
      <c r="H30" s="17" t="n">
        <v>28</v>
      </c>
      <c r="I30" s="18"/>
      <c r="J30" s="18"/>
    </row>
    <row r="31" s="22" customFormat="true" ht="15" hidden="false" customHeight="true" outlineLevel="0" collapsed="false">
      <c r="A31" s="12" t="n">
        <v>57</v>
      </c>
      <c r="B31" s="13" t="s">
        <v>53</v>
      </c>
      <c r="C31" s="13" t="s">
        <v>54</v>
      </c>
      <c r="D31" s="19" t="n">
        <v>74</v>
      </c>
      <c r="E31" s="20" t="n">
        <f aca="false">D31*0.3</f>
        <v>22.2</v>
      </c>
      <c r="F31" s="21" t="n">
        <v>83.6</v>
      </c>
      <c r="G31" s="20" t="n">
        <f aca="false">F31*0.7</f>
        <v>58.52</v>
      </c>
      <c r="H31" s="17" t="n">
        <v>29</v>
      </c>
      <c r="I31" s="18"/>
      <c r="J31" s="18"/>
    </row>
    <row r="32" customFormat="false" ht="15" hidden="false" customHeight="true" outlineLevel="0" collapsed="false">
      <c r="A32" s="12" t="n">
        <v>6</v>
      </c>
      <c r="B32" s="13" t="s">
        <v>55</v>
      </c>
      <c r="C32" s="13" t="s">
        <v>25</v>
      </c>
      <c r="D32" s="19" t="n">
        <v>82</v>
      </c>
      <c r="E32" s="20" t="n">
        <f aca="false">D32*0.3</f>
        <v>24.6</v>
      </c>
      <c r="F32" s="21" t="n">
        <v>80.07</v>
      </c>
      <c r="G32" s="20" t="n">
        <f aca="false">F32*0.7</f>
        <v>56.049</v>
      </c>
      <c r="H32" s="17" t="n">
        <v>30</v>
      </c>
      <c r="I32" s="18"/>
      <c r="J32" s="18"/>
    </row>
    <row r="33" customFormat="false" ht="15" hidden="false" customHeight="true" outlineLevel="0" collapsed="false">
      <c r="A33" s="12" t="n">
        <v>24</v>
      </c>
      <c r="B33" s="13" t="s">
        <v>56</v>
      </c>
      <c r="C33" s="13" t="s">
        <v>12</v>
      </c>
      <c r="D33" s="28" t="n">
        <v>82</v>
      </c>
      <c r="E33" s="20" t="n">
        <f aca="false">D33*0.3</f>
        <v>24.6</v>
      </c>
      <c r="F33" s="21" t="n">
        <v>80</v>
      </c>
      <c r="G33" s="20" t="n">
        <f aca="false">F33*0.7</f>
        <v>56</v>
      </c>
      <c r="H33" s="17" t="n">
        <v>31</v>
      </c>
      <c r="I33" s="18"/>
      <c r="J33" s="18"/>
    </row>
    <row r="34" customFormat="false" ht="15" hidden="false" customHeight="true" outlineLevel="0" collapsed="false">
      <c r="A34" s="12" t="n">
        <v>23</v>
      </c>
      <c r="B34" s="13" t="s">
        <v>57</v>
      </c>
      <c r="C34" s="13" t="s">
        <v>58</v>
      </c>
      <c r="D34" s="19" t="n">
        <v>81</v>
      </c>
      <c r="E34" s="20" t="n">
        <f aca="false">D34*0.3</f>
        <v>24.3</v>
      </c>
      <c r="F34" s="21" t="n">
        <v>80.4</v>
      </c>
      <c r="G34" s="20" t="n">
        <f aca="false">F34*0.7</f>
        <v>56.28</v>
      </c>
      <c r="H34" s="17" t="n">
        <v>32</v>
      </c>
      <c r="I34" s="18"/>
      <c r="J34" s="18"/>
    </row>
    <row r="35" customFormat="false" ht="15" hidden="false" customHeight="true" outlineLevel="0" collapsed="false">
      <c r="A35" s="12" t="n">
        <v>5</v>
      </c>
      <c r="B35" s="13" t="s">
        <v>59</v>
      </c>
      <c r="C35" s="13" t="s">
        <v>23</v>
      </c>
      <c r="D35" s="19" t="n">
        <v>82</v>
      </c>
      <c r="E35" s="20" t="n">
        <f aca="false">D35*0.3</f>
        <v>24.6</v>
      </c>
      <c r="F35" s="21" t="n">
        <v>79.87</v>
      </c>
      <c r="G35" s="20" t="n">
        <f aca="false">F35*0.7</f>
        <v>55.909</v>
      </c>
      <c r="H35" s="17" t="n">
        <v>33</v>
      </c>
      <c r="I35" s="18"/>
      <c r="J35" s="18"/>
    </row>
    <row r="36" customFormat="false" ht="15" hidden="false" customHeight="true" outlineLevel="0" collapsed="false">
      <c r="A36" s="12" t="n">
        <v>8</v>
      </c>
      <c r="B36" s="13" t="s">
        <v>60</v>
      </c>
      <c r="C36" s="13" t="s">
        <v>21</v>
      </c>
      <c r="D36" s="19" t="n">
        <v>82</v>
      </c>
      <c r="E36" s="20" t="n">
        <f aca="false">D36*0.3</f>
        <v>24.6</v>
      </c>
      <c r="F36" s="21" t="n">
        <v>79.67</v>
      </c>
      <c r="G36" s="20" t="n">
        <f aca="false">F36*0.7</f>
        <v>55.769</v>
      </c>
      <c r="H36" s="17" t="n">
        <v>34</v>
      </c>
      <c r="I36" s="18"/>
      <c r="J36" s="18"/>
    </row>
    <row r="37" customFormat="false" ht="15" hidden="false" customHeight="true" outlineLevel="0" collapsed="false">
      <c r="A37" s="12" t="n">
        <v>9</v>
      </c>
      <c r="B37" s="13" t="s">
        <v>61</v>
      </c>
      <c r="C37" s="13" t="s">
        <v>23</v>
      </c>
      <c r="D37" s="19" t="n">
        <v>79</v>
      </c>
      <c r="E37" s="20" t="n">
        <f aca="false">D37*0.3</f>
        <v>23.7</v>
      </c>
      <c r="F37" s="21" t="n">
        <v>80.8</v>
      </c>
      <c r="G37" s="20" t="n">
        <f aca="false">F37*0.7</f>
        <v>56.56</v>
      </c>
      <c r="H37" s="17" t="n">
        <v>35</v>
      </c>
      <c r="I37" s="18"/>
      <c r="J37" s="18"/>
    </row>
    <row r="38" customFormat="false" ht="15" hidden="false" customHeight="true" outlineLevel="0" collapsed="false">
      <c r="A38" s="12" t="n">
        <v>50</v>
      </c>
      <c r="B38" s="13" t="s">
        <v>62</v>
      </c>
      <c r="C38" s="13" t="s">
        <v>63</v>
      </c>
      <c r="D38" s="19" t="n">
        <v>66</v>
      </c>
      <c r="E38" s="20" t="n">
        <f aca="false">D38*0.3</f>
        <v>19.8</v>
      </c>
      <c r="F38" s="21" t="n">
        <v>86</v>
      </c>
      <c r="G38" s="20" t="n">
        <f aca="false">F38*0.7</f>
        <v>60.2</v>
      </c>
      <c r="H38" s="17" t="n">
        <v>36</v>
      </c>
      <c r="I38" s="18"/>
      <c r="J38" s="18"/>
    </row>
    <row r="39" customFormat="false" ht="15" hidden="false" customHeight="true" outlineLevel="0" collapsed="false">
      <c r="A39" s="12" t="n">
        <v>36</v>
      </c>
      <c r="B39" s="13" t="s">
        <v>64</v>
      </c>
      <c r="C39" s="13" t="s">
        <v>12</v>
      </c>
      <c r="D39" s="19" t="n">
        <v>86</v>
      </c>
      <c r="E39" s="20" t="n">
        <f aca="false">D39*0.3</f>
        <v>25.8</v>
      </c>
      <c r="F39" s="21" t="n">
        <v>77.07</v>
      </c>
      <c r="G39" s="20" t="n">
        <f aca="false">F39*0.7</f>
        <v>53.949</v>
      </c>
      <c r="H39" s="17" t="n">
        <v>37</v>
      </c>
      <c r="I39" s="18"/>
      <c r="J39" s="18"/>
    </row>
    <row r="40" customFormat="false" ht="15" hidden="false" customHeight="true" outlineLevel="0" collapsed="false">
      <c r="A40" s="12" t="n">
        <v>10</v>
      </c>
      <c r="B40" s="29" t="s">
        <v>65</v>
      </c>
      <c r="C40" s="13" t="s">
        <v>23</v>
      </c>
      <c r="D40" s="19" t="n">
        <v>82</v>
      </c>
      <c r="E40" s="20" t="n">
        <f aca="false">D40*0.3</f>
        <v>24.6</v>
      </c>
      <c r="F40" s="21" t="n">
        <v>78.47</v>
      </c>
      <c r="G40" s="20" t="n">
        <f aca="false">F40*0.7</f>
        <v>54.929</v>
      </c>
      <c r="H40" s="17" t="n">
        <v>38</v>
      </c>
      <c r="I40" s="18"/>
      <c r="J40" s="18"/>
    </row>
    <row r="41" customFormat="false" ht="15" hidden="false" customHeight="true" outlineLevel="0" collapsed="false">
      <c r="A41" s="12" t="n">
        <v>7</v>
      </c>
      <c r="B41" s="13" t="s">
        <v>66</v>
      </c>
      <c r="C41" s="13" t="s">
        <v>67</v>
      </c>
      <c r="D41" s="19" t="n">
        <v>83</v>
      </c>
      <c r="E41" s="20" t="n">
        <f aca="false">D41*0.3</f>
        <v>24.9</v>
      </c>
      <c r="F41" s="21" t="n">
        <v>77.87</v>
      </c>
      <c r="G41" s="20" t="n">
        <f aca="false">F41*0.7</f>
        <v>54.509</v>
      </c>
      <c r="H41" s="17" t="n">
        <v>39</v>
      </c>
      <c r="I41" s="18"/>
      <c r="J41" s="18"/>
    </row>
    <row r="42" customFormat="false" ht="15" hidden="false" customHeight="true" outlineLevel="0" collapsed="false">
      <c r="A42" s="12" t="n">
        <v>49</v>
      </c>
      <c r="B42" s="13" t="s">
        <v>68</v>
      </c>
      <c r="C42" s="29" t="s">
        <v>69</v>
      </c>
      <c r="D42" s="19" t="n">
        <v>70</v>
      </c>
      <c r="E42" s="20" t="n">
        <f aca="false">D42*0.3</f>
        <v>21</v>
      </c>
      <c r="F42" s="21" t="n">
        <v>83.07</v>
      </c>
      <c r="G42" s="20" t="n">
        <f aca="false">F42*0.7</f>
        <v>58.149</v>
      </c>
      <c r="H42" s="17" t="n">
        <v>40</v>
      </c>
      <c r="I42" s="18"/>
      <c r="J42" s="18"/>
    </row>
    <row r="43" customFormat="false" ht="15" hidden="false" customHeight="true" outlineLevel="0" collapsed="false">
      <c r="A43" s="12" t="n">
        <v>26</v>
      </c>
      <c r="B43" s="13" t="s">
        <v>70</v>
      </c>
      <c r="C43" s="13" t="s">
        <v>71</v>
      </c>
      <c r="D43" s="19" t="n">
        <v>73</v>
      </c>
      <c r="E43" s="20" t="n">
        <f aca="false">D43*0.3</f>
        <v>21.9</v>
      </c>
      <c r="F43" s="14" t="n">
        <v>81.67</v>
      </c>
      <c r="G43" s="20" t="n">
        <f aca="false">F43*0.7</f>
        <v>57.169</v>
      </c>
      <c r="H43" s="17" t="n">
        <v>41</v>
      </c>
      <c r="I43" s="18"/>
      <c r="J43" s="18"/>
    </row>
    <row r="44" s="22" customFormat="true" ht="15" hidden="false" customHeight="true" outlineLevel="0" collapsed="false">
      <c r="A44" s="12" t="n">
        <v>21</v>
      </c>
      <c r="B44" s="30" t="s">
        <v>72</v>
      </c>
      <c r="C44" s="13" t="s">
        <v>25</v>
      </c>
      <c r="D44" s="19" t="n">
        <v>72</v>
      </c>
      <c r="E44" s="20" t="n">
        <f aca="false">D44*0.3</f>
        <v>21.6</v>
      </c>
      <c r="F44" s="14" t="n">
        <v>81.47</v>
      </c>
      <c r="G44" s="20" t="n">
        <f aca="false">F44*0.7</f>
        <v>57.029</v>
      </c>
      <c r="H44" s="17" t="n">
        <v>42</v>
      </c>
      <c r="I44" s="18"/>
      <c r="J44" s="18"/>
    </row>
    <row r="45" customFormat="false" ht="15" hidden="false" customHeight="true" outlineLevel="0" collapsed="false">
      <c r="A45" s="12" t="n">
        <v>51</v>
      </c>
      <c r="B45" s="31" t="s">
        <v>73</v>
      </c>
      <c r="C45" s="13" t="s">
        <v>27</v>
      </c>
      <c r="D45" s="19" t="n">
        <v>67</v>
      </c>
      <c r="E45" s="20" t="n">
        <f aca="false">D45*0.3</f>
        <v>20.1</v>
      </c>
      <c r="F45" s="14" t="n">
        <v>83.6</v>
      </c>
      <c r="G45" s="20" t="n">
        <f aca="false">F45*0.7</f>
        <v>58.52</v>
      </c>
      <c r="H45" s="17" t="n">
        <v>43</v>
      </c>
      <c r="I45" s="18"/>
      <c r="J45" s="18"/>
    </row>
    <row r="46" customFormat="false" ht="15" hidden="false" customHeight="true" outlineLevel="0" collapsed="false">
      <c r="A46" s="12" t="n">
        <v>22</v>
      </c>
      <c r="B46" s="30" t="s">
        <v>74</v>
      </c>
      <c r="C46" s="13" t="s">
        <v>75</v>
      </c>
      <c r="D46" s="19" t="n">
        <v>78</v>
      </c>
      <c r="E46" s="20" t="n">
        <f aca="false">D46*0.3</f>
        <v>23.4</v>
      </c>
      <c r="F46" s="21" t="n">
        <v>78.67</v>
      </c>
      <c r="G46" s="20" t="n">
        <f aca="false">F46*0.7</f>
        <v>55.069</v>
      </c>
      <c r="H46" s="17" t="n">
        <v>44</v>
      </c>
      <c r="I46" s="18"/>
      <c r="J46" s="18"/>
    </row>
    <row r="47" customFormat="false" ht="15" hidden="false" customHeight="true" outlineLevel="0" collapsed="false">
      <c r="A47" s="12" t="n">
        <v>45</v>
      </c>
      <c r="B47" s="32" t="s">
        <v>76</v>
      </c>
      <c r="C47" s="13" t="s">
        <v>31</v>
      </c>
      <c r="D47" s="19" t="n">
        <v>78</v>
      </c>
      <c r="E47" s="20" t="n">
        <f aca="false">D47*0.3</f>
        <v>23.4</v>
      </c>
      <c r="F47" s="21" t="n">
        <v>78.6</v>
      </c>
      <c r="G47" s="20" t="n">
        <f aca="false">F47*0.7</f>
        <v>55.02</v>
      </c>
      <c r="H47" s="17" t="n">
        <v>45</v>
      </c>
      <c r="I47" s="18"/>
      <c r="J47" s="18"/>
    </row>
    <row r="48" customFormat="false" ht="15" hidden="false" customHeight="true" outlineLevel="0" collapsed="false">
      <c r="A48" s="12" t="n">
        <v>34</v>
      </c>
      <c r="B48" s="30" t="s">
        <v>77</v>
      </c>
      <c r="C48" s="13" t="s">
        <v>43</v>
      </c>
      <c r="D48" s="33" t="n">
        <v>75</v>
      </c>
      <c r="E48" s="20" t="n">
        <f aca="false">D48*0.3</f>
        <v>22.5</v>
      </c>
      <c r="F48" s="21" t="n">
        <v>79.2</v>
      </c>
      <c r="G48" s="20" t="n">
        <f aca="false">F48*0.7</f>
        <v>55.44</v>
      </c>
      <c r="H48" s="17" t="n">
        <v>46</v>
      </c>
      <c r="I48" s="18"/>
      <c r="J48" s="18"/>
    </row>
    <row r="49" customFormat="false" ht="15" hidden="false" customHeight="true" outlineLevel="0" collapsed="false">
      <c r="A49" s="12" t="n">
        <v>16</v>
      </c>
      <c r="B49" s="30" t="s">
        <v>78</v>
      </c>
      <c r="C49" s="13" t="s">
        <v>79</v>
      </c>
      <c r="D49" s="19" t="n">
        <v>74</v>
      </c>
      <c r="E49" s="20" t="n">
        <f aca="false">D49*0.3</f>
        <v>22.2</v>
      </c>
      <c r="F49" s="21" t="n">
        <v>79</v>
      </c>
      <c r="G49" s="20" t="n">
        <f aca="false">F49*0.7</f>
        <v>55.3</v>
      </c>
      <c r="H49" s="17" t="n">
        <v>47</v>
      </c>
      <c r="I49" s="18"/>
      <c r="J49" s="18"/>
    </row>
    <row r="50" customFormat="false" ht="15" hidden="false" customHeight="true" outlineLevel="0" collapsed="false">
      <c r="A50" s="12" t="n">
        <v>1</v>
      </c>
      <c r="B50" s="13" t="s">
        <v>80</v>
      </c>
      <c r="C50" s="13" t="s">
        <v>71</v>
      </c>
      <c r="D50" s="20" t="n">
        <v>76</v>
      </c>
      <c r="E50" s="20" t="n">
        <f aca="false">D50*0.3</f>
        <v>22.8</v>
      </c>
      <c r="F50" s="21" t="n">
        <v>78.13</v>
      </c>
      <c r="G50" s="20" t="n">
        <f aca="false">F50*0.7</f>
        <v>54.691</v>
      </c>
      <c r="H50" s="17" t="n">
        <v>48</v>
      </c>
      <c r="I50" s="18"/>
      <c r="J50" s="18"/>
    </row>
    <row r="51" customFormat="false" ht="15" hidden="false" customHeight="true" outlineLevel="0" collapsed="false">
      <c r="A51" s="12" t="n">
        <v>18</v>
      </c>
      <c r="B51" s="13" t="s">
        <v>81</v>
      </c>
      <c r="C51" s="13" t="s">
        <v>82</v>
      </c>
      <c r="D51" s="19" t="n">
        <v>67</v>
      </c>
      <c r="E51" s="20" t="n">
        <f aca="false">D51*0.3</f>
        <v>20.1</v>
      </c>
      <c r="F51" s="21" t="n">
        <v>81.8</v>
      </c>
      <c r="G51" s="20" t="n">
        <f aca="false">F51*0.7</f>
        <v>57.26</v>
      </c>
      <c r="H51" s="17" t="n">
        <v>49</v>
      </c>
      <c r="I51" s="18"/>
      <c r="J51" s="18"/>
    </row>
    <row r="52" customFormat="false" ht="15" hidden="false" customHeight="true" outlineLevel="0" collapsed="false">
      <c r="A52" s="12" t="n">
        <v>19</v>
      </c>
      <c r="B52" s="13" t="s">
        <v>83</v>
      </c>
      <c r="C52" s="13" t="s">
        <v>19</v>
      </c>
      <c r="D52" s="19" t="n">
        <v>76</v>
      </c>
      <c r="E52" s="20" t="n">
        <f aca="false">D52*0.3</f>
        <v>22.8</v>
      </c>
      <c r="F52" s="21" t="n">
        <v>77.33</v>
      </c>
      <c r="G52" s="20" t="n">
        <f aca="false">F52*0.7</f>
        <v>54.131</v>
      </c>
      <c r="H52" s="17" t="n">
        <v>50</v>
      </c>
      <c r="I52" s="18"/>
      <c r="J52" s="18"/>
    </row>
    <row r="53" customFormat="false" ht="15" hidden="false" customHeight="true" outlineLevel="0" collapsed="false">
      <c r="A53" s="12" t="n">
        <v>32</v>
      </c>
      <c r="B53" s="13" t="s">
        <v>84</v>
      </c>
      <c r="C53" s="13" t="s">
        <v>23</v>
      </c>
      <c r="D53" s="19" t="n">
        <v>73</v>
      </c>
      <c r="E53" s="20" t="n">
        <f aca="false">D53*0.3</f>
        <v>21.9</v>
      </c>
      <c r="F53" s="21" t="n">
        <v>77.93</v>
      </c>
      <c r="G53" s="20" t="n">
        <f aca="false">F53*0.7</f>
        <v>54.551</v>
      </c>
      <c r="H53" s="17" t="n">
        <v>51</v>
      </c>
      <c r="I53" s="18"/>
      <c r="J53" s="18"/>
    </row>
    <row r="54" customFormat="false" ht="15" hidden="false" customHeight="true" outlineLevel="0" collapsed="false">
      <c r="A54" s="12" t="n">
        <v>17</v>
      </c>
      <c r="B54" s="34" t="s">
        <v>85</v>
      </c>
      <c r="C54" s="34" t="s">
        <v>23</v>
      </c>
      <c r="D54" s="19" t="n">
        <v>67</v>
      </c>
      <c r="E54" s="20" t="n">
        <f aca="false">D54*0.3</f>
        <v>20.1</v>
      </c>
      <c r="F54" s="21" t="n">
        <v>79.73</v>
      </c>
      <c r="G54" s="20" t="n">
        <f aca="false">F54*0.7</f>
        <v>55.811</v>
      </c>
      <c r="H54" s="17" t="n">
        <v>52</v>
      </c>
      <c r="I54" s="18"/>
      <c r="J54" s="18"/>
    </row>
    <row r="55" customFormat="false" ht="15" hidden="false" customHeight="true" outlineLevel="0" collapsed="false">
      <c r="A55" s="12" t="n">
        <v>11</v>
      </c>
      <c r="B55" s="13" t="s">
        <v>86</v>
      </c>
      <c r="C55" s="13" t="s">
        <v>25</v>
      </c>
      <c r="D55" s="19" t="n">
        <v>69</v>
      </c>
      <c r="E55" s="20" t="n">
        <f aca="false">D55*0.3</f>
        <v>20.7</v>
      </c>
      <c r="F55" s="21" t="n">
        <v>78.2</v>
      </c>
      <c r="G55" s="20" t="n">
        <f aca="false">F55*0.7</f>
        <v>54.74</v>
      </c>
      <c r="H55" s="17" t="n">
        <v>53</v>
      </c>
      <c r="I55" s="18"/>
      <c r="J55" s="18"/>
    </row>
    <row r="56" customFormat="false" ht="15" hidden="false" customHeight="true" outlineLevel="0" collapsed="false">
      <c r="A56" s="12" t="n">
        <v>31</v>
      </c>
      <c r="B56" s="13" t="s">
        <v>87</v>
      </c>
      <c r="C56" s="13" t="s">
        <v>79</v>
      </c>
      <c r="D56" s="35" t="n">
        <v>58</v>
      </c>
      <c r="E56" s="20" t="n">
        <f aca="false">D56*0.3</f>
        <v>17.4</v>
      </c>
      <c r="F56" s="14" t="n">
        <v>82</v>
      </c>
      <c r="G56" s="20" t="n">
        <f aca="false">F56*0.7</f>
        <v>57.4</v>
      </c>
      <c r="H56" s="17" t="n">
        <v>54</v>
      </c>
      <c r="I56" s="18"/>
      <c r="J56" s="18"/>
    </row>
    <row r="57" customFormat="false" ht="15" hidden="false" customHeight="true" outlineLevel="0" collapsed="false">
      <c r="A57" s="12" t="n">
        <v>40</v>
      </c>
      <c r="B57" s="13" t="s">
        <v>88</v>
      </c>
      <c r="C57" s="13" t="s">
        <v>12</v>
      </c>
      <c r="D57" s="19" t="n">
        <v>67</v>
      </c>
      <c r="E57" s="20" t="n">
        <f aca="false">D57*0.3</f>
        <v>20.1</v>
      </c>
      <c r="F57" s="21" t="n">
        <v>77.73</v>
      </c>
      <c r="G57" s="20" t="n">
        <f aca="false">F57*0.7</f>
        <v>54.411</v>
      </c>
      <c r="H57" s="17" t="n">
        <v>55</v>
      </c>
      <c r="I57" s="18"/>
      <c r="J57" s="18"/>
    </row>
    <row r="58" s="22" customFormat="true" ht="15" hidden="false" customHeight="true" outlineLevel="0" collapsed="false">
      <c r="A58" s="12" t="n">
        <v>30</v>
      </c>
      <c r="B58" s="13" t="s">
        <v>89</v>
      </c>
      <c r="C58" s="24" t="s">
        <v>34</v>
      </c>
      <c r="D58" s="19" t="n">
        <v>64</v>
      </c>
      <c r="E58" s="20" t="n">
        <f aca="false">D58*0.3</f>
        <v>19.2</v>
      </c>
      <c r="F58" s="21" t="n">
        <v>79</v>
      </c>
      <c r="G58" s="20" t="n">
        <f aca="false">F58*0.7</f>
        <v>55.3</v>
      </c>
      <c r="H58" s="17" t="n">
        <v>56</v>
      </c>
      <c r="I58" s="18"/>
      <c r="J58" s="18"/>
    </row>
    <row r="59" customFormat="false" ht="15" hidden="false" customHeight="true" outlineLevel="0" collapsed="false">
      <c r="A59" s="12" t="n">
        <v>28</v>
      </c>
      <c r="B59" s="13" t="s">
        <v>90</v>
      </c>
      <c r="C59" s="13" t="s">
        <v>91</v>
      </c>
      <c r="D59" s="35" t="n">
        <v>39</v>
      </c>
      <c r="E59" s="20" t="n">
        <f aca="false">D59*0.3</f>
        <v>11.7</v>
      </c>
      <c r="F59" s="21" t="n">
        <v>79</v>
      </c>
      <c r="G59" s="20" t="n">
        <f aca="false">F59*0.7</f>
        <v>55.3</v>
      </c>
      <c r="H59" s="17" t="n">
        <v>57</v>
      </c>
      <c r="I59" s="18"/>
      <c r="J59" s="18"/>
    </row>
    <row r="60" customFormat="false" ht="15" hidden="false" customHeight="true" outlineLevel="0" collapsed="false">
      <c r="A60" s="12" t="n">
        <v>42</v>
      </c>
      <c r="B60" s="13" t="s">
        <v>92</v>
      </c>
      <c r="C60" s="13" t="s">
        <v>93</v>
      </c>
      <c r="D60" s="35" t="n">
        <v>33</v>
      </c>
      <c r="E60" s="20" t="n">
        <f aca="false">D60*0.3</f>
        <v>9.9</v>
      </c>
      <c r="F60" s="21" t="n">
        <v>81.53</v>
      </c>
      <c r="G60" s="20" t="n">
        <f aca="false">F60*0.7</f>
        <v>57.071</v>
      </c>
      <c r="H60" s="17" t="n">
        <v>58</v>
      </c>
      <c r="I60" s="18"/>
      <c r="J60" s="18"/>
    </row>
    <row r="61" customFormat="false" ht="15" hidden="false" customHeight="true" outlineLevel="0" collapsed="false">
      <c r="A61" s="12" t="n">
        <v>15</v>
      </c>
      <c r="B61" s="13" t="s">
        <v>94</v>
      </c>
      <c r="C61" s="13" t="s">
        <v>95</v>
      </c>
      <c r="D61" s="36" t="n">
        <v>68</v>
      </c>
      <c r="E61" s="20" t="n">
        <f aca="false">D61*0.3</f>
        <v>20.4</v>
      </c>
      <c r="F61" s="37" t="n">
        <v>0</v>
      </c>
      <c r="G61" s="20" t="n">
        <f aca="false">F61*0.7</f>
        <v>0</v>
      </c>
      <c r="H61" s="17" t="n">
        <v>59</v>
      </c>
      <c r="I61" s="18"/>
      <c r="J61" s="18"/>
    </row>
    <row r="62" customFormat="false" ht="15" hidden="false" customHeight="true" outlineLevel="0" collapsed="false">
      <c r="A62" s="12" t="n">
        <v>55</v>
      </c>
      <c r="B62" s="13" t="s">
        <v>96</v>
      </c>
      <c r="C62" s="13" t="s">
        <v>63</v>
      </c>
      <c r="D62" s="35" t="n">
        <v>0</v>
      </c>
      <c r="E62" s="37" t="n">
        <f aca="false">D62*0.3</f>
        <v>0</v>
      </c>
      <c r="F62" s="37" t="n">
        <v>0</v>
      </c>
      <c r="G62" s="37" t="n">
        <f aca="false">F62*0.7</f>
        <v>0</v>
      </c>
      <c r="H62" s="17" t="n">
        <v>60</v>
      </c>
      <c r="I62" s="18"/>
      <c r="J62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9:10:34Z</dcterms:created>
  <dc:creator>Administrator</dc:creator>
  <dc:description/>
  <dc:language>en-US</dc:language>
  <cp:lastModifiedBy>????</cp:lastModifiedBy>
  <dcterms:modified xsi:type="dcterms:W3CDTF">2020-09-27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