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曲江美达多食品加工有限公司</t>
  </si>
  <si>
    <t xml:space="preserve">91440205MA4WPE6W8L</t>
  </si>
  <si>
    <t xml:space="preserve">李春亮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144020500449</t>
  </si>
  <si>
    <t xml:space="preserve">变更</t>
  </si>
  <si>
    <t xml:space="preserve">2020-08-24</t>
  </si>
  <si>
    <t xml:space="preserve">2023-02-27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韶关市曲江区樟市镇上杨村</t>
  </si>
  <si>
    <t xml:space="preserve">粮食加工品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3" activePane="bottomLeft" state="frozen"/>
      <selection pane="topLeft" activeCell="Z1" activeCellId="0" sqref="Z1"/>
      <selection pane="bottom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40" hidden="false" customHeight="tru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叶菁</dc:creator>
  <dc:description/>
  <dc:language>en-US</dc:language>
  <cp:lastModifiedBy>冰头</cp:lastModifiedBy>
  <dcterms:modified xsi:type="dcterms:W3CDTF">2020-08-25T0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