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韶关市鹏成建筑工程有限公司</t>
  </si>
  <si>
    <t xml:space="preserve">企业</t>
  </si>
  <si>
    <t xml:space="preserve">914402005764607395</t>
  </si>
  <si>
    <t xml:space="preserve">罗茂林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40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200040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2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t xml:space="preserve">韶关市浈江区南郊二公里侨达大厦商住楼第三层</t>
  </si>
  <si>
    <t xml:space="preserve">罗燕钰</t>
  </si>
  <si>
    <t xml:space="preserve">韶关市市场监督管理局</t>
  </si>
  <si>
    <t xml:space="preserve">11440200MB2C909526</t>
  </si>
  <si>
    <t xml:space="preserve">第三类医疗器械经营许可核发</t>
  </si>
  <si>
    <r>
      <rPr>
        <sz val="10"/>
        <rFont val="Noto Sans"/>
        <family val="2"/>
      </rPr>
      <t xml:space="preserve">同时经营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20013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" xfId="40"/>
    <cellStyle name="常规_2019_1" xfId="41"/>
    <cellStyle name="常规_2019_10" xfId="42"/>
    <cellStyle name="常规_2019_11" xfId="43"/>
    <cellStyle name="常规_2019_12" xfId="44"/>
    <cellStyle name="常规_2019_13" xfId="45"/>
    <cellStyle name="常规_2019_14" xfId="46"/>
    <cellStyle name="常规_2019_15" xfId="47"/>
    <cellStyle name="常规_2019_16" xfId="48"/>
    <cellStyle name="常规_2019_17" xfId="49"/>
    <cellStyle name="常规_2019_18" xfId="50"/>
    <cellStyle name="常规_2019_19" xfId="51"/>
    <cellStyle name="常规_2019_2" xfId="52"/>
    <cellStyle name="常规_2019_20" xfId="53"/>
    <cellStyle name="常规_2019_21" xfId="54"/>
    <cellStyle name="常规_2019_22" xfId="55"/>
    <cellStyle name="常规_2019_23" xfId="56"/>
    <cellStyle name="常规_2019_24" xfId="57"/>
    <cellStyle name="常规_2019_25" xfId="58"/>
    <cellStyle name="常规_2019_26" xfId="59"/>
    <cellStyle name="常规_2019_27" xfId="60"/>
    <cellStyle name="常规_2019_28" xfId="61"/>
    <cellStyle name="常规_2019_29" xfId="62"/>
    <cellStyle name="常规_2019_3" xfId="63"/>
    <cellStyle name="常规_2019_30" xfId="64"/>
    <cellStyle name="常规_2019_31" xfId="65"/>
    <cellStyle name="常规_2019_32" xfId="66"/>
    <cellStyle name="常规_2019_33" xfId="67"/>
    <cellStyle name="常规_2019_4" xfId="68"/>
    <cellStyle name="常规_2019_5" xfId="69"/>
    <cellStyle name="常规_2019_6" xfId="70"/>
    <cellStyle name="常规_2019_7" xfId="71"/>
    <cellStyle name="常规_2019_8" xfId="72"/>
    <cellStyle name="常规_2019_9" xfId="73"/>
    <cellStyle name="常规_Sheet0_2" xfId="74"/>
    <cellStyle name="常规_三类公告汇总_16" xfId="75"/>
    <cellStyle name="常规_三类公告汇总_28" xfId="76"/>
    <cellStyle name="常规_三类公告汇总_29" xfId="77"/>
    <cellStyle name="常规_三类公告汇总_30" xfId="78"/>
    <cellStyle name="常规_三类公告汇总_31" xfId="79"/>
    <cellStyle name="常规_三类公告汇总_32" xfId="80"/>
    <cellStyle name="常规_三类公告汇总_34" xfId="81"/>
    <cellStyle name="常规_档案编排_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21.56"/>
    <col collapsed="false" customWidth="true" hidden="false" outlineLevel="0" max="12" min="12" style="1" width="17.14"/>
    <col collapsed="false" customWidth="true" hidden="false" outlineLevel="0" max="13" min="13" style="1" width="16.28"/>
    <col collapsed="false" customWidth="true" hidden="false" outlineLevel="0" max="14" min="14" style="1" width="21.13"/>
    <col collapsed="false" customWidth="true" hidden="false" outlineLevel="0" max="15" min="15" style="1" width="27.14"/>
    <col collapsed="false" customWidth="true" hidden="false" outlineLevel="0" max="16" min="16" style="1" width="9.41"/>
    <col collapsed="false" customWidth="true" hidden="false" outlineLevel="0" max="17" min="17" style="1" width="25.28"/>
    <col collapsed="false" customWidth="true" hidden="false" outlineLevel="0" max="18" min="18" style="1" width="28.85"/>
    <col collapsed="false" customWidth="true" hidden="false" outlineLevel="0" max="19" min="19" style="1" width="11.7"/>
    <col collapsed="false" customWidth="true" hidden="false" outlineLevel="0" max="20" min="20" style="1" width="31.28"/>
    <col collapsed="false" customWidth="true" hidden="false" outlineLevel="0" max="21" min="21" style="1" width="34.13"/>
    <col collapsed="false" customWidth="true" hidden="false" outlineLevel="0" max="22" min="22" style="1" width="33.85"/>
    <col collapsed="false" customWidth="true" hidden="false" outlineLevel="0" max="23" min="23" style="1" width="15.28"/>
    <col collapsed="false" customWidth="true" hidden="false" outlineLevel="0" max="26" min="24" style="2" width="15.28"/>
    <col collapsed="false" customWidth="true" hidden="false" outlineLevel="0" max="27" min="27" style="1" width="27.14"/>
    <col collapsed="false" customWidth="true" hidden="false" outlineLevel="0" max="28" min="28" style="1" width="23.7"/>
    <col collapsed="false" customWidth="true" hidden="false" outlineLevel="0" max="29" min="29" style="1" width="10.99"/>
    <col collapsed="false" customWidth="true" hidden="false" outlineLevel="0" max="30" min="30" style="1" width="25.41"/>
    <col collapsed="false" customWidth="true" hidden="false" outlineLevel="0" max="31" min="31" style="1" width="28.14"/>
    <col collapsed="false" customWidth="true" hidden="false" outlineLevel="0" max="32" min="32" style="1" width="25.28"/>
    <col collapsed="false" customWidth="true" hidden="false" outlineLevel="0" max="33" min="33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  <c r="T2" s="4" t="s">
        <v>20</v>
      </c>
      <c r="U2" s="6" t="s">
        <v>21</v>
      </c>
      <c r="V2" s="6" t="s">
        <v>22</v>
      </c>
      <c r="W2" s="6" t="s">
        <v>23</v>
      </c>
      <c r="X2" s="8" t="s">
        <v>24</v>
      </c>
      <c r="Y2" s="8" t="s">
        <v>25</v>
      </c>
      <c r="Z2" s="8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6" t="s">
        <v>32</v>
      </c>
      <c r="AG2" s="6" t="s">
        <v>33</v>
      </c>
    </row>
    <row r="3" customFormat="false" ht="132" hidden="false" customHeight="false" outlineLevel="0" collapsed="false">
      <c r="A3" s="9" t="s">
        <v>34</v>
      </c>
      <c r="B3" s="9" t="s">
        <v>35</v>
      </c>
      <c r="C3" s="10" t="s">
        <v>36</v>
      </c>
      <c r="D3" s="10"/>
      <c r="E3" s="10"/>
      <c r="F3" s="10"/>
      <c r="G3" s="10"/>
      <c r="H3" s="10"/>
      <c r="I3" s="9" t="s">
        <v>37</v>
      </c>
      <c r="J3" s="10"/>
      <c r="K3" s="10"/>
      <c r="L3" s="10"/>
      <c r="M3" s="10"/>
      <c r="N3" s="9" t="s">
        <v>38</v>
      </c>
      <c r="O3" s="9" t="s">
        <v>39</v>
      </c>
      <c r="P3" s="9" t="s">
        <v>40</v>
      </c>
      <c r="Q3" s="9" t="s">
        <v>41</v>
      </c>
      <c r="R3" s="9" t="s">
        <v>42</v>
      </c>
      <c r="S3" s="9" t="s">
        <v>43</v>
      </c>
      <c r="T3" s="9" t="s">
        <v>44</v>
      </c>
      <c r="U3" s="9" t="s">
        <v>45</v>
      </c>
      <c r="V3" s="9" t="s">
        <v>45</v>
      </c>
      <c r="W3" s="9" t="s">
        <v>46</v>
      </c>
      <c r="X3" s="11" t="n">
        <v>44049</v>
      </c>
      <c r="Y3" s="11" t="n">
        <v>44049</v>
      </c>
      <c r="Z3" s="11" t="n">
        <v>45874</v>
      </c>
      <c r="AA3" s="12" t="s">
        <v>47</v>
      </c>
      <c r="AB3" s="13" t="s">
        <v>48</v>
      </c>
      <c r="AC3" s="13" t="n">
        <v>1</v>
      </c>
      <c r="AD3" s="12" t="s">
        <v>47</v>
      </c>
      <c r="AE3" s="13" t="s">
        <v>48</v>
      </c>
      <c r="AF3" s="12" t="s">
        <v>49</v>
      </c>
      <c r="AG3" s="9" t="s">
        <v>50</v>
      </c>
    </row>
  </sheetData>
  <mergeCells count="1">
    <mergeCell ref="A1:AG1"/>
  </mergeCells>
  <dataValidations count="3">
    <dataValidation allowBlank="true" errorStyle="stop" operator="between" showDropDown="false" showErrorMessage="true" showInputMessage="false" sqref="P1:P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L1:L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AC1:AC100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20-08-10T08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