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一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00</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0%"/>
    <numFmt numFmtId="169" formatCode="@"/>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AN10" activeCellId="0" sqref="AN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C10)</f>
        <v>3.95</v>
      </c>
      <c r="C10" s="24" t="n">
        <f aca="false">SUM(D10+J10+L10)</f>
        <v>3.95</v>
      </c>
      <c r="D10" s="24" t="n">
        <v>1.96</v>
      </c>
      <c r="E10" s="24" t="n">
        <v>1.96</v>
      </c>
      <c r="F10" s="24"/>
      <c r="G10" s="24"/>
      <c r="H10" s="24"/>
      <c r="I10" s="24"/>
      <c r="J10" s="24" t="n">
        <v>1.93</v>
      </c>
      <c r="K10" s="24" t="n">
        <v>1.93</v>
      </c>
      <c r="L10" s="24" t="n">
        <v>0.06</v>
      </c>
      <c r="M10" s="24" t="n">
        <v>0.06</v>
      </c>
      <c r="N10" s="24" t="n">
        <f aca="false">SUM(O10:S10)</f>
        <v>7</v>
      </c>
      <c r="O10" s="24" t="n">
        <v>3</v>
      </c>
      <c r="P10" s="24"/>
      <c r="Q10" s="24"/>
      <c r="R10" s="24" t="n">
        <v>2</v>
      </c>
      <c r="S10" s="24" t="n">
        <v>2</v>
      </c>
      <c r="T10" s="24" t="n">
        <f aca="false">SUM(V10+Z10+AH10+AL10)</f>
        <v>0.64</v>
      </c>
      <c r="U10" s="24" t="n">
        <v>0.64</v>
      </c>
      <c r="V10" s="24" t="n">
        <v>0.34</v>
      </c>
      <c r="W10" s="24" t="n">
        <v>0.34</v>
      </c>
      <c r="X10" s="24" t="n">
        <v>0</v>
      </c>
      <c r="Y10" s="25" t="n">
        <v>1</v>
      </c>
      <c r="Z10" s="24"/>
      <c r="AA10" s="24"/>
      <c r="AB10" s="24"/>
      <c r="AC10" s="24"/>
      <c r="AD10" s="24"/>
      <c r="AE10" s="24"/>
      <c r="AF10" s="26"/>
      <c r="AG10" s="26"/>
      <c r="AH10" s="24" t="n">
        <v>0.3</v>
      </c>
      <c r="AI10" s="24" t="n">
        <v>0.3</v>
      </c>
      <c r="AJ10" s="24" t="n">
        <v>0.74</v>
      </c>
      <c r="AK10" s="27" t="n">
        <f aca="false">SUM(AH10-AJ10)/AJ10</f>
        <v>-0.594594594594595</v>
      </c>
      <c r="AL10" s="28" t="s">
        <v>18</v>
      </c>
      <c r="AM10" s="28" t="s">
        <v>18</v>
      </c>
      <c r="AN10" s="24" t="n">
        <v>0.06</v>
      </c>
      <c r="AO10" s="27" t="n">
        <v>-1</v>
      </c>
      <c r="AP10" s="24" t="n">
        <f aca="false">SUM(AR10+AX10+AZ10)</f>
        <v>7</v>
      </c>
      <c r="AQ10" s="24" t="n">
        <v>7</v>
      </c>
      <c r="AR10" s="24" t="n">
        <v>3</v>
      </c>
      <c r="AS10" s="24" t="n">
        <v>3</v>
      </c>
      <c r="AT10" s="24"/>
      <c r="AU10" s="24"/>
      <c r="AV10" s="24"/>
      <c r="AW10" s="24"/>
      <c r="AX10" s="24" t="n">
        <v>2</v>
      </c>
      <c r="AY10" s="24" t="n">
        <v>2</v>
      </c>
      <c r="AZ10" s="24" t="n">
        <v>2</v>
      </c>
      <c r="BA10" s="24" t="n">
        <v>2</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9</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6</v>
      </c>
    </row>
    <row r="2" s="37" customFormat="true" ht="20.25" hidden="false" customHeight="true" outlineLevel="0" collapsed="false">
      <c r="A2" s="7" t="s">
        <v>27</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8</v>
      </c>
    </row>
    <row r="5" s="45" customFormat="true" ht="31.5" hidden="false" customHeight="true" outlineLevel="0" collapsed="false">
      <c r="A5" s="43" t="s">
        <v>2</v>
      </c>
      <c r="B5" s="44" t="s">
        <v>29</v>
      </c>
      <c r="C5" s="44"/>
      <c r="D5" s="44"/>
      <c r="E5" s="44"/>
      <c r="F5" s="44"/>
      <c r="G5" s="44"/>
      <c r="H5" s="44" t="s">
        <v>30</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F10" s="48"/>
      <c r="G10" s="48"/>
      <c r="H10" s="48" t="n">
        <f aca="false">SUM(I10:M10)</f>
        <v>0</v>
      </c>
      <c r="I10" s="48" t="n">
        <f aca="false">SUM(统计!O10-统计!AR10)</f>
        <v>0</v>
      </c>
      <c r="J10" s="48"/>
      <c r="L10" s="48" t="n">
        <f aca="false">SUM(统计!R10-统计!AX10)</f>
        <v>0</v>
      </c>
      <c r="M10" s="48" t="n">
        <f aca="false">SUM(统计!S10-统计!BA10)</f>
        <v>0</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t="n">
        <f aca="false">SUM(D10)</f>
        <v>0</v>
      </c>
      <c r="E15" s="48" t="n">
        <f aca="false">SUM(E10)</f>
        <v>0</v>
      </c>
      <c r="F15" s="48" t="n">
        <f aca="false">SUM(F10)</f>
        <v>0</v>
      </c>
      <c r="G15" s="48" t="n">
        <f aca="false">SUM(G10)</f>
        <v>0</v>
      </c>
      <c r="H15" s="48" t="n">
        <f aca="false">SUM(H10)</f>
        <v>0</v>
      </c>
      <c r="I15" s="48" t="n">
        <f aca="false">SUM(I10)</f>
        <v>0</v>
      </c>
      <c r="J15" s="48" t="n">
        <f aca="false">SUM(J10)</f>
        <v>0</v>
      </c>
      <c r="K15" s="48" t="n">
        <f aca="false">SUM(K10)</f>
        <v>0</v>
      </c>
      <c r="L15" s="48" t="n">
        <f aca="false">SUM(L10)</f>
        <v>0</v>
      </c>
      <c r="M15" s="48" t="n">
        <f aca="false">SUM(M10)</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20-07-03T08:4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y fmtid="{D5CDD505-2E9C-101B-9397-08002B2CF9AE}" pid="3" name="KSORubyTemplateID">
    <vt:lpwstr>11</vt:lpwstr>
  </property>
</Properties>
</file>