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福莱达医疗器械有限公司</t>
  </si>
  <si>
    <t xml:space="preserve">企业</t>
  </si>
  <si>
    <t xml:space="preserve">91440200MA4WP2P39F</t>
  </si>
  <si>
    <t xml:space="preserve">刘淑珍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36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70031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韶南大道五公里七四一矿综合楼二层北侧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号（自编）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700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10"/>
      <c r="K3" s="10"/>
      <c r="L3" s="10"/>
      <c r="M3" s="10"/>
      <c r="N3" s="9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9" t="s">
        <v>44</v>
      </c>
      <c r="U3" s="9" t="s">
        <v>45</v>
      </c>
      <c r="V3" s="9" t="s">
        <v>45</v>
      </c>
      <c r="W3" s="9" t="s">
        <v>37</v>
      </c>
      <c r="X3" s="11" t="n">
        <v>44032</v>
      </c>
      <c r="Y3" s="11" t="n">
        <v>44032</v>
      </c>
      <c r="Z3" s="11" t="n">
        <v>44748</v>
      </c>
      <c r="AA3" s="12" t="s">
        <v>46</v>
      </c>
      <c r="AB3" s="13" t="s">
        <v>47</v>
      </c>
      <c r="AC3" s="13" t="n">
        <v>1</v>
      </c>
      <c r="AD3" s="12" t="s">
        <v>46</v>
      </c>
      <c r="AE3" s="13" t="s">
        <v>47</v>
      </c>
      <c r="AF3" s="12" t="s">
        <v>48</v>
      </c>
      <c r="AG3" s="9" t="s">
        <v>49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7-29T01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