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0" sheetId="1" state="visible" r:id="rId2"/>
  </sheets>
  <definedNames>
    <definedName function="false" hidden="true" localSheetId="0" name="_xlnm._FilterDatabase" vbProcedure="false">'4.30'!$A$2:$T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3</xdr:rowOff>
              </xdr:from>
              <xdr:to>
                <xdr:col>19</xdr:col>
                <xdr:colOff>64</xdr:colOff>
                <xdr:row>114</xdr:row>
                <xdr:rowOff>19</xdr:rowOff>
              </xdr:to>
            </anchor>
          </commentPr>
        </mc:Choice>
        <mc:Fallback/>
      </mc:AlternateContent>
    </comment>
    <comment ref="R12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4</xdr:rowOff>
              </xdr:from>
              <xdr:to>
                <xdr:col>19</xdr:col>
                <xdr:colOff>64</xdr:colOff>
                <xdr:row>1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4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9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SUM(H3:S3)</f>
        <v>27543.920314</v>
      </c>
      <c r="H3" s="16" t="n">
        <f aca="false">H7+H35+H49+H75+H145+H159+H177</f>
        <v>2199.0318</v>
      </c>
      <c r="I3" s="16" t="n">
        <f aca="false">I7+I35+I49+I75+I145+I159+I177</f>
        <v>1406.20243</v>
      </c>
      <c r="J3" s="16" t="n">
        <f aca="false">J7+J35+J49+J75+J145+J159+J177</f>
        <v>1897.87531</v>
      </c>
      <c r="K3" s="16" t="n">
        <f aca="false">K7+K35+K49+K75+K145+K159+K177</f>
        <v>4981.548977</v>
      </c>
      <c r="L3" s="16" t="n">
        <f aca="false">L7+L35+L49+L75+L145+L159+L177</f>
        <v>2177.241</v>
      </c>
      <c r="M3" s="16" t="n">
        <f aca="false">M7+M35+M49+M75+M145+M159+M177</f>
        <v>2101.9553</v>
      </c>
      <c r="N3" s="16" t="n">
        <f aca="false">N7+N35+N49+N75+N145+N159+N177</f>
        <v>2046.5792</v>
      </c>
      <c r="O3" s="16" t="n">
        <f aca="false">O7+O35+O49+O75+O145+O159+O177</f>
        <v>481.15483</v>
      </c>
      <c r="P3" s="16" t="n">
        <f aca="false">P7+P35+P49+P75+P145+P159+P177</f>
        <v>487.41585</v>
      </c>
      <c r="Q3" s="16" t="n">
        <f aca="false">Q7+Q35+Q49+Q75+Q145+Q159+Q177</f>
        <v>5458.039867</v>
      </c>
      <c r="R3" s="16" t="n">
        <f aca="false">R7+R35+R49+R75+R145+R159+R177</f>
        <v>2923.14575</v>
      </c>
      <c r="S3" s="16" t="n">
        <f aca="false">S7+S35+S49+S75+S145+S159+S177</f>
        <v>13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4656.603168</v>
      </c>
      <c r="H4" s="16" t="n">
        <f aca="false">H8+H36+H50+H76+H146+H160+H178</f>
        <v>1882.3618</v>
      </c>
      <c r="I4" s="16" t="n">
        <f aca="false">I8+I36+I50+I76+I146+I160+I178</f>
        <v>1156.7612</v>
      </c>
      <c r="J4" s="16" t="n">
        <f aca="false">J8+J36+J50+J76+J146+J160+J178</f>
        <v>1715.56436</v>
      </c>
      <c r="K4" s="16" t="n">
        <f aca="false">K8+K36+K50+K76+K146+K160+K178</f>
        <v>4425.18555</v>
      </c>
      <c r="L4" s="16" t="n">
        <f aca="false">L8+L36+L50+L76+L146+L160+L178</f>
        <v>1893.505</v>
      </c>
      <c r="M4" s="16" t="n">
        <f aca="false">M8+M36+M50+M76+M146+M160+M178</f>
        <v>2070.0533</v>
      </c>
      <c r="N4" s="16" t="n">
        <f aca="false">N8+N36+N50+N76+N146+N160+N178</f>
        <v>1777.61664</v>
      </c>
      <c r="O4" s="16" t="n">
        <f aca="false">O8+O36+O50+O76+O146+O160+O178</f>
        <v>479.99583</v>
      </c>
      <c r="P4" s="16" t="n">
        <f aca="false">P8+P36+P50+P76+P146+P160+P178</f>
        <v>479.8329</v>
      </c>
      <c r="Q4" s="16" t="n">
        <f aca="false">Q8+Q36+Q50+Q76+Q146+Q160+Q178</f>
        <v>4770.036126</v>
      </c>
      <c r="R4" s="16" t="n">
        <f aca="false">R8+R36+R50+R76+R146+R160+R178</f>
        <v>2653.340009</v>
      </c>
      <c r="S4" s="16" t="n">
        <f aca="false">S8+S36+S50+S76+S146+S160+S178</f>
        <v>1352.350453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2887.317146</v>
      </c>
      <c r="H5" s="16" t="n">
        <f aca="false">H3-H4</f>
        <v>316.67</v>
      </c>
      <c r="I5" s="16" t="n">
        <f aca="false">I3-I4</f>
        <v>249.44123</v>
      </c>
      <c r="J5" s="16" t="n">
        <f aca="false">J3-J4</f>
        <v>182.31095</v>
      </c>
      <c r="K5" s="16" t="n">
        <f aca="false">K3-K4</f>
        <v>556.363427</v>
      </c>
      <c r="L5" s="16" t="n">
        <f aca="false">L3-L4</f>
        <v>283.736</v>
      </c>
      <c r="M5" s="16" t="n">
        <f aca="false">M3-M4</f>
        <v>31.902</v>
      </c>
      <c r="N5" s="16" t="n">
        <f aca="false">N3-N4</f>
        <v>268.96256</v>
      </c>
      <c r="O5" s="16" t="n">
        <f aca="false">O3-O4</f>
        <v>1.15899999999999</v>
      </c>
      <c r="P5" s="16" t="n">
        <f aca="false">P3-P4</f>
        <v>7.58294999999998</v>
      </c>
      <c r="Q5" s="16" t="n">
        <f aca="false">Q3-Q4</f>
        <v>688.003741</v>
      </c>
      <c r="R5" s="16" t="n">
        <f aca="false">R3-R4</f>
        <v>269.805741000001</v>
      </c>
      <c r="S5" s="16" t="n">
        <f aca="false">S3-S4</f>
        <v>31.379547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895174066977952</v>
      </c>
      <c r="H6" s="19" t="n">
        <f aca="false">H4/H3</f>
        <v>0.855995715932803</v>
      </c>
      <c r="I6" s="19" t="n">
        <f aca="false">I4/I3</f>
        <v>0.822613569228436</v>
      </c>
      <c r="J6" s="19" t="n">
        <f aca="false">J4/J3</f>
        <v>0.90393944795035</v>
      </c>
      <c r="K6" s="19" t="n">
        <f aca="false">K4/K3</f>
        <v>0.88831517474409</v>
      </c>
      <c r="L6" s="19" t="n">
        <f aca="false">L4/L3</f>
        <v>0.869680940235831</v>
      </c>
      <c r="M6" s="19" t="n">
        <f aca="false">M4/M3</f>
        <v>0.984822702937593</v>
      </c>
      <c r="N6" s="19" t="n">
        <f aca="false">N4/N3</f>
        <v>0.868579451994821</v>
      </c>
      <c r="O6" s="19" t="n">
        <f aca="false">O4/O3</f>
        <v>0.997591211959776</v>
      </c>
      <c r="P6" s="19" t="n">
        <f aca="false">P4/P3</f>
        <v>0.984442545313206</v>
      </c>
      <c r="Q6" s="19" t="n">
        <f aca="false">Q4/Q3</f>
        <v>0.873946735867622</v>
      </c>
      <c r="R6" s="19" t="n">
        <f aca="false">R4/R3</f>
        <v>0.907700209269414</v>
      </c>
      <c r="S6" s="19" t="n">
        <f aca="false">S4/S3</f>
        <v>0.977322492827358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5776.377299</v>
      </c>
      <c r="H36" s="16" t="n">
        <f aca="false">H40+H42+H44+H46+H48</f>
        <v>900</v>
      </c>
      <c r="I36" s="16" t="n">
        <f aca="false">I40+I42+I44+I46+I48</f>
        <v>401.996</v>
      </c>
      <c r="J36" s="16" t="n">
        <f aca="false">J40+J42+J44+J46+J48</f>
        <v>450</v>
      </c>
      <c r="K36" s="16" t="n">
        <f aca="false">K40+K42+K44+K46+K48</f>
        <v>899.9456</v>
      </c>
      <c r="L36" s="16" t="n">
        <f aca="false">L40+L42+L44+L46+L48</f>
        <v>675</v>
      </c>
      <c r="M36" s="16" t="n">
        <f aca="false">M40+M42+M44+M46+M48</f>
        <v>0</v>
      </c>
      <c r="N36" s="16" t="n">
        <f aca="false">N40+N42+N44+N46+N48</f>
        <v>670.24174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25</v>
      </c>
      <c r="R36" s="16" t="n">
        <f aca="false">R40+R42+R44+R46+R48</f>
        <v>654.19395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2023.622701</v>
      </c>
      <c r="H37" s="16" t="n">
        <f aca="false">H35-H36</f>
        <v>300</v>
      </c>
      <c r="I37" s="16" t="n">
        <f aca="false">I35-I36</f>
        <v>198.004</v>
      </c>
      <c r="J37" s="16" t="n">
        <f aca="false">J35-J36</f>
        <v>150</v>
      </c>
      <c r="K37" s="16" t="n">
        <f aca="false">K35-K36</f>
        <v>300.0544</v>
      </c>
      <c r="L37" s="16" t="n">
        <f aca="false">L35-L36</f>
        <v>225</v>
      </c>
      <c r="M37" s="16" t="n">
        <f aca="false">M35-M36</f>
        <v>0</v>
      </c>
      <c r="N37" s="16" t="n">
        <f aca="false">N35-N36</f>
        <v>229.75826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75</v>
      </c>
      <c r="R37" s="16" t="n">
        <f aca="false">R35-R36</f>
        <v>245.80604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40561192179487</v>
      </c>
      <c r="H38" s="19" t="n">
        <f aca="false">H36/H35</f>
        <v>0.75</v>
      </c>
      <c r="I38" s="19" t="n">
        <f aca="false">I36/I35</f>
        <v>0.669993333333333</v>
      </c>
      <c r="J38" s="19" t="n">
        <f aca="false">J36/J35</f>
        <v>0.75</v>
      </c>
      <c r="K38" s="19" t="n">
        <f aca="false">K36/K35</f>
        <v>0.749954666666667</v>
      </c>
      <c r="L38" s="19" t="n">
        <f aca="false">L36/L35</f>
        <v>0.75</v>
      </c>
      <c r="M38" s="19"/>
      <c r="N38" s="19" t="n">
        <f aca="false">N36/N35</f>
        <v>0.744713044444444</v>
      </c>
      <c r="O38" s="19"/>
      <c r="P38" s="19"/>
      <c r="Q38" s="19" t="n">
        <f aca="false">Q36/Q35</f>
        <v>0.75</v>
      </c>
      <c r="R38" s="19" t="n">
        <f aca="false">R36/R35</f>
        <v>0.726882176666667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873.347299</v>
      </c>
      <c r="H46" s="16" t="n">
        <v>300</v>
      </c>
      <c r="I46" s="16" t="n">
        <v>98.966</v>
      </c>
      <c r="J46" s="16" t="n">
        <v>150</v>
      </c>
      <c r="K46" s="28" t="n">
        <v>299.9456</v>
      </c>
      <c r="L46" s="16" t="n">
        <v>225</v>
      </c>
      <c r="M46" s="16"/>
      <c r="N46" s="16" t="n">
        <v>220.24174</v>
      </c>
      <c r="O46" s="16"/>
      <c r="P46" s="16"/>
      <c r="Q46" s="16" t="n">
        <v>375</v>
      </c>
      <c r="R46" s="29" t="n">
        <v>204.193959</v>
      </c>
      <c r="S46" s="16"/>
      <c r="T46" s="16"/>
    </row>
    <row r="47" s="17" customFormat="true" ht="24" hidden="false" customHeight="true" outlineLevel="0" collapsed="false">
      <c r="A47" s="14"/>
      <c r="B47" s="26" t="s">
        <v>37</v>
      </c>
      <c r="C47" s="26" t="s">
        <v>64</v>
      </c>
      <c r="D47" s="27" t="n">
        <v>1950</v>
      </c>
      <c r="E47" s="27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16" t="n">
        <v>150</v>
      </c>
      <c r="J47" s="16" t="n">
        <v>150</v>
      </c>
      <c r="K47" s="16" t="n">
        <v>300</v>
      </c>
      <c r="L47" s="16" t="n">
        <v>225</v>
      </c>
      <c r="M47" s="16"/>
      <c r="N47" s="16" t="n">
        <v>225</v>
      </c>
      <c r="O47" s="16"/>
      <c r="P47" s="16"/>
      <c r="Q47" s="16" t="n">
        <v>375</v>
      </c>
      <c r="R47" s="29" t="n">
        <v>225</v>
      </c>
      <c r="S47" s="16"/>
      <c r="T47" s="16"/>
    </row>
    <row r="48" s="17" customFormat="true" ht="24" hidden="false" customHeight="true" outlineLevel="0" collapsed="false">
      <c r="A48" s="14"/>
      <c r="B48" s="26"/>
      <c r="C48" s="26"/>
      <c r="D48" s="26"/>
      <c r="E48" s="26"/>
      <c r="F48" s="14" t="s">
        <v>22</v>
      </c>
      <c r="G48" s="16" t="n">
        <f aca="false">SUM(H48:R48)</f>
        <v>3.03</v>
      </c>
      <c r="H48" s="16"/>
      <c r="I48" s="28" t="n">
        <v>3.03</v>
      </c>
      <c r="J48" s="16"/>
      <c r="K48" s="16"/>
      <c r="L48" s="16"/>
      <c r="M48" s="16"/>
      <c r="N48" s="16"/>
      <c r="O48" s="16"/>
      <c r="P48" s="16"/>
      <c r="Q48" s="16"/>
      <c r="R48" s="29"/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SUM(H49:S49)</f>
        <v>1507.9992</v>
      </c>
      <c r="H49" s="16" t="n">
        <f aca="false">H53+H55+H57+H59+H61+H63+H65+H67+H69+H71+H73</f>
        <v>68.8</v>
      </c>
      <c r="I49" s="16" t="n">
        <f aca="false">I53+I55+I57+I59+I61+I63+I65+I67+I69+I71+I73</f>
        <v>152.5</v>
      </c>
      <c r="J49" s="16" t="n">
        <f aca="false">J53+J55+J57+J59+J61+J63+J65+J67+J69+J71+J73</f>
        <v>133.6</v>
      </c>
      <c r="K49" s="16" t="n">
        <f aca="false">K53+K55+K57+K59+K61+K63+K65+K67+K69+K71+K73</f>
        <v>410.0992</v>
      </c>
      <c r="L49" s="16" t="n">
        <f aca="false">L53+L55+L57+L59+L61+L63+L65+L67+L69+L71+L73</f>
        <v>135.4</v>
      </c>
      <c r="M49" s="16" t="n">
        <f aca="false">M53+M55+M57+M59+M61+M63+M65+M67+M69+M71+M73</f>
        <v>84.3</v>
      </c>
      <c r="N49" s="16" t="n">
        <f aca="false">N53+N55+N57+N59+N61+N63+N65+N67+N69+N71+N73</f>
        <v>71.8</v>
      </c>
      <c r="O49" s="16" t="n">
        <f aca="false">O53+O55+O57+O59+O61+O63+O65+O67+O69+O71+O73</f>
        <v>53.8</v>
      </c>
      <c r="P49" s="16" t="n">
        <f aca="false">P53+P55+P57+P59+P61+P63+P65+P67+P69+P71+P73</f>
        <v>95.7</v>
      </c>
      <c r="Q49" s="16" t="n">
        <f aca="false">Q53+Q55+Q57+Q59+Q61+Q63+Q65+Q67+Q69+Q71+Q73</f>
        <v>165.7</v>
      </c>
      <c r="R49" s="16" t="n">
        <f aca="false">R53+R55+R57+R59+R61+R63+R65+R67+R69+R71+R73</f>
        <v>136.3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SUM(H50:S50)</f>
        <v>1507.9992</v>
      </c>
      <c r="H50" s="16" t="n">
        <f aca="false">H54+H56+H58+H60+H62+H64+H66+H68+H70+H72+H74</f>
        <v>68.8</v>
      </c>
      <c r="I50" s="16" t="n">
        <f aca="false">I54+I56+I58+I60+I62+I64+I66+I68+I70+I72+I74</f>
        <v>152.5</v>
      </c>
      <c r="J50" s="16" t="n">
        <f aca="false">J54+J56+J58+J60+J62+J64+J66+J68+J70+J72+J74</f>
        <v>133.6</v>
      </c>
      <c r="K50" s="16" t="n">
        <f aca="false">K54+K56+K58+K60+K62+K64+K66+K68+K70+K72+K74</f>
        <v>410.0992</v>
      </c>
      <c r="L50" s="16" t="n">
        <f aca="false">L54+L56+L58+L60+L62+L64+L66+L68+L70+L72+L74</f>
        <v>135.4</v>
      </c>
      <c r="M50" s="16" t="n">
        <f aca="false">M54+M56+M58+M60+M62+M64+M66+M68+M70+M72+M74</f>
        <v>84.3</v>
      </c>
      <c r="N50" s="16" t="n">
        <f aca="false">N54+N56+N58+N60+N62+N64+N66+N68+N70+N72+N74</f>
        <v>71.8</v>
      </c>
      <c r="O50" s="16" t="n">
        <f aca="false">O54+O56+O58+O60+O62+O64+O66+O68+O70+O72+O74</f>
        <v>53.8</v>
      </c>
      <c r="P50" s="16" t="n">
        <f aca="false">P54+P56+P58+P60+P62+P64+P66+P68+P70+P72+P74</f>
        <v>95.7</v>
      </c>
      <c r="Q50" s="16" t="n">
        <f aca="false">Q54+Q56+Q58+Q60+Q62+Q64+Q66+Q68+Q70+Q72+Q74</f>
        <v>165.7</v>
      </c>
      <c r="R50" s="16" t="n">
        <f aca="false">R54+R56+R58+R60+R62+R64+R66+R68+R70+R72+R74</f>
        <v>136.3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SUM(H51:S51)</f>
        <v>0</v>
      </c>
      <c r="H51" s="16" t="n">
        <f aca="false">H49-H50</f>
        <v>0</v>
      </c>
      <c r="I51" s="16" t="n">
        <f aca="false">I49-I50</f>
        <v>0</v>
      </c>
      <c r="J51" s="16" t="n">
        <f aca="false">J49-J50</f>
        <v>0</v>
      </c>
      <c r="K51" s="16" t="n">
        <f aca="false">K49-K50</f>
        <v>0</v>
      </c>
      <c r="L51" s="16" t="n">
        <f aca="false">L49-L50</f>
        <v>0</v>
      </c>
      <c r="M51" s="16" t="n">
        <f aca="false">M49-M50</f>
        <v>0</v>
      </c>
      <c r="N51" s="16" t="n">
        <f aca="false">N49-N50</f>
        <v>0</v>
      </c>
      <c r="O51" s="16" t="n">
        <f aca="false">O49-O50</f>
        <v>0</v>
      </c>
      <c r="P51" s="16" t="n">
        <f aca="false">P49-P50</f>
        <v>0</v>
      </c>
      <c r="Q51" s="16" t="n">
        <f aca="false">Q49-Q50</f>
        <v>0</v>
      </c>
      <c r="R51" s="16" t="n">
        <f aca="false">R49-R50</f>
        <v>0</v>
      </c>
      <c r="S51" s="16"/>
      <c r="T51" s="16"/>
    </row>
    <row r="52" s="20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1</v>
      </c>
      <c r="H52" s="19" t="n">
        <f aca="false">H50/H49</f>
        <v>1</v>
      </c>
      <c r="I52" s="19" t="n">
        <f aca="false">I50/I49</f>
        <v>1</v>
      </c>
      <c r="J52" s="19" t="n">
        <f aca="false">J50/J49</f>
        <v>1</v>
      </c>
      <c r="K52" s="19" t="n">
        <f aca="false">K50/K49</f>
        <v>1</v>
      </c>
      <c r="L52" s="19" t="n">
        <f aca="false">L50/L49</f>
        <v>1</v>
      </c>
      <c r="M52" s="19" t="n">
        <f aca="false">M50/M49</f>
        <v>1</v>
      </c>
      <c r="N52" s="19" t="n">
        <f aca="false">N50/N49</f>
        <v>1</v>
      </c>
      <c r="O52" s="19" t="n">
        <f aca="false">O50/O49</f>
        <v>1</v>
      </c>
      <c r="P52" s="19" t="n">
        <f aca="false">P50/P49</f>
        <v>1</v>
      </c>
      <c r="Q52" s="19" t="n">
        <f aca="false">Q50/Q49</f>
        <v>1</v>
      </c>
      <c r="R52" s="19" t="n">
        <f aca="false">R50/R49</f>
        <v>1</v>
      </c>
      <c r="S52" s="19"/>
      <c r="T52" s="19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244.8</v>
      </c>
      <c r="E53" s="27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135.1992</v>
      </c>
      <c r="E55" s="27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65</v>
      </c>
      <c r="E57" s="27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235</v>
      </c>
      <c r="E59" s="27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94.3</v>
      </c>
      <c r="E61" s="27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105.7</v>
      </c>
      <c r="E63" s="26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7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4</v>
      </c>
      <c r="E67" s="26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20</v>
      </c>
      <c r="E69" s="26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39.5</v>
      </c>
      <c r="E71" s="26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6" t="s">
        <v>18</v>
      </c>
      <c r="C73" s="26" t="s">
        <v>88</v>
      </c>
      <c r="D73" s="27" t="n">
        <v>260.5</v>
      </c>
      <c r="E73" s="26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6"/>
      <c r="C74" s="26"/>
      <c r="D74" s="26"/>
      <c r="E74" s="26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30" t="s">
        <v>90</v>
      </c>
      <c r="B75" s="31" t="s">
        <v>91</v>
      </c>
      <c r="C75" s="31"/>
      <c r="D75" s="31"/>
      <c r="E75" s="31"/>
      <c r="F75" s="14" t="s">
        <v>21</v>
      </c>
      <c r="G75" s="16" t="n">
        <f aca="false">G79+G81+G83+G85+G87+G89+G91+G93+G95+G97+G99+G101+G103+G105+G107+G109+G111+G113+G115+G117+G119+G121+G123+G125+G127+G129+G131+G133+G135+G137+G139+G141+G143</f>
        <v>2272.859114</v>
      </c>
      <c r="H75" s="16" t="n">
        <f aca="false">H79+H81+H83+H85+H87+H89+H91+H93+H95+H97+H99+H101+H103+H105+H107+H109+H111+H113+H115+H117+H119+H121+H123+H125+H127+H129+H131+H133+H135+H137+H139+H141+H143</f>
        <v>78.5778</v>
      </c>
      <c r="I75" s="16" t="n">
        <f aca="false">I79+I81+I83+I85+I87+I89+I91+I93+I95+I97+I99+I101+I103+I105+I107+I109+I111+I113+I115+I117+I119+I121+I123+I125+I127+I129+I131+I133+I135+I137+I139+I141+I143</f>
        <v>111.50643</v>
      </c>
      <c r="J75" s="16" t="n">
        <f aca="false">J79+J81+J83+J85+J87+J89+J91+J93+J95+J97+J99+J101+J103+J105+J107+J109+J111+J113+J115+J117+J119+J121+J123+J125+J127+J129+J131+J133+J135+J137+J139+J141+J143</f>
        <v>136.59631</v>
      </c>
      <c r="K75" s="16" t="n">
        <f aca="false">K79+K81+K83+K85+K87+K89+K91+K93+K95+K97+K99+K101+K103+K105+K107+K109+K111+K113+K115+K117+K119+K121+K123+K125+K127+K129+K131+K133+K135+K137+K139+K141+K143</f>
        <v>705.708777</v>
      </c>
      <c r="L75" s="16" t="n">
        <f aca="false">L79+L81+L83+L85+L87+L89+L91+L93+L95+L97+L99+L101+L103+L105+L107+L109+L111+L113+L115+L117+L119+L121+L123+L125+L127+L129+L131+L133+L135+L137+L139+L141+L143</f>
        <v>146.949</v>
      </c>
      <c r="M75" s="16" t="n">
        <f aca="false">M79+M81+M83+M85+M87+M89+M91+M93+M95+M97+M99+M101+M103+M105+M107+M109+M111+M113+M115+M117+M119+M121+M123+M125+M127+M129+M131+M133+M135+M137+M139+M141+M143</f>
        <v>93.1393</v>
      </c>
      <c r="N75" s="16" t="n">
        <f aca="false">N79+N81+N83+N85+N87+N89+N91+N93+N95+N97+N99+N101+N103+N105+N107+N109+N111+N113+N115+N117+N119+N121+N123+N125+N127+N129+N131+N133+N135+N137+N139+N141+N143</f>
        <v>116.9342</v>
      </c>
      <c r="O75" s="16" t="n">
        <f aca="false">O79+O81+O83+O85+O87+O89+O91+O93+O95+O97+O99+O101+O103+O105+O107+O109+O111+O113+O115+O117+O119+O121+O123+O125+O127+O129+O131+O133+O135+O137+O139+O141+O143</f>
        <v>61.16983</v>
      </c>
      <c r="P75" s="16" t="n">
        <f aca="false">P79+P81+P83+P85+P87+P89+P91+P93+P95+P97+P99+P101+P103+P105+P107+P109+P111+P113+P115+P117+P119+P121+P123+P125+P127+P129+P131+P133+P135+P137+P139+P141+P143</f>
        <v>63.15385</v>
      </c>
      <c r="Q75" s="16" t="n">
        <f aca="false">Q79+Q81+Q83+Q85+Q87+Q89+Q91+Q93+Q95+Q97+Q99+Q101+Q103+Q105+Q107+Q109+Q111+Q113+Q115+Q117+Q119+Q121+Q123+Q125+Q127+Q129+Q131+Q133+Q135+Q137+Q139+Q141+Q143</f>
        <v>616.533867</v>
      </c>
      <c r="R75" s="16" t="n">
        <f aca="false">R79+R81+R83+R85+R87+R89+R91+R93+R95+R97+R99+R101+R103+R105+R107+R109+R111+R113+R115+R117+R119+R121+R123+R125+R127+R129+R131+R133+R135+R137+R139+R141+R143</f>
        <v>111.85975</v>
      </c>
      <c r="S75" s="16" t="n">
        <f aca="false">S79+S81+S83+S85+S87+S89+S91+S93+S95+S97+S99+S101+S103+S105+S107+S109+S111+S113+S115+S117+S119+S121+S123+S125+S127+S129+S131+S133+S135+S137+S139+S141+S143</f>
        <v>30.73</v>
      </c>
      <c r="T75" s="16"/>
    </row>
    <row r="76" s="17" customFormat="true" ht="24" hidden="false" customHeight="true" outlineLevel="0" collapsed="false">
      <c r="A76" s="30"/>
      <c r="B76" s="31"/>
      <c r="C76" s="31"/>
      <c r="D76" s="31"/>
      <c r="E76" s="31"/>
      <c r="F76" s="14" t="s">
        <v>22</v>
      </c>
      <c r="G76" s="16" t="n">
        <f aca="false">SUM(H76:S76)</f>
        <v>1739.814216</v>
      </c>
      <c r="H76" s="16" t="n">
        <f aca="false">H80+H82+H84+H86+H88+H90+H92+H94+H96+H98+H100+H102+H104+H106+H108+H110+H112+H114+H116+H118+H120+H122+H124+H126+H128+H130+H132+H134+H136+H138+H140+H142+H144</f>
        <v>61.9078</v>
      </c>
      <c r="I76" s="16" t="n">
        <f aca="false">I80+I82+I84+I86+I88+I90+I92+I94+I96+I98+I100+I102+I104+I106+I108+I110+I112+I114+I116+I118+I120+I122+I124+I126+I128+I130+I132+I134+I136+I138+I140+I142+I144</f>
        <v>60.0692</v>
      </c>
      <c r="J76" s="16" t="n">
        <f aca="false">J80+J82+J84+J86+J88+J90+J92+J94+J96+J98+J100+J102+J104+J106+J108+J110+J112+J114+J116+J118+J120+J122+J124+J126+J128+J130+J132+J134+J136+J138+J140+J142+J144</f>
        <v>104.28536</v>
      </c>
      <c r="K76" s="16" t="n">
        <f aca="false">K80+K82+K84+K86+K88+K90+K92+K94+K96+K98+K100+K102+K104+K106+K108+K110+K112+K114+K116+K118+K120+K122+K124+K126+K128+K130+K132+K134+K136+K138+K140+K142+K144</f>
        <v>549.39975</v>
      </c>
      <c r="L76" s="16" t="n">
        <f aca="false">L80+L82+L84+L86+L88+L90+L92+L94+L96+L98+L100+L102+L104+L106+L108+L110+L112+L114+L116+L118+L120+L122+L124+L126+L128+L130+L132+L134+L136+L138+L140+L142+L144</f>
        <v>88.213</v>
      </c>
      <c r="M76" s="16" t="n">
        <f aca="false">M80+M82+M84+M86+M88+M90+M92+M94+M96+M98+M100+M102+M104+M106+M108+M110+M112+M114+M116+M118+M120+M122+M124+M126+M128+M130+M132+M134+M136+M138+M140+M142+M144</f>
        <v>61.2373</v>
      </c>
      <c r="N76" s="16" t="n">
        <f aca="false">N80+N82+N84+N86+N88+N90+N92+N94+N96+N98+N100+N102+N104+N106+N108+N110+N112+N114+N116+N118+N120+N122+N124+N126+N128+N130+N132+N134+N136+N138+N140+N142+N144</f>
        <v>77.7299</v>
      </c>
      <c r="O76" s="16" t="n">
        <f aca="false">O80+O82+O84+O86+O88+O90+O92+O94+O96+O98+O100+O102+O104+O106+O108+O110+O112+O114+O116+O118+O120+O122+O124+O126+O128+O130+O132+O134+O136+O138+O140+O142+O144</f>
        <v>60.01083</v>
      </c>
      <c r="P76" s="16" t="n">
        <f aca="false">P80+P82+P84+P86+P88+P90+P92+P94+P96+P98+P100+P102+P104+P106+P108+P110+P112+P114+P116+P118+P120+P122+P124+P126+P128+P130+P132+P134+P136+P138+P140+P142+P144</f>
        <v>55.5709</v>
      </c>
      <c r="Q76" s="16" t="n">
        <f aca="false">Q80+Q82+Q84+Q86+Q88+Q90+Q92+Q94+Q96+Q98+Q100+Q102+Q104+Q106+Q108+Q110+Q112+Q114+Q116+Q118+Q120+Q122+Q124+Q126+Q128+Q130+Q132+Q134+Q136+Q138+Q140+Q142+Q144</f>
        <v>503.530126</v>
      </c>
      <c r="R76" s="16" t="n">
        <f aca="false">R80+R82+R84+R86+R88+R90+R92+R94+R96+R98+R100+R102+R104+R106+R108+R110+R112+R114+R116+R118+R120+R122+R124+R126+R128+R130+R132+R134+R136+R138+R140+R142+R144</f>
        <v>87.86005</v>
      </c>
      <c r="S76" s="16" t="n">
        <f aca="false">S80+S82+S84+S86+S88+S90+S92+S94+S96+S98+S100+S102+S104+S106+S108+S110+S112+S114+S116+S118+S120+S122+S124+S126+S128+S130+S132+S134+S136+S138+S140+S142+S144</f>
        <v>30</v>
      </c>
      <c r="T76" s="16"/>
    </row>
    <row r="77" s="17" customFormat="true" ht="24" hidden="false" customHeight="true" outlineLevel="0" collapsed="false">
      <c r="A77" s="30"/>
      <c r="B77" s="31"/>
      <c r="C77" s="31"/>
      <c r="D77" s="31"/>
      <c r="E77" s="31"/>
      <c r="F77" s="14" t="s">
        <v>23</v>
      </c>
      <c r="G77" s="16" t="n">
        <f aca="false">SUM(H77:S77)</f>
        <v>533.044898</v>
      </c>
      <c r="H77" s="16" t="n">
        <f aca="false">H75-H76</f>
        <v>16.67</v>
      </c>
      <c r="I77" s="16" t="n">
        <f aca="false">I75-I76</f>
        <v>51.43723</v>
      </c>
      <c r="J77" s="16" t="n">
        <f aca="false">J75-J76</f>
        <v>32.31095</v>
      </c>
      <c r="K77" s="16" t="n">
        <f aca="false">K75-K76</f>
        <v>156.309027</v>
      </c>
      <c r="L77" s="16" t="n">
        <f aca="false">L75-L76</f>
        <v>58.736</v>
      </c>
      <c r="M77" s="16" t="n">
        <f aca="false">M75-M76</f>
        <v>31.902</v>
      </c>
      <c r="N77" s="16" t="n">
        <f aca="false">N75-N76</f>
        <v>39.2043</v>
      </c>
      <c r="O77" s="16" t="n">
        <f aca="false">O75-O76</f>
        <v>1.159</v>
      </c>
      <c r="P77" s="16" t="n">
        <f aca="false">P75-P76</f>
        <v>7.58295</v>
      </c>
      <c r="Q77" s="16" t="n">
        <f aca="false">Q75-Q76</f>
        <v>113.003741</v>
      </c>
      <c r="R77" s="16" t="n">
        <f aca="false">R75-R76</f>
        <v>23.9997</v>
      </c>
      <c r="S77" s="16" t="n">
        <f aca="false">S75-S76</f>
        <v>0.73</v>
      </c>
      <c r="T77" s="16"/>
    </row>
    <row r="78" s="20" customFormat="true" ht="24" hidden="false" customHeight="true" outlineLevel="0" collapsed="false">
      <c r="A78" s="30"/>
      <c r="B78" s="31"/>
      <c r="C78" s="31"/>
      <c r="D78" s="31"/>
      <c r="E78" s="31"/>
      <c r="F78" s="18" t="s">
        <v>24</v>
      </c>
      <c r="G78" s="19" t="n">
        <f aca="false">G76/G75</f>
        <v>0.765473849779499</v>
      </c>
      <c r="H78" s="19" t="n">
        <f aca="false">H76/H75</f>
        <v>0.787853566783494</v>
      </c>
      <c r="I78" s="19" t="n">
        <f aca="false">I76/I75</f>
        <v>0.538706153537514</v>
      </c>
      <c r="J78" s="19" t="n">
        <f aca="false">J76/J75</f>
        <v>0.763456640959042</v>
      </c>
      <c r="K78" s="19" t="n">
        <f aca="false">K76/K75</f>
        <v>0.7785077469711</v>
      </c>
      <c r="L78" s="19" t="n">
        <f aca="false">L76/L75</f>
        <v>0.600296701576737</v>
      </c>
      <c r="M78" s="19" t="n">
        <f aca="false">M76/M75</f>
        <v>0.657480784158782</v>
      </c>
      <c r="N78" s="19" t="n">
        <f aca="false">N76/N75</f>
        <v>0.664731960367455</v>
      </c>
      <c r="O78" s="19" t="n">
        <f aca="false">O76/O75</f>
        <v>0.981052751004866</v>
      </c>
      <c r="P78" s="19" t="n">
        <f aca="false">P76/P75</f>
        <v>0.879928935448908</v>
      </c>
      <c r="Q78" s="19" t="n">
        <f aca="false">Q76/Q75</f>
        <v>0.816711218882644</v>
      </c>
      <c r="R78" s="19" t="n">
        <f aca="false">R76/R75</f>
        <v>0.785448295745342</v>
      </c>
      <c r="S78" s="19" t="n">
        <f aca="false">S76/S75</f>
        <v>0.97624471200781</v>
      </c>
      <c r="T78" s="19"/>
    </row>
    <row r="79" s="17" customFormat="true" ht="24" hidden="false" customHeight="true" outlineLevel="0" collapsed="false">
      <c r="A79" s="30"/>
      <c r="B79" s="26" t="s">
        <v>37</v>
      </c>
      <c r="C79" s="26" t="s">
        <v>92</v>
      </c>
      <c r="D79" s="27" t="n">
        <v>140</v>
      </c>
      <c r="E79" s="27" t="s">
        <v>93</v>
      </c>
      <c r="F79" s="14" t="s">
        <v>21</v>
      </c>
      <c r="G79" s="16" t="n">
        <f aca="false">SUM(H79:S79)</f>
        <v>140</v>
      </c>
      <c r="H79" s="16" t="n">
        <v>5</v>
      </c>
      <c r="I79" s="16" t="n">
        <v>5</v>
      </c>
      <c r="J79" s="16" t="n">
        <v>30</v>
      </c>
      <c r="K79" s="16" t="n">
        <v>15</v>
      </c>
      <c r="L79" s="16" t="n">
        <v>10</v>
      </c>
      <c r="M79" s="16" t="n">
        <v>10</v>
      </c>
      <c r="N79" s="16" t="n">
        <v>10</v>
      </c>
      <c r="O79" s="16" t="n">
        <v>25</v>
      </c>
      <c r="P79" s="16" t="n">
        <v>15</v>
      </c>
      <c r="Q79" s="16" t="n">
        <v>5</v>
      </c>
      <c r="R79" s="16" t="n">
        <v>10</v>
      </c>
      <c r="S79" s="16"/>
      <c r="T79" s="16"/>
    </row>
    <row r="80" s="17" customFormat="true" ht="24" hidden="false" customHeight="true" outlineLevel="0" collapsed="false">
      <c r="A80" s="30"/>
      <c r="B80" s="26"/>
      <c r="C80" s="26"/>
      <c r="D80" s="26"/>
      <c r="E80" s="26"/>
      <c r="F80" s="14" t="s">
        <v>22</v>
      </c>
      <c r="G80" s="16" t="n">
        <f aca="false">SUM(H80:S80)</f>
        <v>140</v>
      </c>
      <c r="H80" s="16" t="n">
        <v>5</v>
      </c>
      <c r="I80" s="16" t="n">
        <v>5</v>
      </c>
      <c r="J80" s="16" t="n">
        <v>30</v>
      </c>
      <c r="K80" s="16" t="n">
        <v>15</v>
      </c>
      <c r="L80" s="16" t="n">
        <v>10</v>
      </c>
      <c r="M80" s="16" t="n">
        <v>10</v>
      </c>
      <c r="N80" s="16" t="n">
        <v>10</v>
      </c>
      <c r="O80" s="16" t="n">
        <v>25</v>
      </c>
      <c r="P80" s="16" t="n">
        <v>15</v>
      </c>
      <c r="Q80" s="16" t="n">
        <v>5</v>
      </c>
      <c r="R80" s="16" t="n">
        <v>10</v>
      </c>
      <c r="S80" s="16"/>
      <c r="T80" s="16"/>
    </row>
    <row r="81" s="17" customFormat="true" ht="24" hidden="false" customHeight="true" outlineLevel="0" collapsed="false">
      <c r="A81" s="30"/>
      <c r="B81" s="26" t="s">
        <v>32</v>
      </c>
      <c r="C81" s="26" t="s">
        <v>94</v>
      </c>
      <c r="D81" s="27" t="n">
        <v>21.613778</v>
      </c>
      <c r="E81" s="27" t="s">
        <v>95</v>
      </c>
      <c r="F81" s="14" t="s">
        <v>21</v>
      </c>
      <c r="G81" s="16" t="n">
        <f aca="false">SUM(H81:S81)</f>
        <v>21.613778</v>
      </c>
      <c r="H81" s="16" t="n">
        <v>1.2626</v>
      </c>
      <c r="I81" s="16" t="n">
        <v>0.524</v>
      </c>
      <c r="J81" s="16"/>
      <c r="K81" s="16" t="n">
        <v>6.528</v>
      </c>
      <c r="L81" s="16"/>
      <c r="M81" s="16"/>
      <c r="N81" s="16"/>
      <c r="O81" s="16"/>
      <c r="P81" s="16"/>
      <c r="Q81" s="16" t="n">
        <v>13.299178</v>
      </c>
      <c r="R81" s="16"/>
      <c r="S81" s="16"/>
      <c r="T81" s="16"/>
    </row>
    <row r="82" s="17" customFormat="true" ht="24" hidden="false" customHeight="true" outlineLevel="0" collapsed="false">
      <c r="A82" s="30"/>
      <c r="B82" s="26"/>
      <c r="C82" s="26"/>
      <c r="D82" s="26"/>
      <c r="E82" s="26"/>
      <c r="F82" s="14" t="s">
        <v>22</v>
      </c>
      <c r="G82" s="16" t="n">
        <f aca="false">SUM(H82:S82)</f>
        <v>21.613778</v>
      </c>
      <c r="H82" s="16" t="n">
        <v>1.2626</v>
      </c>
      <c r="I82" s="16" t="n">
        <v>0.524</v>
      </c>
      <c r="J82" s="16"/>
      <c r="K82" s="16" t="n">
        <v>6.528</v>
      </c>
      <c r="L82" s="16"/>
      <c r="M82" s="16"/>
      <c r="N82" s="16"/>
      <c r="O82" s="16"/>
      <c r="P82" s="16"/>
      <c r="Q82" s="16" t="n">
        <v>13.299178</v>
      </c>
      <c r="R82" s="16"/>
      <c r="S82" s="16"/>
      <c r="T82" s="16"/>
    </row>
    <row r="83" s="17" customFormat="true" ht="24" hidden="false" customHeight="true" outlineLevel="0" collapsed="false">
      <c r="A83" s="30"/>
      <c r="B83" s="26" t="s">
        <v>32</v>
      </c>
      <c r="C83" s="26" t="s">
        <v>96</v>
      </c>
      <c r="D83" s="27" t="n">
        <v>121.8</v>
      </c>
      <c r="E83" s="27" t="s">
        <v>97</v>
      </c>
      <c r="F83" s="14" t="s">
        <v>21</v>
      </c>
      <c r="G83" s="16" t="n">
        <f aca="false">SUM(H83:S83)</f>
        <v>121.8</v>
      </c>
      <c r="H83" s="16"/>
      <c r="I83" s="16"/>
      <c r="J83" s="16"/>
      <c r="K83" s="16" t="n">
        <v>57</v>
      </c>
      <c r="L83" s="16"/>
      <c r="M83" s="16" t="n">
        <v>0.8</v>
      </c>
      <c r="N83" s="16"/>
      <c r="O83" s="16"/>
      <c r="P83" s="16"/>
      <c r="Q83" s="16" t="n">
        <v>64</v>
      </c>
      <c r="R83" s="16"/>
      <c r="S83" s="16"/>
      <c r="T83" s="16"/>
    </row>
    <row r="84" s="17" customFormat="true" ht="24" hidden="false" customHeight="true" outlineLevel="0" collapsed="false">
      <c r="A84" s="30"/>
      <c r="B84" s="26"/>
      <c r="C84" s="26"/>
      <c r="D84" s="26"/>
      <c r="E84" s="26"/>
      <c r="F84" s="14" t="s">
        <v>22</v>
      </c>
      <c r="G84" s="16" t="n">
        <f aca="false">SUM(H84:S84)</f>
        <v>121.8</v>
      </c>
      <c r="H84" s="16"/>
      <c r="I84" s="16"/>
      <c r="J84" s="16"/>
      <c r="K84" s="16" t="n">
        <v>57</v>
      </c>
      <c r="L84" s="16"/>
      <c r="M84" s="16" t="n">
        <v>0.8</v>
      </c>
      <c r="N84" s="16"/>
      <c r="O84" s="16"/>
      <c r="P84" s="16"/>
      <c r="Q84" s="16" t="n">
        <v>64</v>
      </c>
      <c r="R84" s="16"/>
      <c r="S84" s="16"/>
      <c r="T84" s="16"/>
    </row>
    <row r="85" s="17" customFormat="true" ht="24" hidden="false" customHeight="true" outlineLevel="0" collapsed="false">
      <c r="A85" s="30"/>
      <c r="B85" s="26" t="s">
        <v>32</v>
      </c>
      <c r="C85" s="26" t="s">
        <v>98</v>
      </c>
      <c r="D85" s="27" t="n">
        <v>49.488</v>
      </c>
      <c r="E85" s="27" t="s">
        <v>99</v>
      </c>
      <c r="F85" s="14" t="s">
        <v>21</v>
      </c>
      <c r="G85" s="16" t="n">
        <f aca="false">SUM(H85:S85)</f>
        <v>49.488</v>
      </c>
      <c r="H85" s="16"/>
      <c r="I85" s="16"/>
      <c r="J85" s="16"/>
      <c r="K85" s="16" t="n">
        <v>33.988</v>
      </c>
      <c r="L85" s="16"/>
      <c r="M85" s="16"/>
      <c r="N85" s="16"/>
      <c r="O85" s="16"/>
      <c r="P85" s="16"/>
      <c r="Q85" s="16" t="n">
        <v>15</v>
      </c>
      <c r="R85" s="16" t="n">
        <v>0.5</v>
      </c>
      <c r="S85" s="16"/>
      <c r="T85" s="16"/>
    </row>
    <row r="86" s="17" customFormat="true" ht="24" hidden="false" customHeight="true" outlineLevel="0" collapsed="false">
      <c r="A86" s="30"/>
      <c r="B86" s="26"/>
      <c r="C86" s="26"/>
      <c r="D86" s="26"/>
      <c r="E86" s="26"/>
      <c r="F86" s="14" t="s">
        <v>22</v>
      </c>
      <c r="G86" s="16" t="n">
        <f aca="false">SUM(H86:S86)</f>
        <v>49.488</v>
      </c>
      <c r="H86" s="16"/>
      <c r="I86" s="16"/>
      <c r="J86" s="16"/>
      <c r="K86" s="16" t="n">
        <v>33.988</v>
      </c>
      <c r="L86" s="16"/>
      <c r="M86" s="16"/>
      <c r="N86" s="16"/>
      <c r="O86" s="16"/>
      <c r="P86" s="16"/>
      <c r="Q86" s="16" t="n">
        <v>15</v>
      </c>
      <c r="R86" s="16" t="n">
        <v>0.5</v>
      </c>
      <c r="S86" s="16"/>
      <c r="T86" s="16"/>
    </row>
    <row r="87" s="17" customFormat="true" ht="24" hidden="false" customHeight="true" outlineLevel="0" collapsed="false">
      <c r="A87" s="30"/>
      <c r="B87" s="26" t="s">
        <v>32</v>
      </c>
      <c r="C87" s="26" t="s">
        <v>100</v>
      </c>
      <c r="D87" s="27" t="n">
        <v>40</v>
      </c>
      <c r="E87" s="27" t="s">
        <v>101</v>
      </c>
      <c r="F87" s="14" t="s">
        <v>21</v>
      </c>
      <c r="G87" s="16" t="n">
        <f aca="false">SUM(H87:S87)</f>
        <v>40</v>
      </c>
      <c r="H87" s="16"/>
      <c r="I87" s="16" t="n">
        <v>10</v>
      </c>
      <c r="J87" s="16"/>
      <c r="K87" s="16" t="n">
        <v>10</v>
      </c>
      <c r="L87" s="16"/>
      <c r="M87" s="16"/>
      <c r="N87" s="16"/>
      <c r="O87" s="16" t="n">
        <v>10</v>
      </c>
      <c r="P87" s="16"/>
      <c r="Q87" s="16" t="n">
        <v>10</v>
      </c>
      <c r="R87" s="16"/>
      <c r="S87" s="16"/>
      <c r="T87" s="16"/>
    </row>
    <row r="88" s="17" customFormat="true" ht="24" hidden="false" customHeight="true" outlineLevel="0" collapsed="false">
      <c r="A88" s="30"/>
      <c r="B88" s="26"/>
      <c r="C88" s="26"/>
      <c r="D88" s="26"/>
      <c r="E88" s="26"/>
      <c r="F88" s="14" t="s">
        <v>22</v>
      </c>
      <c r="G88" s="16" t="n">
        <f aca="false">SUM(H88:S88)</f>
        <v>40</v>
      </c>
      <c r="H88" s="16"/>
      <c r="I88" s="16" t="n">
        <v>10</v>
      </c>
      <c r="J88" s="16"/>
      <c r="K88" s="16" t="n">
        <v>10</v>
      </c>
      <c r="L88" s="16"/>
      <c r="M88" s="16"/>
      <c r="N88" s="16"/>
      <c r="O88" s="16" t="n">
        <v>10</v>
      </c>
      <c r="P88" s="16"/>
      <c r="Q88" s="16" t="n">
        <v>10</v>
      </c>
      <c r="R88" s="16"/>
      <c r="S88" s="16"/>
      <c r="T88" s="16"/>
    </row>
    <row r="89" s="17" customFormat="true" ht="24" hidden="false" customHeight="true" outlineLevel="0" collapsed="false">
      <c r="A89" s="30"/>
      <c r="B89" s="26" t="s">
        <v>32</v>
      </c>
      <c r="C89" s="26" t="s">
        <v>102</v>
      </c>
      <c r="D89" s="27" t="n">
        <v>10</v>
      </c>
      <c r="E89" s="27" t="s">
        <v>103</v>
      </c>
      <c r="F89" s="14" t="s">
        <v>21</v>
      </c>
      <c r="G89" s="16" t="n">
        <f aca="false">SUM(H89:S89)</f>
        <v>10</v>
      </c>
      <c r="H89" s="16"/>
      <c r="I89" s="16"/>
      <c r="J89" s="16"/>
      <c r="K89" s="16"/>
      <c r="L89" s="16"/>
      <c r="M89" s="16"/>
      <c r="N89" s="16"/>
      <c r="O89" s="16"/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30"/>
      <c r="B90" s="26"/>
      <c r="C90" s="26"/>
      <c r="D90" s="26"/>
      <c r="E90" s="26"/>
      <c r="F90" s="14" t="s">
        <v>22</v>
      </c>
      <c r="G90" s="16" t="n">
        <f aca="false">SUM(H90:S90)</f>
        <v>10</v>
      </c>
      <c r="H90" s="16"/>
      <c r="I90" s="16"/>
      <c r="J90" s="16"/>
      <c r="K90" s="16"/>
      <c r="L90" s="16"/>
      <c r="M90" s="16"/>
      <c r="N90" s="16"/>
      <c r="O90" s="16"/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30"/>
      <c r="B91" s="26" t="s">
        <v>18</v>
      </c>
      <c r="C91" s="26" t="s">
        <v>104</v>
      </c>
      <c r="D91" s="27" t="n">
        <v>76.2872</v>
      </c>
      <c r="E91" s="27" t="s">
        <v>105</v>
      </c>
      <c r="F91" s="14" t="s">
        <v>21</v>
      </c>
      <c r="G91" s="16" t="n">
        <f aca="false">SUM(H91:S91)</f>
        <v>76.2872</v>
      </c>
      <c r="H91" s="16" t="n">
        <v>2.533</v>
      </c>
      <c r="I91" s="16" t="n">
        <v>2.649</v>
      </c>
      <c r="J91" s="16" t="n">
        <v>9.1195</v>
      </c>
      <c r="K91" s="16" t="n">
        <v>13.9485</v>
      </c>
      <c r="L91" s="16" t="n">
        <v>9.065</v>
      </c>
      <c r="M91" s="16" t="n">
        <v>4.101</v>
      </c>
      <c r="N91" s="16" t="n">
        <v>3.6974</v>
      </c>
      <c r="O91" s="16" t="n">
        <v>3.2985</v>
      </c>
      <c r="P91" s="16" t="n">
        <v>2.8274</v>
      </c>
      <c r="Q91" s="16" t="n">
        <v>5.3939</v>
      </c>
      <c r="R91" s="16" t="n">
        <v>9.654</v>
      </c>
      <c r="S91" s="16" t="n">
        <v>10</v>
      </c>
      <c r="T91" s="16"/>
    </row>
    <row r="92" s="17" customFormat="true" ht="24" hidden="false" customHeight="true" outlineLevel="0" collapsed="false">
      <c r="A92" s="30"/>
      <c r="B92" s="26"/>
      <c r="C92" s="26"/>
      <c r="D92" s="26"/>
      <c r="E92" s="26"/>
      <c r="F92" s="14" t="s">
        <v>22</v>
      </c>
      <c r="G92" s="16" t="n">
        <f aca="false">SUM(H92:S92)</f>
        <v>76.2872</v>
      </c>
      <c r="H92" s="16" t="n">
        <v>2.533</v>
      </c>
      <c r="I92" s="16" t="n">
        <v>2.649</v>
      </c>
      <c r="J92" s="16" t="n">
        <v>9.1195</v>
      </c>
      <c r="K92" s="16" t="n">
        <v>13.9485</v>
      </c>
      <c r="L92" s="16" t="n">
        <v>9.065</v>
      </c>
      <c r="M92" s="16" t="n">
        <v>4.101</v>
      </c>
      <c r="N92" s="16" t="n">
        <v>3.6974</v>
      </c>
      <c r="O92" s="16" t="n">
        <v>3.2985</v>
      </c>
      <c r="P92" s="16" t="n">
        <v>2.8274</v>
      </c>
      <c r="Q92" s="16" t="n">
        <v>5.3939</v>
      </c>
      <c r="R92" s="16" t="n">
        <v>9.654</v>
      </c>
      <c r="S92" s="16" t="n">
        <v>10</v>
      </c>
      <c r="T92" s="16"/>
    </row>
    <row r="93" s="17" customFormat="true" ht="24" hidden="false" customHeight="true" outlineLevel="0" collapsed="false">
      <c r="A93" s="30"/>
      <c r="B93" s="26" t="s">
        <v>18</v>
      </c>
      <c r="C93" s="26" t="s">
        <v>106</v>
      </c>
      <c r="D93" s="27" t="n">
        <v>26</v>
      </c>
      <c r="E93" s="27" t="s">
        <v>107</v>
      </c>
      <c r="F93" s="14" t="s">
        <v>21</v>
      </c>
      <c r="G93" s="16" t="n">
        <f aca="false">SUM(H93:S93)</f>
        <v>26</v>
      </c>
      <c r="H93" s="16" t="n">
        <v>5</v>
      </c>
      <c r="I93" s="16"/>
      <c r="J93" s="16" t="n">
        <v>1</v>
      </c>
      <c r="K93" s="16" t="n">
        <v>6</v>
      </c>
      <c r="L93" s="16" t="n">
        <v>2</v>
      </c>
      <c r="M93" s="16"/>
      <c r="N93" s="16" t="n">
        <v>5</v>
      </c>
      <c r="O93" s="16"/>
      <c r="P93" s="16" t="n">
        <v>2</v>
      </c>
      <c r="Q93" s="16" t="n">
        <v>5</v>
      </c>
      <c r="R93" s="16"/>
      <c r="S93" s="16"/>
      <c r="T93" s="16"/>
    </row>
    <row r="94" s="17" customFormat="true" ht="24" hidden="false" customHeight="true" outlineLevel="0" collapsed="false">
      <c r="A94" s="30"/>
      <c r="B94" s="26"/>
      <c r="C94" s="26"/>
      <c r="D94" s="26"/>
      <c r="E94" s="26"/>
      <c r="F94" s="14" t="s">
        <v>22</v>
      </c>
      <c r="G94" s="16" t="n">
        <f aca="false">SUM(H94:S94)</f>
        <v>26</v>
      </c>
      <c r="H94" s="16" t="n">
        <v>5</v>
      </c>
      <c r="I94" s="16"/>
      <c r="J94" s="16" t="n">
        <v>1</v>
      </c>
      <c r="K94" s="16" t="n">
        <v>6</v>
      </c>
      <c r="L94" s="16" t="n">
        <v>2</v>
      </c>
      <c r="M94" s="16"/>
      <c r="N94" s="16" t="n">
        <v>5</v>
      </c>
      <c r="O94" s="16"/>
      <c r="P94" s="16" t="n">
        <v>2</v>
      </c>
      <c r="Q94" s="16" t="n">
        <v>5</v>
      </c>
      <c r="R94" s="16"/>
      <c r="S94" s="16"/>
      <c r="T94" s="16"/>
    </row>
    <row r="95" s="17" customFormat="true" ht="24" hidden="false" customHeight="true" outlineLevel="0" collapsed="false">
      <c r="A95" s="30"/>
      <c r="B95" s="26" t="s">
        <v>18</v>
      </c>
      <c r="C95" s="26" t="s">
        <v>108</v>
      </c>
      <c r="D95" s="27" t="n">
        <v>7.2</v>
      </c>
      <c r="E95" s="27" t="s">
        <v>109</v>
      </c>
      <c r="F95" s="14" t="s">
        <v>21</v>
      </c>
      <c r="G95" s="16" t="n">
        <f aca="false">SUM(H95:S95)</f>
        <v>7.2</v>
      </c>
      <c r="H95" s="16"/>
      <c r="I95" s="16"/>
      <c r="J95" s="16"/>
      <c r="K95" s="16"/>
      <c r="L95" s="16"/>
      <c r="M95" s="16" t="n">
        <v>7.2</v>
      </c>
      <c r="N95" s="16"/>
      <c r="O95" s="16"/>
      <c r="P95" s="16"/>
      <c r="Q95" s="16"/>
      <c r="R95" s="16"/>
      <c r="S95" s="16"/>
      <c r="T95" s="16"/>
    </row>
    <row r="96" s="17" customFormat="true" ht="24" hidden="false" customHeight="true" outlineLevel="0" collapsed="false">
      <c r="A96" s="30"/>
      <c r="B96" s="26"/>
      <c r="C96" s="26"/>
      <c r="D96" s="26"/>
      <c r="E96" s="26"/>
      <c r="F96" s="14" t="s">
        <v>22</v>
      </c>
      <c r="G96" s="16" t="n">
        <f aca="false">SUM(H96:S96)</f>
        <v>7.2</v>
      </c>
      <c r="H96" s="16"/>
      <c r="I96" s="16"/>
      <c r="J96" s="16"/>
      <c r="K96" s="16"/>
      <c r="L96" s="16"/>
      <c r="M96" s="16" t="n">
        <v>7.2</v>
      </c>
      <c r="N96" s="16"/>
      <c r="O96" s="16"/>
      <c r="P96" s="16"/>
      <c r="Q96" s="16"/>
      <c r="R96" s="16"/>
      <c r="S96" s="16"/>
      <c r="T96" s="16"/>
    </row>
    <row r="97" s="17" customFormat="true" ht="24" hidden="false" customHeight="true" outlineLevel="0" collapsed="false">
      <c r="A97" s="30"/>
      <c r="B97" s="26" t="s">
        <v>32</v>
      </c>
      <c r="C97" s="26" t="s">
        <v>110</v>
      </c>
      <c r="D97" s="27" t="n">
        <v>53.841798</v>
      </c>
      <c r="E97" s="27" t="s">
        <v>111</v>
      </c>
      <c r="F97" s="14" t="s">
        <v>21</v>
      </c>
      <c r="G97" s="16" t="n">
        <f aca="false">SUM(H97:S97)</f>
        <v>53.841798</v>
      </c>
      <c r="H97" s="16"/>
      <c r="I97" s="16" t="n">
        <v>0.65</v>
      </c>
      <c r="J97" s="16"/>
      <c r="K97" s="16" t="n">
        <v>28.507598</v>
      </c>
      <c r="L97" s="16"/>
      <c r="M97" s="16"/>
      <c r="N97" s="16"/>
      <c r="O97" s="16"/>
      <c r="P97" s="16"/>
      <c r="Q97" s="16" t="n">
        <v>3.6842</v>
      </c>
      <c r="R97" s="16" t="n">
        <v>1</v>
      </c>
      <c r="S97" s="16" t="n">
        <v>20</v>
      </c>
      <c r="T97" s="16"/>
    </row>
    <row r="98" s="17" customFormat="true" ht="24" hidden="false" customHeight="true" outlineLevel="0" collapsed="false">
      <c r="A98" s="30"/>
      <c r="B98" s="26"/>
      <c r="C98" s="26"/>
      <c r="D98" s="26"/>
      <c r="E98" s="26"/>
      <c r="F98" s="14" t="s">
        <v>22</v>
      </c>
      <c r="G98" s="16" t="n">
        <f aca="false">SUM(H98:S98)</f>
        <v>53.841798</v>
      </c>
      <c r="H98" s="16"/>
      <c r="I98" s="16" t="n">
        <v>0.65</v>
      </c>
      <c r="J98" s="16"/>
      <c r="K98" s="16" t="n">
        <v>28.507598</v>
      </c>
      <c r="L98" s="16"/>
      <c r="M98" s="16"/>
      <c r="N98" s="16"/>
      <c r="O98" s="16"/>
      <c r="P98" s="16"/>
      <c r="Q98" s="16" t="n">
        <v>3.6842</v>
      </c>
      <c r="R98" s="16" t="n">
        <v>1</v>
      </c>
      <c r="S98" s="16" t="n">
        <v>20</v>
      </c>
      <c r="T98" s="16"/>
    </row>
    <row r="99" s="17" customFormat="true" ht="24" hidden="false" customHeight="true" outlineLevel="0" collapsed="false">
      <c r="A99" s="30"/>
      <c r="B99" s="26" t="s">
        <v>18</v>
      </c>
      <c r="C99" s="26" t="s">
        <v>112</v>
      </c>
      <c r="D99" s="27" t="n">
        <v>290.39461</v>
      </c>
      <c r="E99" s="27" t="s">
        <v>113</v>
      </c>
      <c r="F99" s="14" t="s">
        <v>21</v>
      </c>
      <c r="G99" s="16" t="n">
        <f aca="false">SUM(H99:S99)</f>
        <v>290.39461</v>
      </c>
      <c r="H99" s="16" t="n">
        <v>7.364</v>
      </c>
      <c r="I99" s="16" t="n">
        <v>5.9005</v>
      </c>
      <c r="J99" s="16" t="n">
        <v>12.89536</v>
      </c>
      <c r="K99" s="16" t="n">
        <v>99.5725</v>
      </c>
      <c r="L99" s="16" t="n">
        <v>15.243</v>
      </c>
      <c r="M99" s="16" t="n">
        <v>9.865</v>
      </c>
      <c r="N99" s="16" t="n">
        <v>39.08</v>
      </c>
      <c r="O99" s="16" t="n">
        <v>4.628</v>
      </c>
      <c r="P99" s="16" t="n">
        <v>14.9675</v>
      </c>
      <c r="Q99" s="16" t="n">
        <v>59.5977</v>
      </c>
      <c r="R99" s="16" t="n">
        <v>21.28105</v>
      </c>
      <c r="S99" s="16"/>
      <c r="T99" s="16"/>
    </row>
    <row r="100" s="17" customFormat="true" ht="24" hidden="false" customHeight="true" outlineLevel="0" collapsed="false">
      <c r="A100" s="30"/>
      <c r="B100" s="26"/>
      <c r="C100" s="26"/>
      <c r="D100" s="26"/>
      <c r="E100" s="26"/>
      <c r="F100" s="14" t="s">
        <v>22</v>
      </c>
      <c r="G100" s="16" t="n">
        <f aca="false">SUM(H100:S100)</f>
        <v>290.39461</v>
      </c>
      <c r="H100" s="16" t="n">
        <v>7.364</v>
      </c>
      <c r="I100" s="16" t="n">
        <v>5.9005</v>
      </c>
      <c r="J100" s="16" t="n">
        <v>12.89536</v>
      </c>
      <c r="K100" s="16" t="n">
        <v>99.5725</v>
      </c>
      <c r="L100" s="16" t="n">
        <v>15.243</v>
      </c>
      <c r="M100" s="16" t="n">
        <v>9.865</v>
      </c>
      <c r="N100" s="16" t="n">
        <v>39.08</v>
      </c>
      <c r="O100" s="16" t="n">
        <v>4.628</v>
      </c>
      <c r="P100" s="16" t="n">
        <v>14.9675</v>
      </c>
      <c r="Q100" s="16" t="n">
        <v>59.5977</v>
      </c>
      <c r="R100" s="16" t="n">
        <v>21.28105</v>
      </c>
      <c r="S100" s="16"/>
      <c r="T100" s="16"/>
    </row>
    <row r="101" s="17" customFormat="true" ht="24" hidden="false" customHeight="true" outlineLevel="0" collapsed="false">
      <c r="A101" s="30"/>
      <c r="B101" s="26" t="s">
        <v>32</v>
      </c>
      <c r="C101" s="26" t="s">
        <v>114</v>
      </c>
      <c r="D101" s="27" t="n">
        <v>163</v>
      </c>
      <c r="E101" s="27" t="s">
        <v>115</v>
      </c>
      <c r="F101" s="14" t="s">
        <v>21</v>
      </c>
      <c r="G101" s="16" t="n">
        <f aca="false">SUM(H101:S101)</f>
        <v>163</v>
      </c>
      <c r="H101" s="16"/>
      <c r="I101" s="16"/>
      <c r="J101" s="16" t="n">
        <v>3</v>
      </c>
      <c r="K101" s="16" t="n">
        <v>66</v>
      </c>
      <c r="L101" s="16"/>
      <c r="M101" s="16" t="n">
        <v>6</v>
      </c>
      <c r="N101" s="16"/>
      <c r="O101" s="16"/>
      <c r="P101" s="16"/>
      <c r="Q101" s="16" t="n">
        <v>88</v>
      </c>
      <c r="R101" s="16"/>
      <c r="S101" s="16"/>
      <c r="T101" s="16"/>
    </row>
    <row r="102" s="17" customFormat="true" ht="24" hidden="false" customHeight="true" outlineLevel="0" collapsed="false">
      <c r="A102" s="30"/>
      <c r="B102" s="26"/>
      <c r="C102" s="26"/>
      <c r="D102" s="26"/>
      <c r="E102" s="26"/>
      <c r="F102" s="14" t="s">
        <v>22</v>
      </c>
      <c r="G102" s="16" t="n">
        <f aca="false">SUM(H102:S102)</f>
        <v>163</v>
      </c>
      <c r="H102" s="16"/>
      <c r="I102" s="16"/>
      <c r="J102" s="16" t="n">
        <v>3</v>
      </c>
      <c r="K102" s="16" t="n">
        <v>66</v>
      </c>
      <c r="L102" s="16"/>
      <c r="M102" s="16" t="n">
        <v>6</v>
      </c>
      <c r="N102" s="16"/>
      <c r="O102" s="16"/>
      <c r="P102" s="16"/>
      <c r="Q102" s="16" t="n">
        <v>88</v>
      </c>
      <c r="R102" s="16"/>
      <c r="S102" s="16"/>
      <c r="T102" s="16"/>
    </row>
    <row r="103" s="17" customFormat="true" ht="24" hidden="false" customHeight="true" outlineLevel="0" collapsed="false">
      <c r="A103" s="30"/>
      <c r="B103" s="26" t="s">
        <v>32</v>
      </c>
      <c r="C103" s="26" t="s">
        <v>116</v>
      </c>
      <c r="D103" s="27" t="n">
        <v>40</v>
      </c>
      <c r="E103" s="27" t="s">
        <v>117</v>
      </c>
      <c r="F103" s="14" t="s">
        <v>21</v>
      </c>
      <c r="G103" s="16" t="n">
        <f aca="false">SUM(H103:S103)</f>
        <v>40</v>
      </c>
      <c r="H103" s="16"/>
      <c r="I103" s="16"/>
      <c r="J103" s="16"/>
      <c r="K103" s="16" t="n">
        <v>40</v>
      </c>
      <c r="L103" s="16"/>
      <c r="M103" s="16"/>
      <c r="N103" s="16"/>
      <c r="O103" s="16"/>
      <c r="P103" s="16"/>
      <c r="Q103" s="16"/>
      <c r="R103" s="16"/>
      <c r="S103" s="16"/>
      <c r="T103" s="16"/>
    </row>
    <row r="104" s="17" customFormat="true" ht="24" hidden="false" customHeight="true" outlineLevel="0" collapsed="false">
      <c r="A104" s="30"/>
      <c r="B104" s="26"/>
      <c r="C104" s="26"/>
      <c r="D104" s="26"/>
      <c r="E104" s="26"/>
      <c r="F104" s="14" t="s">
        <v>22</v>
      </c>
      <c r="G104" s="16" t="n">
        <f aca="false">SUM(H104:S104)</f>
        <v>40</v>
      </c>
      <c r="H104" s="16"/>
      <c r="I104" s="16"/>
      <c r="J104" s="16"/>
      <c r="K104" s="16" t="n">
        <v>40</v>
      </c>
      <c r="L104" s="16"/>
      <c r="M104" s="16"/>
      <c r="N104" s="16"/>
      <c r="O104" s="16"/>
      <c r="P104" s="16"/>
      <c r="Q104" s="16"/>
      <c r="R104" s="16"/>
      <c r="S104" s="16"/>
      <c r="T104" s="16"/>
    </row>
    <row r="105" s="17" customFormat="true" ht="24" hidden="false" customHeight="true" outlineLevel="0" collapsed="false">
      <c r="A105" s="30"/>
      <c r="B105" s="26" t="s">
        <v>18</v>
      </c>
      <c r="C105" s="26" t="s">
        <v>118</v>
      </c>
      <c r="D105" s="27" t="n">
        <v>24.156</v>
      </c>
      <c r="E105" s="27" t="s">
        <v>119</v>
      </c>
      <c r="F105" s="14" t="s">
        <v>21</v>
      </c>
      <c r="G105" s="16" t="n">
        <f aca="false">SUM(H105:S105)</f>
        <v>24.156</v>
      </c>
      <c r="H105" s="16"/>
      <c r="I105" s="16"/>
      <c r="J105" s="16" t="n">
        <v>3.5</v>
      </c>
      <c r="K105" s="16" t="n">
        <v>3</v>
      </c>
      <c r="L105" s="16"/>
      <c r="M105" s="16" t="n">
        <v>2</v>
      </c>
      <c r="N105" s="16" t="n">
        <v>0.5</v>
      </c>
      <c r="O105" s="16" t="n">
        <v>0.156</v>
      </c>
      <c r="P105" s="16"/>
      <c r="Q105" s="16" t="n">
        <v>14</v>
      </c>
      <c r="R105" s="16" t="n">
        <v>1</v>
      </c>
      <c r="S105" s="16"/>
      <c r="T105" s="16"/>
    </row>
    <row r="106" s="17" customFormat="true" ht="24" hidden="false" customHeight="true" outlineLevel="0" collapsed="false">
      <c r="A106" s="30"/>
      <c r="B106" s="26"/>
      <c r="C106" s="26"/>
      <c r="D106" s="26"/>
      <c r="E106" s="26"/>
      <c r="F106" s="14" t="s">
        <v>22</v>
      </c>
      <c r="G106" s="16" t="n">
        <f aca="false">SUM(H106:S106)</f>
        <v>24.156</v>
      </c>
      <c r="H106" s="16"/>
      <c r="I106" s="16"/>
      <c r="J106" s="16" t="n">
        <v>3.5</v>
      </c>
      <c r="K106" s="16" t="n">
        <v>3</v>
      </c>
      <c r="L106" s="16"/>
      <c r="M106" s="16" t="n">
        <v>2</v>
      </c>
      <c r="N106" s="16" t="n">
        <v>0.5</v>
      </c>
      <c r="O106" s="16" t="n">
        <v>0.156</v>
      </c>
      <c r="P106" s="16"/>
      <c r="Q106" s="16" t="n">
        <v>14</v>
      </c>
      <c r="R106" s="16" t="n">
        <v>1</v>
      </c>
      <c r="S106" s="16"/>
      <c r="T106" s="16"/>
    </row>
    <row r="107" s="17" customFormat="true" ht="24" hidden="false" customHeight="true" outlineLevel="0" collapsed="false">
      <c r="A107" s="30"/>
      <c r="B107" s="26" t="s">
        <v>32</v>
      </c>
      <c r="C107" s="26" t="s">
        <v>120</v>
      </c>
      <c r="D107" s="27" t="n">
        <v>16.039</v>
      </c>
      <c r="E107" s="27" t="s">
        <v>121</v>
      </c>
      <c r="F107" s="14" t="s">
        <v>21</v>
      </c>
      <c r="G107" s="16" t="n">
        <f aca="false">SUM(H107:S107)</f>
        <v>16.039</v>
      </c>
      <c r="H107" s="16" t="n">
        <v>1.039</v>
      </c>
      <c r="I107" s="16"/>
      <c r="J107" s="16"/>
      <c r="K107" s="16" t="n">
        <v>10</v>
      </c>
      <c r="L107" s="16"/>
      <c r="M107" s="16"/>
      <c r="N107" s="16"/>
      <c r="O107" s="16"/>
      <c r="P107" s="16"/>
      <c r="Q107" s="16" t="n">
        <v>5</v>
      </c>
      <c r="R107" s="16"/>
      <c r="S107" s="16"/>
      <c r="T107" s="16"/>
    </row>
    <row r="108" s="17" customFormat="true" ht="24" hidden="false" customHeight="true" outlineLevel="0" collapsed="false">
      <c r="A108" s="30"/>
      <c r="B108" s="26"/>
      <c r="C108" s="26"/>
      <c r="D108" s="26"/>
      <c r="E108" s="26"/>
      <c r="F108" s="14" t="s">
        <v>22</v>
      </c>
      <c r="G108" s="16" t="n">
        <f aca="false">SUM(H108:S108)</f>
        <v>16.039</v>
      </c>
      <c r="H108" s="16" t="n">
        <v>1.039</v>
      </c>
      <c r="I108" s="16"/>
      <c r="J108" s="16"/>
      <c r="K108" s="16" t="n">
        <v>10</v>
      </c>
      <c r="L108" s="16"/>
      <c r="M108" s="16"/>
      <c r="N108" s="16"/>
      <c r="O108" s="16"/>
      <c r="P108" s="16"/>
      <c r="Q108" s="16" t="n">
        <v>5</v>
      </c>
      <c r="R108" s="16"/>
      <c r="S108" s="16"/>
      <c r="T108" s="16"/>
    </row>
    <row r="109" s="17" customFormat="true" ht="24" hidden="false" customHeight="true" outlineLevel="0" collapsed="false">
      <c r="A109" s="30"/>
      <c r="B109" s="26" t="s">
        <v>32</v>
      </c>
      <c r="C109" s="26" t="s">
        <v>122</v>
      </c>
      <c r="D109" s="27" t="n">
        <v>166.103</v>
      </c>
      <c r="E109" s="27" t="s">
        <v>123</v>
      </c>
      <c r="F109" s="14" t="s">
        <v>21</v>
      </c>
      <c r="G109" s="16" t="n">
        <f aca="false">SUM(H109:S109)</f>
        <v>166.103</v>
      </c>
      <c r="H109" s="16" t="n">
        <v>18.169</v>
      </c>
      <c r="I109" s="16" t="n">
        <v>13.924</v>
      </c>
      <c r="J109" s="16" t="n">
        <v>5.1705</v>
      </c>
      <c r="K109" s="16" t="n">
        <v>40.485</v>
      </c>
      <c r="L109" s="16" t="n">
        <v>17.275</v>
      </c>
      <c r="M109" s="16" t="n">
        <v>10.3485</v>
      </c>
      <c r="N109" s="16" t="n">
        <v>1.08</v>
      </c>
      <c r="O109" s="16" t="n">
        <v>2.951</v>
      </c>
      <c r="P109" s="16" t="n">
        <v>5.3</v>
      </c>
      <c r="Q109" s="16" t="n">
        <v>43.4</v>
      </c>
      <c r="R109" s="16" t="n">
        <v>8</v>
      </c>
      <c r="S109" s="16"/>
      <c r="T109" s="32"/>
    </row>
    <row r="110" s="17" customFormat="true" ht="24" hidden="false" customHeight="true" outlineLevel="0" collapsed="false">
      <c r="A110" s="30"/>
      <c r="B110" s="26"/>
      <c r="C110" s="26"/>
      <c r="D110" s="27"/>
      <c r="E110" s="27"/>
      <c r="F110" s="14" t="s">
        <v>22</v>
      </c>
      <c r="G110" s="16" t="n">
        <f aca="false">SUM(H110:S110)</f>
        <v>164.103</v>
      </c>
      <c r="H110" s="16" t="n">
        <v>18.169</v>
      </c>
      <c r="I110" s="16" t="n">
        <v>13.924</v>
      </c>
      <c r="J110" s="16" t="n">
        <v>5.1705</v>
      </c>
      <c r="K110" s="16" t="n">
        <v>40.485</v>
      </c>
      <c r="L110" s="16" t="n">
        <v>17.275</v>
      </c>
      <c r="M110" s="16" t="n">
        <v>8.3485</v>
      </c>
      <c r="N110" s="16" t="n">
        <v>1.08</v>
      </c>
      <c r="O110" s="16" t="n">
        <v>2.951</v>
      </c>
      <c r="P110" s="16" t="n">
        <v>5.3</v>
      </c>
      <c r="Q110" s="16" t="n">
        <v>43.4</v>
      </c>
      <c r="R110" s="16" t="n">
        <v>8</v>
      </c>
      <c r="S110" s="16"/>
      <c r="T110" s="32"/>
    </row>
    <row r="111" s="17" customFormat="true" ht="24" hidden="false" customHeight="true" outlineLevel="0" collapsed="false">
      <c r="A111" s="30"/>
      <c r="B111" s="26" t="s">
        <v>32</v>
      </c>
      <c r="C111" s="26" t="s">
        <v>124</v>
      </c>
      <c r="D111" s="27" t="n">
        <v>89.449583</v>
      </c>
      <c r="E111" s="27" t="s">
        <v>125</v>
      </c>
      <c r="F111" s="14" t="s">
        <v>21</v>
      </c>
      <c r="G111" s="16" t="n">
        <f aca="false">SUM(H111:S111)</f>
        <v>89.449583</v>
      </c>
      <c r="H111" s="16"/>
      <c r="I111" s="16" t="n">
        <v>0.661</v>
      </c>
      <c r="J111" s="16" t="n">
        <v>3</v>
      </c>
      <c r="K111" s="16" t="n">
        <v>67.821044</v>
      </c>
      <c r="L111" s="16" t="n">
        <v>3</v>
      </c>
      <c r="M111" s="16" t="n">
        <v>3</v>
      </c>
      <c r="N111" s="16"/>
      <c r="O111" s="16"/>
      <c r="P111" s="16" t="n">
        <v>1.55</v>
      </c>
      <c r="Q111" s="16" t="n">
        <v>9.187539</v>
      </c>
      <c r="R111" s="16" t="n">
        <v>0.5</v>
      </c>
      <c r="S111" s="16" t="n">
        <v>0.73</v>
      </c>
      <c r="T111" s="32"/>
    </row>
    <row r="112" s="17" customFormat="true" ht="24" hidden="false" customHeight="true" outlineLevel="0" collapsed="false">
      <c r="A112" s="30"/>
      <c r="B112" s="26"/>
      <c r="C112" s="26"/>
      <c r="D112" s="27"/>
      <c r="E112" s="27"/>
      <c r="F112" s="14" t="s">
        <v>22</v>
      </c>
      <c r="G112" s="16" t="n">
        <f aca="false">SUM(H112:S112)</f>
        <v>85.669583</v>
      </c>
      <c r="H112" s="16"/>
      <c r="I112" s="16" t="n">
        <v>0.661</v>
      </c>
      <c r="J112" s="16" t="n">
        <v>3</v>
      </c>
      <c r="K112" s="16" t="n">
        <v>67.821044</v>
      </c>
      <c r="L112" s="16" t="n">
        <v>2.95</v>
      </c>
      <c r="M112" s="16" t="n">
        <v>0</v>
      </c>
      <c r="N112" s="16"/>
      <c r="O112" s="16"/>
      <c r="P112" s="16" t="n">
        <v>1.55</v>
      </c>
      <c r="Q112" s="16" t="n">
        <v>9.187539</v>
      </c>
      <c r="R112" s="16" t="n">
        <v>0.5</v>
      </c>
      <c r="S112" s="16" t="n">
        <v>0</v>
      </c>
      <c r="T112" s="32"/>
    </row>
    <row r="113" s="17" customFormat="true" ht="24" hidden="false" customHeight="true" outlineLevel="0" collapsed="false">
      <c r="A113" s="30"/>
      <c r="B113" s="26" t="s">
        <v>18</v>
      </c>
      <c r="C113" s="33" t="s">
        <v>126</v>
      </c>
      <c r="D113" s="27" t="n">
        <v>44.96015</v>
      </c>
      <c r="E113" s="27" t="s">
        <v>127</v>
      </c>
      <c r="F113" s="14" t="s">
        <v>21</v>
      </c>
      <c r="G113" s="16" t="n">
        <f aca="false">SUM(H113:S113)</f>
        <v>44.96015</v>
      </c>
      <c r="H113" s="16" t="n">
        <v>1.741</v>
      </c>
      <c r="I113" s="16" t="n">
        <v>3.8265</v>
      </c>
      <c r="J113" s="16" t="n">
        <v>5.802</v>
      </c>
      <c r="K113" s="16" t="n">
        <v>5.563</v>
      </c>
      <c r="L113" s="16" t="n">
        <v>9.659</v>
      </c>
      <c r="M113" s="16" t="n">
        <v>3.6178</v>
      </c>
      <c r="N113" s="16" t="n">
        <v>1.1185</v>
      </c>
      <c r="O113" s="16" t="n">
        <v>1.691</v>
      </c>
      <c r="P113" s="16" t="n">
        <v>3.216</v>
      </c>
      <c r="Q113" s="16" t="n">
        <v>4.70535</v>
      </c>
      <c r="R113" s="16" t="n">
        <v>4.02</v>
      </c>
      <c r="S113" s="16"/>
      <c r="T113" s="32"/>
    </row>
    <row r="114" s="17" customFormat="true" ht="24" hidden="false" customHeight="true" outlineLevel="0" collapsed="false">
      <c r="A114" s="30"/>
      <c r="B114" s="26"/>
      <c r="C114" s="33"/>
      <c r="D114" s="27"/>
      <c r="E114" s="27"/>
      <c r="F114" s="14" t="s">
        <v>22</v>
      </c>
      <c r="G114" s="16" t="n">
        <f aca="false">SUM(H114:S114)</f>
        <v>42.20915</v>
      </c>
      <c r="H114" s="16" t="n">
        <v>1.741</v>
      </c>
      <c r="I114" s="16" t="n">
        <v>3.8265</v>
      </c>
      <c r="J114" s="28" t="n">
        <v>5.802</v>
      </c>
      <c r="K114" s="16" t="n">
        <v>4.796</v>
      </c>
      <c r="L114" s="16" t="n">
        <v>7.955</v>
      </c>
      <c r="M114" s="16" t="n">
        <v>3.3378</v>
      </c>
      <c r="N114" s="16" t="n">
        <v>1.1185</v>
      </c>
      <c r="O114" s="16" t="n">
        <v>1.691</v>
      </c>
      <c r="P114" s="16" t="n">
        <v>3.216</v>
      </c>
      <c r="Q114" s="16" t="n">
        <v>4.70535</v>
      </c>
      <c r="R114" s="16" t="n">
        <v>4.02</v>
      </c>
      <c r="S114" s="16"/>
      <c r="T114" s="32"/>
    </row>
    <row r="115" s="17" customFormat="true" ht="24" hidden="false" customHeight="true" outlineLevel="0" collapsed="false">
      <c r="A115" s="30"/>
      <c r="B115" s="26" t="s">
        <v>18</v>
      </c>
      <c r="C115" s="33" t="s">
        <v>128</v>
      </c>
      <c r="D115" s="27" t="n">
        <v>62.7</v>
      </c>
      <c r="E115" s="27" t="s">
        <v>129</v>
      </c>
      <c r="F115" s="14" t="s">
        <v>21</v>
      </c>
      <c r="G115" s="16" t="n">
        <f aca="false">SUM(H115:S115)</f>
        <v>62.7</v>
      </c>
      <c r="H115" s="16" t="n">
        <v>10</v>
      </c>
      <c r="I115" s="16" t="n">
        <v>1</v>
      </c>
      <c r="J115" s="16" t="n">
        <v>5.5</v>
      </c>
      <c r="K115" s="16" t="n">
        <v>5.5</v>
      </c>
      <c r="L115" s="16" t="n">
        <v>19.3</v>
      </c>
      <c r="M115" s="16" t="n">
        <v>2</v>
      </c>
      <c r="N115" s="16" t="n">
        <v>2</v>
      </c>
      <c r="O115" s="16" t="n">
        <v>0</v>
      </c>
      <c r="P115" s="16" t="n">
        <v>2.5</v>
      </c>
      <c r="Q115" s="16" t="n">
        <v>8</v>
      </c>
      <c r="R115" s="16" t="n">
        <v>6.9</v>
      </c>
      <c r="S115" s="16"/>
      <c r="T115" s="32"/>
    </row>
    <row r="116" s="17" customFormat="true" ht="24" hidden="false" customHeight="true" outlineLevel="0" collapsed="false">
      <c r="A116" s="30"/>
      <c r="B116" s="26"/>
      <c r="C116" s="33"/>
      <c r="D116" s="27"/>
      <c r="E116" s="27"/>
      <c r="F116" s="14" t="s">
        <v>22</v>
      </c>
      <c r="G116" s="16" t="n">
        <f aca="false">SUM(H116:S116)</f>
        <v>59.6857</v>
      </c>
      <c r="H116" s="16" t="n">
        <v>10</v>
      </c>
      <c r="I116" s="16" t="n">
        <v>1</v>
      </c>
      <c r="J116" s="16" t="n">
        <v>5.372</v>
      </c>
      <c r="K116" s="16" t="n">
        <v>4.7887</v>
      </c>
      <c r="L116" s="16" t="n">
        <v>19.3</v>
      </c>
      <c r="M116" s="16" t="n">
        <v>2</v>
      </c>
      <c r="N116" s="16" t="n">
        <v>2</v>
      </c>
      <c r="O116" s="16"/>
      <c r="P116" s="16" t="n">
        <v>2.5</v>
      </c>
      <c r="Q116" s="16" t="n">
        <v>8</v>
      </c>
      <c r="R116" s="28" t="n">
        <v>4.725</v>
      </c>
      <c r="S116" s="16"/>
      <c r="T116" s="32"/>
    </row>
    <row r="117" s="17" customFormat="true" ht="24" hidden="false" customHeight="true" outlineLevel="0" collapsed="false">
      <c r="A117" s="30"/>
      <c r="B117" s="26" t="s">
        <v>32</v>
      </c>
      <c r="C117" s="33" t="s">
        <v>130</v>
      </c>
      <c r="D117" s="27" t="n">
        <v>95.5</v>
      </c>
      <c r="E117" s="27" t="s">
        <v>131</v>
      </c>
      <c r="F117" s="14" t="s">
        <v>21</v>
      </c>
      <c r="G117" s="16" t="n">
        <f aca="false">SUM(H117:T117)</f>
        <v>95.5</v>
      </c>
      <c r="H117" s="16"/>
      <c r="I117" s="16"/>
      <c r="J117" s="16"/>
      <c r="K117" s="16" t="n">
        <v>15</v>
      </c>
      <c r="L117" s="16"/>
      <c r="M117" s="16" t="n">
        <v>5</v>
      </c>
      <c r="N117" s="16"/>
      <c r="O117" s="16"/>
      <c r="P117" s="16"/>
      <c r="Q117" s="16" t="n">
        <v>75.5</v>
      </c>
      <c r="R117" s="16"/>
      <c r="S117" s="16"/>
      <c r="T117" s="32"/>
    </row>
    <row r="118" s="17" customFormat="true" ht="24.95" hidden="false" customHeight="true" outlineLevel="0" collapsed="false">
      <c r="A118" s="30"/>
      <c r="B118" s="26"/>
      <c r="C118" s="33"/>
      <c r="D118" s="27"/>
      <c r="E118" s="27"/>
      <c r="F118" s="14" t="s">
        <v>22</v>
      </c>
      <c r="G118" s="16" t="n">
        <f aca="false">SUM(H118:T118)</f>
        <v>90.464408</v>
      </c>
      <c r="H118" s="16"/>
      <c r="I118" s="16"/>
      <c r="J118" s="16"/>
      <c r="K118" s="16" t="n">
        <v>14.964408</v>
      </c>
      <c r="L118" s="16"/>
      <c r="M118" s="16" t="n">
        <v>0</v>
      </c>
      <c r="N118" s="16"/>
      <c r="O118" s="16"/>
      <c r="P118" s="16"/>
      <c r="Q118" s="16" t="n">
        <v>75.5</v>
      </c>
      <c r="R118" s="16"/>
      <c r="S118" s="16"/>
      <c r="T118" s="32"/>
    </row>
    <row r="119" s="17" customFormat="true" ht="24.95" hidden="false" customHeight="true" outlineLevel="0" collapsed="false">
      <c r="A119" s="30"/>
      <c r="B119" s="26" t="s">
        <v>18</v>
      </c>
      <c r="C119" s="33" t="s">
        <v>132</v>
      </c>
      <c r="D119" s="27" t="n">
        <v>93.1</v>
      </c>
      <c r="E119" s="27" t="s">
        <v>133</v>
      </c>
      <c r="F119" s="14" t="s">
        <v>21</v>
      </c>
      <c r="G119" s="16" t="n">
        <f aca="false">SUM(H119:T119)</f>
        <v>93.1</v>
      </c>
      <c r="H119" s="16"/>
      <c r="I119" s="16" t="n">
        <v>3</v>
      </c>
      <c r="J119" s="16" t="n">
        <v>5</v>
      </c>
      <c r="K119" s="16" t="n">
        <v>13</v>
      </c>
      <c r="L119" s="16" t="n">
        <v>14.1</v>
      </c>
      <c r="M119" s="16" t="n">
        <v>1</v>
      </c>
      <c r="N119" s="16" t="n">
        <v>2</v>
      </c>
      <c r="O119" s="16" t="n">
        <v>2</v>
      </c>
      <c r="P119" s="16" t="n">
        <v>7</v>
      </c>
      <c r="Q119" s="16" t="n">
        <v>22</v>
      </c>
      <c r="R119" s="16" t="n">
        <v>24</v>
      </c>
      <c r="S119" s="16"/>
      <c r="T119" s="32"/>
    </row>
    <row r="120" s="17" customFormat="true" ht="24.95" hidden="false" customHeight="true" outlineLevel="0" collapsed="false">
      <c r="A120" s="30"/>
      <c r="B120" s="26"/>
      <c r="C120" s="33"/>
      <c r="D120" s="27"/>
      <c r="E120" s="27"/>
      <c r="F120" s="14" t="s">
        <v>22</v>
      </c>
      <c r="G120" s="16" t="n">
        <f aca="false">SUM(H120:T120)</f>
        <v>82.11</v>
      </c>
      <c r="H120" s="16"/>
      <c r="I120" s="16" t="n">
        <v>3</v>
      </c>
      <c r="J120" s="16" t="n">
        <v>5</v>
      </c>
      <c r="K120" s="16" t="n">
        <v>13</v>
      </c>
      <c r="L120" s="16" t="n">
        <v>4.1</v>
      </c>
      <c r="M120" s="16" t="n">
        <v>1</v>
      </c>
      <c r="N120" s="16" t="n">
        <v>2</v>
      </c>
      <c r="O120" s="16" t="n">
        <v>2</v>
      </c>
      <c r="P120" s="16" t="n">
        <v>7</v>
      </c>
      <c r="Q120" s="16" t="n">
        <v>22</v>
      </c>
      <c r="R120" s="28" t="n">
        <v>23.01</v>
      </c>
      <c r="S120" s="16"/>
      <c r="T120" s="32"/>
    </row>
    <row r="121" s="17" customFormat="true" ht="24.95" hidden="false" customHeight="true" outlineLevel="0" collapsed="false">
      <c r="A121" s="30"/>
      <c r="B121" s="26" t="s">
        <v>18</v>
      </c>
      <c r="C121" s="33" t="s">
        <v>134</v>
      </c>
      <c r="D121" s="27" t="n">
        <v>1</v>
      </c>
      <c r="E121" s="27" t="s">
        <v>135</v>
      </c>
      <c r="F121" s="14" t="s">
        <v>21</v>
      </c>
      <c r="G121" s="16" t="n">
        <f aca="false">SUM(H121:T121)</f>
        <v>1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</v>
      </c>
      <c r="S121" s="16"/>
      <c r="T121" s="32"/>
    </row>
    <row r="122" s="17" customFormat="true" ht="24.95" hidden="false" customHeight="true" outlineLevel="0" collapsed="false">
      <c r="A122" s="30"/>
      <c r="B122" s="26"/>
      <c r="C122" s="33"/>
      <c r="D122" s="27"/>
      <c r="E122" s="27"/>
      <c r="F122" s="14" t="s">
        <v>22</v>
      </c>
      <c r="G122" s="16" t="n">
        <f aca="false">SUM(H122:T122)</f>
        <v>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</v>
      </c>
      <c r="S122" s="16"/>
      <c r="T122" s="32"/>
    </row>
    <row r="123" s="17" customFormat="true" ht="24.95" hidden="false" customHeight="true" outlineLevel="0" collapsed="false">
      <c r="A123" s="30"/>
      <c r="B123" s="26" t="s">
        <v>32</v>
      </c>
      <c r="C123" s="33" t="s">
        <v>136</v>
      </c>
      <c r="D123" s="27" t="n">
        <v>5</v>
      </c>
      <c r="E123" s="27" t="s">
        <v>137</v>
      </c>
      <c r="F123" s="14" t="s">
        <v>21</v>
      </c>
      <c r="G123" s="16" t="n">
        <f aca="false">SUM(H123:S123)</f>
        <v>5</v>
      </c>
      <c r="H123" s="16"/>
      <c r="I123" s="16"/>
      <c r="J123" s="16"/>
      <c r="K123" s="16" t="n">
        <v>5</v>
      </c>
      <c r="L123" s="16"/>
      <c r="M123" s="16"/>
      <c r="N123" s="16"/>
      <c r="O123" s="16"/>
      <c r="P123" s="16"/>
      <c r="Q123" s="16"/>
      <c r="R123" s="16"/>
      <c r="S123" s="16"/>
      <c r="T123" s="32"/>
    </row>
    <row r="124" s="17" customFormat="true" ht="24.95" hidden="false" customHeight="true" outlineLevel="0" collapsed="false">
      <c r="A124" s="30"/>
      <c r="B124" s="26"/>
      <c r="C124" s="33"/>
      <c r="D124" s="27"/>
      <c r="E124" s="27"/>
      <c r="F124" s="14" t="s">
        <v>22</v>
      </c>
      <c r="G124" s="16" t="n">
        <f aca="false">SUM(H124:S124)</f>
        <v>5</v>
      </c>
      <c r="H124" s="16"/>
      <c r="I124" s="16"/>
      <c r="J124" s="16"/>
      <c r="K124" s="16" t="n">
        <v>5</v>
      </c>
      <c r="L124" s="16"/>
      <c r="M124" s="16"/>
      <c r="N124" s="16"/>
      <c r="O124" s="16"/>
      <c r="P124" s="16"/>
      <c r="Q124" s="16"/>
      <c r="R124" s="16"/>
      <c r="S124" s="16"/>
      <c r="T124" s="32"/>
    </row>
    <row r="125" s="17" customFormat="true" ht="24.95" hidden="false" customHeight="true" outlineLevel="0" collapsed="false">
      <c r="A125" s="30"/>
      <c r="B125" s="26" t="s">
        <v>32</v>
      </c>
      <c r="C125" s="33" t="s">
        <v>138</v>
      </c>
      <c r="D125" s="27" t="n">
        <v>10</v>
      </c>
      <c r="E125" s="27" t="s">
        <v>139</v>
      </c>
      <c r="F125" s="14" t="s">
        <v>21</v>
      </c>
      <c r="G125" s="16" t="n">
        <f aca="false">SUM(H125:S125)</f>
        <v>10</v>
      </c>
      <c r="H125" s="16"/>
      <c r="I125" s="16"/>
      <c r="J125" s="16" t="n">
        <v>1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32"/>
    </row>
    <row r="126" s="17" customFormat="true" ht="24.95" hidden="false" customHeight="true" outlineLevel="0" collapsed="false">
      <c r="A126" s="30"/>
      <c r="B126" s="26"/>
      <c r="C126" s="33"/>
      <c r="D126" s="27"/>
      <c r="E126" s="27"/>
      <c r="F126" s="14" t="s">
        <v>22</v>
      </c>
      <c r="G126" s="16" t="n">
        <f aca="false">SUM(H126:S126)</f>
        <v>10</v>
      </c>
      <c r="H126" s="16"/>
      <c r="I126" s="16"/>
      <c r="J126" s="16" t="n">
        <v>10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32"/>
    </row>
    <row r="127" s="17" customFormat="true" ht="24.95" hidden="false" customHeight="true" outlineLevel="0" collapsed="false">
      <c r="A127" s="30"/>
      <c r="B127" s="26" t="s">
        <v>32</v>
      </c>
      <c r="C127" s="33" t="s">
        <v>140</v>
      </c>
      <c r="D127" s="27" t="n">
        <v>10</v>
      </c>
      <c r="E127" s="27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 t="n">
        <v>10</v>
      </c>
      <c r="R127" s="16"/>
      <c r="S127" s="16"/>
      <c r="T127" s="32"/>
    </row>
    <row r="128" s="17" customFormat="true" ht="24.95" hidden="false" customHeight="true" outlineLevel="0" collapsed="false">
      <c r="A128" s="30"/>
      <c r="B128" s="26"/>
      <c r="C128" s="33"/>
      <c r="D128" s="27"/>
      <c r="E128" s="27"/>
      <c r="F128" s="14" t="s">
        <v>22</v>
      </c>
      <c r="G128" s="16" t="n">
        <f aca="false">SUM(H128:S128)</f>
        <v>1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 t="n">
        <v>10</v>
      </c>
      <c r="R128" s="16"/>
      <c r="S128" s="16"/>
      <c r="T128" s="32"/>
    </row>
    <row r="129" s="17" customFormat="true" ht="24.95" hidden="false" customHeight="true" outlineLevel="0" collapsed="false">
      <c r="A129" s="30"/>
      <c r="B129" s="26" t="s">
        <v>18</v>
      </c>
      <c r="C129" s="33" t="s">
        <v>142</v>
      </c>
      <c r="D129" s="27" t="n">
        <v>83.209</v>
      </c>
      <c r="E129" s="27" t="s">
        <v>143</v>
      </c>
      <c r="F129" s="14" t="s">
        <v>21</v>
      </c>
      <c r="G129" s="16" t="n">
        <f aca="false">SUM(H129:S129)</f>
        <v>83.209</v>
      </c>
      <c r="H129" s="16" t="n">
        <v>5.419</v>
      </c>
      <c r="I129" s="16"/>
      <c r="J129" s="16" t="n">
        <v>11.333</v>
      </c>
      <c r="K129" s="16" t="n">
        <v>12.25</v>
      </c>
      <c r="L129" s="16" t="n">
        <v>7.22</v>
      </c>
      <c r="M129" s="16" t="n">
        <v>1.293</v>
      </c>
      <c r="N129" s="16" t="n">
        <v>14.34</v>
      </c>
      <c r="O129" s="16" t="n">
        <v>8.649</v>
      </c>
      <c r="P129" s="16" t="n">
        <v>1.09</v>
      </c>
      <c r="Q129" s="16" t="n">
        <v>14.3</v>
      </c>
      <c r="R129" s="16" t="n">
        <v>7.315</v>
      </c>
      <c r="S129" s="16"/>
      <c r="T129" s="32"/>
    </row>
    <row r="130" s="17" customFormat="true" ht="24.95" hidden="false" customHeight="true" outlineLevel="0" collapsed="false">
      <c r="A130" s="30"/>
      <c r="B130" s="26"/>
      <c r="C130" s="33"/>
      <c r="D130" s="27"/>
      <c r="E130" s="27"/>
      <c r="F130" s="14" t="s">
        <v>22</v>
      </c>
      <c r="G130" s="16" t="n">
        <f aca="false">SUM(H130:S130)</f>
        <v>51.3545</v>
      </c>
      <c r="H130" s="28" t="n">
        <v>5.419</v>
      </c>
      <c r="I130" s="16"/>
      <c r="J130" s="28" t="n">
        <v>6.5975</v>
      </c>
      <c r="K130" s="28" t="n">
        <v>4.7</v>
      </c>
      <c r="L130" s="28" t="n">
        <v>0.325</v>
      </c>
      <c r="M130" s="16" t="n">
        <v>0.293</v>
      </c>
      <c r="N130" s="28" t="n">
        <v>9.34</v>
      </c>
      <c r="O130" s="28" t="n">
        <v>7.49</v>
      </c>
      <c r="P130" s="16" t="n">
        <v>1.09</v>
      </c>
      <c r="Q130" s="28" t="n">
        <v>14.3</v>
      </c>
      <c r="R130" s="28" t="n">
        <v>1.8</v>
      </c>
      <c r="S130" s="16"/>
      <c r="T130" s="32"/>
    </row>
    <row r="131" s="17" customFormat="true" ht="24.95" hidden="false" customHeight="true" outlineLevel="0" collapsed="false">
      <c r="A131" s="30"/>
      <c r="B131" s="26" t="s">
        <v>18</v>
      </c>
      <c r="C131" s="33" t="s">
        <v>144</v>
      </c>
      <c r="D131" s="27" t="n">
        <v>56.1785</v>
      </c>
      <c r="E131" s="27" t="s">
        <v>145</v>
      </c>
      <c r="F131" s="14" t="s">
        <v>21</v>
      </c>
      <c r="G131" s="16" t="n">
        <f aca="false">SUM(H131:S131)</f>
        <v>56.1785</v>
      </c>
      <c r="H131" s="16" t="n">
        <v>1.675</v>
      </c>
      <c r="I131" s="16" t="n">
        <v>7</v>
      </c>
      <c r="J131" s="16" t="n">
        <v>6.5</v>
      </c>
      <c r="K131" s="16" t="n">
        <v>8.3</v>
      </c>
      <c r="L131" s="16" t="n">
        <v>8</v>
      </c>
      <c r="M131" s="16" t="n">
        <v>4.427</v>
      </c>
      <c r="N131" s="16" t="n">
        <v>0.525</v>
      </c>
      <c r="O131" s="16" t="n">
        <v>1</v>
      </c>
      <c r="P131" s="16" t="n">
        <v>1.735</v>
      </c>
      <c r="Q131" s="16" t="n">
        <v>15.7165</v>
      </c>
      <c r="R131" s="16" t="n">
        <v>1.3</v>
      </c>
      <c r="S131" s="16"/>
      <c r="T131" s="32"/>
    </row>
    <row r="132" s="17" customFormat="true" ht="24.95" hidden="false" customHeight="true" outlineLevel="0" collapsed="false">
      <c r="A132" s="30"/>
      <c r="B132" s="26"/>
      <c r="C132" s="33"/>
      <c r="D132" s="27"/>
      <c r="E132" s="27"/>
      <c r="F132" s="14" t="s">
        <v>22</v>
      </c>
      <c r="G132" s="16" t="n">
        <f aca="false">SUM(H132:S132)</f>
        <v>37.747</v>
      </c>
      <c r="H132" s="16" t="n">
        <v>1.675</v>
      </c>
      <c r="I132" s="28" t="n">
        <v>7</v>
      </c>
      <c r="J132" s="16" t="n">
        <v>3.8285</v>
      </c>
      <c r="K132" s="28" t="n">
        <v>4.3</v>
      </c>
      <c r="L132" s="16"/>
      <c r="M132" s="28" t="n">
        <v>3.782</v>
      </c>
      <c r="N132" s="34" t="n">
        <v>0.525</v>
      </c>
      <c r="O132" s="28" t="n">
        <v>1</v>
      </c>
      <c r="P132" s="16" t="n">
        <v>0.12</v>
      </c>
      <c r="Q132" s="16" t="n">
        <v>15.2165</v>
      </c>
      <c r="R132" s="28" t="n">
        <v>0.3</v>
      </c>
      <c r="S132" s="16"/>
      <c r="T132" s="32"/>
    </row>
    <row r="133" s="17" customFormat="true" ht="24.95" hidden="false" customHeight="true" outlineLevel="0" collapsed="false">
      <c r="A133" s="30"/>
      <c r="B133" s="26" t="s">
        <v>32</v>
      </c>
      <c r="C133" s="33" t="s">
        <v>146</v>
      </c>
      <c r="D133" s="27" t="n">
        <v>43.094835</v>
      </c>
      <c r="E133" s="27" t="s">
        <v>147</v>
      </c>
      <c r="F133" s="14" t="s">
        <v>21</v>
      </c>
      <c r="G133" s="16" t="n">
        <f aca="false">SUM(H133:R133)</f>
        <v>43.094835</v>
      </c>
      <c r="H133" s="16" t="n">
        <v>2.7052</v>
      </c>
      <c r="I133" s="16" t="n">
        <v>4.42</v>
      </c>
      <c r="J133" s="16"/>
      <c r="K133" s="16" t="n">
        <v>31.375335</v>
      </c>
      <c r="L133" s="16"/>
      <c r="M133" s="16"/>
      <c r="N133" s="16"/>
      <c r="O133" s="16"/>
      <c r="P133" s="16" t="n">
        <v>0.5</v>
      </c>
      <c r="Q133" s="16" t="n">
        <v>4.0943</v>
      </c>
      <c r="R133" s="16"/>
      <c r="S133" s="16"/>
      <c r="T133" s="32"/>
    </row>
    <row r="134" s="17" customFormat="true" ht="24.95" hidden="false" customHeight="true" outlineLevel="0" collapsed="false">
      <c r="A134" s="30"/>
      <c r="B134" s="26"/>
      <c r="C134" s="33"/>
      <c r="D134" s="27"/>
      <c r="E134" s="27"/>
      <c r="F134" s="14" t="s">
        <v>22</v>
      </c>
      <c r="G134" s="16" t="n">
        <f aca="false">SUM(H134:R134)</f>
        <v>9.7195</v>
      </c>
      <c r="H134" s="16" t="n">
        <v>2.7052</v>
      </c>
      <c r="I134" s="16" t="n">
        <v>4.42</v>
      </c>
      <c r="J134" s="16"/>
      <c r="K134" s="16"/>
      <c r="L134" s="16"/>
      <c r="M134" s="16"/>
      <c r="N134" s="16"/>
      <c r="O134" s="16"/>
      <c r="P134" s="16"/>
      <c r="Q134" s="16" t="n">
        <v>2.5943</v>
      </c>
      <c r="R134" s="16"/>
      <c r="S134" s="16"/>
      <c r="T134" s="32"/>
    </row>
    <row r="135" s="17" customFormat="true" ht="24.95" hidden="false" customHeight="true" outlineLevel="0" collapsed="false">
      <c r="A135" s="30"/>
      <c r="B135" s="26" t="s">
        <v>18</v>
      </c>
      <c r="C135" s="33" t="s">
        <v>148</v>
      </c>
      <c r="D135" s="27" t="n">
        <v>177.66366</v>
      </c>
      <c r="E135" s="27" t="s">
        <v>149</v>
      </c>
      <c r="F135" s="14" t="s">
        <v>21</v>
      </c>
      <c r="G135" s="16" t="n">
        <f aca="false">SUM(H135:R135)</f>
        <v>177.66366</v>
      </c>
      <c r="H135" s="16" t="n">
        <v>11.67</v>
      </c>
      <c r="I135" s="16" t="n">
        <v>49.95143</v>
      </c>
      <c r="J135" s="16" t="n">
        <v>11.77595</v>
      </c>
      <c r="K135" s="16" t="n">
        <v>52.3698</v>
      </c>
      <c r="L135" s="16" t="n">
        <v>6.587</v>
      </c>
      <c r="M135" s="16" t="n">
        <v>8.487</v>
      </c>
      <c r="N135" s="16" t="n">
        <v>15.9833</v>
      </c>
      <c r="O135" s="16" t="n">
        <v>1.79633</v>
      </c>
      <c r="P135" s="16" t="n">
        <v>2.46795</v>
      </c>
      <c r="Q135" s="16" t="n">
        <v>8.1852</v>
      </c>
      <c r="R135" s="16" t="n">
        <v>8.3897</v>
      </c>
      <c r="S135" s="16"/>
      <c r="T135" s="32"/>
    </row>
    <row r="136" s="17" customFormat="true" ht="24.95" hidden="false" customHeight="true" outlineLevel="0" collapsed="false">
      <c r="A136" s="30"/>
      <c r="B136" s="26"/>
      <c r="C136" s="33"/>
      <c r="D136" s="27"/>
      <c r="E136" s="27"/>
      <c r="F136" s="14" t="s">
        <v>22</v>
      </c>
      <c r="G136" s="16" t="n">
        <f aca="false">SUM(H136:R136)</f>
        <v>8.08953</v>
      </c>
      <c r="H136" s="16" t="n">
        <v>0</v>
      </c>
      <c r="I136" s="28" t="n">
        <v>1.5142</v>
      </c>
      <c r="J136" s="16" t="n">
        <v>0</v>
      </c>
      <c r="K136" s="16" t="n">
        <v>0</v>
      </c>
      <c r="L136" s="16" t="n">
        <v>0</v>
      </c>
      <c r="M136" s="28" t="n">
        <v>0.52</v>
      </c>
      <c r="N136" s="28" t="n">
        <v>3.189</v>
      </c>
      <c r="O136" s="28" t="n">
        <v>1.79633</v>
      </c>
      <c r="P136" s="16" t="n">
        <v>0</v>
      </c>
      <c r="Q136" s="16" t="n">
        <v>0</v>
      </c>
      <c r="R136" s="28" t="n">
        <v>1.07</v>
      </c>
      <c r="S136" s="16"/>
      <c r="T136" s="32"/>
    </row>
    <row r="137" s="17" customFormat="true" ht="24.95" hidden="false" customHeight="true" outlineLevel="0" collapsed="false">
      <c r="A137" s="30"/>
      <c r="B137" s="26" t="s">
        <v>32</v>
      </c>
      <c r="C137" s="33" t="s">
        <v>150</v>
      </c>
      <c r="D137" s="27" t="n">
        <v>163</v>
      </c>
      <c r="E137" s="27" t="s">
        <v>151</v>
      </c>
      <c r="F137" s="14" t="s">
        <v>21</v>
      </c>
      <c r="G137" s="16" t="n">
        <f aca="false">SUM(H137:R137)</f>
        <v>163</v>
      </c>
      <c r="H137" s="16" t="n">
        <v>5</v>
      </c>
      <c r="I137" s="16"/>
      <c r="J137" s="16" t="n">
        <v>8</v>
      </c>
      <c r="K137" s="16" t="n">
        <v>49</v>
      </c>
      <c r="L137" s="16" t="n">
        <v>3</v>
      </c>
      <c r="M137" s="16" t="n">
        <v>11</v>
      </c>
      <c r="N137" s="16"/>
      <c r="O137" s="16"/>
      <c r="P137" s="16"/>
      <c r="Q137" s="16" t="n">
        <v>81</v>
      </c>
      <c r="R137" s="16" t="n">
        <v>6</v>
      </c>
      <c r="S137" s="16"/>
      <c r="T137" s="32"/>
    </row>
    <row r="138" s="17" customFormat="true" ht="24.95" hidden="false" customHeight="true" outlineLevel="0" collapsed="false">
      <c r="A138" s="30"/>
      <c r="B138" s="26"/>
      <c r="C138" s="33"/>
      <c r="D138" s="27"/>
      <c r="E138" s="27"/>
      <c r="F138" s="14" t="s">
        <v>22</v>
      </c>
      <c r="G138" s="16" t="n">
        <f aca="false">SUM(H138:R138)</f>
        <v>0.651459</v>
      </c>
      <c r="H138" s="16" t="n">
        <v>0</v>
      </c>
      <c r="I138" s="16"/>
      <c r="J138" s="16" t="n">
        <v>0</v>
      </c>
      <c r="K138" s="16" t="n">
        <v>0</v>
      </c>
      <c r="L138" s="16" t="n">
        <v>0</v>
      </c>
      <c r="M138" s="16" t="n">
        <v>0</v>
      </c>
      <c r="N138" s="16"/>
      <c r="O138" s="16"/>
      <c r="P138" s="16"/>
      <c r="Q138" s="28" t="n">
        <v>0.651459</v>
      </c>
      <c r="R138" s="16" t="n">
        <v>0</v>
      </c>
      <c r="S138" s="16"/>
      <c r="T138" s="32"/>
    </row>
    <row r="139" s="17" customFormat="true" ht="24.95" hidden="false" customHeight="true" outlineLevel="0" collapsed="false">
      <c r="A139" s="30"/>
      <c r="B139" s="26" t="s">
        <v>18</v>
      </c>
      <c r="C139" s="33" t="s">
        <v>152</v>
      </c>
      <c r="D139" s="27" t="n">
        <v>45.7</v>
      </c>
      <c r="E139" s="27" t="s">
        <v>153</v>
      </c>
      <c r="F139" s="14" t="s">
        <v>21</v>
      </c>
      <c r="G139" s="16" t="n">
        <f aca="false">SUM(H139:R139)</f>
        <v>45.7</v>
      </c>
      <c r="H139" s="16"/>
      <c r="I139" s="16" t="n">
        <v>3</v>
      </c>
      <c r="J139" s="16" t="n">
        <v>1</v>
      </c>
      <c r="K139" s="16" t="n">
        <v>10.5</v>
      </c>
      <c r="L139" s="16" t="n">
        <v>10</v>
      </c>
      <c r="M139" s="16" t="n">
        <v>3</v>
      </c>
      <c r="N139" s="16" t="n">
        <v>0.2</v>
      </c>
      <c r="O139" s="16"/>
      <c r="P139" s="16" t="n">
        <v>3</v>
      </c>
      <c r="Q139" s="16" t="n">
        <v>15</v>
      </c>
      <c r="R139" s="16"/>
      <c r="S139" s="16"/>
      <c r="T139" s="32"/>
    </row>
    <row r="140" s="17" customFormat="true" ht="24.95" hidden="false" customHeight="true" outlineLevel="0" collapsed="false">
      <c r="A140" s="30"/>
      <c r="B140" s="26"/>
      <c r="C140" s="33"/>
      <c r="D140" s="27"/>
      <c r="E140" s="27"/>
      <c r="F140" s="14" t="s">
        <v>22</v>
      </c>
      <c r="G140" s="16" t="n">
        <f aca="false">SUM(H140:R140)</f>
        <v>2.19</v>
      </c>
      <c r="H140" s="16"/>
      <c r="I140" s="16" t="n">
        <v>0</v>
      </c>
      <c r="J140" s="16" t="n">
        <v>0</v>
      </c>
      <c r="K140" s="16" t="n">
        <v>0</v>
      </c>
      <c r="L140" s="16" t="n">
        <v>0</v>
      </c>
      <c r="M140" s="28" t="n">
        <v>1.99</v>
      </c>
      <c r="N140" s="28" t="n">
        <v>0.2</v>
      </c>
      <c r="O140" s="16"/>
      <c r="P140" s="16" t="n">
        <v>0</v>
      </c>
      <c r="Q140" s="16" t="n">
        <v>0</v>
      </c>
      <c r="R140" s="16"/>
      <c r="S140" s="16"/>
      <c r="T140" s="32"/>
    </row>
    <row r="141" s="17" customFormat="true" ht="24.95" hidden="false" customHeight="true" outlineLevel="0" collapsed="false">
      <c r="A141" s="30"/>
      <c r="B141" s="26" t="s">
        <v>32</v>
      </c>
      <c r="C141" s="33" t="s">
        <v>154</v>
      </c>
      <c r="D141" s="27" t="n">
        <v>10.41</v>
      </c>
      <c r="E141" s="27" t="s">
        <v>155</v>
      </c>
      <c r="F141" s="14" t="s">
        <v>21</v>
      </c>
      <c r="G141" s="16" t="n">
        <f aca="false">SUM(H141:S141)</f>
        <v>10.41</v>
      </c>
      <c r="H141" s="16"/>
      <c r="I141" s="16"/>
      <c r="J141" s="16"/>
      <c r="K141" s="16"/>
      <c r="L141" s="16"/>
      <c r="M141" s="16"/>
      <c r="N141" s="16" t="n">
        <v>10.41</v>
      </c>
      <c r="O141" s="16"/>
      <c r="P141" s="16"/>
      <c r="Q141" s="16"/>
      <c r="R141" s="16"/>
      <c r="S141" s="16"/>
      <c r="T141" s="32"/>
    </row>
    <row r="142" s="17" customFormat="true" ht="24.95" hidden="false" customHeight="true" outlineLevel="0" collapsed="false">
      <c r="A142" s="30"/>
      <c r="B142" s="26"/>
      <c r="C142" s="33"/>
      <c r="D142" s="27"/>
      <c r="E142" s="27"/>
      <c r="F142" s="14" t="s">
        <v>22</v>
      </c>
      <c r="G142" s="16" t="n">
        <f aca="false">SUM(H142:S142)</f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32"/>
    </row>
    <row r="143" s="17" customFormat="true" ht="24.95" hidden="false" customHeight="true" outlineLevel="0" collapsed="false">
      <c r="A143" s="30"/>
      <c r="B143" s="26" t="s">
        <v>18</v>
      </c>
      <c r="C143" s="33" t="s">
        <v>156</v>
      </c>
      <c r="D143" s="27" t="n">
        <v>35.97</v>
      </c>
      <c r="E143" s="27" t="s">
        <v>157</v>
      </c>
      <c r="F143" s="14" t="s">
        <v>21</v>
      </c>
      <c r="G143" s="16" t="n">
        <f aca="false">SUM(H143:S143)</f>
        <v>35.97</v>
      </c>
      <c r="H143" s="16"/>
      <c r="I143" s="16"/>
      <c r="J143" s="16" t="n">
        <v>4</v>
      </c>
      <c r="K143" s="16"/>
      <c r="L143" s="16" t="n">
        <v>12.5</v>
      </c>
      <c r="M143" s="16"/>
      <c r="N143" s="16" t="n">
        <v>11</v>
      </c>
      <c r="O143" s="16"/>
      <c r="P143" s="16"/>
      <c r="Q143" s="16" t="n">
        <v>7.47</v>
      </c>
      <c r="R143" s="16" t="n">
        <v>1</v>
      </c>
      <c r="S143" s="16"/>
      <c r="T143" s="32"/>
    </row>
    <row r="144" s="17" customFormat="true" ht="24.95" hidden="false" customHeight="true" outlineLevel="0" collapsed="false">
      <c r="A144" s="30"/>
      <c r="B144" s="26"/>
      <c r="C144" s="33"/>
      <c r="D144" s="27"/>
      <c r="E144" s="27"/>
      <c r="F144" s="14" t="s">
        <v>22</v>
      </c>
      <c r="G144" s="16" t="n">
        <f aca="false">SUM(H144:S144)</f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2"/>
    </row>
    <row r="145" s="17" customFormat="true" ht="24" hidden="false" customHeight="true" outlineLevel="0" collapsed="false">
      <c r="A145" s="14" t="s">
        <v>158</v>
      </c>
      <c r="B145" s="14" t="s">
        <v>159</v>
      </c>
      <c r="C145" s="14"/>
      <c r="D145" s="14"/>
      <c r="E145" s="14"/>
      <c r="F145" s="14" t="s">
        <v>21</v>
      </c>
      <c r="G145" s="16" t="n">
        <f aca="false">SUM(H145:S145)</f>
        <v>454</v>
      </c>
      <c r="H145" s="16" t="n">
        <f aca="false">H149+H151+H153+H155+H157</f>
        <v>26.79</v>
      </c>
      <c r="I145" s="16" t="n">
        <f aca="false">I149+I151+I153+I155+I157</f>
        <v>19.24</v>
      </c>
      <c r="J145" s="16" t="n">
        <f aca="false">J149+J151+J153+J155+J157</f>
        <v>37.24</v>
      </c>
      <c r="K145" s="16" t="n">
        <f aca="false">K149+K151+K153+K155+K157</f>
        <v>78.97</v>
      </c>
      <c r="L145" s="16" t="n">
        <f aca="false">L149+L151+L153+L155+L157</f>
        <v>30.62</v>
      </c>
      <c r="M145" s="16" t="n">
        <f aca="false">M149+M151+M153+M155+M157</f>
        <v>67.87</v>
      </c>
      <c r="N145" s="16" t="n">
        <f aca="false">N149+N151+N153+N155+N157</f>
        <v>19.87</v>
      </c>
      <c r="O145" s="16" t="n">
        <f aca="false">O149+O151+O153+O155+O157</f>
        <v>15.98</v>
      </c>
      <c r="P145" s="16" t="n">
        <f aca="false">P149+P151+P153+P155+P157</f>
        <v>16.49</v>
      </c>
      <c r="Q145" s="16" t="n">
        <f aca="false">Q149+Q151+Q153+Q155+Q157</f>
        <v>74.61</v>
      </c>
      <c r="R145" s="16" t="n">
        <f aca="false">R149+R151+R153+R155+R157</f>
        <v>50.32</v>
      </c>
      <c r="S145" s="16" t="n">
        <f aca="false">S149+S151+S153+S155+S157</f>
        <v>16</v>
      </c>
      <c r="T145" s="16"/>
    </row>
    <row r="146" s="17" customFormat="true" ht="24" hidden="false" customHeight="true" outlineLevel="0" collapsed="false">
      <c r="A146" s="14"/>
      <c r="B146" s="14"/>
      <c r="C146" s="14"/>
      <c r="D146" s="14"/>
      <c r="E146" s="14"/>
      <c r="F146" s="14" t="s">
        <v>22</v>
      </c>
      <c r="G146" s="16" t="n">
        <f aca="false">SUM(H146:S146)</f>
        <v>454</v>
      </c>
      <c r="H146" s="16" t="n">
        <f aca="false">H150+H152+H154+H156+H158</f>
        <v>26.79</v>
      </c>
      <c r="I146" s="16" t="n">
        <f aca="false">I150+I152+I154+I156+I158</f>
        <v>19.24</v>
      </c>
      <c r="J146" s="16" t="n">
        <f aca="false">J150+J152+J154+J156+J158</f>
        <v>37.24</v>
      </c>
      <c r="K146" s="16" t="n">
        <f aca="false">K150+K152+K154+K156+K158</f>
        <v>78.97</v>
      </c>
      <c r="L146" s="16" t="n">
        <f aca="false">L150+L152+L154+L156+L158</f>
        <v>30.62</v>
      </c>
      <c r="M146" s="16" t="n">
        <f aca="false">M150+M152+M154+M156+M158</f>
        <v>67.87</v>
      </c>
      <c r="N146" s="16" t="n">
        <f aca="false">N150+N152+N154+N156+N158</f>
        <v>19.87</v>
      </c>
      <c r="O146" s="16" t="n">
        <f aca="false">O150+O152+O154+O156+O158</f>
        <v>15.98</v>
      </c>
      <c r="P146" s="16" t="n">
        <f aca="false">P150+P152+P154+P156+P158</f>
        <v>16.49</v>
      </c>
      <c r="Q146" s="16" t="n">
        <f aca="false">Q150+Q152+Q154+Q156+Q158</f>
        <v>74.61</v>
      </c>
      <c r="R146" s="16" t="n">
        <f aca="false">R150+R152+R154+R156+R158</f>
        <v>50.32</v>
      </c>
      <c r="S146" s="16" t="n">
        <f aca="false">S150+S152+S154+S156+S158</f>
        <v>16</v>
      </c>
      <c r="T146" s="16"/>
    </row>
    <row r="147" s="17" customFormat="true" ht="24" hidden="false" customHeight="true" outlineLevel="0" collapsed="false">
      <c r="A147" s="14"/>
      <c r="B147" s="14"/>
      <c r="C147" s="14"/>
      <c r="D147" s="14"/>
      <c r="E147" s="14"/>
      <c r="F147" s="14" t="s">
        <v>23</v>
      </c>
      <c r="G147" s="16" t="n">
        <f aca="false">SUM(H147:S147)</f>
        <v>0</v>
      </c>
      <c r="H147" s="16" t="n">
        <f aca="false">H145-H146</f>
        <v>0</v>
      </c>
      <c r="I147" s="16" t="n">
        <f aca="false">I145-I146</f>
        <v>0</v>
      </c>
      <c r="J147" s="16" t="n">
        <f aca="false">J145-J146</f>
        <v>0</v>
      </c>
      <c r="K147" s="16" t="n">
        <f aca="false">K145-K146</f>
        <v>0</v>
      </c>
      <c r="L147" s="16" t="n">
        <f aca="false">L145-L146</f>
        <v>0</v>
      </c>
      <c r="M147" s="16" t="n">
        <f aca="false">M145-M146</f>
        <v>0</v>
      </c>
      <c r="N147" s="16" t="n">
        <f aca="false">N145-N146</f>
        <v>0</v>
      </c>
      <c r="O147" s="16" t="n">
        <f aca="false">O145-O146</f>
        <v>0</v>
      </c>
      <c r="P147" s="16" t="n">
        <f aca="false">P145-P146</f>
        <v>0</v>
      </c>
      <c r="Q147" s="16" t="n">
        <f aca="false">Q145-Q146</f>
        <v>0</v>
      </c>
      <c r="R147" s="16" t="n">
        <f aca="false">R145-R146</f>
        <v>0</v>
      </c>
      <c r="S147" s="16" t="n">
        <f aca="false">S145-S146</f>
        <v>0</v>
      </c>
      <c r="T147" s="16"/>
    </row>
    <row r="148" s="20" customFormat="true" ht="24" hidden="false" customHeight="true" outlineLevel="0" collapsed="false">
      <c r="A148" s="14"/>
      <c r="B148" s="14"/>
      <c r="C148" s="14"/>
      <c r="D148" s="14"/>
      <c r="E148" s="14"/>
      <c r="F148" s="18" t="s">
        <v>24</v>
      </c>
      <c r="G148" s="19" t="n">
        <f aca="false">G146/G145</f>
        <v>1</v>
      </c>
      <c r="H148" s="19" t="n">
        <f aca="false">H146/H145</f>
        <v>1</v>
      </c>
      <c r="I148" s="19" t="n">
        <f aca="false">I146/I145</f>
        <v>1</v>
      </c>
      <c r="J148" s="19" t="n">
        <f aca="false">J146/J145</f>
        <v>1</v>
      </c>
      <c r="K148" s="19" t="n">
        <f aca="false">K146/K145</f>
        <v>1</v>
      </c>
      <c r="L148" s="19" t="n">
        <f aca="false">L146/L145</f>
        <v>1</v>
      </c>
      <c r="M148" s="19" t="n">
        <f aca="false">M146/M145</f>
        <v>1</v>
      </c>
      <c r="N148" s="19" t="n">
        <f aca="false">N146/N145</f>
        <v>1</v>
      </c>
      <c r="O148" s="19" t="n">
        <f aca="false">O146/O145</f>
        <v>1</v>
      </c>
      <c r="P148" s="19" t="n">
        <f aca="false">P146/P145</f>
        <v>1</v>
      </c>
      <c r="Q148" s="19" t="n">
        <f aca="false">Q146/Q145</f>
        <v>1</v>
      </c>
      <c r="R148" s="19" t="n">
        <f aca="false">R146/R145</f>
        <v>1</v>
      </c>
      <c r="S148" s="19" t="n">
        <f aca="false">S146/S145</f>
        <v>1</v>
      </c>
      <c r="T148" s="19"/>
    </row>
    <row r="149" s="17" customFormat="true" ht="24" hidden="false" customHeight="true" outlineLevel="0" collapsed="false">
      <c r="A149" s="14"/>
      <c r="B149" s="26" t="s">
        <v>160</v>
      </c>
      <c r="C149" s="26" t="s">
        <v>161</v>
      </c>
      <c r="D149" s="27" t="n">
        <v>33</v>
      </c>
      <c r="E149" s="27" t="s">
        <v>162</v>
      </c>
      <c r="F149" s="14" t="s">
        <v>21</v>
      </c>
      <c r="G149" s="16" t="n">
        <f aca="false">SUM(H149:S149)</f>
        <v>33</v>
      </c>
      <c r="H149" s="16"/>
      <c r="I149" s="16"/>
      <c r="J149" s="16" t="n">
        <v>6</v>
      </c>
      <c r="K149" s="16" t="n">
        <v>8</v>
      </c>
      <c r="L149" s="16" t="n">
        <v>4</v>
      </c>
      <c r="M149" s="16" t="n">
        <v>5</v>
      </c>
      <c r="N149" s="16"/>
      <c r="O149" s="16" t="n">
        <v>4</v>
      </c>
      <c r="P149" s="16" t="n">
        <v>4</v>
      </c>
      <c r="Q149" s="16" t="n">
        <v>0</v>
      </c>
      <c r="R149" s="16" t="n">
        <v>2</v>
      </c>
      <c r="S149" s="16" t="n">
        <v>0</v>
      </c>
      <c r="T149" s="16"/>
    </row>
    <row r="150" s="17" customFormat="true" ht="24" hidden="false" customHeight="true" outlineLevel="0" collapsed="false">
      <c r="A150" s="14"/>
      <c r="B150" s="26"/>
      <c r="C150" s="26"/>
      <c r="D150" s="26"/>
      <c r="E150" s="26"/>
      <c r="F150" s="14" t="s">
        <v>22</v>
      </c>
      <c r="G150" s="16" t="n">
        <f aca="false">SUM(H150:S150)</f>
        <v>33</v>
      </c>
      <c r="H150" s="16"/>
      <c r="I150" s="16"/>
      <c r="J150" s="16" t="n">
        <v>6</v>
      </c>
      <c r="K150" s="16" t="n">
        <v>8</v>
      </c>
      <c r="L150" s="16" t="n">
        <v>4</v>
      </c>
      <c r="M150" s="16" t="n">
        <v>5</v>
      </c>
      <c r="N150" s="16"/>
      <c r="O150" s="16" t="n">
        <v>4</v>
      </c>
      <c r="P150" s="16" t="n">
        <v>4</v>
      </c>
      <c r="Q150" s="16" t="n">
        <v>0</v>
      </c>
      <c r="R150" s="16" t="n">
        <v>2</v>
      </c>
      <c r="S150" s="16" t="n">
        <v>0</v>
      </c>
      <c r="T150" s="16"/>
    </row>
    <row r="151" s="17" customFormat="true" ht="24" hidden="false" customHeight="true" outlineLevel="0" collapsed="false">
      <c r="A151" s="14"/>
      <c r="B151" s="26" t="s">
        <v>160</v>
      </c>
      <c r="C151" s="26" t="s">
        <v>163</v>
      </c>
      <c r="D151" s="27" t="n">
        <v>61</v>
      </c>
      <c r="E151" s="27" t="s">
        <v>164</v>
      </c>
      <c r="F151" s="14" t="s">
        <v>21</v>
      </c>
      <c r="G151" s="16" t="n">
        <f aca="false">SUM(H151:S151)</f>
        <v>61</v>
      </c>
      <c r="H151" s="16"/>
      <c r="I151" s="16" t="n">
        <v>8</v>
      </c>
      <c r="J151" s="16"/>
      <c r="K151" s="16" t="n">
        <v>9</v>
      </c>
      <c r="L151" s="16" t="n">
        <v>6</v>
      </c>
      <c r="M151" s="16" t="n">
        <v>4</v>
      </c>
      <c r="N151" s="16"/>
      <c r="O151" s="16" t="n">
        <v>5</v>
      </c>
      <c r="P151" s="16" t="n">
        <v>6</v>
      </c>
      <c r="Q151" s="16" t="n">
        <v>9</v>
      </c>
      <c r="R151" s="16" t="n">
        <v>13</v>
      </c>
      <c r="S151" s="16" t="n">
        <v>1</v>
      </c>
      <c r="T151" s="16"/>
    </row>
    <row r="152" s="17" customFormat="true" ht="24" hidden="false" customHeight="true" outlineLevel="0" collapsed="false">
      <c r="A152" s="14"/>
      <c r="B152" s="26"/>
      <c r="C152" s="26"/>
      <c r="D152" s="26"/>
      <c r="E152" s="26"/>
      <c r="F152" s="14" t="s">
        <v>22</v>
      </c>
      <c r="G152" s="16" t="n">
        <f aca="false">SUM(H152:S152)</f>
        <v>61</v>
      </c>
      <c r="H152" s="16"/>
      <c r="I152" s="16" t="n">
        <v>8</v>
      </c>
      <c r="J152" s="16"/>
      <c r="K152" s="16" t="n">
        <v>9</v>
      </c>
      <c r="L152" s="16" t="n">
        <v>6</v>
      </c>
      <c r="M152" s="16" t="n">
        <v>4</v>
      </c>
      <c r="N152" s="16"/>
      <c r="O152" s="16" t="n">
        <v>5</v>
      </c>
      <c r="P152" s="16" t="n">
        <v>6</v>
      </c>
      <c r="Q152" s="16" t="n">
        <v>9</v>
      </c>
      <c r="R152" s="16" t="n">
        <v>13</v>
      </c>
      <c r="S152" s="16" t="n">
        <v>1</v>
      </c>
      <c r="T152" s="16"/>
    </row>
    <row r="153" s="17" customFormat="true" ht="24" hidden="false" customHeight="true" outlineLevel="0" collapsed="false">
      <c r="A153" s="14"/>
      <c r="B153" s="26" t="s">
        <v>160</v>
      </c>
      <c r="C153" s="26" t="s">
        <v>165</v>
      </c>
      <c r="D153" s="27" t="n">
        <v>70</v>
      </c>
      <c r="E153" s="27" t="s">
        <v>166</v>
      </c>
      <c r="F153" s="14" t="s">
        <v>21</v>
      </c>
      <c r="G153" s="16" t="n">
        <f aca="false">SUM(H153:S153)</f>
        <v>70</v>
      </c>
      <c r="H153" s="16" t="n">
        <v>10</v>
      </c>
      <c r="I153" s="16"/>
      <c r="J153" s="16" t="n">
        <v>10</v>
      </c>
      <c r="K153" s="16" t="n">
        <v>15</v>
      </c>
      <c r="L153" s="16"/>
      <c r="M153" s="16" t="n">
        <v>20</v>
      </c>
      <c r="N153" s="16"/>
      <c r="O153" s="16"/>
      <c r="P153" s="16"/>
      <c r="Q153" s="16" t="n">
        <v>15</v>
      </c>
      <c r="R153" s="16"/>
      <c r="S153" s="16"/>
      <c r="T153" s="16"/>
    </row>
    <row r="154" s="17" customFormat="true" ht="24" hidden="false" customHeight="true" outlineLevel="0" collapsed="false">
      <c r="A154" s="14"/>
      <c r="B154" s="26"/>
      <c r="C154" s="26"/>
      <c r="D154" s="26"/>
      <c r="E154" s="26"/>
      <c r="F154" s="14" t="s">
        <v>22</v>
      </c>
      <c r="G154" s="16" t="n">
        <f aca="false">SUM(H154:S154)</f>
        <v>70</v>
      </c>
      <c r="H154" s="16" t="n">
        <v>10</v>
      </c>
      <c r="I154" s="16"/>
      <c r="J154" s="16" t="n">
        <v>10</v>
      </c>
      <c r="K154" s="16" t="n">
        <v>15</v>
      </c>
      <c r="L154" s="16"/>
      <c r="M154" s="16" t="n">
        <v>20</v>
      </c>
      <c r="N154" s="16"/>
      <c r="O154" s="16"/>
      <c r="P154" s="16"/>
      <c r="Q154" s="16" t="n">
        <v>15</v>
      </c>
      <c r="R154" s="16"/>
      <c r="S154" s="16"/>
      <c r="T154" s="16"/>
    </row>
    <row r="155" s="17" customFormat="true" ht="24" hidden="false" customHeight="true" outlineLevel="0" collapsed="false">
      <c r="A155" s="14"/>
      <c r="B155" s="26" t="s">
        <v>160</v>
      </c>
      <c r="C155" s="26" t="s">
        <v>167</v>
      </c>
      <c r="D155" s="27" t="n">
        <v>87</v>
      </c>
      <c r="E155" s="27" t="s">
        <v>168</v>
      </c>
      <c r="F155" s="14" t="s">
        <v>21</v>
      </c>
      <c r="G155" s="16" t="n">
        <f aca="false">SUM(H155:S155)</f>
        <v>87</v>
      </c>
      <c r="H155" s="16" t="n">
        <v>5.19</v>
      </c>
      <c r="I155" s="16" t="n">
        <v>3.34</v>
      </c>
      <c r="J155" s="16" t="n">
        <v>6.84</v>
      </c>
      <c r="K155" s="16" t="n">
        <v>14.37</v>
      </c>
      <c r="L155" s="16" t="n">
        <v>6.52</v>
      </c>
      <c r="M155" s="16" t="n">
        <v>12.87</v>
      </c>
      <c r="N155" s="16" t="n">
        <v>6.27</v>
      </c>
      <c r="O155" s="16" t="n">
        <v>2.58</v>
      </c>
      <c r="P155" s="16" t="n">
        <v>2.09</v>
      </c>
      <c r="Q155" s="16" t="n">
        <v>15.81</v>
      </c>
      <c r="R155" s="16" t="n">
        <v>11.12</v>
      </c>
      <c r="S155" s="16"/>
      <c r="T155" s="16"/>
    </row>
    <row r="156" s="17" customFormat="true" ht="24" hidden="false" customHeight="true" outlineLevel="0" collapsed="false">
      <c r="A156" s="14"/>
      <c r="B156" s="26"/>
      <c r="C156" s="26"/>
      <c r="D156" s="26"/>
      <c r="E156" s="26"/>
      <c r="F156" s="14" t="s">
        <v>22</v>
      </c>
      <c r="G156" s="16" t="n">
        <f aca="false">SUM(H156:S156)</f>
        <v>87</v>
      </c>
      <c r="H156" s="16" t="n">
        <v>5.19</v>
      </c>
      <c r="I156" s="16" t="n">
        <v>3.34</v>
      </c>
      <c r="J156" s="16" t="n">
        <v>6.84</v>
      </c>
      <c r="K156" s="16" t="n">
        <v>14.37</v>
      </c>
      <c r="L156" s="16" t="n">
        <v>6.52</v>
      </c>
      <c r="M156" s="16" t="n">
        <v>12.87</v>
      </c>
      <c r="N156" s="16" t="n">
        <v>6.27</v>
      </c>
      <c r="O156" s="16" t="n">
        <v>2.58</v>
      </c>
      <c r="P156" s="16" t="n">
        <v>2.09</v>
      </c>
      <c r="Q156" s="16" t="n">
        <v>15.81</v>
      </c>
      <c r="R156" s="16" t="n">
        <v>11.12</v>
      </c>
      <c r="S156" s="16"/>
      <c r="T156" s="16"/>
    </row>
    <row r="157" s="17" customFormat="true" ht="24" hidden="false" customHeight="true" outlineLevel="0" collapsed="false">
      <c r="A157" s="14"/>
      <c r="B157" s="26" t="s">
        <v>160</v>
      </c>
      <c r="C157" s="26" t="s">
        <v>169</v>
      </c>
      <c r="D157" s="27" t="n">
        <v>203</v>
      </c>
      <c r="E157" s="27" t="s">
        <v>170</v>
      </c>
      <c r="F157" s="14" t="s">
        <v>21</v>
      </c>
      <c r="G157" s="16" t="n">
        <f aca="false">SUM(H157:S157)</f>
        <v>203</v>
      </c>
      <c r="H157" s="16" t="n">
        <v>11.6</v>
      </c>
      <c r="I157" s="16" t="n">
        <v>7.9</v>
      </c>
      <c r="J157" s="16" t="n">
        <v>14.4</v>
      </c>
      <c r="K157" s="16" t="n">
        <v>32.6</v>
      </c>
      <c r="L157" s="16" t="n">
        <v>14.1</v>
      </c>
      <c r="M157" s="16" t="n">
        <v>26</v>
      </c>
      <c r="N157" s="16" t="n">
        <v>13.6</v>
      </c>
      <c r="O157" s="16" t="n">
        <v>4.4</v>
      </c>
      <c r="P157" s="16" t="n">
        <v>4.4</v>
      </c>
      <c r="Q157" s="16" t="n">
        <v>34.8</v>
      </c>
      <c r="R157" s="16" t="n">
        <v>24.2</v>
      </c>
      <c r="S157" s="16" t="n">
        <v>15</v>
      </c>
      <c r="T157" s="16"/>
    </row>
    <row r="158" s="17" customFormat="true" ht="24" hidden="false" customHeight="true" outlineLevel="0" collapsed="false">
      <c r="A158" s="14"/>
      <c r="B158" s="26"/>
      <c r="C158" s="26"/>
      <c r="D158" s="26"/>
      <c r="E158" s="26"/>
      <c r="F158" s="14" t="s">
        <v>22</v>
      </c>
      <c r="G158" s="16" t="n">
        <f aca="false">SUM(H158:S158)</f>
        <v>203</v>
      </c>
      <c r="H158" s="16" t="n">
        <v>11.6</v>
      </c>
      <c r="I158" s="16" t="n">
        <v>7.9</v>
      </c>
      <c r="J158" s="16" t="n">
        <v>14.4</v>
      </c>
      <c r="K158" s="16" t="n">
        <v>32.6</v>
      </c>
      <c r="L158" s="16" t="n">
        <v>14.1</v>
      </c>
      <c r="M158" s="16" t="n">
        <v>26</v>
      </c>
      <c r="N158" s="16" t="n">
        <v>13.6</v>
      </c>
      <c r="O158" s="16" t="n">
        <v>4.4</v>
      </c>
      <c r="P158" s="16" t="n">
        <v>4.4</v>
      </c>
      <c r="Q158" s="16" t="n">
        <v>34.8</v>
      </c>
      <c r="R158" s="16" t="n">
        <v>24.2</v>
      </c>
      <c r="S158" s="16" t="n">
        <v>15</v>
      </c>
      <c r="T158" s="16"/>
    </row>
    <row r="159" s="17" customFormat="true" ht="24" hidden="false" customHeight="true" outlineLevel="0" collapsed="false">
      <c r="A159" s="14" t="s">
        <v>171</v>
      </c>
      <c r="B159" s="14" t="s">
        <v>172</v>
      </c>
      <c r="C159" s="14"/>
      <c r="D159" s="14"/>
      <c r="E159" s="14"/>
      <c r="F159" s="14" t="s">
        <v>21</v>
      </c>
      <c r="G159" s="16" t="n">
        <f aca="false">SUM(H159:S159)</f>
        <v>303</v>
      </c>
      <c r="H159" s="16" t="n">
        <f aca="false">H163+H165+H167+H169+H171+H173+H175</f>
        <v>30</v>
      </c>
      <c r="I159" s="16" t="n">
        <f aca="false">I163+I165+I167+I169+I171+I173+I175</f>
        <v>0</v>
      </c>
      <c r="J159" s="16" t="n">
        <f aca="false">J163+J165+J167+J169+J171+J173+J175</f>
        <v>0</v>
      </c>
      <c r="K159" s="16" t="n">
        <f aca="false">K163+K165+K167+K169+K171+K173+K175</f>
        <v>5</v>
      </c>
      <c r="L159" s="16" t="n">
        <f aca="false">L163+L165+L167+L169+L171+L173+L175</f>
        <v>0</v>
      </c>
      <c r="M159" s="16" t="n">
        <f aca="false">M163+M165+M167+M169+M171+M173+M175</f>
        <v>30</v>
      </c>
      <c r="N159" s="16" t="n">
        <f aca="false">N163+N165+N167+N169+N171+N173+N175</f>
        <v>0</v>
      </c>
      <c r="O159" s="16" t="n">
        <f aca="false">O163+O165+O167+O169+O171+O173+O175</f>
        <v>0</v>
      </c>
      <c r="P159" s="16" t="n">
        <f aca="false">P163+P165+P167+P169+P171+P173+P175</f>
        <v>0</v>
      </c>
      <c r="Q159" s="16" t="n">
        <f aca="false">Q163+Q165+Q167+Q169+Q171+Q173+Q175</f>
        <v>5</v>
      </c>
      <c r="R159" s="16" t="n">
        <f aca="false">R163+R165+R167+R169+R171+R173+R175</f>
        <v>80</v>
      </c>
      <c r="S159" s="16" t="n">
        <f aca="false">S163+S165+S167+S169+S171+S173+S175</f>
        <v>153</v>
      </c>
      <c r="T159" s="16"/>
    </row>
    <row r="160" s="17" customFormat="true" ht="24" hidden="false" customHeight="true" outlineLevel="0" collapsed="false">
      <c r="A160" s="14"/>
      <c r="B160" s="14"/>
      <c r="C160" s="14"/>
      <c r="D160" s="14"/>
      <c r="E160" s="14"/>
      <c r="F160" s="14" t="s">
        <v>22</v>
      </c>
      <c r="G160" s="16" t="n">
        <f aca="false">SUM(H160:S160)</f>
        <v>272.350453</v>
      </c>
      <c r="H160" s="16" t="n">
        <f aca="false">H164+H166+H168+H170+H172+H174+H176</f>
        <v>30</v>
      </c>
      <c r="I160" s="16" t="n">
        <f aca="false">I164+I166+I168+I170+I172+I174+I176</f>
        <v>0</v>
      </c>
      <c r="J160" s="16" t="n">
        <f aca="false">J164+J166+J168+J170+J172+J174+J176</f>
        <v>0</v>
      </c>
      <c r="K160" s="16" t="n">
        <f aca="false">K164+K166+K168+K170+K172+K174+K176</f>
        <v>5</v>
      </c>
      <c r="L160" s="16" t="n">
        <f aca="false">L164+L166+L168+L170+L172+L174+L176</f>
        <v>0</v>
      </c>
      <c r="M160" s="16" t="n">
        <f aca="false">M164+M166+M168+M170+M172+M174+M176</f>
        <v>30</v>
      </c>
      <c r="N160" s="16" t="n">
        <f aca="false">N164+N166+N168+N170+N172+N174+N176</f>
        <v>0</v>
      </c>
      <c r="O160" s="16" t="n">
        <f aca="false">O164+O166+O168+O170+O172+O174+O176</f>
        <v>0</v>
      </c>
      <c r="P160" s="16" t="n">
        <f aca="false">P164+P166+P168+P170+P172+P174+P176</f>
        <v>0</v>
      </c>
      <c r="Q160" s="16" t="n">
        <f aca="false">Q164+Q166+Q168+Q170+Q172+Q174+Q176</f>
        <v>5</v>
      </c>
      <c r="R160" s="16" t="n">
        <f aca="false">R164+R166+R168+R170+R172+R174+R176</f>
        <v>80</v>
      </c>
      <c r="S160" s="16" t="n">
        <f aca="false">S164+S166+S168+S170+S172+S174+S176</f>
        <v>122.350453</v>
      </c>
      <c r="T160" s="16"/>
    </row>
    <row r="161" s="17" customFormat="true" ht="24" hidden="false" customHeight="true" outlineLevel="0" collapsed="false">
      <c r="A161" s="14"/>
      <c r="B161" s="14"/>
      <c r="C161" s="14"/>
      <c r="D161" s="14"/>
      <c r="E161" s="14"/>
      <c r="F161" s="14" t="s">
        <v>23</v>
      </c>
      <c r="G161" s="16" t="n">
        <f aca="false">SUM(H161:S161)</f>
        <v>30.649547</v>
      </c>
      <c r="H161" s="16" t="n">
        <f aca="false">H159-H160</f>
        <v>0</v>
      </c>
      <c r="I161" s="16" t="n">
        <f aca="false">I159-I160</f>
        <v>0</v>
      </c>
      <c r="J161" s="16" t="n">
        <f aca="false">J159-J160</f>
        <v>0</v>
      </c>
      <c r="K161" s="16" t="n">
        <f aca="false">K159-K160</f>
        <v>0</v>
      </c>
      <c r="L161" s="16" t="n">
        <f aca="false">L159-L160</f>
        <v>0</v>
      </c>
      <c r="M161" s="16" t="n">
        <f aca="false">M159-M160</f>
        <v>0</v>
      </c>
      <c r="N161" s="16" t="n">
        <f aca="false">N159-N160</f>
        <v>0</v>
      </c>
      <c r="O161" s="16" t="n">
        <f aca="false">O159-O160</f>
        <v>0</v>
      </c>
      <c r="P161" s="16" t="n">
        <f aca="false">P159-P160</f>
        <v>0</v>
      </c>
      <c r="Q161" s="16" t="n">
        <f aca="false">Q159-Q160</f>
        <v>0</v>
      </c>
      <c r="R161" s="16" t="n">
        <f aca="false">R159-R160</f>
        <v>0</v>
      </c>
      <c r="S161" s="16" t="n">
        <f aca="false">S159-S160</f>
        <v>30.649547</v>
      </c>
      <c r="T161" s="16"/>
    </row>
    <row r="162" s="20" customFormat="true" ht="24" hidden="false" customHeight="true" outlineLevel="0" collapsed="false">
      <c r="A162" s="14"/>
      <c r="B162" s="14"/>
      <c r="C162" s="14"/>
      <c r="D162" s="14"/>
      <c r="E162" s="14"/>
      <c r="F162" s="18" t="s">
        <v>24</v>
      </c>
      <c r="G162" s="19" t="n">
        <f aca="false">G160/G159</f>
        <v>0.898846379537954</v>
      </c>
      <c r="H162" s="19" t="n">
        <f aca="false">H160/H159</f>
        <v>1</v>
      </c>
      <c r="I162" s="19"/>
      <c r="J162" s="19"/>
      <c r="K162" s="19" t="n">
        <f aca="false">K160/K159</f>
        <v>1</v>
      </c>
      <c r="L162" s="19"/>
      <c r="M162" s="19" t="n">
        <f aca="false">M160/M159</f>
        <v>1</v>
      </c>
      <c r="N162" s="19"/>
      <c r="O162" s="19"/>
      <c r="P162" s="19"/>
      <c r="Q162" s="19" t="n">
        <f aca="false">Q160/Q159</f>
        <v>1</v>
      </c>
      <c r="R162" s="19" t="n">
        <f aca="false">R160/R159</f>
        <v>1</v>
      </c>
      <c r="S162" s="19" t="n">
        <f aca="false">S160/S159</f>
        <v>0.799676163398693</v>
      </c>
      <c r="T162" s="19"/>
    </row>
    <row r="163" s="17" customFormat="true" ht="24" hidden="false" customHeight="true" outlineLevel="0" collapsed="false">
      <c r="A163" s="14"/>
      <c r="B163" s="26" t="s">
        <v>27</v>
      </c>
      <c r="C163" s="26" t="s">
        <v>173</v>
      </c>
      <c r="D163" s="27" t="n">
        <v>60</v>
      </c>
      <c r="E163" s="27" t="s">
        <v>174</v>
      </c>
      <c r="F163" s="14" t="s">
        <v>21</v>
      </c>
      <c r="G163" s="16" t="n">
        <f aca="false">SUM(H163:S163)</f>
        <v>6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 t="n">
        <v>60</v>
      </c>
      <c r="T163" s="16"/>
    </row>
    <row r="164" s="17" customFormat="true" ht="24" hidden="false" customHeight="true" outlineLevel="0" collapsed="false">
      <c r="A164" s="14"/>
      <c r="B164" s="26"/>
      <c r="C164" s="26"/>
      <c r="D164" s="26"/>
      <c r="E164" s="26"/>
      <c r="F164" s="14" t="s">
        <v>22</v>
      </c>
      <c r="G164" s="16" t="n">
        <f aca="false">SUM(H164:S164)</f>
        <v>6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 t="n">
        <v>60</v>
      </c>
      <c r="T164" s="16"/>
    </row>
    <row r="165" s="17" customFormat="true" ht="24" hidden="false" customHeight="true" outlineLevel="0" collapsed="false">
      <c r="A165" s="14"/>
      <c r="B165" s="26" t="s">
        <v>27</v>
      </c>
      <c r="C165" s="26" t="s">
        <v>175</v>
      </c>
      <c r="D165" s="27" t="n">
        <v>90</v>
      </c>
      <c r="E165" s="27" t="s">
        <v>176</v>
      </c>
      <c r="F165" s="14" t="s">
        <v>21</v>
      </c>
      <c r="G165" s="16" t="n">
        <f aca="false">SUM(H165:S165)</f>
        <v>90</v>
      </c>
      <c r="H165" s="16" t="n">
        <v>30</v>
      </c>
      <c r="I165" s="16"/>
      <c r="J165" s="16"/>
      <c r="K165" s="16"/>
      <c r="L165" s="16"/>
      <c r="M165" s="16" t="n">
        <v>30</v>
      </c>
      <c r="N165" s="16"/>
      <c r="O165" s="16"/>
      <c r="P165" s="16"/>
      <c r="Q165" s="16"/>
      <c r="R165" s="16" t="n">
        <v>30</v>
      </c>
      <c r="S165" s="16"/>
      <c r="T165" s="16"/>
    </row>
    <row r="166" s="17" customFormat="true" ht="24" hidden="false" customHeight="true" outlineLevel="0" collapsed="false">
      <c r="A166" s="14"/>
      <c r="B166" s="26"/>
      <c r="C166" s="26"/>
      <c r="D166" s="26"/>
      <c r="E166" s="26"/>
      <c r="F166" s="14" t="s">
        <v>22</v>
      </c>
      <c r="G166" s="16" t="n">
        <f aca="false">SUM(H166:S166)</f>
        <v>90</v>
      </c>
      <c r="H166" s="16" t="n">
        <v>30</v>
      </c>
      <c r="I166" s="16"/>
      <c r="J166" s="16"/>
      <c r="K166" s="16"/>
      <c r="L166" s="16"/>
      <c r="M166" s="16" t="n">
        <v>30</v>
      </c>
      <c r="N166" s="16"/>
      <c r="O166" s="16"/>
      <c r="P166" s="16"/>
      <c r="Q166" s="16"/>
      <c r="R166" s="16" t="n">
        <v>30</v>
      </c>
      <c r="S166" s="16"/>
      <c r="T166" s="16"/>
    </row>
    <row r="167" s="17" customFormat="true" ht="24" hidden="false" customHeight="true" outlineLevel="0" collapsed="false">
      <c r="A167" s="14"/>
      <c r="B167" s="26" t="s">
        <v>27</v>
      </c>
      <c r="C167" s="26" t="s">
        <v>177</v>
      </c>
      <c r="D167" s="27" t="n">
        <v>12</v>
      </c>
      <c r="E167" s="27" t="s">
        <v>174</v>
      </c>
      <c r="F167" s="14" t="s">
        <v>21</v>
      </c>
      <c r="G167" s="16" t="n">
        <f aca="false">SUM(H167:S167)</f>
        <v>12</v>
      </c>
      <c r="H167" s="16"/>
      <c r="I167" s="16"/>
      <c r="J167" s="16"/>
      <c r="K167" s="16" t="n">
        <v>5</v>
      </c>
      <c r="L167" s="16"/>
      <c r="M167" s="16"/>
      <c r="N167" s="16"/>
      <c r="O167" s="16"/>
      <c r="P167" s="16"/>
      <c r="Q167" s="16"/>
      <c r="R167" s="16"/>
      <c r="S167" s="16" t="n">
        <v>7</v>
      </c>
      <c r="T167" s="16"/>
    </row>
    <row r="168" s="17" customFormat="true" ht="24" hidden="false" customHeight="true" outlineLevel="0" collapsed="false">
      <c r="A168" s="14"/>
      <c r="B168" s="26"/>
      <c r="C168" s="26"/>
      <c r="D168" s="26"/>
      <c r="E168" s="26"/>
      <c r="F168" s="14" t="s">
        <v>22</v>
      </c>
      <c r="G168" s="16" t="n">
        <f aca="false">SUM(H168:S168)</f>
        <v>12</v>
      </c>
      <c r="H168" s="16"/>
      <c r="I168" s="16"/>
      <c r="J168" s="16"/>
      <c r="K168" s="16" t="n">
        <v>5</v>
      </c>
      <c r="L168" s="16"/>
      <c r="M168" s="16"/>
      <c r="N168" s="16"/>
      <c r="O168" s="16"/>
      <c r="P168" s="16"/>
      <c r="Q168" s="16"/>
      <c r="R168" s="16"/>
      <c r="S168" s="16" t="n">
        <v>7</v>
      </c>
      <c r="T168" s="16"/>
    </row>
    <row r="169" s="17" customFormat="true" ht="24" hidden="false" customHeight="true" outlineLevel="0" collapsed="false">
      <c r="A169" s="14"/>
      <c r="B169" s="26" t="s">
        <v>27</v>
      </c>
      <c r="C169" s="26" t="s">
        <v>178</v>
      </c>
      <c r="D169" s="27" t="n">
        <v>50</v>
      </c>
      <c r="E169" s="27" t="s">
        <v>179</v>
      </c>
      <c r="F169" s="14" t="s">
        <v>21</v>
      </c>
      <c r="G169" s="16" t="n">
        <f aca="false">SUM(H169:S169)</f>
        <v>5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 t="n">
        <v>50</v>
      </c>
      <c r="S169" s="16"/>
      <c r="T169" s="16"/>
    </row>
    <row r="170" s="17" customFormat="true" ht="36" hidden="false" customHeight="true" outlineLevel="0" collapsed="false">
      <c r="A170" s="14"/>
      <c r="B170" s="26"/>
      <c r="C170" s="26"/>
      <c r="D170" s="26"/>
      <c r="E170" s="26"/>
      <c r="F170" s="14" t="s">
        <v>22</v>
      </c>
      <c r="G170" s="16" t="n">
        <f aca="false">SUM(H170:S170)</f>
        <v>5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 t="n">
        <v>50</v>
      </c>
      <c r="S170" s="16"/>
      <c r="T170" s="16"/>
    </row>
    <row r="171" s="17" customFormat="true" ht="24" hidden="false" customHeight="true" outlineLevel="0" collapsed="false">
      <c r="A171" s="14"/>
      <c r="B171" s="26" t="s">
        <v>27</v>
      </c>
      <c r="C171" s="26" t="s">
        <v>180</v>
      </c>
      <c r="D171" s="27" t="n">
        <v>11</v>
      </c>
      <c r="E171" s="27" t="s">
        <v>181</v>
      </c>
      <c r="F171" s="14" t="s">
        <v>21</v>
      </c>
      <c r="G171" s="16" t="n">
        <f aca="false">SUM(H171:S171)</f>
        <v>11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 t="n">
        <v>5</v>
      </c>
      <c r="R171" s="16"/>
      <c r="S171" s="16" t="n">
        <v>6</v>
      </c>
      <c r="T171" s="16"/>
    </row>
    <row r="172" s="17" customFormat="true" ht="24" hidden="false" customHeight="true" outlineLevel="0" collapsed="false">
      <c r="A172" s="14"/>
      <c r="B172" s="26"/>
      <c r="C172" s="26"/>
      <c r="D172" s="26"/>
      <c r="E172" s="26"/>
      <c r="F172" s="14" t="s">
        <v>22</v>
      </c>
      <c r="G172" s="16" t="n">
        <f aca="false">SUM(H172:S172)</f>
        <v>11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 t="n">
        <v>5</v>
      </c>
      <c r="R172" s="16"/>
      <c r="S172" s="16" t="n">
        <v>6</v>
      </c>
      <c r="T172" s="16"/>
    </row>
    <row r="173" s="17" customFormat="true" ht="24" hidden="false" customHeight="true" outlineLevel="0" collapsed="false">
      <c r="A173" s="14"/>
      <c r="B173" s="26" t="s">
        <v>27</v>
      </c>
      <c r="C173" s="26" t="s">
        <v>182</v>
      </c>
      <c r="D173" s="27" t="n">
        <v>20</v>
      </c>
      <c r="E173" s="27" t="s">
        <v>183</v>
      </c>
      <c r="F173" s="14" t="s">
        <v>21</v>
      </c>
      <c r="G173" s="16" t="n">
        <f aca="false">SUM(H173:S173)</f>
        <v>2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 t="n">
        <v>20</v>
      </c>
      <c r="T173" s="16"/>
    </row>
    <row r="174" s="17" customFormat="true" ht="24" hidden="false" customHeight="true" outlineLevel="0" collapsed="false">
      <c r="A174" s="14"/>
      <c r="B174" s="26"/>
      <c r="C174" s="26"/>
      <c r="D174" s="26"/>
      <c r="E174" s="26"/>
      <c r="F174" s="14" t="s">
        <v>22</v>
      </c>
      <c r="G174" s="16" t="n">
        <f aca="false">SUM(H174:S174)</f>
        <v>2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 t="n">
        <v>20</v>
      </c>
      <c r="T174" s="16"/>
    </row>
    <row r="175" s="17" customFormat="true" ht="24" hidden="false" customHeight="true" outlineLevel="0" collapsed="false">
      <c r="A175" s="14"/>
      <c r="B175" s="26" t="s">
        <v>27</v>
      </c>
      <c r="C175" s="26" t="s">
        <v>184</v>
      </c>
      <c r="D175" s="27" t="n">
        <v>60</v>
      </c>
      <c r="E175" s="27" t="s">
        <v>185</v>
      </c>
      <c r="F175" s="14" t="s">
        <v>21</v>
      </c>
      <c r="G175" s="16" t="n">
        <f aca="false">SUM(H175:S175)</f>
        <v>6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 t="n">
        <v>60</v>
      </c>
      <c r="T175" s="16"/>
    </row>
    <row r="176" s="17" customFormat="true" ht="24" hidden="false" customHeight="true" outlineLevel="0" collapsed="false">
      <c r="A176" s="14"/>
      <c r="B176" s="26"/>
      <c r="C176" s="26"/>
      <c r="D176" s="26"/>
      <c r="E176" s="26"/>
      <c r="F176" s="14" t="s">
        <v>22</v>
      </c>
      <c r="G176" s="16" t="n">
        <f aca="false">SUM(H176:S176)</f>
        <v>29.350453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35" t="n">
        <f aca="false">19.849518+9.500935</f>
        <v>29.350453</v>
      </c>
      <c r="T176" s="16"/>
    </row>
    <row r="177" s="17" customFormat="true" ht="24" hidden="false" customHeight="true" outlineLevel="0" collapsed="false">
      <c r="A177" s="36" t="s">
        <v>186</v>
      </c>
      <c r="B177" s="37" t="s">
        <v>187</v>
      </c>
      <c r="C177" s="37"/>
      <c r="D177" s="37"/>
      <c r="E177" s="37"/>
      <c r="F177" s="14" t="s">
        <v>21</v>
      </c>
      <c r="G177" s="16" t="n">
        <f aca="false">G181+G183+G185+G187+G189+G191+G193+G195+G197</f>
        <v>1143</v>
      </c>
      <c r="H177" s="16" t="n">
        <f aca="false">H181+H183+H185+H187+H189+H191+H193+H195+H197</f>
        <v>11</v>
      </c>
      <c r="I177" s="16" t="n">
        <f aca="false">I181+I183+I185+I187+I189+I191+I193+I195+I197</f>
        <v>0</v>
      </c>
      <c r="J177" s="16" t="n">
        <f aca="false">J181+J183+J185+J187+J189+J191+J193+J195+J197</f>
        <v>0</v>
      </c>
      <c r="K177" s="16" t="n">
        <f aca="false">K181+K183+K185+K187+K189+K191+K193+K195+K197</f>
        <v>364</v>
      </c>
      <c r="L177" s="16" t="n">
        <f aca="false">L181+L183+L185+L187+L189+L191+L193+L195+L197</f>
        <v>2</v>
      </c>
      <c r="M177" s="16" t="n">
        <f aca="false">M181+M183+M185+M187+M189+M191+M193+M195+M197</f>
        <v>9</v>
      </c>
      <c r="N177" s="16" t="n">
        <f aca="false">N181+N183+N185+N187+N189+N191+N193+N195+N197</f>
        <v>2</v>
      </c>
      <c r="O177" s="16" t="n">
        <f aca="false">O181+O183+O185+O187+O189+O191+O193+O195+O197</f>
        <v>15</v>
      </c>
      <c r="P177" s="16" t="n">
        <f aca="false">P181+P183+P185+P187+P189+P191+P193+P195+P197</f>
        <v>2</v>
      </c>
      <c r="Q177" s="16" t="n">
        <f aca="false">Q181+Q183+Q185+Q187+Q189+Q191+Q193+Q195+Q197</f>
        <v>738</v>
      </c>
      <c r="R177" s="16" t="n">
        <f aca="false">R181+R183+R185+R187+R189+R191+R193+R195+R197</f>
        <v>0</v>
      </c>
      <c r="S177" s="16" t="n">
        <f aca="false">S181+S183+S185+S187+S189+S191+S193+S195+S197</f>
        <v>0</v>
      </c>
      <c r="T177" s="16" t="n">
        <f aca="false">T181+T183+T185+T187+T189+T191+T193+T195+T197</f>
        <v>0</v>
      </c>
    </row>
    <row r="178" s="17" customFormat="true" ht="24" hidden="false" customHeight="true" outlineLevel="0" collapsed="false">
      <c r="A178" s="36"/>
      <c r="B178" s="37"/>
      <c r="C178" s="37"/>
      <c r="D178" s="37"/>
      <c r="E178" s="37"/>
      <c r="F178" s="14" t="s">
        <v>22</v>
      </c>
      <c r="G178" s="16" t="n">
        <f aca="false">G182+G184+G186+G188+G190+G192+G194+G196+G198</f>
        <v>843</v>
      </c>
      <c r="H178" s="16" t="n">
        <f aca="false">H182+H184+H186+H188+H190+H192+H194+H196+H198</f>
        <v>11</v>
      </c>
      <c r="I178" s="16" t="n">
        <f aca="false">I182+I184+I186+I188+I190+I192+I194+I196+I198</f>
        <v>0</v>
      </c>
      <c r="J178" s="16" t="n">
        <f aca="false">J182+J184+J186+J188+J190+J192+J194+J196+J198</f>
        <v>0</v>
      </c>
      <c r="K178" s="16" t="n">
        <f aca="false">K182+K184+K186+K188+K190+K192+K194+K196+K198</f>
        <v>264</v>
      </c>
      <c r="L178" s="16" t="n">
        <f aca="false">L182+L184+L186+L188+L190+L192+L194+L196+L198</f>
        <v>2</v>
      </c>
      <c r="M178" s="16" t="n">
        <f aca="false">M182+M184+M186+M188+M190+M192+M194+M196+M198</f>
        <v>9</v>
      </c>
      <c r="N178" s="16" t="n">
        <f aca="false">N182+N184+N186+N188+N190+N192+N194+N196+N198</f>
        <v>2</v>
      </c>
      <c r="O178" s="16" t="n">
        <f aca="false">O182+O184+O186+O188+O190+O192+O194+O196+O198</f>
        <v>15</v>
      </c>
      <c r="P178" s="16" t="n">
        <f aca="false">P182+P184+P186+P188+P190+P192+P194+P196+P198</f>
        <v>2</v>
      </c>
      <c r="Q178" s="16" t="n">
        <f aca="false">Q182+Q184+Q186+Q188+Q190+Q192+Q194+Q196+Q198</f>
        <v>538</v>
      </c>
      <c r="R178" s="16" t="n">
        <f aca="false">R182+R184+R186+R188+R190+R192+R194+R196+R198</f>
        <v>0</v>
      </c>
      <c r="S178" s="16" t="n">
        <f aca="false">S182+S184+S186+S188+S190+S192+S194+S196+S198</f>
        <v>0</v>
      </c>
      <c r="T178" s="16" t="n">
        <f aca="false">T182+T184+T186+T188+T190+T192+T194+T196+T198</f>
        <v>0</v>
      </c>
    </row>
    <row r="179" s="17" customFormat="true" ht="24" hidden="false" customHeight="true" outlineLevel="0" collapsed="false">
      <c r="A179" s="36"/>
      <c r="B179" s="37"/>
      <c r="C179" s="37"/>
      <c r="D179" s="37"/>
      <c r="E179" s="37"/>
      <c r="F179" s="14" t="s">
        <v>23</v>
      </c>
      <c r="G179" s="16" t="n">
        <f aca="false">G177-G178</f>
        <v>300</v>
      </c>
      <c r="H179" s="16" t="n">
        <f aca="false">H177-H178</f>
        <v>0</v>
      </c>
      <c r="I179" s="16" t="n">
        <f aca="false">I177-I178</f>
        <v>0</v>
      </c>
      <c r="J179" s="16" t="n">
        <f aca="false">J177-J178</f>
        <v>0</v>
      </c>
      <c r="K179" s="16" t="n">
        <f aca="false">K177-K178</f>
        <v>100</v>
      </c>
      <c r="L179" s="16" t="n">
        <f aca="false">L177-L178</f>
        <v>0</v>
      </c>
      <c r="M179" s="16" t="n">
        <f aca="false">M177-M178</f>
        <v>0</v>
      </c>
      <c r="N179" s="16" t="n">
        <f aca="false">N177-N178</f>
        <v>0</v>
      </c>
      <c r="O179" s="16" t="n">
        <f aca="false">O177-O178</f>
        <v>0</v>
      </c>
      <c r="P179" s="16" t="n">
        <f aca="false">P177-P178</f>
        <v>0</v>
      </c>
      <c r="Q179" s="16" t="n">
        <f aca="false">Q177-Q178</f>
        <v>200</v>
      </c>
      <c r="R179" s="16" t="n">
        <f aca="false">R177-R178</f>
        <v>0</v>
      </c>
      <c r="S179" s="16" t="n">
        <f aca="false">S177-S178</f>
        <v>0</v>
      </c>
      <c r="T179" s="16"/>
    </row>
    <row r="180" s="20" customFormat="true" ht="24" hidden="false" customHeight="true" outlineLevel="0" collapsed="false">
      <c r="A180" s="36"/>
      <c r="B180" s="37"/>
      <c r="C180" s="37"/>
      <c r="D180" s="37"/>
      <c r="E180" s="37"/>
      <c r="F180" s="18" t="s">
        <v>24</v>
      </c>
      <c r="G180" s="19" t="n">
        <f aca="false">G178/G177</f>
        <v>0.73753280839895</v>
      </c>
      <c r="H180" s="19" t="n">
        <f aca="false">H178/H177</f>
        <v>1</v>
      </c>
      <c r="I180" s="19"/>
      <c r="J180" s="19"/>
      <c r="K180" s="19" t="n">
        <f aca="false">K178/K177</f>
        <v>0.725274725274725</v>
      </c>
      <c r="L180" s="19"/>
      <c r="M180" s="19" t="n">
        <f aca="false">M178/M177</f>
        <v>1</v>
      </c>
      <c r="N180" s="19"/>
      <c r="O180" s="19" t="n">
        <f aca="false">O178/O177</f>
        <v>1</v>
      </c>
      <c r="P180" s="19"/>
      <c r="Q180" s="19" t="n">
        <f aca="false">Q178/Q177</f>
        <v>0.7289972899729</v>
      </c>
      <c r="R180" s="19"/>
      <c r="S180" s="19"/>
      <c r="T180" s="19"/>
    </row>
    <row r="181" s="17" customFormat="true" ht="24" hidden="false" customHeight="true" outlineLevel="0" collapsed="false">
      <c r="A181" s="36"/>
      <c r="B181" s="38" t="s">
        <v>32</v>
      </c>
      <c r="C181" s="26" t="s">
        <v>188</v>
      </c>
      <c r="D181" s="27" t="n">
        <v>60</v>
      </c>
      <c r="E181" s="27" t="s">
        <v>189</v>
      </c>
      <c r="F181" s="14" t="s">
        <v>21</v>
      </c>
      <c r="G181" s="16" t="n">
        <f aca="false">SUM(H181:S181)</f>
        <v>60</v>
      </c>
      <c r="H181" s="16"/>
      <c r="I181" s="16"/>
      <c r="J181" s="16"/>
      <c r="K181" s="16" t="n">
        <v>20</v>
      </c>
      <c r="L181" s="16"/>
      <c r="M181" s="16"/>
      <c r="N181" s="16"/>
      <c r="O181" s="16"/>
      <c r="P181" s="16"/>
      <c r="Q181" s="16" t="n">
        <v>40</v>
      </c>
      <c r="R181" s="16"/>
      <c r="S181" s="16"/>
      <c r="T181" s="16"/>
    </row>
    <row r="182" s="17" customFormat="true" ht="24" hidden="false" customHeight="true" outlineLevel="0" collapsed="false">
      <c r="A182" s="36"/>
      <c r="B182" s="38"/>
      <c r="C182" s="26"/>
      <c r="D182" s="26"/>
      <c r="E182" s="26"/>
      <c r="F182" s="14" t="s">
        <v>22</v>
      </c>
      <c r="G182" s="16" t="n">
        <f aca="false">SUM(H182:S182)</f>
        <v>60</v>
      </c>
      <c r="H182" s="16"/>
      <c r="I182" s="16"/>
      <c r="J182" s="16"/>
      <c r="K182" s="16" t="n">
        <v>20</v>
      </c>
      <c r="L182" s="16"/>
      <c r="M182" s="16"/>
      <c r="N182" s="16"/>
      <c r="O182" s="16"/>
      <c r="P182" s="16"/>
      <c r="Q182" s="16" t="n">
        <v>40</v>
      </c>
      <c r="R182" s="16"/>
      <c r="S182" s="16"/>
      <c r="T182" s="16"/>
    </row>
    <row r="183" s="17" customFormat="true" ht="24" hidden="false" customHeight="true" outlineLevel="0" collapsed="false">
      <c r="A183" s="36"/>
      <c r="B183" s="38" t="s">
        <v>32</v>
      </c>
      <c r="C183" s="26" t="s">
        <v>190</v>
      </c>
      <c r="D183" s="27" t="n">
        <v>300</v>
      </c>
      <c r="E183" s="27" t="s">
        <v>191</v>
      </c>
      <c r="F183" s="14" t="s">
        <v>21</v>
      </c>
      <c r="G183" s="16" t="n">
        <f aca="false">SUM(H183:S183)</f>
        <v>300</v>
      </c>
      <c r="H183" s="16"/>
      <c r="I183" s="16"/>
      <c r="J183" s="16"/>
      <c r="K183" s="16" t="n">
        <v>100</v>
      </c>
      <c r="L183" s="16"/>
      <c r="M183" s="16"/>
      <c r="N183" s="16"/>
      <c r="O183" s="16"/>
      <c r="P183" s="16"/>
      <c r="Q183" s="16" t="n">
        <v>200</v>
      </c>
      <c r="R183" s="16"/>
      <c r="S183" s="16"/>
      <c r="T183" s="16"/>
    </row>
    <row r="184" s="17" customFormat="true" ht="24" hidden="false" customHeight="true" outlineLevel="0" collapsed="false">
      <c r="A184" s="36"/>
      <c r="B184" s="38"/>
      <c r="C184" s="26"/>
      <c r="D184" s="26"/>
      <c r="E184" s="26"/>
      <c r="F184" s="14" t="s">
        <v>22</v>
      </c>
      <c r="G184" s="16" t="n">
        <f aca="false">SUM(H184:S184)</f>
        <v>300</v>
      </c>
      <c r="H184" s="16"/>
      <c r="I184" s="16"/>
      <c r="J184" s="16"/>
      <c r="K184" s="16" t="n">
        <v>100</v>
      </c>
      <c r="L184" s="16"/>
      <c r="M184" s="16"/>
      <c r="N184" s="16"/>
      <c r="O184" s="16"/>
      <c r="P184" s="16"/>
      <c r="Q184" s="16" t="n">
        <v>200</v>
      </c>
      <c r="R184" s="16"/>
      <c r="S184" s="16"/>
      <c r="T184" s="16"/>
    </row>
    <row r="185" s="17" customFormat="true" ht="24" hidden="false" customHeight="true" outlineLevel="0" collapsed="false">
      <c r="A185" s="36"/>
      <c r="B185" s="38" t="s">
        <v>32</v>
      </c>
      <c r="C185" s="26" t="s">
        <v>192</v>
      </c>
      <c r="D185" s="27" t="n">
        <v>29</v>
      </c>
      <c r="E185" s="27" t="s">
        <v>193</v>
      </c>
      <c r="F185" s="14" t="s">
        <v>21</v>
      </c>
      <c r="G185" s="16" t="n">
        <f aca="false">SUM(H185:S185)</f>
        <v>29</v>
      </c>
      <c r="H185" s="16"/>
      <c r="I185" s="16"/>
      <c r="J185" s="16"/>
      <c r="K185" s="16" t="n">
        <v>4</v>
      </c>
      <c r="L185" s="16"/>
      <c r="M185" s="16" t="n">
        <v>9</v>
      </c>
      <c r="N185" s="16"/>
      <c r="O185" s="16" t="n">
        <v>11</v>
      </c>
      <c r="P185" s="16"/>
      <c r="Q185" s="16" t="n">
        <v>5</v>
      </c>
      <c r="R185" s="16"/>
      <c r="S185" s="16"/>
      <c r="T185" s="16"/>
    </row>
    <row r="186" s="17" customFormat="true" ht="24" hidden="false" customHeight="true" outlineLevel="0" collapsed="false">
      <c r="A186" s="36"/>
      <c r="B186" s="38"/>
      <c r="C186" s="26"/>
      <c r="D186" s="26"/>
      <c r="E186" s="26"/>
      <c r="F186" s="14" t="s">
        <v>22</v>
      </c>
      <c r="G186" s="16" t="n">
        <f aca="false">SUM(H186:S186)</f>
        <v>29</v>
      </c>
      <c r="H186" s="16"/>
      <c r="I186" s="16"/>
      <c r="J186" s="16"/>
      <c r="K186" s="16" t="n">
        <v>4</v>
      </c>
      <c r="L186" s="16"/>
      <c r="M186" s="16" t="n">
        <v>9</v>
      </c>
      <c r="N186" s="16"/>
      <c r="O186" s="16" t="n">
        <v>11</v>
      </c>
      <c r="P186" s="16"/>
      <c r="Q186" s="16" t="n">
        <v>5</v>
      </c>
      <c r="R186" s="16"/>
      <c r="S186" s="16"/>
      <c r="T186" s="16"/>
    </row>
    <row r="187" s="17" customFormat="true" ht="24" hidden="false" customHeight="true" outlineLevel="0" collapsed="false">
      <c r="A187" s="36"/>
      <c r="B187" s="38" t="s">
        <v>32</v>
      </c>
      <c r="C187" s="26" t="s">
        <v>42</v>
      </c>
      <c r="D187" s="27" t="n">
        <v>60</v>
      </c>
      <c r="E187" s="27" t="s">
        <v>194</v>
      </c>
      <c r="F187" s="14" t="s">
        <v>21</v>
      </c>
      <c r="G187" s="16" t="n">
        <f aca="false">SUM(H187:S187)</f>
        <v>60</v>
      </c>
      <c r="H187" s="16"/>
      <c r="I187" s="16"/>
      <c r="J187" s="16"/>
      <c r="K187" s="16" t="n">
        <v>20</v>
      </c>
      <c r="L187" s="16"/>
      <c r="M187" s="16"/>
      <c r="N187" s="16"/>
      <c r="O187" s="16"/>
      <c r="P187" s="16"/>
      <c r="Q187" s="16" t="n">
        <v>40</v>
      </c>
      <c r="R187" s="16"/>
      <c r="S187" s="16"/>
      <c r="T187" s="16"/>
    </row>
    <row r="188" s="17" customFormat="true" ht="24" hidden="false" customHeight="true" outlineLevel="0" collapsed="false">
      <c r="A188" s="36"/>
      <c r="B188" s="38"/>
      <c r="C188" s="26"/>
      <c r="D188" s="26"/>
      <c r="E188" s="26"/>
      <c r="F188" s="14" t="s">
        <v>22</v>
      </c>
      <c r="G188" s="16" t="n">
        <f aca="false">SUM(H188:S188)</f>
        <v>60</v>
      </c>
      <c r="H188" s="16"/>
      <c r="I188" s="16"/>
      <c r="J188" s="16"/>
      <c r="K188" s="16" t="n">
        <v>20</v>
      </c>
      <c r="L188" s="16"/>
      <c r="M188" s="16"/>
      <c r="N188" s="16"/>
      <c r="O188" s="16"/>
      <c r="P188" s="16"/>
      <c r="Q188" s="16" t="n">
        <v>40</v>
      </c>
      <c r="R188" s="16"/>
      <c r="S188" s="16"/>
      <c r="T188" s="16"/>
    </row>
    <row r="189" s="17" customFormat="true" ht="24" hidden="false" customHeight="true" outlineLevel="0" collapsed="false">
      <c r="A189" s="36"/>
      <c r="B189" s="38" t="s">
        <v>32</v>
      </c>
      <c r="C189" s="26" t="s">
        <v>195</v>
      </c>
      <c r="D189" s="27" t="n">
        <v>16</v>
      </c>
      <c r="E189" s="27" t="s">
        <v>196</v>
      </c>
      <c r="F189" s="14" t="s">
        <v>21</v>
      </c>
      <c r="G189" s="16" t="n">
        <f aca="false">SUM(H189:S189)</f>
        <v>16</v>
      </c>
      <c r="H189" s="16" t="n">
        <v>3</v>
      </c>
      <c r="I189" s="16"/>
      <c r="J189" s="16"/>
      <c r="K189" s="16"/>
      <c r="L189" s="16"/>
      <c r="M189" s="16"/>
      <c r="N189" s="16"/>
      <c r="O189" s="16"/>
      <c r="P189" s="16"/>
      <c r="Q189" s="16" t="n">
        <v>13</v>
      </c>
      <c r="R189" s="16"/>
      <c r="S189" s="16"/>
      <c r="T189" s="16"/>
    </row>
    <row r="190" s="17" customFormat="true" ht="24" hidden="false" customHeight="true" outlineLevel="0" collapsed="false">
      <c r="A190" s="36"/>
      <c r="B190" s="38"/>
      <c r="C190" s="26"/>
      <c r="D190" s="26"/>
      <c r="E190" s="26"/>
      <c r="F190" s="14" t="s">
        <v>22</v>
      </c>
      <c r="G190" s="16" t="n">
        <f aca="false">SUM(H190:S190)</f>
        <v>16</v>
      </c>
      <c r="H190" s="16" t="n">
        <v>3</v>
      </c>
      <c r="I190" s="16"/>
      <c r="J190" s="16"/>
      <c r="K190" s="16"/>
      <c r="L190" s="16"/>
      <c r="M190" s="16"/>
      <c r="N190" s="16"/>
      <c r="O190" s="16"/>
      <c r="P190" s="16"/>
      <c r="Q190" s="16" t="n">
        <v>13</v>
      </c>
      <c r="R190" s="16"/>
      <c r="S190" s="16"/>
      <c r="T190" s="16"/>
    </row>
    <row r="191" s="17" customFormat="true" ht="24" hidden="false" customHeight="true" outlineLevel="0" collapsed="false">
      <c r="A191" s="36"/>
      <c r="B191" s="38" t="s">
        <v>32</v>
      </c>
      <c r="C191" s="26" t="s">
        <v>50</v>
      </c>
      <c r="D191" s="27" t="n">
        <v>69</v>
      </c>
      <c r="E191" s="27" t="s">
        <v>197</v>
      </c>
      <c r="F191" s="14" t="s">
        <v>21</v>
      </c>
      <c r="G191" s="16" t="n">
        <f aca="false">SUM(H191:S191)</f>
        <v>69</v>
      </c>
      <c r="H191" s="16" t="n">
        <v>5</v>
      </c>
      <c r="I191" s="16"/>
      <c r="J191" s="16"/>
      <c r="K191" s="16" t="n">
        <v>20</v>
      </c>
      <c r="L191" s="16"/>
      <c r="M191" s="16"/>
      <c r="N191" s="16"/>
      <c r="O191" s="16" t="n">
        <v>4</v>
      </c>
      <c r="P191" s="16"/>
      <c r="Q191" s="16" t="n">
        <v>40</v>
      </c>
      <c r="R191" s="16"/>
      <c r="S191" s="16"/>
      <c r="T191" s="16"/>
    </row>
    <row r="192" s="17" customFormat="true" ht="24" hidden="false" customHeight="true" outlineLevel="0" collapsed="false">
      <c r="A192" s="36"/>
      <c r="B192" s="38"/>
      <c r="C192" s="26"/>
      <c r="D192" s="26"/>
      <c r="E192" s="26"/>
      <c r="F192" s="14" t="s">
        <v>22</v>
      </c>
      <c r="G192" s="16" t="n">
        <f aca="false">SUM(H192:S192)</f>
        <v>69</v>
      </c>
      <c r="H192" s="16" t="n">
        <v>5</v>
      </c>
      <c r="I192" s="16"/>
      <c r="J192" s="16"/>
      <c r="K192" s="16" t="n">
        <v>20</v>
      </c>
      <c r="L192" s="16"/>
      <c r="M192" s="16"/>
      <c r="N192" s="16"/>
      <c r="O192" s="16" t="n">
        <v>4</v>
      </c>
      <c r="P192" s="16"/>
      <c r="Q192" s="16" t="n">
        <v>40</v>
      </c>
      <c r="R192" s="16"/>
      <c r="S192" s="16"/>
      <c r="T192" s="16"/>
    </row>
    <row r="193" customFormat="false" ht="30" hidden="false" customHeight="true" outlineLevel="0" collapsed="false">
      <c r="A193" s="36"/>
      <c r="B193" s="38" t="s">
        <v>32</v>
      </c>
      <c r="C193" s="26" t="s">
        <v>198</v>
      </c>
      <c r="D193" s="27" t="n">
        <v>300</v>
      </c>
      <c r="E193" s="27" t="s">
        <v>199</v>
      </c>
      <c r="F193" s="14" t="s">
        <v>21</v>
      </c>
      <c r="G193" s="16" t="n">
        <f aca="false">SUM(H193:S193)</f>
        <v>300</v>
      </c>
      <c r="H193" s="39"/>
      <c r="I193" s="39"/>
      <c r="J193" s="39"/>
      <c r="K193" s="39" t="n">
        <v>100</v>
      </c>
      <c r="L193" s="39"/>
      <c r="M193" s="39"/>
      <c r="N193" s="39"/>
      <c r="O193" s="39"/>
      <c r="P193" s="39"/>
      <c r="Q193" s="39" t="n">
        <v>200</v>
      </c>
      <c r="R193" s="39"/>
      <c r="S193" s="40"/>
      <c r="T193" s="41"/>
    </row>
    <row r="194" customFormat="false" ht="36" hidden="false" customHeight="true" outlineLevel="0" collapsed="false">
      <c r="A194" s="36"/>
      <c r="B194" s="38"/>
      <c r="C194" s="26"/>
      <c r="D194" s="26"/>
      <c r="E194" s="26"/>
      <c r="F194" s="14" t="s">
        <v>22</v>
      </c>
      <c r="G194" s="16" t="n">
        <f aca="false">SUM(H194:S194)</f>
        <v>300</v>
      </c>
      <c r="H194" s="39"/>
      <c r="I194" s="39"/>
      <c r="J194" s="39"/>
      <c r="K194" s="39" t="n">
        <v>100</v>
      </c>
      <c r="L194" s="39"/>
      <c r="M194" s="39"/>
      <c r="N194" s="39"/>
      <c r="O194" s="39"/>
      <c r="P194" s="39"/>
      <c r="Q194" s="39" t="n">
        <v>200</v>
      </c>
      <c r="R194" s="39"/>
      <c r="S194" s="40"/>
      <c r="T194" s="41"/>
    </row>
    <row r="195" s="42" customFormat="true" ht="29.1" hidden="false" customHeight="true" outlineLevel="0" collapsed="false">
      <c r="A195" s="36"/>
      <c r="B195" s="38" t="s">
        <v>32</v>
      </c>
      <c r="C195" s="26" t="s">
        <v>200</v>
      </c>
      <c r="D195" s="27" t="n">
        <v>9</v>
      </c>
      <c r="E195" s="27" t="s">
        <v>201</v>
      </c>
      <c r="F195" s="14" t="s">
        <v>21</v>
      </c>
      <c r="G195" s="16" t="n">
        <f aca="false">SUM(H195:S195)</f>
        <v>9</v>
      </c>
      <c r="H195" s="39" t="n">
        <v>3</v>
      </c>
      <c r="I195" s="39"/>
      <c r="J195" s="39"/>
      <c r="K195" s="39"/>
      <c r="L195" s="39" t="n">
        <v>2</v>
      </c>
      <c r="M195" s="39"/>
      <c r="N195" s="39" t="n">
        <v>2</v>
      </c>
      <c r="O195" s="39"/>
      <c r="P195" s="39" t="n">
        <v>2</v>
      </c>
      <c r="Q195" s="39"/>
      <c r="R195" s="39"/>
      <c r="S195" s="40"/>
      <c r="T195" s="41"/>
    </row>
    <row r="196" s="42" customFormat="true" ht="32.1" hidden="false" customHeight="true" outlineLevel="0" collapsed="false">
      <c r="A196" s="36"/>
      <c r="B196" s="38"/>
      <c r="C196" s="26"/>
      <c r="D196" s="26"/>
      <c r="E196" s="26"/>
      <c r="F196" s="14" t="s">
        <v>22</v>
      </c>
      <c r="G196" s="16" t="n">
        <f aca="false">SUM(H196:S196)</f>
        <v>9</v>
      </c>
      <c r="H196" s="39" t="n">
        <v>3</v>
      </c>
      <c r="I196" s="39"/>
      <c r="J196" s="39"/>
      <c r="K196" s="39"/>
      <c r="L196" s="39" t="n">
        <v>2</v>
      </c>
      <c r="M196" s="39"/>
      <c r="N196" s="39" t="n">
        <v>2</v>
      </c>
      <c r="O196" s="39"/>
      <c r="P196" s="39" t="n">
        <v>2</v>
      </c>
      <c r="Q196" s="39"/>
      <c r="R196" s="39"/>
      <c r="S196" s="40"/>
      <c r="T196" s="41"/>
    </row>
    <row r="197" s="42" customFormat="true" ht="32.1" hidden="false" customHeight="true" outlineLevel="0" collapsed="false">
      <c r="A197" s="36"/>
      <c r="B197" s="38" t="s">
        <v>32</v>
      </c>
      <c r="C197" s="26" t="s">
        <v>202</v>
      </c>
      <c r="D197" s="27" t="n">
        <v>300</v>
      </c>
      <c r="E197" s="27" t="s">
        <v>203</v>
      </c>
      <c r="F197" s="14" t="s">
        <v>21</v>
      </c>
      <c r="G197" s="16" t="n">
        <v>300</v>
      </c>
      <c r="H197" s="39"/>
      <c r="I197" s="39"/>
      <c r="J197" s="39"/>
      <c r="K197" s="39" t="n">
        <v>100</v>
      </c>
      <c r="L197" s="39"/>
      <c r="M197" s="39"/>
      <c r="N197" s="39"/>
      <c r="O197" s="39"/>
      <c r="P197" s="39"/>
      <c r="Q197" s="39" t="n">
        <v>200</v>
      </c>
      <c r="R197" s="39"/>
      <c r="S197" s="40"/>
      <c r="T197" s="41"/>
    </row>
    <row r="198" s="42" customFormat="true" ht="32.1" hidden="false" customHeight="true" outlineLevel="0" collapsed="false">
      <c r="A198" s="36"/>
      <c r="B198" s="38"/>
      <c r="C198" s="26"/>
      <c r="D198" s="26"/>
      <c r="E198" s="26"/>
      <c r="F198" s="14" t="s">
        <v>22</v>
      </c>
      <c r="G198" s="16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40"/>
      <c r="T198" s="41"/>
    </row>
  </sheetData>
  <autoFilter ref="A2:T198"/>
  <mergeCells count="344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4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A75:A140"/>
    <mergeCell ref="B75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A145:A158"/>
    <mergeCell ref="B145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A159:A176"/>
    <mergeCell ref="B159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A177:A198"/>
    <mergeCell ref="B177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7-09T0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