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市场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b val="true"/>
      <sz val="12"/>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5" fontId="20" fillId="0" borderId="2" xfId="0" applyFont="true" applyBorder="true" applyAlignment="true" applyProtection="true">
      <alignment horizontal="general" vertical="bottom" textRotation="0" wrapText="false" indent="0" shrinkToFit="true"/>
      <protection locked="fals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90" zoomScaleNormal="90" zoomScalePageLayoutView="115" workbookViewId="0">
      <selection pane="topLeft" activeCell="F11" activeCellId="0" sqref="F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9</v>
      </c>
      <c r="F10" s="32" t="n">
        <v>29</v>
      </c>
      <c r="G10" s="33" t="n">
        <v>385</v>
      </c>
      <c r="H10" s="34" t="n">
        <f aca="false">J10+L10+N10+P10+R10+T10</f>
        <v>56.66</v>
      </c>
      <c r="I10" s="34" t="n">
        <f aca="false">K10+M10+O10+Q10+S10+U10</f>
        <v>39.17</v>
      </c>
      <c r="J10" s="32" t="n">
        <v>0.2</v>
      </c>
      <c r="K10" s="32" t="n">
        <v>0</v>
      </c>
      <c r="L10" s="32" t="n">
        <v>4.25</v>
      </c>
      <c r="M10" s="32" t="n">
        <v>1.1</v>
      </c>
      <c r="N10" s="32" t="n">
        <v>0</v>
      </c>
      <c r="O10" s="32" t="n">
        <v>0</v>
      </c>
      <c r="P10" s="32" t="n">
        <v>0</v>
      </c>
      <c r="Q10" s="32" t="n">
        <v>0</v>
      </c>
      <c r="R10" s="35" t="n">
        <v>42.54</v>
      </c>
      <c r="S10" s="35" t="n">
        <v>28.4</v>
      </c>
      <c r="T10" s="35" t="n">
        <v>9.67</v>
      </c>
      <c r="U10" s="35" t="n">
        <v>9.67</v>
      </c>
      <c r="V10" s="34" t="n">
        <f aca="false">SUM(W10:AB10)</f>
        <v>52.78</v>
      </c>
      <c r="W10" s="32" t="n">
        <v>0</v>
      </c>
      <c r="X10" s="32" t="n">
        <v>1</v>
      </c>
      <c r="Y10" s="32" t="n">
        <v>0</v>
      </c>
      <c r="Z10" s="32" t="n">
        <v>0</v>
      </c>
      <c r="AA10" s="32" t="n">
        <v>38</v>
      </c>
      <c r="AB10" s="32" t="n">
        <v>13.78</v>
      </c>
      <c r="AC10" s="34" t="n">
        <f aca="false">AE10+AI10+AM10+AQ10+AU10+AY10</f>
        <v>20.45</v>
      </c>
      <c r="AD10" s="34" t="n">
        <f aca="false">AF10+AJ10+AN10+AR10+AV10+AZ10</f>
        <v>17.42</v>
      </c>
      <c r="AE10" s="32"/>
      <c r="AF10" s="32"/>
      <c r="AG10" s="32"/>
      <c r="AH10" s="36" t="e">
        <f aca="false">(AE10-AG10)/AG10*100%</f>
        <v>#DIV/0!</v>
      </c>
      <c r="AI10" s="32"/>
      <c r="AJ10" s="32"/>
      <c r="AK10" s="32"/>
      <c r="AL10" s="36" t="e">
        <f aca="false">(AI10-AK10)/AK10*100%</f>
        <v>#DIV/0!</v>
      </c>
      <c r="AM10" s="32"/>
      <c r="AN10" s="32"/>
      <c r="AO10" s="32"/>
      <c r="AP10" s="36" t="e">
        <f aca="false">(AM10-AO10)/AO10*100%</f>
        <v>#DIV/0!</v>
      </c>
      <c r="AQ10" s="32"/>
      <c r="AR10" s="32"/>
      <c r="AS10" s="32"/>
      <c r="AT10" s="36" t="e">
        <f aca="false">(AQ10-AS10)/AS10*100%</f>
        <v>#DIV/0!</v>
      </c>
      <c r="AU10" s="32" t="n">
        <v>18.24</v>
      </c>
      <c r="AV10" s="32" t="n">
        <v>15.21</v>
      </c>
      <c r="AW10" s="32" t="n">
        <v>15.21</v>
      </c>
      <c r="AX10" s="36" t="n">
        <f aca="false">(AU10-AW10)/AW10*100%</f>
        <v>0.199211045364891</v>
      </c>
      <c r="AY10" s="32" t="n">
        <v>2.21</v>
      </c>
      <c r="AZ10" s="32" t="n">
        <v>2.21</v>
      </c>
      <c r="BA10" s="32" t="n">
        <v>2.88</v>
      </c>
      <c r="BB10" s="34" t="n">
        <f aca="false">(AY10-BA10)/BA10*100</f>
        <v>-23.2638888888889</v>
      </c>
      <c r="BC10" s="37"/>
    </row>
    <row r="11" customFormat="false" ht="19.5" hidden="false" customHeight="true" outlineLevel="0" collapsed="false">
      <c r="A11" s="38"/>
      <c r="B11" s="32"/>
      <c r="C11" s="32"/>
      <c r="D11" s="32"/>
      <c r="E11" s="32"/>
      <c r="F11" s="32"/>
      <c r="G11" s="32"/>
      <c r="H11" s="32"/>
      <c r="I11" s="3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2"/>
      <c r="AN11" s="32"/>
      <c r="AO11" s="32"/>
      <c r="AP11" s="32"/>
      <c r="AQ11" s="32"/>
      <c r="AR11" s="32"/>
      <c r="AS11" s="32"/>
      <c r="AT11" s="32"/>
      <c r="AU11" s="32"/>
      <c r="AV11" s="32"/>
      <c r="AW11" s="32"/>
      <c r="AX11" s="32"/>
      <c r="AY11" s="32"/>
      <c r="AZ11" s="32"/>
      <c r="BA11" s="32"/>
      <c r="BB11" s="32"/>
      <c r="BC11" s="37"/>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7"/>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7"/>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7"/>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7"/>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7"/>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7"/>
    </row>
    <row r="18" customFormat="false" ht="36.75" hidden="false" customHeight="true" outlineLevel="0" collapsed="false">
      <c r="A18" s="40" t="s">
        <v>26</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1</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赖莹</cp:lastModifiedBy>
  <cp:lastPrinted>2018-03-26T02:51:55Z</cp:lastPrinted>
  <dcterms:modified xsi:type="dcterms:W3CDTF">2020-07-02T03:1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