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新丰富康药业有限公司</t>
  </si>
  <si>
    <t xml:space="preserve">企业</t>
  </si>
  <si>
    <t xml:space="preserve">91440233761562323B</t>
  </si>
  <si>
    <t xml:space="preserve">刘文胜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32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70005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年分类目录：
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新丰县丰城街道西岭路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新丰县丰城街道西岭路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一楼</t>
    </r>
  </si>
  <si>
    <t xml:space="preserve">陈春洁</t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1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08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6</v>
      </c>
      <c r="V3" s="8" t="s">
        <v>47</v>
      </c>
      <c r="W3" s="10" t="n">
        <v>44006</v>
      </c>
      <c r="X3" s="10" t="n">
        <v>44006</v>
      </c>
      <c r="Y3" s="10" t="n">
        <v>44580</v>
      </c>
      <c r="Z3" s="11" t="s">
        <v>48</v>
      </c>
      <c r="AA3" s="12" t="s">
        <v>49</v>
      </c>
      <c r="AB3" s="12" t="n">
        <v>1</v>
      </c>
      <c r="AC3" s="11" t="s">
        <v>48</v>
      </c>
      <c r="AD3" s="12" t="s">
        <v>49</v>
      </c>
      <c r="AE3" s="11" t="s">
        <v>50</v>
      </c>
      <c r="AF3" s="8" t="s">
        <v>51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6-30T10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