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和森工贸有限公司</t>
  </si>
  <si>
    <t xml:space="preserve">企业</t>
  </si>
  <si>
    <t xml:space="preserve">91440203MA53PMPT1Q</t>
  </si>
  <si>
    <t xml:space="preserve">邱其阶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0"/>
        <charset val="134"/>
      </rPr>
      <t xml:space="preserve">[2020]031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0"/>
        <charset val="134"/>
      </rPr>
      <t xml:space="preserve">20200036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0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0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0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0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0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22**</t>
    </r>
  </si>
  <si>
    <r>
      <rPr>
        <sz val="10"/>
        <rFont val="Noto Sans"/>
        <family val="2"/>
      </rPr>
      <t xml:space="preserve">韶关市武江区新华南路西岸村</t>
    </r>
    <r>
      <rPr>
        <sz val="10"/>
        <rFont val="黑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陈远生</t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0"/>
        <charset val="134"/>
      </rPr>
      <t xml:space="preserve">2020008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K2" activeCellId="0" sqref="K1:K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5</v>
      </c>
      <c r="V3" s="8" t="s">
        <v>46</v>
      </c>
      <c r="W3" s="10" t="n">
        <v>44000</v>
      </c>
      <c r="X3" s="10" t="n">
        <v>44000</v>
      </c>
      <c r="Y3" s="10" t="n">
        <v>45825</v>
      </c>
      <c r="Z3" s="11" t="s">
        <v>47</v>
      </c>
      <c r="AA3" s="12" t="s">
        <v>48</v>
      </c>
      <c r="AB3" s="12" t="n">
        <v>1</v>
      </c>
      <c r="AC3" s="11" t="s">
        <v>47</v>
      </c>
      <c r="AD3" s="12" t="s">
        <v>48</v>
      </c>
      <c r="AE3" s="11" t="s">
        <v>49</v>
      </c>
      <c r="AF3" s="8" t="s">
        <v>50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O1:O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3" type="list">
      <formula1>"1,2"</formula1>
      <formula2>0</formula2>
    </dataValidation>
    <dataValidation allowBlank="true" errorStyle="stop" operator="between" showDropDown="false" showErrorMessage="true" showInputMessage="false" sqref="K1:K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6-24T03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