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水务局</t>
  </si>
  <si>
    <t xml:space="preserve">疫情原因，领导下基层单位检查，车辆费用增加</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BE16" activeCellId="0" sqref="BE16"/>
    </sheetView>
  </sheetViews>
  <sheetFormatPr defaultColWidth="9.09765625" defaultRowHeight="12" zeroHeight="false" outlineLevelRow="0" outlineLevelCol="0"/>
  <cols>
    <col collapsed="false" customWidth="true" hidden="false" outlineLevel="0" max="1" min="1" style="1" width="11.06"/>
    <col collapsed="false" customWidth="true" hidden="false" outlineLevel="0" max="2" min="2" style="2" width="4.56"/>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1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3.85"/>
    <col collapsed="false" customWidth="true" hidden="false" outlineLevel="0" max="26" min="26" style="2" width="4.88"/>
    <col collapsed="false" customWidth="true" hidden="false" outlineLevel="0" max="27" min="27" style="2" width="6.33"/>
    <col collapsed="false" customWidth="true" hidden="false" outlineLevel="0" max="28" min="28" style="2" width="5.85"/>
    <col collapsed="false" customWidth="true" hidden="false" outlineLevel="0" max="29" min="29" style="2" width="5.56"/>
    <col collapsed="false" customWidth="true" hidden="false" outlineLevel="0" max="30" min="30" style="4" width="5.88"/>
    <col collapsed="false" customWidth="true" hidden="false" outlineLevel="0" max="31" min="31" style="4" width="4.88"/>
    <col collapsed="false" customWidth="true" hidden="false" outlineLevel="0" max="32" min="32" style="4" width="5.56"/>
    <col collapsed="false" customWidth="true" hidden="false" outlineLevel="0" max="33" min="33" style="4" width="7.28"/>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3.7"/>
    <col collapsed="false" customWidth="true" hidden="false" outlineLevel="0" max="38" min="38" style="2" width="5.7"/>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8.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102" hidden="false" customHeight="true" outlineLevel="0" collapsed="false">
      <c r="A11" s="37" t="s">
        <v>21</v>
      </c>
      <c r="B11" s="38" t="n">
        <f aca="false">D11+F11+H11+J11+L11</f>
        <v>36.42</v>
      </c>
      <c r="C11" s="38"/>
      <c r="D11" s="38" t="n">
        <v>1</v>
      </c>
      <c r="E11" s="38" t="n">
        <v>1</v>
      </c>
      <c r="F11" s="38"/>
      <c r="G11" s="38"/>
      <c r="H11" s="38" t="n">
        <v>20.7</v>
      </c>
      <c r="I11" s="38" t="n">
        <v>20.7</v>
      </c>
      <c r="J11" s="38" t="n">
        <v>12.72</v>
      </c>
      <c r="K11" s="38" t="n">
        <v>12.72</v>
      </c>
      <c r="L11" s="38" t="n">
        <v>2</v>
      </c>
      <c r="M11" s="38" t="n">
        <v>2</v>
      </c>
      <c r="N11" s="38" t="n">
        <f aca="false">SUM(O11:S11)</f>
        <v>8.5</v>
      </c>
      <c r="O11" s="38" t="n">
        <v>0.5</v>
      </c>
      <c r="P11" s="38"/>
      <c r="Q11" s="38"/>
      <c r="R11" s="38" t="n">
        <v>6</v>
      </c>
      <c r="S11" s="38" t="n">
        <v>2</v>
      </c>
      <c r="T11" s="38" t="n">
        <f aca="false">V11+Z11+AH11+AL11+AP11</f>
        <v>1.49</v>
      </c>
      <c r="U11" s="38"/>
      <c r="V11" s="38" t="n">
        <v>0</v>
      </c>
      <c r="W11" s="38"/>
      <c r="X11" s="38"/>
      <c r="Y11" s="39"/>
      <c r="Z11" s="38"/>
      <c r="AA11" s="38"/>
      <c r="AB11" s="38"/>
      <c r="AC11" s="38"/>
      <c r="AD11" s="38"/>
      <c r="AE11" s="38"/>
      <c r="AF11" s="38"/>
      <c r="AG11" s="38"/>
      <c r="AH11" s="38"/>
      <c r="AI11" s="38"/>
      <c r="AJ11" s="40"/>
      <c r="AK11" s="41"/>
      <c r="AL11" s="42" t="n">
        <v>1.49</v>
      </c>
      <c r="AM11" s="43" t="n">
        <v>1.49</v>
      </c>
      <c r="AN11" s="43" t="n">
        <v>1.3</v>
      </c>
      <c r="AO11" s="44" t="n">
        <v>0.12</v>
      </c>
      <c r="AP11" s="43" t="n">
        <v>0</v>
      </c>
      <c r="AQ11" s="43" t="n">
        <v>0</v>
      </c>
      <c r="AR11" s="43" t="n">
        <v>0.11</v>
      </c>
      <c r="AS11" s="44" t="n">
        <v>-1</v>
      </c>
      <c r="AT11" s="43" t="n">
        <f aca="false">AV11+BB11+BD11</f>
        <v>8.5</v>
      </c>
      <c r="AU11" s="43"/>
      <c r="AV11" s="43" t="n">
        <v>0.5</v>
      </c>
      <c r="AW11" s="43" t="n">
        <v>0.5</v>
      </c>
      <c r="AX11" s="43"/>
      <c r="AY11" s="43"/>
      <c r="AZ11" s="43"/>
      <c r="BA11" s="43"/>
      <c r="BB11" s="43" t="n">
        <v>6</v>
      </c>
      <c r="BC11" s="43" t="n">
        <v>6</v>
      </c>
      <c r="BD11" s="43" t="n">
        <v>2</v>
      </c>
      <c r="BE11" s="43" t="n">
        <v>2</v>
      </c>
      <c r="BF11" s="45" t="s">
        <v>22</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20" s="59" customFormat="true" ht="39" hidden="false" customHeight="true" outlineLevel="0" collapsed="false">
      <c r="A20" s="55" t="s">
        <v>23</v>
      </c>
      <c r="B20" s="55"/>
      <c r="C20" s="55"/>
      <c r="D20" s="55"/>
      <c r="E20" s="55" t="s">
        <v>24</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5</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6</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customFormat="false" ht="25.5" hidden="false" customHeight="true" outlineLevel="0" collapsed="false">
      <c r="A23" s="63" t="s">
        <v>27</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3" t="s">
        <v>28</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3" t="s">
        <v>29</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30</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3" t="s">
        <v>31</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04-08T06: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29</vt:lpwstr>
  </property>
</Properties>
</file>