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曲江丹霞科技有限公司</t>
  </si>
  <si>
    <t xml:space="preserve">91440205079535146C</t>
  </si>
  <si>
    <t xml:space="preserve">陈德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144020500192</t>
  </si>
  <si>
    <t xml:space="preserve">2020-06-08</t>
  </si>
  <si>
    <t xml:space="preserve">2023-09-03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韶关市曲江区大塘镇上下岭</t>
  </si>
  <si>
    <t xml:space="preserve">淀粉及淀粉制品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9"/>
      <c r="AA4" s="9"/>
      <c r="AB4" s="9"/>
      <c r="AC4" s="9"/>
      <c r="AD4" s="9"/>
      <c r="AE4" s="9"/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:M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:V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桂思骅</cp:lastModifiedBy>
  <dcterms:modified xsi:type="dcterms:W3CDTF">2020-06-10T01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