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51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3</definedName>
    <definedName function="false" hidden="false" localSheetId="2" name="Print_Titles" vbProcedure="false">城镇低保!$1:$2</definedName>
    <definedName function="false" hidden="false" localSheetId="5" name="Excel_BuiltIn__FilterDatabase" vbProcedure="false">农村低保!$A$2:$E$2685</definedName>
    <definedName function="false" hidden="false" localSheetId="5" name="Print_Titles" vbProcedure="false">农村低保!$1:$2</definedName>
    <definedName function="false" hidden="false" localSheetId="6" name="Excel_BuiltIn__FilterDatabase" vbProcedure="false">'特困（五保）'!$A$2:$D$4667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17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张建辉</t>
  </si>
  <si>
    <t xml:space="preserve">林惠英</t>
  </si>
  <si>
    <t xml:space="preserve">刘德师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）</t>
  </si>
  <si>
    <t xml:space="preserve">伏晓芳</t>
  </si>
  <si>
    <t xml:space="preserve">乐园镇（铝厂）</t>
  </si>
  <si>
    <t xml:space="preserve">陈海云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廖小宏</t>
  </si>
  <si>
    <t xml:space="preserve">高金桃</t>
  </si>
  <si>
    <t xml:space="preserve">车站办（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（广东韶关广物投资发展有限公司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田螺冲办</t>
  </si>
  <si>
    <t xml:space="preserve">陈绍兴</t>
  </si>
  <si>
    <t xml:space="preserve">车站办（原瑶岭）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张汝林</t>
  </si>
  <si>
    <t xml:space="preserve">宁廉昂</t>
  </si>
  <si>
    <t xml:space="preserve">陈海天</t>
  </si>
  <si>
    <t xml:space="preserve">潘国寿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钟伟祥</t>
  </si>
  <si>
    <t xml:space="preserve">邹冠平</t>
  </si>
  <si>
    <t xml:space="preserve">黄森青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黄树钊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叶云</t>
  </si>
  <si>
    <t xml:space="preserve">雷隆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t xml:space="preserve">余永连</t>
  </si>
  <si>
    <t xml:space="preserve">李韶奎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夏集善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李兆船</t>
  </si>
  <si>
    <t xml:space="preserve">饶燚公</t>
  </si>
  <si>
    <t xml:space="preserve">童亚奀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刘永坚</t>
  </si>
  <si>
    <r>
      <rPr>
        <sz val="12"/>
        <rFont val="Noto Sans"/>
        <family val="2"/>
      </rPr>
      <t xml:space="preserve">犁市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散</t>
    </r>
    <r>
      <rPr>
        <sz val="12"/>
        <rFont val="宋体"/>
        <family val="0"/>
        <charset val="134"/>
      </rPr>
      <t xml:space="preserve">)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r>
      <rPr>
        <sz val="12"/>
        <rFont val="Noto Sans"/>
        <family val="2"/>
      </rPr>
      <t xml:space="preserve">新韶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散</t>
    </r>
    <r>
      <rPr>
        <sz val="12"/>
        <rFont val="宋体"/>
        <family val="0"/>
        <charset val="134"/>
      </rPr>
      <t xml:space="preserve">)</t>
    </r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r>
      <rPr>
        <sz val="12"/>
        <rFont val="Noto Sans"/>
        <family val="2"/>
      </rPr>
      <t xml:space="preserve">乐园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散</t>
    </r>
    <r>
      <rPr>
        <sz val="12"/>
        <rFont val="宋体"/>
        <family val="0"/>
        <charset val="134"/>
      </rPr>
      <t xml:space="preserve">)</t>
    </r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r>
      <rPr>
        <sz val="12"/>
        <rFont val="Noto Sans"/>
        <family val="2"/>
      </rPr>
      <t xml:space="preserve">十里亭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散</t>
    </r>
    <r>
      <rPr>
        <sz val="12"/>
        <rFont val="宋体"/>
        <family val="0"/>
        <charset val="134"/>
      </rPr>
      <t xml:space="preserve">)</t>
    </r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  <si>
    <r>
      <rPr>
        <sz val="12"/>
        <rFont val="Noto Sans"/>
        <family val="2"/>
      </rPr>
      <t xml:space="preserve">花坪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散</t>
    </r>
    <r>
      <rPr>
        <sz val="12"/>
        <rFont val="宋体"/>
        <family val="0"/>
        <charset val="134"/>
      </rPr>
      <t xml:space="preserve">)</t>
    </r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" name="Text Box 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" name="Text Box 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" name="Text Box 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" name="Text Box 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" name="Text Box 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" name="Text Box 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" name="Text Box 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" name="Text Box 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" name="Text Box 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" name="Text Box 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" name="Text Box 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" name="Text Box 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" name="Text Box 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" name="Text Box 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" name="Text Box 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" name="Text Box 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" name="Text Box 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" name="Text Box 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" name="Text Box 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" name="Text Box 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" name="Text Box 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" name="Text Box 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" name="Text Box 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" name="Text Box 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" name="Text Box 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" name="Text Box 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" name="Text Box 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" name="Text Box 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" name="Text Box 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" name="Text Box 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" name="Text Box 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" name="Text Box 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" name="Text Box 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1" name="Text Box 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" name="Text Box 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3" name="Text Box 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4" name="Text Box 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5" name="Text Box 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6" name="Text Box 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7" name="Text Box 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8" name="Text Box 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9" name="Text Box 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0" name="Text Box 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1" name="Text Box 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2" name="Text Box 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3" name="Text Box 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4" name="Text Box 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5" name="Text Box 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6" name="Text Box 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7" name="Text Box 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8" name="Text Box 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59" name="Text Box 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0" name="Text Box 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1" name="Text Box 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2" name="Text Box 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3" name="Text Box 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4" name="Text Box 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5" name="Text Box 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6" name="Text Box 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7" name="Text Box 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8" name="Text Box 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69" name="Text Box 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0" name="Text Box 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1" name="Text Box 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2" name="Text Box 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3" name="Text Box 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4" name="Text Box 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5" name="Text Box 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6" name="Text Box 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7" name="Text Box 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8" name="Text Box 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79" name="Text Box 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0" name="Text Box 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1" name="Text Box 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2" name="Text Box 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3" name="Text Box 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4" name="Text Box 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5" name="Text Box 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6" name="Text Box 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7" name="Text Box 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8" name="Text Box 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89" name="Text Box 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0" name="Text Box 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1" name="Text Box 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2" name="Text Box 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3" name="Text Box 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4" name="Text Box 1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5" name="Text Box 1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6" name="Text Box 1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7" name="Text Box 1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8" name="Text Box 1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99" name="Text Box 1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0" name="Text Box 1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1" name="Text Box 1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2" name="Text Box 1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3" name="Text Box 1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4" name="Text Box 1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5" name="Text Box 1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6" name="Text Box 1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7" name="Text Box 1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8" name="Text Box 1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09" name="Text Box 1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0" name="Text Box 1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1" name="Text Box 1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2" name="Text Box 1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3" name="Text Box 1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4" name="Text Box 1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5" name="Text Box 1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6" name="Text Box 1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7" name="Text Box 1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8" name="Text Box 1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19" name="Text Box 1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0" name="Text Box 1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1" name="Text Box 1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2" name="Text Box 1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3" name="Text Box 1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4" name="Text Box 1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5" name="Text Box 1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6" name="Text Box 1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7" name="Text Box 1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8" name="Text Box 1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29" name="Text Box 1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0" name="Text Box 1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1" name="Text Box 1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2" name="Text Box 1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3" name="Text Box 1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4" name="Text Box 1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5" name="Text Box 1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6" name="Text Box 1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7" name="Text Box 1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8" name="Text Box 1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39" name="Text Box 1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0" name="Text Box 1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1" name="Text Box 1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2" name="Text Box 1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3" name="Text Box 1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4" name="Text Box 1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5" name="Text Box 1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6" name="Text Box 1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7" name="Text Box 1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8" name="Text Box 1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49" name="Text Box 1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0" name="Text Box 1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1" name="Text Box 1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2" name="Text Box 1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3" name="Text Box 1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4" name="Text Box 1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5" name="Text Box 1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6" name="Text Box 1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7" name="Text Box 1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8" name="Text Box 1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59" name="Text Box 1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0" name="Text Box 1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1" name="Text Box 1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2" name="Text Box 1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3" name="Text Box 1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4" name="Text Box 1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5" name="Text Box 1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6" name="Text Box 1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7" name="Text Box 1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8" name="Text Box 1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69" name="Text Box 1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0" name="Text Box 1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1" name="Text Box 1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2" name="Text Box 1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3" name="Text Box 1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4" name="Text Box 1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5" name="Text Box 1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6" name="Text Box 1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7" name="Text Box 1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8" name="Text Box 1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79" name="Text Box 1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0" name="Text Box 1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1" name="Text Box 1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2" name="Text Box 1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3" name="Text Box 1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4" name="Text Box 1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5" name="Text Box 1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6" name="Text Box 1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7" name="Text Box 1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8" name="Text Box 1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89" name="Text Box 1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0" name="Text Box 1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1" name="Text Box 1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2" name="Text Box 1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3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4" name="Text Box 2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5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6" name="Text Box 2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7" name="Text Box 2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8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199" name="Text Box 2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0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1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2" name="Text Box 2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3" name="Text Box 2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4" name="Text Box 2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5" name="Text Box 2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206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207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8" name="Text Box 2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09" name="Text Box 2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0" name="Text Box 2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3" name="Text Box 2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4" name="Text Box 2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5" name="Text Box 2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6" name="Text Box 2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7" name="Text Box 2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8" name="Text Box 2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19" name="Text Box 2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0" name="Text Box 2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1" name="Text Box 2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2" name="Text Box 2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3" name="Text Box 2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4" name="Text Box 2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5" name="Text Box 2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6" name="Text Box 2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7" name="Text Box 2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8" name="Text Box 2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29" name="Text Box 2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0" name="Text Box 2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1" name="Text Box 2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2" name="Text Box 2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3" name="Text Box 2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4" name="Text Box 2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5" name="Text Box 2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6" name="Text Box 2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7" name="Text Box 2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8" name="Text Box 2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39" name="Text Box 2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0" name="Text Box 2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1" name="Text Box 2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2" name="Text Box 2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3" name="Text Box 2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4" name="Text Box 2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5" name="Text Box 2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6" name="Text Box 2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7" name="Text Box 2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8" name="Text Box 2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49" name="Text Box 2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0" name="Text Box 2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1" name="Text Box 2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2" name="Text Box 2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3" name="Text Box 2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4" name="Text Box 2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5" name="Text Box 2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6" name="Text Box 2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7" name="Text Box 2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8" name="Text Box 2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59" name="Text Box 2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0" name="Text Box 2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1" name="Text Box 2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2" name="Text Box 2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3" name="Text Box 2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4" name="Text Box 2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5" name="Text Box 2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6" name="Text Box 2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7" name="Text Box 2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8" name="Text Box 2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69" name="Text Box 2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0" name="Text Box 2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1" name="Text Box 2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2" name="Text Box 2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3" name="Text Box 2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4" name="Text Box 2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5" name="Text Box 2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6" name="Text Box 2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7" name="Text Box 2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8" name="Text Box 2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79" name="Text Box 2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0" name="Text Box 2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1" name="Text Box 2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2" name="Text Box 2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3" name="Text Box 2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4" name="Text Box 2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5" name="Text Box 2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6" name="Text Box 2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7" name="Text Box 2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8" name="Text Box 2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89" name="Text Box 2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0" name="Text Box 2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1" name="Text Box 2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2" name="Text Box 2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3" name="Text Box 2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4" name="Text Box 3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5" name="Text Box 3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6" name="Text Box 3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7" name="Text Box 3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8" name="Text Box 3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299" name="Text Box 3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0" name="Text Box 3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1" name="Text Box 3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2" name="Text Box 3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3" name="Text Box 3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4" name="Text Box 3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5" name="Text Box 3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6" name="Text Box 3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7" name="Text Box 3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8" name="Text Box 3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09" name="Text Box 3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0" name="Text Box 3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1" name="Text Box 3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2" name="Text Box 3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3" name="Text Box 3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4" name="Text Box 3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5" name="Text Box 3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6" name="Text Box 3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7" name="Text Box 3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8" name="Text Box 3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19" name="Text Box 3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0" name="Text Box 3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1" name="Text Box 3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2" name="Text Box 3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3" name="Text Box 3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4" name="Text Box 3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5" name="Text Box 3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6" name="Text Box 3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7" name="Text Box 3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8" name="Text Box 3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29" name="Text Box 3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0" name="Text Box 3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1" name="Text Box 3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2" name="Text Box 3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3" name="Text Box 3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4" name="Text Box 3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5" name="Text Box 3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6" name="Text Box 3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7" name="Text Box 3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8" name="Text Box 3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39" name="Text Box 3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0" name="Text Box 3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1" name="Text Box 3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2" name="Text Box 3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3" name="Text Box 3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4" name="Text Box 3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5" name="Text Box 3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6" name="Text Box 3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7" name="Text Box 3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8" name="Text Box 3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49" name="Text Box 3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0" name="Text Box 3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1" name="Text Box 3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2" name="Text Box 3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3" name="Text Box 3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4" name="Text Box 3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5" name="Text Box 3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6" name="Text Box 3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7" name="Text Box 3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8" name="Text Box 3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59" name="Text Box 3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0" name="Text Box 3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1" name="Text Box 3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2" name="Text Box 3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3" name="Text Box 3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4" name="Text Box 3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5" name="Text Box 3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6" name="Text Box 3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7" name="Text Box 3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8" name="Text Box 3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69" name="Text Box 3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0" name="Text Box 3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1" name="Text Box 3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2" name="Text Box 3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3" name="Text Box 3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4" name="Text Box 3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5" name="Text Box 3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6" name="Text Box 3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7" name="Text Box 3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8" name="Text Box 3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79" name="Text Box 3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0" name="Text Box 3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1" name="Text Box 3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2" name="Text Box 3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3" name="Text Box 3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4" name="Text Box 3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5" name="Text Box 3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6" name="Text Box 3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7" name="Text Box 3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8" name="Text Box 3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89" name="Text Box 3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0" name="Text Box 3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1" name="Text Box 3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2" name="Text Box 3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3" name="Text Box 3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4" name="Text Box 4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5" name="Text Box 4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6" name="Text Box 4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7" name="Text Box 4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8" name="Text Box 4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399" name="Text Box 4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0" name="Text Box 4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1" name="Text Box 4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2" name="Text Box 4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3" name="Text Box 4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4" name="Text Box 4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5" name="Text Box 4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6" name="Text Box 4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7" name="Text Box 4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8" name="Text Box 4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09" name="Text Box 4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10" name="Text Box 4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11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12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13" name="Text Box 4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14" name="Text Box 4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15" name="Text Box 4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16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17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18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19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0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1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2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3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4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25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26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7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8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2320</xdr:rowOff>
    </xdr:to>
    <xdr:sp>
      <xdr:nvSpPr>
        <xdr:cNvPr id="429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0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1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6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7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8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39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40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41040</xdr:rowOff>
    </xdr:to>
    <xdr:sp>
      <xdr:nvSpPr>
        <xdr:cNvPr id="441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442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443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444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445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54" name="Text Box 4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55" name="Text Box 4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56" name="Text Box 4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57" name="Text Box 46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58" name="Text Box 46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59" name="Text Box 4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0" name="Text Box 4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1" name="Text Box 4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2" name="Text Box 46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3" name="Text Box 46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4" name="Text Box 47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5" name="Text Box 47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6" name="Text Box 47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7" name="Text Box 47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8" name="Text Box 47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69" name="Text Box 47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0" name="Text Box 47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1" name="Text Box 47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2" name="Text Box 47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3" name="Text Box 47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4" name="Text Box 48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5" name="Text Box 48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6" name="Text Box 48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7" name="Text Box 48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8" name="Text Box 48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79" name="Text Box 48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0" name="Text Box 48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1" name="Text Box 48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2" name="Text Box 48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3" name="Text Box 48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4" name="Text Box 49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5" name="Text Box 49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6" name="Text Box 49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7" name="Text Box 49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8" name="Text Box 49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89" name="Text Box 49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0" name="Text Box 49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1" name="Text Box 49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2" name="Text Box 49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3" name="Text Box 4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4" name="Text Box 50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5" name="Text Box 5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6" name="Text Box 50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7" name="Text Box 50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8" name="Text Box 5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499" name="Text Box 50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0" name="Text Box 5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1" name="Text Box 5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2" name="Text Box 50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3" name="Text Box 50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4" name="Text Box 51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5" name="Text Box 51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6" name="Text Box 51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7" name="Text Box 51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8" name="Text Box 5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09" name="Text Box 5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0" name="Text Box 5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1" name="Text Box 51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2" name="Text Box 51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3" name="Text Box 5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4" name="Text Box 5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5" name="Text Box 5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6" name="Text Box 52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7" name="Text Box 52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8" name="Text Box 52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19" name="Text Box 52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0" name="Text Box 52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1" name="Text Box 52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2" name="Text Box 52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3" name="Text Box 52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4" name="Text Box 53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5" name="Text Box 53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6" name="Text Box 53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7" name="Text Box 53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8" name="Text Box 53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29" name="Text Box 53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0" name="Text Box 53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1" name="Text Box 53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2" name="Text Box 53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3" name="Text Box 53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4" name="Text Box 54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5" name="Text Box 54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6" name="Text Box 54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7" name="Text Box 54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8" name="Text Box 54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39" name="Text Box 54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0" name="Text Box 54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1" name="Text Box 54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2" name="Text Box 54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3" name="Text Box 54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4" name="Text Box 55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5" name="Text Box 55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6" name="Text Box 55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7" name="Text Box 55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8" name="Text Box 55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49" name="Text Box 55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0" name="Text Box 55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1" name="Text Box 55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2" name="Text Box 55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3" name="Text Box 55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4" name="Text Box 5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5" name="Text Box 5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6" name="Text Box 5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7" name="Text Box 56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8" name="Text Box 56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59" name="Text Box 5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0" name="Text Box 5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1" name="Text Box 5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2" name="Text Box 56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3" name="Text Box 56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4" name="Text Box 57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5" name="Text Box 57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6" name="Text Box 57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7" name="Text Box 57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8" name="Text Box 57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69" name="Text Box 57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0" name="Text Box 57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1" name="Text Box 57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2" name="Text Box 57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3" name="Text Box 57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4" name="Text Box 58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5" name="Text Box 58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6" name="Text Box 58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7" name="Text Box 58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8" name="Text Box 58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79" name="Text Box 58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0" name="Text Box 58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1" name="Text Box 58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2" name="Text Box 58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3" name="Text Box 58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4" name="Text Box 59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5" name="Text Box 59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6" name="Text Box 59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7" name="Text Box 59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8" name="Text Box 59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89" name="Text Box 59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0" name="Text Box 59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1" name="Text Box 59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2" name="Text Box 59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3" name="Text Box 5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4" name="Text Box 60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5" name="Text Box 6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6" name="Text Box 60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7" name="Text Box 60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8" name="Text Box 6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599" name="Text Box 60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0" name="Text Box 6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1" name="Text Box 6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2" name="Text Box 60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3" name="Text Box 60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4" name="Text Box 61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5" name="Text Box 61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6" name="Text Box 61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7" name="Text Box 61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8" name="Text Box 6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09" name="Text Box 6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0" name="Text Box 6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1" name="Text Box 61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2" name="Text Box 61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3" name="Text Box 6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4" name="Text Box 6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5" name="Text Box 6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6" name="Text Box 62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7" name="Text Box 62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8" name="Text Box 62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19" name="Text Box 62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0" name="Text Box 62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1" name="Text Box 62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2" name="Text Box 62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3" name="Text Box 62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4" name="Text Box 63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5" name="Text Box 63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6" name="Text Box 63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7" name="Text Box 63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8" name="Text Box 63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29" name="Text Box 63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0" name="Text Box 63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1" name="Text Box 63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2" name="Text Box 63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3" name="Text Box 63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4" name="Text Box 64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5" name="Text Box 64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6" name="Text Box 64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7" name="Text Box 64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8" name="Text Box 64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39" name="Text Box 64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0" name="Text Box 64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1" name="Text Box 64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2" name="Text Box 64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3" name="Text Box 64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4" name="Text Box 65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5" name="Text Box 65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6" name="Text Box 65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7" name="Text Box 65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8" name="Text Box 65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49" name="Text Box 65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50" name="Text Box 65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51" name="Text Box 65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652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653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54" name="Text Box 6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55" name="Text Box 6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56" name="Text Box 6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59" name="Text Box 6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0" name="Text Box 6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1" name="Text Box 6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2" name="Text Box 66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3" name="Text Box 66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4" name="Text Box 67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5" name="Text Box 67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6" name="Text Box 67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7" name="Text Box 67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8" name="Text Box 67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69" name="Text Box 67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0" name="Text Box 67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1" name="Text Box 67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2" name="Text Box 67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3" name="Text Box 67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4" name="Text Box 68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5" name="Text Box 68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6" name="Text Box 68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7" name="Text Box 68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8" name="Text Box 68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79" name="Text Box 68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0" name="Text Box 68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1" name="Text Box 68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2" name="Text Box 68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3" name="Text Box 68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4" name="Text Box 69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5" name="Text Box 69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6" name="Text Box 69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7" name="Text Box 69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8" name="Text Box 69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89" name="Text Box 69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0" name="Text Box 69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1" name="Text Box 69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2" name="Text Box 69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3" name="Text Box 6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4" name="Text Box 70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5" name="Text Box 7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6" name="Text Box 70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7" name="Text Box 70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8" name="Text Box 7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699" name="Text Box 70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0" name="Text Box 7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1" name="Text Box 7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2" name="Text Box 70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3" name="Text Box 70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4" name="Text Box 71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5" name="Text Box 71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6" name="Text Box 71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7" name="Text Box 71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8" name="Text Box 7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09" name="Text Box 7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0" name="Text Box 7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1" name="Text Box 71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2" name="Text Box 71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3" name="Text Box 7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4" name="Text Box 7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5" name="Text Box 7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6" name="Text Box 72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7" name="Text Box 72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8" name="Text Box 72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19" name="Text Box 72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0" name="Text Box 72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1" name="Text Box 72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2" name="Text Box 72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3" name="Text Box 72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4" name="Text Box 73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5" name="Text Box 73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6" name="Text Box 73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7" name="Text Box 73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8" name="Text Box 73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29" name="Text Box 73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0" name="Text Box 73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1" name="Text Box 73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2" name="Text Box 73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3" name="Text Box 73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4" name="Text Box 74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5" name="Text Box 74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6" name="Text Box 74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7" name="Text Box 74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8" name="Text Box 74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39" name="Text Box 74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0" name="Text Box 74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1" name="Text Box 74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2" name="Text Box 74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3" name="Text Box 74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4" name="Text Box 75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5" name="Text Box 75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6" name="Text Box 75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7" name="Text Box 75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8" name="Text Box 75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49" name="Text Box 75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0" name="Text Box 75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1" name="Text Box 75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2" name="Text Box 75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3" name="Text Box 75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4" name="Text Box 7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5" name="Text Box 7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6" name="Text Box 7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7" name="Text Box 76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8" name="Text Box 76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59" name="Text Box 7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0" name="Text Box 7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1" name="Text Box 7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2" name="Text Box 76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3" name="Text Box 76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4" name="Text Box 77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5" name="Text Box 77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6" name="Text Box 77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7" name="Text Box 77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8" name="Text Box 77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69" name="Text Box 77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0" name="Text Box 77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1" name="Text Box 77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2" name="Text Box 77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3" name="Text Box 77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4" name="Text Box 78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5" name="Text Box 78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6" name="Text Box 78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7" name="Text Box 78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8" name="Text Box 78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79" name="Text Box 78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0" name="Text Box 78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1" name="Text Box 78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2" name="Text Box 78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3" name="Text Box 78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4" name="Text Box 79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5" name="Text Box 79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6" name="Text Box 79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7" name="Text Box 79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8" name="Text Box 79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89" name="Text Box 79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0" name="Text Box 79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1" name="Text Box 79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2" name="Text Box 79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3" name="Text Box 7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4" name="Text Box 80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5" name="Text Box 8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6" name="Text Box 80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7" name="Text Box 80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8" name="Text Box 8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799" name="Text Box 80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0" name="Text Box 8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1" name="Text Box 8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2" name="Text Box 80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3" name="Text Box 80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4" name="Text Box 81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5" name="Text Box 81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6" name="Text Box 81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7" name="Text Box 81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8" name="Text Box 81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09" name="Text Box 81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0" name="Text Box 81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1" name="Text Box 81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2" name="Text Box 81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3" name="Text Box 81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4" name="Text Box 82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5" name="Text Box 82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6" name="Text Box 82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7" name="Text Box 82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8" name="Text Box 82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19" name="Text Box 82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0" name="Text Box 82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1" name="Text Box 82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2" name="Text Box 82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3" name="Text Box 82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4" name="Text Box 83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5" name="Text Box 83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6" name="Text Box 83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7" name="Text Box 83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8" name="Text Box 83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29" name="Text Box 83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0" name="Text Box 83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1" name="Text Box 83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2" name="Text Box 83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3" name="Text Box 83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4" name="Text Box 84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5" name="Text Box 84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6" name="Text Box 84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7" name="Text Box 84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8" name="Text Box 84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39" name="Text Box 84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0" name="Text Box 84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1" name="Text Box 84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2" name="Text Box 84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3" name="Text Box 84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4" name="Text Box 85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5" name="Text Box 85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6" name="Text Box 85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7" name="Text Box 853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8" name="Text Box 85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49" name="Text Box 85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50" name="Text Box 85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51" name="Text Box 85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52" name="Text Box 858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53" name="Text Box 85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54" name="Text Box 860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55" name="Text Box 86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56" name="Text Box 862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57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58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59" name="Text Box 865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60" name="Text Box 86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61" name="Text Box 86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62" name="Text Box 1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63" name="Text Box 2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64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65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66" name="Text Box 2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67" name="Text Box 2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68" name="Text Box 2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69" name="Text Box 199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70" name="Text Box 201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71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72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73" name="Text Box 204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74" name="Text Box 206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9720</xdr:rowOff>
    </xdr:to>
    <xdr:sp>
      <xdr:nvSpPr>
        <xdr:cNvPr id="875" name="Text Box 207"/>
        <xdr:cNvSpPr/>
      </xdr:nvSpPr>
      <xdr:spPr>
        <a:xfrm>
          <a:off x="5870520" y="51370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76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77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78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79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0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1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2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3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4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5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6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7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8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89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90" name="Text Box 2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28440</xdr:rowOff>
    </xdr:to>
    <xdr:sp>
      <xdr:nvSpPr>
        <xdr:cNvPr id="891" name="文本框 6"/>
        <xdr:cNvSpPr/>
      </xdr:nvSpPr>
      <xdr:spPr>
        <a:xfrm>
          <a:off x="5870520" y="5137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6" activePane="bottomLeft" state="frozen"/>
      <selection pane="topLeft" activeCell="A1" activeCellId="0" sqref="A1"/>
      <selection pane="bottomLeft" activeCell="G262" activeCellId="0" sqref="G26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9" t="s">
        <v>29</v>
      </c>
      <c r="E24" s="8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8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8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0" t="s">
        <v>32</v>
      </c>
      <c r="E27" s="8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0" t="s">
        <v>33</v>
      </c>
      <c r="E28" s="8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1" t="s">
        <v>46</v>
      </c>
      <c r="E41" s="8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2" t="s">
        <v>48</v>
      </c>
      <c r="E43" s="8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8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8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8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8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8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8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4" t="s">
        <v>56</v>
      </c>
      <c r="E51" s="8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8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8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8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8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8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8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8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8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8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8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8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8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8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8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8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8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8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8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8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8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6" t="s">
        <v>79</v>
      </c>
      <c r="E74" s="8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6" t="s">
        <v>80</v>
      </c>
      <c r="E75" s="8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8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8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8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8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8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8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8" t="n">
        <v>6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8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8" t="n">
        <v>154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8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8" t="n">
        <v>6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8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8" t="n">
        <v>111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8" t="n">
        <v>6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8" t="n">
        <v>61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8" t="n">
        <v>109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8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8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8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8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8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8" t="n">
        <v>61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8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8" t="n">
        <v>11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8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8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8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6" t="s">
        <v>108</v>
      </c>
      <c r="E103" s="8" t="n">
        <v>6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6" t="s">
        <v>109</v>
      </c>
      <c r="E104" s="8" t="n">
        <v>61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8" t="n">
        <v>11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6" t="s">
        <v>111</v>
      </c>
      <c r="E106" s="8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8" t="n">
        <v>111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8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8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8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8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8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61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8" t="n">
        <v>7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8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8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6" t="s">
        <v>124</v>
      </c>
      <c r="E119" s="8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8" t="s">
        <v>125</v>
      </c>
      <c r="E120" s="8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8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8" t="n">
        <v>61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8" t="n">
        <v>61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6" t="s">
        <v>129</v>
      </c>
      <c r="E124" s="8" t="n">
        <v>629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6" t="s">
        <v>130</v>
      </c>
      <c r="E125" s="8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6" t="s">
        <v>131</v>
      </c>
      <c r="E126" s="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6" t="s">
        <v>132</v>
      </c>
      <c r="E127" s="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6" t="s">
        <v>133</v>
      </c>
      <c r="E128" s="8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8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8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8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8" t="n">
        <v>61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8" t="n">
        <v>7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8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8" t="n">
        <v>7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8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8" t="n">
        <v>61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6" t="s">
        <v>143</v>
      </c>
      <c r="E138" s="8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6" t="s">
        <v>144</v>
      </c>
      <c r="E139" s="8" t="n">
        <v>61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6" t="s">
        <v>145</v>
      </c>
      <c r="E140" s="8" t="n">
        <v>666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5" t="s">
        <v>146</v>
      </c>
      <c r="E141" s="8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5" t="s">
        <v>147</v>
      </c>
      <c r="E142" s="8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0" t="s">
        <v>148</v>
      </c>
      <c r="E143" s="8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1" t="s">
        <v>149</v>
      </c>
      <c r="E144" s="8" t="n">
        <v>61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5" t="s">
        <v>150</v>
      </c>
      <c r="E145" s="8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6" t="s">
        <v>151</v>
      </c>
      <c r="E146" s="8" t="n">
        <v>61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8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6" t="s">
        <v>153</v>
      </c>
      <c r="E148" s="8" t="n">
        <v>61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7" t="s">
        <v>154</v>
      </c>
      <c r="E149" s="8" t="n">
        <v>57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6" t="s">
        <v>155</v>
      </c>
      <c r="E150" s="8" t="n">
        <v>71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7" t="s">
        <v>156</v>
      </c>
      <c r="E151" s="8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2" t="s">
        <v>157</v>
      </c>
      <c r="E152" s="8" t="n">
        <v>6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2" t="s">
        <v>158</v>
      </c>
      <c r="E153" s="8" t="n">
        <v>130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2" t="s">
        <v>159</v>
      </c>
      <c r="E154" s="8" t="n">
        <v>109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2" t="s">
        <v>160</v>
      </c>
      <c r="E155" s="8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2" t="s">
        <v>161</v>
      </c>
      <c r="E156" s="8" t="n">
        <v>61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2" t="s">
        <v>162</v>
      </c>
      <c r="E157" s="8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3" t="s">
        <v>163</v>
      </c>
      <c r="E158" s="8" t="n">
        <v>61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2" t="s">
        <v>164</v>
      </c>
      <c r="E159" s="8" t="n">
        <v>11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2" t="s">
        <v>165</v>
      </c>
      <c r="E160" s="8" t="n">
        <v>61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2" t="s">
        <v>166</v>
      </c>
      <c r="E161" s="8" t="n">
        <v>109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3" t="s">
        <v>167</v>
      </c>
      <c r="E162" s="8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2" t="s">
        <v>168</v>
      </c>
      <c r="E163" s="8" t="n">
        <v>221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2" t="s">
        <v>169</v>
      </c>
      <c r="E164" s="8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4" t="s">
        <v>170</v>
      </c>
      <c r="E165" s="8" t="n">
        <v>61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2" t="s">
        <v>171</v>
      </c>
      <c r="E166" s="8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8" t="n">
        <v>61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8" t="n">
        <v>20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61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2" t="s">
        <v>175</v>
      </c>
      <c r="E170" s="8" t="n">
        <v>61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2" t="s">
        <v>176</v>
      </c>
      <c r="E171" s="8" t="n">
        <v>61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8" t="n">
        <v>111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2" t="s">
        <v>178</v>
      </c>
      <c r="E173" s="8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8" t="n">
        <v>22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2" t="s">
        <v>180</v>
      </c>
      <c r="E175" s="8" t="n">
        <v>61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2" t="s">
        <v>181</v>
      </c>
      <c r="E176" s="8" t="n">
        <v>165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2" t="s">
        <v>182</v>
      </c>
      <c r="E177" s="8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8" t="n">
        <v>11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6" t="s">
        <v>184</v>
      </c>
      <c r="E179" s="8" t="n">
        <v>111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2" t="s">
        <v>185</v>
      </c>
      <c r="E180" s="8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8" t="n">
        <v>61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2" t="s">
        <v>187</v>
      </c>
      <c r="E182" s="8" t="n">
        <v>11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2" t="s">
        <v>188</v>
      </c>
      <c r="E183" s="8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2" t="s">
        <v>189</v>
      </c>
      <c r="E184" s="8" t="n">
        <v>61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2" t="s">
        <v>190</v>
      </c>
      <c r="E185" s="8" t="n">
        <v>154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8" t="n">
        <v>61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5" t="s">
        <v>192</v>
      </c>
      <c r="E187" s="8" t="n">
        <v>91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0" t="s">
        <v>193</v>
      </c>
      <c r="E188" s="8" t="n">
        <v>9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0" t="s">
        <v>194</v>
      </c>
      <c r="E189" s="8" t="n">
        <v>82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0" t="s">
        <v>195</v>
      </c>
      <c r="E190" s="8" t="n">
        <v>82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0" t="s">
        <v>196</v>
      </c>
      <c r="E191" s="8" t="n">
        <v>17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0" t="s">
        <v>197</v>
      </c>
      <c r="E192" s="8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0" t="s">
        <v>198</v>
      </c>
      <c r="E193" s="8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0" t="s">
        <v>199</v>
      </c>
      <c r="E194" s="8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0" t="s">
        <v>200</v>
      </c>
      <c r="E195" s="8" t="n">
        <v>130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0" t="s">
        <v>201</v>
      </c>
      <c r="E196" s="8" t="n">
        <v>6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0" t="s">
        <v>202</v>
      </c>
      <c r="E197" s="8" t="n">
        <v>154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0" t="s">
        <v>203</v>
      </c>
      <c r="E198" s="8" t="n">
        <v>72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0" t="s">
        <v>204</v>
      </c>
      <c r="E199" s="8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0" t="s">
        <v>205</v>
      </c>
      <c r="E200" s="8" t="n">
        <v>156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0" t="s">
        <v>206</v>
      </c>
      <c r="E201" s="8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0" t="s">
        <v>207</v>
      </c>
      <c r="E202" s="8" t="n">
        <v>153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0" t="s">
        <v>208</v>
      </c>
      <c r="E203" s="8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0" t="s">
        <v>209</v>
      </c>
      <c r="E204" s="8" t="n">
        <v>132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0" t="s">
        <v>210</v>
      </c>
      <c r="E205" s="8" t="n">
        <v>139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0" t="s">
        <v>211</v>
      </c>
      <c r="E206" s="8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0" t="s">
        <v>212</v>
      </c>
      <c r="E207" s="8" t="n">
        <v>386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0" t="s">
        <v>213</v>
      </c>
      <c r="E208" s="8" t="n">
        <v>154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4</v>
      </c>
      <c r="D209" s="28" t="s">
        <v>215</v>
      </c>
      <c r="E209" s="8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4</v>
      </c>
      <c r="D210" s="28" t="s">
        <v>216</v>
      </c>
      <c r="E210" s="8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4</v>
      </c>
      <c r="D211" s="28" t="s">
        <v>217</v>
      </c>
      <c r="E211" s="8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4</v>
      </c>
      <c r="D212" s="28" t="s">
        <v>218</v>
      </c>
      <c r="E212" s="8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4</v>
      </c>
      <c r="D213" s="20" t="s">
        <v>219</v>
      </c>
      <c r="E213" s="8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4</v>
      </c>
      <c r="D214" s="20" t="s">
        <v>220</v>
      </c>
      <c r="E214" s="8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4</v>
      </c>
      <c r="D215" s="20" t="s">
        <v>221</v>
      </c>
      <c r="E215" s="8" t="n">
        <v>154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4</v>
      </c>
      <c r="D216" s="20" t="s">
        <v>222</v>
      </c>
      <c r="E216" s="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4</v>
      </c>
      <c r="D217" s="20" t="s">
        <v>223</v>
      </c>
      <c r="E217" s="8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4</v>
      </c>
      <c r="D218" s="20" t="s">
        <v>224</v>
      </c>
      <c r="E218" s="8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4</v>
      </c>
      <c r="D219" s="20" t="s">
        <v>225</v>
      </c>
      <c r="E219" s="8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4</v>
      </c>
      <c r="D220" s="20" t="s">
        <v>226</v>
      </c>
      <c r="E220" s="8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4</v>
      </c>
      <c r="D221" s="20" t="s">
        <v>227</v>
      </c>
      <c r="E221" s="8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4</v>
      </c>
      <c r="D222" s="20" t="s">
        <v>228</v>
      </c>
      <c r="E222" s="8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4</v>
      </c>
      <c r="D223" s="20" t="s">
        <v>229</v>
      </c>
      <c r="E223" s="8" t="n">
        <v>154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4</v>
      </c>
      <c r="D224" s="28" t="s">
        <v>230</v>
      </c>
      <c r="E224" s="8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4</v>
      </c>
      <c r="D225" s="28" t="s">
        <v>231</v>
      </c>
      <c r="E225" s="8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4</v>
      </c>
      <c r="D226" s="29" t="s">
        <v>232</v>
      </c>
      <c r="E226" s="8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4</v>
      </c>
      <c r="D227" s="29" t="s">
        <v>233</v>
      </c>
      <c r="E227" s="8" t="n">
        <v>216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0" t="s">
        <v>234</v>
      </c>
      <c r="D228" s="20" t="s">
        <v>235</v>
      </c>
      <c r="E228" s="8" t="n">
        <v>1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0" t="s">
        <v>234</v>
      </c>
      <c r="D229" s="20" t="s">
        <v>236</v>
      </c>
      <c r="E229" s="8" t="n">
        <v>12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0" t="s">
        <v>234</v>
      </c>
      <c r="D230" s="20" t="s">
        <v>237</v>
      </c>
      <c r="E230" s="8" t="n">
        <v>136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0" t="s">
        <v>234</v>
      </c>
      <c r="D231" s="20" t="s">
        <v>238</v>
      </c>
      <c r="E231" s="8" t="n">
        <v>125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0" t="s">
        <v>234</v>
      </c>
      <c r="D232" s="20" t="s">
        <v>239</v>
      </c>
      <c r="E232" s="8" t="n">
        <v>7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0" t="s">
        <v>234</v>
      </c>
      <c r="D233" s="20" t="s">
        <v>240</v>
      </c>
      <c r="E233" s="8" t="n">
        <v>7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0" t="s">
        <v>234</v>
      </c>
      <c r="D234" s="20" t="s">
        <v>241</v>
      </c>
      <c r="E234" s="8" t="n">
        <v>63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0" t="s">
        <v>242</v>
      </c>
      <c r="D235" s="28" t="s">
        <v>243</v>
      </c>
      <c r="E235" s="8" t="n">
        <v>156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0" t="s">
        <v>242</v>
      </c>
      <c r="D236" s="28" t="s">
        <v>244</v>
      </c>
      <c r="E236" s="8" t="n">
        <v>136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0" t="s">
        <v>245</v>
      </c>
      <c r="D237" s="6" t="s">
        <v>246</v>
      </c>
      <c r="E237" s="8" t="n">
        <v>77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0" t="s">
        <v>245</v>
      </c>
      <c r="D238" s="6" t="s">
        <v>247</v>
      </c>
      <c r="E238" s="8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0" t="s">
        <v>245</v>
      </c>
      <c r="D239" s="6" t="s">
        <v>248</v>
      </c>
      <c r="E239" s="8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0" t="s">
        <v>245</v>
      </c>
      <c r="D240" s="6" t="s">
        <v>249</v>
      </c>
      <c r="E240" s="8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0" t="s">
        <v>245</v>
      </c>
      <c r="D241" s="6" t="s">
        <v>250</v>
      </c>
      <c r="E241" s="8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0" t="s">
        <v>251</v>
      </c>
      <c r="D242" s="31" t="s">
        <v>252</v>
      </c>
      <c r="E242" s="8" t="n">
        <v>12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7" t="s">
        <v>253</v>
      </c>
      <c r="D243" s="7" t="s">
        <v>254</v>
      </c>
      <c r="E243" s="8" t="n">
        <v>64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7" t="s">
        <v>253</v>
      </c>
      <c r="D244" s="7" t="s">
        <v>255</v>
      </c>
      <c r="E244" s="8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2" t="s">
        <v>256</v>
      </c>
      <c r="D245" s="33" t="s">
        <v>257</v>
      </c>
      <c r="E245" s="8" t="n">
        <v>757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2" t="s">
        <v>256</v>
      </c>
      <c r="D246" s="33" t="s">
        <v>258</v>
      </c>
      <c r="E246" s="8" t="n">
        <v>65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2" t="s">
        <v>256</v>
      </c>
      <c r="D247" s="33" t="s">
        <v>259</v>
      </c>
      <c r="E247" s="8" t="n">
        <v>6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2" t="s">
        <v>256</v>
      </c>
      <c r="D248" s="33" t="s">
        <v>260</v>
      </c>
      <c r="E248" s="8" t="n">
        <v>6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2" t="s">
        <v>256</v>
      </c>
      <c r="D249" s="34" t="s">
        <v>261</v>
      </c>
      <c r="E249" s="8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5" t="s">
        <v>262</v>
      </c>
      <c r="D250" s="36" t="s">
        <v>263</v>
      </c>
      <c r="E250" s="8" t="n">
        <v>15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5" t="s">
        <v>262</v>
      </c>
      <c r="D251" s="36" t="s">
        <v>264</v>
      </c>
      <c r="E251" s="8" t="n">
        <v>1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5" t="s">
        <v>262</v>
      </c>
      <c r="D252" s="36" t="s">
        <v>265</v>
      </c>
      <c r="E252" s="8" t="n">
        <v>64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5" t="s">
        <v>262</v>
      </c>
      <c r="D253" s="36" t="s">
        <v>266</v>
      </c>
      <c r="E253" s="8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5" t="s">
        <v>262</v>
      </c>
      <c r="D254" s="36" t="s">
        <v>267</v>
      </c>
      <c r="E254" s="8" t="n">
        <v>99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5" t="s">
        <v>268</v>
      </c>
      <c r="D255" s="20" t="s">
        <v>269</v>
      </c>
      <c r="E255" s="8" t="n">
        <v>66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5" t="s">
        <v>268</v>
      </c>
      <c r="D256" s="20" t="s">
        <v>270</v>
      </c>
      <c r="E256" s="8" t="n">
        <v>6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7" t="s">
        <v>271</v>
      </c>
      <c r="D257" s="6" t="s">
        <v>272</v>
      </c>
      <c r="E257" s="8" t="n">
        <v>12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7" t="s">
        <v>271</v>
      </c>
      <c r="D258" s="6" t="s">
        <v>273</v>
      </c>
      <c r="E258" s="8" t="n">
        <v>6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7" t="s">
        <v>271</v>
      </c>
      <c r="D259" s="6" t="s">
        <v>274</v>
      </c>
      <c r="E259" s="8" t="n">
        <v>77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8" t="s">
        <v>275</v>
      </c>
      <c r="D260" s="6" t="s">
        <v>276</v>
      </c>
      <c r="E260" s="39" t="n">
        <v>77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8" t="s">
        <v>275</v>
      </c>
      <c r="D261" s="6" t="s">
        <v>277</v>
      </c>
      <c r="E261" s="39" t="n">
        <v>7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78</v>
      </c>
      <c r="D262" s="20" t="s">
        <v>279</v>
      </c>
      <c r="E262" s="39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8</v>
      </c>
      <c r="D263" s="20" t="s">
        <v>280</v>
      </c>
      <c r="E263" s="39" t="n">
        <v>1474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8</v>
      </c>
      <c r="D264" s="20" t="s">
        <v>281</v>
      </c>
      <c r="E264" s="39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8</v>
      </c>
      <c r="D265" s="20" t="s">
        <v>282</v>
      </c>
      <c r="E265" s="39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8</v>
      </c>
      <c r="D266" s="15" t="s">
        <v>283</v>
      </c>
      <c r="E266" s="39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8</v>
      </c>
      <c r="D267" s="15" t="s">
        <v>284</v>
      </c>
      <c r="E267" s="39" t="n">
        <v>1451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0" t="s">
        <v>285</v>
      </c>
      <c r="D268" s="20" t="s">
        <v>286</v>
      </c>
      <c r="E268" s="8" t="n">
        <v>772</v>
      </c>
    </row>
    <row r="269" customFormat="false" ht="15" hidden="false" customHeight="true" outlineLevel="0" collapsed="false">
      <c r="A269" s="5" t="s">
        <v>287</v>
      </c>
      <c r="B269" s="5"/>
      <c r="C269" s="5"/>
      <c r="D269" s="5"/>
      <c r="E269" s="40" t="n">
        <f aca="false">SUM(E3:E268)</f>
        <v>215546</v>
      </c>
    </row>
    <row r="270" customFormat="false" ht="14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</sheetData>
  <mergeCells count="2">
    <mergeCell ref="A1:E1"/>
    <mergeCell ref="A269:D2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29"/>
    <col collapsed="false" customWidth="true" hidden="false" outlineLevel="0" max="2" min="2" style="41" width="14.64"/>
    <col collapsed="false" customWidth="true" hidden="false" outlineLevel="0" max="3" min="3" style="41" width="16.89"/>
    <col collapsed="false" customWidth="true" hidden="false" outlineLevel="0" max="4" min="4" style="41" width="14.74"/>
    <col collapsed="false" customWidth="true" hidden="false" outlineLevel="0" max="5" min="5" style="41" width="16.67"/>
  </cols>
  <sheetData>
    <row r="1" customFormat="false" ht="46.5" hidden="false" customHeight="true" outlineLevel="0" collapsed="false">
      <c r="A1" s="42" t="s">
        <v>288</v>
      </c>
      <c r="B1" s="42"/>
      <c r="C1" s="42"/>
      <c r="D1" s="42"/>
      <c r="E1" s="42"/>
    </row>
    <row r="2" customFormat="false" ht="14.25" hidden="false" customHeight="false" outlineLevel="0" collapsed="false">
      <c r="A2" s="43" t="s">
        <v>1</v>
      </c>
      <c r="B2" s="44" t="s">
        <v>2</v>
      </c>
      <c r="C2" s="44" t="s">
        <v>3</v>
      </c>
      <c r="D2" s="44" t="s">
        <v>4</v>
      </c>
      <c r="E2" s="45" t="s">
        <v>289</v>
      </c>
    </row>
    <row r="3" customFormat="false" ht="24" hidden="false" customHeight="true" outlineLevel="0" collapsed="false">
      <c r="A3" s="46" t="n">
        <v>1</v>
      </c>
      <c r="B3" s="47" t="s">
        <v>6</v>
      </c>
      <c r="C3" s="48" t="s">
        <v>7</v>
      </c>
      <c r="D3" s="49" t="s">
        <v>290</v>
      </c>
      <c r="E3" s="50" t="n">
        <v>1236</v>
      </c>
    </row>
    <row r="4" customFormat="false" ht="24" hidden="false" customHeight="true" outlineLevel="0" collapsed="false">
      <c r="A4" s="46" t="n">
        <v>2</v>
      </c>
      <c r="B4" s="47" t="s">
        <v>6</v>
      </c>
      <c r="C4" s="48" t="s">
        <v>7</v>
      </c>
      <c r="D4" s="51" t="s">
        <v>291</v>
      </c>
      <c r="E4" s="50" t="n">
        <v>1236</v>
      </c>
    </row>
    <row r="5" customFormat="false" ht="24" hidden="false" customHeight="true" outlineLevel="0" collapsed="false">
      <c r="A5" s="46" t="n">
        <v>3</v>
      </c>
      <c r="B5" s="47" t="s">
        <v>6</v>
      </c>
      <c r="C5" s="48" t="s">
        <v>7</v>
      </c>
      <c r="D5" s="52" t="s">
        <v>292</v>
      </c>
      <c r="E5" s="50" t="n">
        <v>1236</v>
      </c>
    </row>
    <row r="6" customFormat="false" ht="24" hidden="false" customHeight="true" outlineLevel="0" collapsed="false">
      <c r="A6" s="46" t="n">
        <v>4</v>
      </c>
      <c r="B6" s="47" t="s">
        <v>6</v>
      </c>
      <c r="C6" s="47" t="s">
        <v>293</v>
      </c>
      <c r="D6" s="53" t="s">
        <v>294</v>
      </c>
      <c r="E6" s="50" t="n">
        <v>1236</v>
      </c>
    </row>
    <row r="7" customFormat="false" ht="24" hidden="false" customHeight="true" outlineLevel="0" collapsed="false">
      <c r="A7" s="46" t="n">
        <v>5</v>
      </c>
      <c r="B7" s="47" t="s">
        <v>6</v>
      </c>
      <c r="C7" s="54" t="s">
        <v>295</v>
      </c>
      <c r="D7" s="51" t="s">
        <v>296</v>
      </c>
      <c r="E7" s="50" t="n">
        <v>1236</v>
      </c>
    </row>
    <row r="8" customFormat="false" ht="24" hidden="false" customHeight="true" outlineLevel="0" collapsed="false">
      <c r="A8" s="46" t="n">
        <v>6</v>
      </c>
      <c r="B8" s="47" t="s">
        <v>6</v>
      </c>
      <c r="C8" s="54" t="s">
        <v>295</v>
      </c>
      <c r="D8" s="51" t="s">
        <v>297</v>
      </c>
      <c r="E8" s="50" t="n">
        <v>1236</v>
      </c>
    </row>
    <row r="9" customFormat="false" ht="24" hidden="false" customHeight="true" outlineLevel="0" collapsed="false">
      <c r="A9" s="55" t="s">
        <v>287</v>
      </c>
      <c r="B9" s="55"/>
      <c r="C9" s="55"/>
      <c r="D9" s="55"/>
      <c r="E9" s="56" t="n">
        <f aca="false">SUM(E3:E8)</f>
        <v>741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8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57" width="7.62"/>
    <col collapsed="false" customWidth="true" hidden="false" outlineLevel="0" max="3" min="3" style="57" width="40.62"/>
    <col collapsed="false" customWidth="true" hidden="false" outlineLevel="0" max="5" min="4" style="57" width="11.62"/>
    <col collapsed="false" customWidth="false" hidden="false" outlineLevel="0" max="257" min="6" style="57" width="8.99"/>
  </cols>
  <sheetData>
    <row r="1" customFormat="false" ht="39.95" hidden="false" customHeight="true" outlineLevel="0" collapsed="false">
      <c r="A1" s="58" t="s">
        <v>298</v>
      </c>
      <c r="B1" s="58"/>
      <c r="C1" s="58"/>
      <c r="D1" s="58"/>
      <c r="E1" s="58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59" t="s">
        <v>299</v>
      </c>
      <c r="D3" s="59" t="s">
        <v>300</v>
      </c>
      <c r="E3" s="59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59" t="s">
        <v>299</v>
      </c>
      <c r="D4" s="59" t="s">
        <v>301</v>
      </c>
      <c r="E4" s="59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59" t="s">
        <v>299</v>
      </c>
      <c r="D5" s="59" t="s">
        <v>302</v>
      </c>
      <c r="E5" s="59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59" t="s">
        <v>299</v>
      </c>
      <c r="D6" s="59" t="s">
        <v>303</v>
      </c>
      <c r="E6" s="59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59" t="s">
        <v>299</v>
      </c>
      <c r="D7" s="59" t="s">
        <v>304</v>
      </c>
      <c r="E7" s="59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59" t="s">
        <v>299</v>
      </c>
      <c r="D8" s="59" t="s">
        <v>305</v>
      </c>
      <c r="E8" s="59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59" t="s">
        <v>299</v>
      </c>
      <c r="D9" s="59" t="s">
        <v>306</v>
      </c>
      <c r="E9" s="59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59" t="s">
        <v>299</v>
      </c>
      <c r="D10" s="59" t="s">
        <v>307</v>
      </c>
      <c r="E10" s="59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59" t="s">
        <v>299</v>
      </c>
      <c r="D11" s="59" t="s">
        <v>308</v>
      </c>
      <c r="E11" s="59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59" t="s">
        <v>299</v>
      </c>
      <c r="D12" s="59" t="s">
        <v>309</v>
      </c>
      <c r="E12" s="59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59" t="s">
        <v>299</v>
      </c>
      <c r="D13" s="59" t="s">
        <v>310</v>
      </c>
      <c r="E13" s="59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9" t="s">
        <v>299</v>
      </c>
      <c r="D14" s="59" t="s">
        <v>311</v>
      </c>
      <c r="E14" s="59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9" t="s">
        <v>299</v>
      </c>
      <c r="D15" s="59" t="s">
        <v>312</v>
      </c>
      <c r="E15" s="59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9" t="s">
        <v>299</v>
      </c>
      <c r="D16" s="59" t="s">
        <v>313</v>
      </c>
      <c r="E16" s="59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9" t="s">
        <v>299</v>
      </c>
      <c r="D17" s="59" t="s">
        <v>314</v>
      </c>
      <c r="E17" s="59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9" t="s">
        <v>299</v>
      </c>
      <c r="D18" s="59" t="s">
        <v>315</v>
      </c>
      <c r="E18" s="59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9" t="s">
        <v>299</v>
      </c>
      <c r="D19" s="59" t="s">
        <v>316</v>
      </c>
      <c r="E19" s="59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9" t="s">
        <v>299</v>
      </c>
      <c r="D20" s="59" t="s">
        <v>317</v>
      </c>
      <c r="E20" s="60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9" t="s">
        <v>299</v>
      </c>
      <c r="D21" s="59" t="s">
        <v>318</v>
      </c>
      <c r="E21" s="59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9" t="s">
        <v>299</v>
      </c>
      <c r="D22" s="59" t="s">
        <v>319</v>
      </c>
      <c r="E22" s="59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9" t="s">
        <v>299</v>
      </c>
      <c r="D23" s="59" t="s">
        <v>320</v>
      </c>
      <c r="E23" s="59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9" t="s">
        <v>299</v>
      </c>
      <c r="D24" s="59" t="s">
        <v>321</v>
      </c>
      <c r="E24" s="60" t="n">
        <v>6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9" t="s">
        <v>299</v>
      </c>
      <c r="D25" s="59" t="s">
        <v>322</v>
      </c>
      <c r="E25" s="59" t="n">
        <v>141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9" t="s">
        <v>299</v>
      </c>
      <c r="D26" s="59" t="s">
        <v>323</v>
      </c>
      <c r="E26" s="59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9" t="s">
        <v>299</v>
      </c>
      <c r="D27" s="59" t="s">
        <v>324</v>
      </c>
      <c r="E27" s="59" t="n">
        <v>14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9" t="s">
        <v>299</v>
      </c>
      <c r="D28" s="59" t="s">
        <v>325</v>
      </c>
      <c r="E28" s="60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9" t="s">
        <v>299</v>
      </c>
      <c r="D29" s="59" t="s">
        <v>326</v>
      </c>
      <c r="E29" s="59" t="n">
        <v>12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9" t="s">
        <v>299</v>
      </c>
      <c r="D30" s="59" t="s">
        <v>327</v>
      </c>
      <c r="E30" s="59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9" t="s">
        <v>299</v>
      </c>
      <c r="D31" s="59" t="s">
        <v>328</v>
      </c>
      <c r="E31" s="59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9" t="s">
        <v>299</v>
      </c>
      <c r="D32" s="59" t="s">
        <v>329</v>
      </c>
      <c r="E32" s="60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9" t="s">
        <v>299</v>
      </c>
      <c r="D33" s="59" t="s">
        <v>330</v>
      </c>
      <c r="E33" s="59" t="n">
        <v>154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9" t="s">
        <v>299</v>
      </c>
      <c r="D34" s="59" t="s">
        <v>331</v>
      </c>
      <c r="E34" s="59" t="n">
        <v>11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9" t="s">
        <v>299</v>
      </c>
      <c r="D35" s="59" t="s">
        <v>332</v>
      </c>
      <c r="E35" s="61" t="n">
        <v>11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9" t="s">
        <v>299</v>
      </c>
      <c r="D36" s="59" t="s">
        <v>333</v>
      </c>
      <c r="E36" s="61" t="n">
        <v>9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9" t="s">
        <v>299</v>
      </c>
      <c r="D37" s="59" t="s">
        <v>334</v>
      </c>
      <c r="E37" s="59" t="n">
        <v>6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9" t="s">
        <v>299</v>
      </c>
      <c r="D38" s="59" t="s">
        <v>335</v>
      </c>
      <c r="E38" s="59" t="n">
        <v>7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9" t="s">
        <v>299</v>
      </c>
      <c r="D39" s="59" t="s">
        <v>336</v>
      </c>
      <c r="E39" s="59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9" t="s">
        <v>299</v>
      </c>
      <c r="D40" s="59" t="s">
        <v>337</v>
      </c>
      <c r="E40" s="59" t="n">
        <v>5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9" t="s">
        <v>299</v>
      </c>
      <c r="D41" s="59" t="s">
        <v>338</v>
      </c>
      <c r="E41" s="59" t="n">
        <v>6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9" t="s">
        <v>299</v>
      </c>
      <c r="D42" s="59" t="s">
        <v>339</v>
      </c>
      <c r="E42" s="59" t="n">
        <v>6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9" t="s">
        <v>299</v>
      </c>
      <c r="D43" s="59" t="s">
        <v>340</v>
      </c>
      <c r="E43" s="59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9" t="s">
        <v>299</v>
      </c>
      <c r="D44" s="59" t="s">
        <v>341</v>
      </c>
      <c r="E44" s="59" t="n">
        <v>77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9" t="s">
        <v>299</v>
      </c>
      <c r="D45" s="59" t="s">
        <v>342</v>
      </c>
      <c r="E45" s="62" t="n">
        <v>7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9" t="s">
        <v>299</v>
      </c>
      <c r="D46" s="59" t="s">
        <v>343</v>
      </c>
      <c r="E46" s="59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9" t="s">
        <v>299</v>
      </c>
      <c r="D47" s="59" t="s">
        <v>344</v>
      </c>
      <c r="E47" s="59" t="n">
        <v>7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9" t="s">
        <v>299</v>
      </c>
      <c r="D48" s="59" t="s">
        <v>345</v>
      </c>
      <c r="E48" s="59" t="n">
        <v>77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9" t="s">
        <v>299</v>
      </c>
      <c r="D49" s="59" t="s">
        <v>346</v>
      </c>
      <c r="E49" s="59" t="n">
        <v>77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9" t="s">
        <v>299</v>
      </c>
      <c r="D50" s="59" t="s">
        <v>347</v>
      </c>
      <c r="E50" s="59" t="n">
        <v>6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9" t="s">
        <v>299</v>
      </c>
      <c r="D51" s="59" t="s">
        <v>348</v>
      </c>
      <c r="E51" s="59" t="n">
        <v>5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9" t="s">
        <v>299</v>
      </c>
      <c r="D52" s="59" t="s">
        <v>349</v>
      </c>
      <c r="E52" s="59" t="n">
        <v>77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9" t="s">
        <v>299</v>
      </c>
      <c r="D53" s="59" t="s">
        <v>350</v>
      </c>
      <c r="E53" s="59" t="n">
        <v>7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9" t="s">
        <v>299</v>
      </c>
      <c r="D54" s="59" t="s">
        <v>351</v>
      </c>
      <c r="E54" s="59" t="n">
        <v>6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9" t="s">
        <v>299</v>
      </c>
      <c r="D55" s="59" t="s">
        <v>352</v>
      </c>
      <c r="E55" s="59" t="n">
        <v>7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9" t="s">
        <v>299</v>
      </c>
      <c r="D56" s="59" t="s">
        <v>353</v>
      </c>
      <c r="E56" s="59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9" t="s">
        <v>299</v>
      </c>
      <c r="D57" s="59" t="s">
        <v>354</v>
      </c>
      <c r="E57" s="59" t="n">
        <v>7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9" t="s">
        <v>299</v>
      </c>
      <c r="D58" s="59" t="s">
        <v>355</v>
      </c>
      <c r="E58" s="59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9" t="s">
        <v>299</v>
      </c>
      <c r="D59" s="59" t="s">
        <v>356</v>
      </c>
      <c r="E59" s="61" t="n">
        <v>4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9" t="s">
        <v>299</v>
      </c>
      <c r="D60" s="59" t="s">
        <v>357</v>
      </c>
      <c r="E60" s="59" t="n">
        <v>5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9" t="s">
        <v>299</v>
      </c>
      <c r="D61" s="59" t="s">
        <v>358</v>
      </c>
      <c r="E61" s="59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9" t="s">
        <v>299</v>
      </c>
      <c r="D62" s="59" t="s">
        <v>359</v>
      </c>
      <c r="E62" s="59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9" t="s">
        <v>299</v>
      </c>
      <c r="D63" s="59" t="s">
        <v>360</v>
      </c>
      <c r="E63" s="59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9" t="s">
        <v>299</v>
      </c>
      <c r="D64" s="59" t="s">
        <v>361</v>
      </c>
      <c r="E64" s="59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9" t="s">
        <v>299</v>
      </c>
      <c r="D65" s="59" t="s">
        <v>362</v>
      </c>
      <c r="E65" s="59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9" t="s">
        <v>299</v>
      </c>
      <c r="D66" s="59" t="s">
        <v>363</v>
      </c>
      <c r="E66" s="59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9" t="s">
        <v>299</v>
      </c>
      <c r="D67" s="59" t="s">
        <v>364</v>
      </c>
      <c r="E67" s="59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9" t="s">
        <v>299</v>
      </c>
      <c r="D68" s="59" t="s">
        <v>365</v>
      </c>
      <c r="E68" s="59" t="n">
        <v>6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9" t="s">
        <v>299</v>
      </c>
      <c r="D69" s="59" t="s">
        <v>366</v>
      </c>
      <c r="E69" s="59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9" t="s">
        <v>299</v>
      </c>
      <c r="D70" s="59" t="s">
        <v>367</v>
      </c>
      <c r="E70" s="59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9" t="s">
        <v>299</v>
      </c>
      <c r="D71" s="59" t="s">
        <v>368</v>
      </c>
      <c r="E71" s="59" t="n">
        <v>7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9" t="s">
        <v>299</v>
      </c>
      <c r="D72" s="59" t="s">
        <v>369</v>
      </c>
      <c r="E72" s="59" t="n">
        <v>7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9" t="s">
        <v>299</v>
      </c>
      <c r="D73" s="59" t="s">
        <v>370</v>
      </c>
      <c r="E73" s="59" t="n">
        <v>13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9" t="s">
        <v>299</v>
      </c>
      <c r="D74" s="59" t="s">
        <v>371</v>
      </c>
      <c r="E74" s="59" t="n">
        <v>7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9" t="s">
        <v>299</v>
      </c>
      <c r="D75" s="59" t="s">
        <v>372</v>
      </c>
      <c r="E75" s="59" t="n">
        <v>66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3" t="s">
        <v>373</v>
      </c>
      <c r="D76" s="63" t="s">
        <v>374</v>
      </c>
      <c r="E76" s="59" t="n">
        <v>154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3" t="s">
        <v>373</v>
      </c>
      <c r="D77" s="63" t="s">
        <v>375</v>
      </c>
      <c r="E77" s="59" t="n">
        <v>7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3" t="s">
        <v>373</v>
      </c>
      <c r="D78" s="63" t="s">
        <v>376</v>
      </c>
      <c r="E78" s="59" t="n">
        <v>109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3" t="s">
        <v>373</v>
      </c>
      <c r="D79" s="63" t="s">
        <v>377</v>
      </c>
      <c r="E79" s="59" t="n">
        <v>71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3" t="s">
        <v>373</v>
      </c>
      <c r="D80" s="63" t="s">
        <v>378</v>
      </c>
      <c r="E80" s="59" t="n">
        <v>7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3" t="s">
        <v>373</v>
      </c>
      <c r="D81" s="63" t="s">
        <v>379</v>
      </c>
      <c r="E81" s="59" t="n">
        <v>138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3" t="s">
        <v>373</v>
      </c>
      <c r="D82" s="63" t="s">
        <v>380</v>
      </c>
      <c r="E82" s="59" t="n">
        <v>7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3" t="s">
        <v>373</v>
      </c>
      <c r="D83" s="63" t="s">
        <v>381</v>
      </c>
      <c r="E83" s="59" t="n">
        <v>154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3" t="s">
        <v>373</v>
      </c>
      <c r="D84" s="63" t="s">
        <v>382</v>
      </c>
      <c r="E84" s="59" t="n">
        <v>7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3" t="s">
        <v>373</v>
      </c>
      <c r="D85" s="63" t="s">
        <v>383</v>
      </c>
      <c r="E85" s="59" t="n">
        <v>154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3" t="s">
        <v>373</v>
      </c>
      <c r="D86" s="63" t="s">
        <v>384</v>
      </c>
      <c r="E86" s="59" t="n">
        <v>1899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3" t="s">
        <v>373</v>
      </c>
      <c r="D87" s="63" t="s">
        <v>385</v>
      </c>
      <c r="E87" s="59" t="n">
        <v>138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3" t="s">
        <v>373</v>
      </c>
      <c r="D88" s="63" t="s">
        <v>386</v>
      </c>
      <c r="E88" s="59" t="n">
        <v>7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3" t="s">
        <v>373</v>
      </c>
      <c r="D89" s="63" t="s">
        <v>387</v>
      </c>
      <c r="E89" s="59" t="n">
        <v>7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3" t="s">
        <v>373</v>
      </c>
      <c r="D90" s="63" t="s">
        <v>388</v>
      </c>
      <c r="E90" s="59" t="n">
        <v>73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3" t="s">
        <v>373</v>
      </c>
      <c r="D91" s="63" t="s">
        <v>389</v>
      </c>
      <c r="E91" s="59" t="n">
        <v>154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3" t="s">
        <v>373</v>
      </c>
      <c r="D92" s="63" t="s">
        <v>390</v>
      </c>
      <c r="E92" s="60" t="n">
        <v>7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3" t="s">
        <v>373</v>
      </c>
      <c r="D93" s="63" t="s">
        <v>391</v>
      </c>
      <c r="E93" s="59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3" t="s">
        <v>373</v>
      </c>
      <c r="D94" s="63" t="s">
        <v>392</v>
      </c>
      <c r="E94" s="59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3" t="s">
        <v>373</v>
      </c>
      <c r="D95" s="59" t="s">
        <v>393</v>
      </c>
      <c r="E95" s="60" t="n">
        <v>7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3" t="s">
        <v>373</v>
      </c>
      <c r="D96" s="59" t="s">
        <v>394</v>
      </c>
      <c r="E96" s="59" t="n">
        <v>69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3" t="s">
        <v>373</v>
      </c>
      <c r="D97" s="59" t="s">
        <v>395</v>
      </c>
      <c r="E97" s="64" t="n">
        <v>23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3" t="s">
        <v>373</v>
      </c>
      <c r="D98" s="59" t="s">
        <v>396</v>
      </c>
      <c r="E98" s="59" t="n">
        <v>7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3" t="s">
        <v>373</v>
      </c>
      <c r="D99" s="59" t="s">
        <v>397</v>
      </c>
      <c r="E99" s="60" t="n">
        <v>717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3" t="s">
        <v>373</v>
      </c>
      <c r="D100" s="59" t="s">
        <v>398</v>
      </c>
      <c r="E100" s="59" t="n">
        <v>61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3" t="s">
        <v>373</v>
      </c>
      <c r="D101" s="59" t="s">
        <v>399</v>
      </c>
      <c r="E101" s="59" t="n">
        <v>137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3" t="s">
        <v>373</v>
      </c>
      <c r="D102" s="59" t="s">
        <v>400</v>
      </c>
      <c r="E102" s="59" t="n">
        <v>154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3" t="s">
        <v>373</v>
      </c>
      <c r="D103" s="59" t="s">
        <v>401</v>
      </c>
      <c r="E103" s="59" t="n">
        <v>7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3" t="s">
        <v>373</v>
      </c>
      <c r="D104" s="59" t="s">
        <v>402</v>
      </c>
      <c r="E104" s="59" t="n">
        <v>7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3" t="s">
        <v>373</v>
      </c>
      <c r="D105" s="59" t="s">
        <v>403</v>
      </c>
      <c r="E105" s="59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3" t="s">
        <v>373</v>
      </c>
      <c r="D106" s="59" t="s">
        <v>404</v>
      </c>
      <c r="E106" s="61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3" t="s">
        <v>373</v>
      </c>
      <c r="D107" s="63" t="s">
        <v>405</v>
      </c>
      <c r="E107" s="59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3" t="s">
        <v>373</v>
      </c>
      <c r="D108" s="65" t="s">
        <v>406</v>
      </c>
      <c r="E108" s="59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3" t="s">
        <v>373</v>
      </c>
      <c r="D109" s="66" t="s">
        <v>407</v>
      </c>
      <c r="E109" s="59" t="n">
        <v>131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3" t="s">
        <v>373</v>
      </c>
      <c r="D110" s="63" t="s">
        <v>408</v>
      </c>
      <c r="E110" s="59" t="n">
        <v>7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3" t="s">
        <v>373</v>
      </c>
      <c r="D111" s="63" t="s">
        <v>409</v>
      </c>
      <c r="E111" s="59" t="n">
        <v>7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3" t="s">
        <v>373</v>
      </c>
      <c r="D112" s="63" t="s">
        <v>410</v>
      </c>
      <c r="E112" s="59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3" t="s">
        <v>373</v>
      </c>
      <c r="D113" s="63" t="s">
        <v>411</v>
      </c>
      <c r="E113" s="59" t="n">
        <v>717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3" t="s">
        <v>373</v>
      </c>
      <c r="D114" s="63" t="s">
        <v>412</v>
      </c>
      <c r="E114" s="59" t="n">
        <v>7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3" t="s">
        <v>373</v>
      </c>
      <c r="D115" s="63" t="s">
        <v>413</v>
      </c>
      <c r="E115" s="62" t="n">
        <v>154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3" t="s">
        <v>373</v>
      </c>
      <c r="D116" s="63" t="s">
        <v>414</v>
      </c>
      <c r="E116" s="59" t="n">
        <v>129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3" t="s">
        <v>373</v>
      </c>
      <c r="D117" s="63" t="s">
        <v>415</v>
      </c>
      <c r="E117" s="59" t="n">
        <v>7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3" t="s">
        <v>373</v>
      </c>
      <c r="D118" s="63" t="s">
        <v>416</v>
      </c>
      <c r="E118" s="59" t="n">
        <v>69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3" t="s">
        <v>373</v>
      </c>
      <c r="D119" s="63" t="s">
        <v>417</v>
      </c>
      <c r="E119" s="59" t="n">
        <v>7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3" t="s">
        <v>373</v>
      </c>
      <c r="D120" s="63" t="s">
        <v>418</v>
      </c>
      <c r="E120" s="59" t="n">
        <v>145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3" t="s">
        <v>373</v>
      </c>
      <c r="D121" s="63" t="s">
        <v>419</v>
      </c>
      <c r="E121" s="61" t="n">
        <v>154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3" t="s">
        <v>373</v>
      </c>
      <c r="D122" s="63" t="s">
        <v>420</v>
      </c>
      <c r="E122" s="61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3" t="s">
        <v>373</v>
      </c>
      <c r="D123" s="63" t="s">
        <v>421</v>
      </c>
      <c r="E123" s="61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3" t="s">
        <v>373</v>
      </c>
      <c r="D124" s="63" t="s">
        <v>422</v>
      </c>
      <c r="E124" s="61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3" t="s">
        <v>373</v>
      </c>
      <c r="D125" s="63" t="s">
        <v>423</v>
      </c>
      <c r="E125" s="61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3" t="s">
        <v>373</v>
      </c>
      <c r="D126" s="63" t="s">
        <v>424</v>
      </c>
      <c r="E126" s="61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3" t="s">
        <v>373</v>
      </c>
      <c r="D127" s="63" t="s">
        <v>425</v>
      </c>
      <c r="E127" s="61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3" t="s">
        <v>373</v>
      </c>
      <c r="D128" s="63" t="s">
        <v>426</v>
      </c>
      <c r="E128" s="61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3" t="s">
        <v>373</v>
      </c>
      <c r="D129" s="63" t="s">
        <v>427</v>
      </c>
      <c r="E129" s="61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3" t="s">
        <v>428</v>
      </c>
      <c r="D130" s="66" t="s">
        <v>429</v>
      </c>
      <c r="E130" s="67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3" t="s">
        <v>428</v>
      </c>
      <c r="D131" s="66" t="s">
        <v>430</v>
      </c>
      <c r="E131" s="59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3" t="s">
        <v>428</v>
      </c>
      <c r="D132" s="66" t="s">
        <v>431</v>
      </c>
      <c r="E132" s="59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3" t="s">
        <v>428</v>
      </c>
      <c r="D133" s="66" t="s">
        <v>432</v>
      </c>
      <c r="E133" s="59" t="n">
        <v>154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3" t="s">
        <v>428</v>
      </c>
      <c r="D134" s="66" t="s">
        <v>433</v>
      </c>
      <c r="E134" s="59" t="n">
        <v>154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3" t="s">
        <v>428</v>
      </c>
      <c r="D135" s="66" t="s">
        <v>434</v>
      </c>
      <c r="E135" s="59" t="n">
        <v>7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3" t="s">
        <v>428</v>
      </c>
      <c r="D136" s="66" t="s">
        <v>435</v>
      </c>
      <c r="E136" s="59" t="n">
        <v>7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3" t="s">
        <v>428</v>
      </c>
      <c r="D137" s="66" t="s">
        <v>436</v>
      </c>
      <c r="E137" s="59" t="n">
        <v>787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3" t="s">
        <v>428</v>
      </c>
      <c r="D138" s="68" t="s">
        <v>437</v>
      </c>
      <c r="E138" s="59" t="n">
        <v>10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3" t="s">
        <v>428</v>
      </c>
      <c r="D139" s="63" t="s">
        <v>438</v>
      </c>
      <c r="E139" s="59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3" t="s">
        <v>428</v>
      </c>
      <c r="D140" s="63" t="s">
        <v>439</v>
      </c>
      <c r="E140" s="59" t="n">
        <v>162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3" t="s">
        <v>428</v>
      </c>
      <c r="D141" s="63" t="s">
        <v>440</v>
      </c>
      <c r="E141" s="59" t="n">
        <v>17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3" t="s">
        <v>428</v>
      </c>
      <c r="D142" s="63" t="s">
        <v>441</v>
      </c>
      <c r="E142" s="59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3" t="s">
        <v>428</v>
      </c>
      <c r="D143" s="63" t="s">
        <v>442</v>
      </c>
      <c r="E143" s="59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3" t="s">
        <v>428</v>
      </c>
      <c r="D144" s="63" t="s">
        <v>443</v>
      </c>
      <c r="E144" s="59" t="n">
        <v>7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3" t="s">
        <v>428</v>
      </c>
      <c r="D145" s="63" t="s">
        <v>444</v>
      </c>
      <c r="E145" s="59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3" t="s">
        <v>428</v>
      </c>
      <c r="D146" s="63" t="s">
        <v>445</v>
      </c>
      <c r="E146" s="59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3" t="s">
        <v>428</v>
      </c>
      <c r="D147" s="63" t="s">
        <v>446</v>
      </c>
      <c r="E147" s="59" t="n">
        <v>154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3" t="s">
        <v>428</v>
      </c>
      <c r="D148" s="63" t="s">
        <v>447</v>
      </c>
      <c r="E148" s="59" t="n">
        <v>1853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3" t="s">
        <v>428</v>
      </c>
      <c r="D149" s="63" t="s">
        <v>448</v>
      </c>
      <c r="E149" s="59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3" t="s">
        <v>428</v>
      </c>
      <c r="D150" s="63" t="s">
        <v>449</v>
      </c>
      <c r="E150" s="60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3" t="s">
        <v>428</v>
      </c>
      <c r="D151" s="63" t="s">
        <v>450</v>
      </c>
      <c r="E151" s="59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3" t="s">
        <v>428</v>
      </c>
      <c r="D152" s="63" t="s">
        <v>451</v>
      </c>
      <c r="E152" s="60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3" t="s">
        <v>428</v>
      </c>
      <c r="D153" s="63" t="s">
        <v>452</v>
      </c>
      <c r="E153" s="59" t="n">
        <v>154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3" t="s">
        <v>428</v>
      </c>
      <c r="D154" s="63" t="s">
        <v>453</v>
      </c>
      <c r="E154" s="59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3" t="s">
        <v>428</v>
      </c>
      <c r="D155" s="63" t="s">
        <v>454</v>
      </c>
      <c r="E155" s="59" t="n">
        <v>7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3" t="s">
        <v>428</v>
      </c>
      <c r="D156" s="69" t="s">
        <v>455</v>
      </c>
      <c r="E156" s="60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3" t="s">
        <v>428</v>
      </c>
      <c r="D157" s="70" t="s">
        <v>456</v>
      </c>
      <c r="E157" s="59" t="n">
        <v>1621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3" t="s">
        <v>428</v>
      </c>
      <c r="D158" s="70" t="s">
        <v>457</v>
      </c>
      <c r="E158" s="61" t="n">
        <v>154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3" t="s">
        <v>428</v>
      </c>
      <c r="D159" s="65" t="s">
        <v>458</v>
      </c>
      <c r="E159" s="61" t="n">
        <v>77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3" t="s">
        <v>428</v>
      </c>
      <c r="D160" s="65" t="s">
        <v>459</v>
      </c>
      <c r="E160" s="59" t="n">
        <v>77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3" t="s">
        <v>428</v>
      </c>
      <c r="D161" s="65" t="s">
        <v>460</v>
      </c>
      <c r="E161" s="59" t="n">
        <v>7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3" t="s">
        <v>428</v>
      </c>
      <c r="D162" s="65" t="s">
        <v>461</v>
      </c>
      <c r="E162" s="59" t="n">
        <v>2161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3" t="s">
        <v>428</v>
      </c>
      <c r="D163" s="65" t="s">
        <v>462</v>
      </c>
      <c r="E163" s="59" t="n">
        <v>77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3" t="s">
        <v>428</v>
      </c>
      <c r="D164" s="65" t="s">
        <v>463</v>
      </c>
      <c r="E164" s="59" t="n">
        <v>154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3" t="s">
        <v>428</v>
      </c>
      <c r="D165" s="70" t="s">
        <v>464</v>
      </c>
      <c r="E165" s="59" t="n">
        <v>77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3" t="s">
        <v>428</v>
      </c>
      <c r="D166" s="63" t="s">
        <v>465</v>
      </c>
      <c r="E166" s="59" t="n">
        <v>2161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3" t="s">
        <v>428</v>
      </c>
      <c r="D167" s="63" t="s">
        <v>466</v>
      </c>
      <c r="E167" s="61" t="n">
        <v>77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3" t="s">
        <v>428</v>
      </c>
      <c r="D168" s="63" t="s">
        <v>467</v>
      </c>
      <c r="E168" s="61" t="n">
        <v>77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3" t="s">
        <v>428</v>
      </c>
      <c r="D169" s="63" t="s">
        <v>468</v>
      </c>
      <c r="E169" s="61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3" t="s">
        <v>428</v>
      </c>
      <c r="D170" s="63" t="s">
        <v>469</v>
      </c>
      <c r="E170" s="61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3" t="s">
        <v>428</v>
      </c>
      <c r="D171" s="63" t="s">
        <v>470</v>
      </c>
      <c r="E171" s="59" t="n">
        <v>139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3" t="s">
        <v>428</v>
      </c>
      <c r="D172" s="63" t="s">
        <v>471</v>
      </c>
      <c r="E172" s="59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3" t="s">
        <v>428</v>
      </c>
      <c r="D173" s="63" t="s">
        <v>472</v>
      </c>
      <c r="E173" s="61" t="n">
        <v>123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3" t="s">
        <v>428</v>
      </c>
      <c r="D174" s="63" t="s">
        <v>473</v>
      </c>
      <c r="E174" s="59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3" t="s">
        <v>428</v>
      </c>
      <c r="D175" s="63" t="s">
        <v>474</v>
      </c>
      <c r="E175" s="59" t="n">
        <v>154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3" t="s">
        <v>428</v>
      </c>
      <c r="D176" s="63" t="s">
        <v>475</v>
      </c>
      <c r="E176" s="59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3" t="s">
        <v>428</v>
      </c>
      <c r="D177" s="63" t="s">
        <v>476</v>
      </c>
      <c r="E177" s="59" t="n">
        <v>102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3" t="s">
        <v>428</v>
      </c>
      <c r="D178" s="63" t="s">
        <v>477</v>
      </c>
      <c r="E178" s="59" t="n">
        <v>2161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3" t="s">
        <v>428</v>
      </c>
      <c r="D179" s="63" t="s">
        <v>478</v>
      </c>
      <c r="E179" s="61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3" t="s">
        <v>428</v>
      </c>
      <c r="D180" s="63" t="s">
        <v>479</v>
      </c>
      <c r="E180" s="59" t="n">
        <v>77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3" t="s">
        <v>428</v>
      </c>
      <c r="D181" s="63" t="s">
        <v>480</v>
      </c>
      <c r="E181" s="61" t="n">
        <v>77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3" t="s">
        <v>428</v>
      </c>
      <c r="D182" s="63" t="s">
        <v>481</v>
      </c>
      <c r="E182" s="59" t="n">
        <v>11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3" t="s">
        <v>428</v>
      </c>
      <c r="D183" s="63" t="s">
        <v>482</v>
      </c>
      <c r="E183" s="59" t="n">
        <v>154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3" t="s">
        <v>428</v>
      </c>
      <c r="D184" s="63" t="s">
        <v>483</v>
      </c>
      <c r="E184" s="71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3" t="s">
        <v>428</v>
      </c>
      <c r="D185" s="63" t="s">
        <v>484</v>
      </c>
      <c r="E185" s="71" t="n">
        <v>231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3" t="s">
        <v>428</v>
      </c>
      <c r="D186" s="63" t="s">
        <v>485</v>
      </c>
      <c r="E186" s="71" t="n">
        <v>77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3" t="s">
        <v>428</v>
      </c>
      <c r="D187" s="63" t="s">
        <v>486</v>
      </c>
      <c r="E187" s="71" t="n">
        <v>154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3" t="s">
        <v>428</v>
      </c>
      <c r="D188" s="63" t="s">
        <v>487</v>
      </c>
      <c r="E188" s="71" t="n">
        <v>128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3" t="s">
        <v>428</v>
      </c>
      <c r="D189" s="63" t="s">
        <v>488</v>
      </c>
      <c r="E189" s="71" t="n">
        <v>12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3" t="s">
        <v>428</v>
      </c>
      <c r="D190" s="63" t="s">
        <v>489</v>
      </c>
      <c r="E190" s="71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3" t="s">
        <v>490</v>
      </c>
      <c r="D191" s="72" t="s">
        <v>491</v>
      </c>
      <c r="E191" s="59" t="n">
        <v>62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3" t="s">
        <v>490</v>
      </c>
      <c r="D192" s="72" t="s">
        <v>492</v>
      </c>
      <c r="E192" s="59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3" t="s">
        <v>490</v>
      </c>
      <c r="D193" s="72" t="s">
        <v>493</v>
      </c>
      <c r="E193" s="59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3" t="s">
        <v>490</v>
      </c>
      <c r="D194" s="72" t="s">
        <v>494</v>
      </c>
      <c r="E194" s="59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3" t="s">
        <v>490</v>
      </c>
      <c r="D195" s="72" t="s">
        <v>495</v>
      </c>
      <c r="E195" s="59" t="n">
        <v>105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3" t="s">
        <v>490</v>
      </c>
      <c r="D196" s="72" t="s">
        <v>496</v>
      </c>
      <c r="E196" s="59" t="n">
        <v>125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3" t="s">
        <v>490</v>
      </c>
      <c r="D197" s="72" t="s">
        <v>497</v>
      </c>
      <c r="E197" s="59" t="n">
        <v>77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3" t="s">
        <v>490</v>
      </c>
      <c r="D198" s="72" t="s">
        <v>498</v>
      </c>
      <c r="E198" s="59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3" t="s">
        <v>490</v>
      </c>
      <c r="D199" s="72" t="s">
        <v>499</v>
      </c>
      <c r="E199" s="59" t="n">
        <v>6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3" t="s">
        <v>490</v>
      </c>
      <c r="D200" s="73" t="s">
        <v>500</v>
      </c>
      <c r="E200" s="59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3" t="s">
        <v>490</v>
      </c>
      <c r="D201" s="73" t="s">
        <v>501</v>
      </c>
      <c r="E201" s="59" t="n">
        <v>159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3" t="s">
        <v>490</v>
      </c>
      <c r="D202" s="73" t="s">
        <v>502</v>
      </c>
      <c r="E202" s="59" t="n">
        <v>6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3" t="s">
        <v>490</v>
      </c>
      <c r="D203" s="72" t="s">
        <v>503</v>
      </c>
      <c r="E203" s="59" t="n">
        <v>6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3" t="s">
        <v>490</v>
      </c>
      <c r="D204" s="72" t="s">
        <v>504</v>
      </c>
      <c r="E204" s="59" t="n">
        <v>63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3" t="s">
        <v>490</v>
      </c>
      <c r="D205" s="72" t="s">
        <v>505</v>
      </c>
      <c r="E205" s="59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3" t="s">
        <v>490</v>
      </c>
      <c r="D206" s="72" t="s">
        <v>506</v>
      </c>
      <c r="E206" s="59" t="n">
        <v>256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3" t="s">
        <v>490</v>
      </c>
      <c r="D207" s="72" t="s">
        <v>507</v>
      </c>
      <c r="E207" s="59" t="n">
        <v>61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3" t="s">
        <v>490</v>
      </c>
      <c r="D208" s="72" t="s">
        <v>508</v>
      </c>
      <c r="E208" s="60" t="n">
        <v>63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3" t="s">
        <v>490</v>
      </c>
      <c r="D209" s="72" t="s">
        <v>509</v>
      </c>
      <c r="E209" s="59" t="n">
        <v>64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3" t="s">
        <v>490</v>
      </c>
      <c r="D210" s="72" t="s">
        <v>510</v>
      </c>
      <c r="E210" s="59" t="n">
        <v>10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3" t="s">
        <v>490</v>
      </c>
      <c r="D211" s="72" t="s">
        <v>511</v>
      </c>
      <c r="E211" s="59" t="n">
        <v>2316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3" t="s">
        <v>490</v>
      </c>
      <c r="D212" s="72" t="s">
        <v>512</v>
      </c>
      <c r="E212" s="60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3" t="s">
        <v>513</v>
      </c>
      <c r="D213" s="66" t="s">
        <v>514</v>
      </c>
      <c r="E213" s="59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3" t="s">
        <v>513</v>
      </c>
      <c r="D214" s="74" t="s">
        <v>515</v>
      </c>
      <c r="E214" s="59" t="n">
        <v>154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3" t="s">
        <v>513</v>
      </c>
      <c r="D215" s="74" t="s">
        <v>516</v>
      </c>
      <c r="E215" s="59" t="n">
        <v>67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3" t="s">
        <v>513</v>
      </c>
      <c r="D216" s="75" t="s">
        <v>517</v>
      </c>
      <c r="E216" s="59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3" t="s">
        <v>513</v>
      </c>
      <c r="D217" s="76" t="s">
        <v>518</v>
      </c>
      <c r="E217" s="59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3" t="s">
        <v>513</v>
      </c>
      <c r="D218" s="63" t="s">
        <v>519</v>
      </c>
      <c r="E218" s="59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3" t="s">
        <v>520</v>
      </c>
      <c r="D219" s="77" t="s">
        <v>521</v>
      </c>
      <c r="E219" s="59" t="n">
        <v>68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3" t="s">
        <v>520</v>
      </c>
      <c r="D220" s="77" t="s">
        <v>522</v>
      </c>
      <c r="E220" s="59" t="n">
        <v>77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3" t="s">
        <v>520</v>
      </c>
      <c r="D221" s="77" t="s">
        <v>523</v>
      </c>
      <c r="E221" s="59" t="n">
        <v>12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3" t="s">
        <v>520</v>
      </c>
      <c r="D222" s="77" t="s">
        <v>524</v>
      </c>
      <c r="E222" s="59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3" t="s">
        <v>520</v>
      </c>
      <c r="D223" s="77" t="s">
        <v>525</v>
      </c>
      <c r="E223" s="59" t="n">
        <v>20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3" t="s">
        <v>520</v>
      </c>
      <c r="D224" s="77" t="s">
        <v>526</v>
      </c>
      <c r="E224" s="59" t="n">
        <v>63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3" t="s">
        <v>520</v>
      </c>
      <c r="D225" s="77" t="s">
        <v>527</v>
      </c>
      <c r="E225" s="59" t="n">
        <v>63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3" t="s">
        <v>520</v>
      </c>
      <c r="D226" s="78" t="s">
        <v>528</v>
      </c>
      <c r="E226" s="59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3" t="s">
        <v>520</v>
      </c>
      <c r="D227" s="77" t="s">
        <v>529</v>
      </c>
      <c r="E227" s="59" t="n">
        <v>15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3" t="s">
        <v>520</v>
      </c>
      <c r="D228" s="77" t="s">
        <v>530</v>
      </c>
      <c r="E228" s="59" t="n">
        <v>9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3" t="s">
        <v>520</v>
      </c>
      <c r="D229" s="79" t="s">
        <v>531</v>
      </c>
      <c r="E229" s="59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3" t="s">
        <v>520</v>
      </c>
      <c r="D230" s="77" t="s">
        <v>532</v>
      </c>
      <c r="E230" s="59" t="n">
        <v>17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3" t="s">
        <v>520</v>
      </c>
      <c r="D231" s="77" t="s">
        <v>533</v>
      </c>
      <c r="E231" s="59" t="n">
        <v>7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3" t="s">
        <v>520</v>
      </c>
      <c r="D232" s="77" t="s">
        <v>534</v>
      </c>
      <c r="E232" s="59" t="n">
        <v>6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3" t="s">
        <v>520</v>
      </c>
      <c r="D233" s="77" t="s">
        <v>535</v>
      </c>
      <c r="E233" s="59" t="n">
        <v>6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3" t="s">
        <v>520</v>
      </c>
      <c r="D234" s="77" t="s">
        <v>536</v>
      </c>
      <c r="E234" s="59" t="n">
        <v>6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3" t="s">
        <v>520</v>
      </c>
      <c r="D235" s="77" t="s">
        <v>537</v>
      </c>
      <c r="E235" s="59" t="n">
        <v>6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3" t="s">
        <v>520</v>
      </c>
      <c r="D236" s="77" t="s">
        <v>538</v>
      </c>
      <c r="E236" s="60" t="n">
        <v>6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3" t="s">
        <v>520</v>
      </c>
      <c r="D237" s="77" t="s">
        <v>539</v>
      </c>
      <c r="E237" s="59" t="n">
        <v>6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3" t="s">
        <v>520</v>
      </c>
      <c r="D238" s="77" t="s">
        <v>540</v>
      </c>
      <c r="E238" s="59" t="n">
        <v>14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3" t="s">
        <v>520</v>
      </c>
      <c r="D239" s="77" t="s">
        <v>541</v>
      </c>
      <c r="E239" s="59" t="n">
        <v>16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3" t="s">
        <v>520</v>
      </c>
      <c r="D240" s="77" t="s">
        <v>542</v>
      </c>
      <c r="E240" s="60" t="n">
        <v>63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3" t="s">
        <v>520</v>
      </c>
      <c r="D241" s="77" t="s">
        <v>543</v>
      </c>
      <c r="E241" s="59" t="n">
        <v>6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3" t="s">
        <v>520</v>
      </c>
      <c r="D242" s="77" t="s">
        <v>544</v>
      </c>
      <c r="E242" s="60" t="n">
        <v>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3" t="s">
        <v>520</v>
      </c>
      <c r="D243" s="77" t="s">
        <v>545</v>
      </c>
      <c r="E243" s="59" t="n">
        <v>7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3" t="s">
        <v>520</v>
      </c>
      <c r="D244" s="77" t="s">
        <v>546</v>
      </c>
      <c r="E244" s="60" t="n">
        <v>16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3" t="s">
        <v>520</v>
      </c>
      <c r="D245" s="77" t="s">
        <v>547</v>
      </c>
      <c r="E245" s="59" t="n">
        <v>6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3" t="s">
        <v>520</v>
      </c>
      <c r="D246" s="77" t="s">
        <v>548</v>
      </c>
      <c r="E246" s="59" t="n">
        <v>154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3" t="s">
        <v>520</v>
      </c>
      <c r="D247" s="77" t="s">
        <v>549</v>
      </c>
      <c r="E247" s="59" t="n">
        <v>6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3" t="s">
        <v>520</v>
      </c>
      <c r="D248" s="77" t="s">
        <v>550</v>
      </c>
      <c r="E248" s="60" t="n">
        <v>6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3" t="s">
        <v>520</v>
      </c>
      <c r="D249" s="77" t="s">
        <v>551</v>
      </c>
      <c r="E249" s="59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3" t="s">
        <v>520</v>
      </c>
      <c r="D250" s="77" t="s">
        <v>552</v>
      </c>
      <c r="E250" s="59" t="n">
        <v>13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3" t="s">
        <v>520</v>
      </c>
      <c r="D251" s="77" t="s">
        <v>553</v>
      </c>
      <c r="E251" s="61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3" t="s">
        <v>520</v>
      </c>
      <c r="D252" s="77" t="s">
        <v>554</v>
      </c>
      <c r="E252" s="61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3" t="s">
        <v>520</v>
      </c>
      <c r="D253" s="77" t="s">
        <v>555</v>
      </c>
      <c r="E253" s="59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3" t="s">
        <v>520</v>
      </c>
      <c r="D254" s="77" t="s">
        <v>556</v>
      </c>
      <c r="E254" s="59" t="n">
        <v>6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3" t="s">
        <v>520</v>
      </c>
      <c r="D255" s="77" t="s">
        <v>557</v>
      </c>
      <c r="E255" s="59" t="n">
        <v>66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3" t="s">
        <v>520</v>
      </c>
      <c r="D256" s="77" t="s">
        <v>558</v>
      </c>
      <c r="E256" s="59" t="n">
        <v>71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3" t="s">
        <v>520</v>
      </c>
      <c r="D257" s="77" t="s">
        <v>559</v>
      </c>
      <c r="E257" s="59" t="n">
        <v>13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3" t="s">
        <v>520</v>
      </c>
      <c r="D258" s="77" t="s">
        <v>560</v>
      </c>
      <c r="E258" s="59" t="n">
        <v>7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3" t="s">
        <v>520</v>
      </c>
      <c r="D259" s="77" t="s">
        <v>561</v>
      </c>
      <c r="E259" s="59" t="n">
        <v>19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3" t="s">
        <v>520</v>
      </c>
      <c r="D260" s="77" t="s">
        <v>562</v>
      </c>
      <c r="E260" s="59" t="n">
        <v>7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3" t="s">
        <v>520</v>
      </c>
      <c r="D261" s="77" t="s">
        <v>563</v>
      </c>
      <c r="E261" s="61" t="n">
        <v>12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3" t="s">
        <v>520</v>
      </c>
      <c r="D262" s="77" t="s">
        <v>564</v>
      </c>
      <c r="E262" s="61" t="n">
        <v>77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3" t="s">
        <v>565</v>
      </c>
      <c r="D263" s="63" t="s">
        <v>566</v>
      </c>
      <c r="E263" s="80" t="n">
        <v>10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3" t="s">
        <v>565</v>
      </c>
      <c r="D264" s="63" t="s">
        <v>567</v>
      </c>
      <c r="E264" s="80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3" t="s">
        <v>565</v>
      </c>
      <c r="D265" s="63" t="s">
        <v>568</v>
      </c>
      <c r="E265" s="80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3" t="s">
        <v>565</v>
      </c>
      <c r="D266" s="63" t="s">
        <v>569</v>
      </c>
      <c r="E266" s="80" t="n">
        <v>10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3" t="s">
        <v>565</v>
      </c>
      <c r="D267" s="63" t="s">
        <v>570</v>
      </c>
      <c r="E267" s="80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3" t="s">
        <v>565</v>
      </c>
      <c r="D268" s="63" t="s">
        <v>571</v>
      </c>
      <c r="E268" s="80" t="n">
        <v>6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3" t="s">
        <v>565</v>
      </c>
      <c r="D269" s="63" t="s">
        <v>572</v>
      </c>
      <c r="E269" s="80" t="n">
        <v>77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3" t="s">
        <v>565</v>
      </c>
      <c r="D270" s="63" t="s">
        <v>573</v>
      </c>
      <c r="E270" s="80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3" t="s">
        <v>565</v>
      </c>
      <c r="D271" s="63" t="s">
        <v>574</v>
      </c>
      <c r="E271" s="80" t="n">
        <v>77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3" t="s">
        <v>565</v>
      </c>
      <c r="D272" s="63" t="s">
        <v>575</v>
      </c>
      <c r="E272" s="80" t="n">
        <v>77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3" t="s">
        <v>565</v>
      </c>
      <c r="D273" s="63" t="s">
        <v>576</v>
      </c>
      <c r="E273" s="80" t="n">
        <v>9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3" t="s">
        <v>565</v>
      </c>
      <c r="D274" s="63" t="s">
        <v>577</v>
      </c>
      <c r="E274" s="80" t="n">
        <v>77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3" t="s">
        <v>565</v>
      </c>
      <c r="D275" s="63" t="s">
        <v>578</v>
      </c>
      <c r="E275" s="80" t="n">
        <v>77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3" t="s">
        <v>565</v>
      </c>
      <c r="D276" s="63" t="s">
        <v>579</v>
      </c>
      <c r="E276" s="80" t="n">
        <v>77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3" t="s">
        <v>565</v>
      </c>
      <c r="D277" s="63" t="s">
        <v>580</v>
      </c>
      <c r="E277" s="80" t="n">
        <v>77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3" t="s">
        <v>565</v>
      </c>
      <c r="D278" s="63" t="s">
        <v>581</v>
      </c>
      <c r="E278" s="80" t="n">
        <v>77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3" t="s">
        <v>565</v>
      </c>
      <c r="D279" s="63" t="s">
        <v>582</v>
      </c>
      <c r="E279" s="80" t="n">
        <v>77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3" t="s">
        <v>565</v>
      </c>
      <c r="D280" s="63" t="s">
        <v>583</v>
      </c>
      <c r="E280" s="80" t="n">
        <v>77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3" t="s">
        <v>565</v>
      </c>
      <c r="D281" s="63" t="s">
        <v>584</v>
      </c>
      <c r="E281" s="80" t="n">
        <v>6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3" t="s">
        <v>565</v>
      </c>
      <c r="D282" s="63" t="s">
        <v>585</v>
      </c>
      <c r="E282" s="80" t="n">
        <v>77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3" t="s">
        <v>565</v>
      </c>
      <c r="D283" s="63" t="s">
        <v>586</v>
      </c>
      <c r="E283" s="80" t="n">
        <v>77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3" t="s">
        <v>565</v>
      </c>
      <c r="D284" s="63" t="s">
        <v>587</v>
      </c>
      <c r="E284" s="80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3" t="s">
        <v>565</v>
      </c>
      <c r="D285" s="63" t="s">
        <v>588</v>
      </c>
      <c r="E285" s="80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3" t="s">
        <v>565</v>
      </c>
      <c r="D286" s="63" t="s">
        <v>589</v>
      </c>
      <c r="E286" s="81" t="n">
        <v>77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3" t="s">
        <v>565</v>
      </c>
      <c r="D287" s="63" t="s">
        <v>590</v>
      </c>
      <c r="E287" s="80" t="n">
        <v>77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3" t="s">
        <v>565</v>
      </c>
      <c r="D288" s="63" t="s">
        <v>591</v>
      </c>
      <c r="E288" s="80" t="n">
        <v>77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3" t="s">
        <v>565</v>
      </c>
      <c r="D289" s="69" t="s">
        <v>592</v>
      </c>
      <c r="E289" s="80" t="n">
        <v>77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3" t="s">
        <v>565</v>
      </c>
      <c r="D290" s="63" t="s">
        <v>593</v>
      </c>
      <c r="E290" s="80" t="n">
        <v>7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3" t="s">
        <v>565</v>
      </c>
      <c r="D291" s="82" t="s">
        <v>594</v>
      </c>
      <c r="E291" s="80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3" t="s">
        <v>565</v>
      </c>
      <c r="D292" s="63" t="s">
        <v>595</v>
      </c>
      <c r="E292" s="83" t="n">
        <v>10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3" t="s">
        <v>565</v>
      </c>
      <c r="D293" s="63" t="s">
        <v>596</v>
      </c>
      <c r="E293" s="80" t="n">
        <v>63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3" t="s">
        <v>565</v>
      </c>
      <c r="D294" s="63" t="s">
        <v>597</v>
      </c>
      <c r="E294" s="80" t="n">
        <v>77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3" t="s">
        <v>565</v>
      </c>
      <c r="D295" s="63" t="s">
        <v>598</v>
      </c>
      <c r="E295" s="80" t="n">
        <v>11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3" t="s">
        <v>565</v>
      </c>
      <c r="D296" s="69" t="s">
        <v>599</v>
      </c>
      <c r="E296" s="80" t="n">
        <v>77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3" t="s">
        <v>565</v>
      </c>
      <c r="D297" s="69" t="s">
        <v>600</v>
      </c>
      <c r="E297" s="80" t="n">
        <v>77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3" t="s">
        <v>565</v>
      </c>
      <c r="D298" s="69" t="s">
        <v>601</v>
      </c>
      <c r="E298" s="80" t="n">
        <v>15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3" t="s">
        <v>565</v>
      </c>
      <c r="D299" s="69" t="s">
        <v>602</v>
      </c>
      <c r="E299" s="80" t="n">
        <v>6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3" t="s">
        <v>565</v>
      </c>
      <c r="D300" s="69" t="s">
        <v>603</v>
      </c>
      <c r="E300" s="80" t="n">
        <v>77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3" t="s">
        <v>565</v>
      </c>
      <c r="D301" s="63" t="s">
        <v>604</v>
      </c>
      <c r="E301" s="80" t="n">
        <v>1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3" t="s">
        <v>565</v>
      </c>
      <c r="D302" s="63" t="s">
        <v>605</v>
      </c>
      <c r="E302" s="83" t="n">
        <v>12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3" t="s">
        <v>565</v>
      </c>
      <c r="D303" s="63" t="s">
        <v>606</v>
      </c>
      <c r="E303" s="80" t="n">
        <v>6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3" t="s">
        <v>565</v>
      </c>
      <c r="D304" s="63" t="s">
        <v>607</v>
      </c>
      <c r="E304" s="80" t="n">
        <v>77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3" t="s">
        <v>565</v>
      </c>
      <c r="D305" s="63" t="s">
        <v>608</v>
      </c>
      <c r="E305" s="80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3" t="s">
        <v>565</v>
      </c>
      <c r="D306" s="63" t="s">
        <v>609</v>
      </c>
      <c r="E306" s="80" t="n">
        <v>133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3" t="s">
        <v>565</v>
      </c>
      <c r="D307" s="63" t="s">
        <v>610</v>
      </c>
      <c r="E307" s="80" t="n">
        <v>77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3" t="s">
        <v>565</v>
      </c>
      <c r="D308" s="63" t="s">
        <v>611</v>
      </c>
      <c r="E308" s="80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3" t="s">
        <v>565</v>
      </c>
      <c r="D309" s="69" t="s">
        <v>612</v>
      </c>
      <c r="E309" s="83" t="n">
        <v>9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3" t="s">
        <v>565</v>
      </c>
      <c r="D310" s="63" t="s">
        <v>613</v>
      </c>
      <c r="E310" s="80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3" t="s">
        <v>565</v>
      </c>
      <c r="D311" s="63" t="s">
        <v>614</v>
      </c>
      <c r="E311" s="80" t="n">
        <v>9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3" t="s">
        <v>565</v>
      </c>
      <c r="D312" s="63" t="s">
        <v>615</v>
      </c>
      <c r="E312" s="80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3" t="s">
        <v>565</v>
      </c>
      <c r="D313" s="63" t="s">
        <v>616</v>
      </c>
      <c r="E313" s="83" t="n">
        <v>7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3" t="s">
        <v>565</v>
      </c>
      <c r="D314" s="63" t="s">
        <v>617</v>
      </c>
      <c r="E314" s="80" t="n">
        <v>12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3" t="s">
        <v>565</v>
      </c>
      <c r="D315" s="63" t="s">
        <v>618</v>
      </c>
      <c r="E315" s="80" t="n">
        <v>77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3" t="s">
        <v>565</v>
      </c>
      <c r="D316" s="63" t="s">
        <v>619</v>
      </c>
      <c r="E316" s="80" t="n">
        <v>25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3" t="s">
        <v>565</v>
      </c>
      <c r="D317" s="63" t="s">
        <v>620</v>
      </c>
      <c r="E317" s="80" t="n">
        <v>1404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3" t="s">
        <v>565</v>
      </c>
      <c r="D318" s="63" t="s">
        <v>621</v>
      </c>
      <c r="E318" s="80" t="n">
        <v>70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3" t="s">
        <v>565</v>
      </c>
      <c r="D319" s="69" t="s">
        <v>622</v>
      </c>
      <c r="E319" s="84" t="n">
        <v>77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3" t="s">
        <v>565</v>
      </c>
      <c r="D320" s="69" t="s">
        <v>623</v>
      </c>
      <c r="E320" s="84" t="n">
        <v>7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3" t="s">
        <v>624</v>
      </c>
      <c r="D321" s="85" t="s">
        <v>625</v>
      </c>
      <c r="E321" s="59" t="n">
        <v>77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3" t="s">
        <v>624</v>
      </c>
      <c r="D322" s="86" t="s">
        <v>626</v>
      </c>
      <c r="E322" s="59" t="n">
        <v>772</v>
      </c>
    </row>
    <row r="323" customFormat="false" ht="20.1" hidden="false" customHeight="true" outlineLevel="0" collapsed="false">
      <c r="A323" s="87" t="s">
        <v>287</v>
      </c>
      <c r="B323" s="87"/>
      <c r="C323" s="87"/>
      <c r="D323" s="87"/>
      <c r="E323" s="88" t="n">
        <f aca="false">SUM(E3:E322)</f>
        <v>289251</v>
      </c>
    </row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</sheetData>
  <mergeCells count="2">
    <mergeCell ref="A1:E1"/>
    <mergeCell ref="A323:D323"/>
  </mergeCells>
  <conditionalFormatting sqref="D212">
    <cfRule type="expression" priority="2" aboveAverage="0" equalAverage="0" bottom="0" percent="0" rank="0" text="" dxfId="0">
      <formula>AND(COUNTIF($D$212,D212)&gt;1,NOT(ISBLANK(D212)))</formula>
    </cfRule>
  </conditionalFormatting>
  <conditionalFormatting sqref="D191:D211">
    <cfRule type="expression" priority="3" aboveAverage="0" equalAverage="0" bottom="0" percent="0" rank="0" text="" dxfId="1">
      <formula>AND(COUNTIF($D$191:$D$211,D191)&gt;1,NOT(ISBLANK(D19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89" width="10.68"/>
    <col collapsed="false" customWidth="true" hidden="false" outlineLevel="0" max="2" min="2" style="89" width="17.09"/>
    <col collapsed="false" customWidth="true" hidden="false" outlineLevel="0" max="3" min="3" style="89" width="16.45"/>
    <col collapsed="false" customWidth="true" hidden="false" outlineLevel="0" max="4" min="4" style="90" width="17.31"/>
    <col collapsed="false" customWidth="true" hidden="false" outlineLevel="0" max="5" min="5" style="91" width="16.23"/>
    <col collapsed="false" customWidth="false" hidden="false" outlineLevel="0" max="257" min="6" style="91" width="8.99"/>
  </cols>
  <sheetData>
    <row r="1" customFormat="false" ht="32.25" hidden="false" customHeight="true" outlineLevel="0" collapsed="false">
      <c r="A1" s="92" t="s">
        <v>627</v>
      </c>
      <c r="B1" s="92"/>
      <c r="C1" s="92"/>
      <c r="D1" s="92"/>
      <c r="E1" s="92"/>
    </row>
    <row r="2" customFormat="false" ht="38.25" hidden="false" customHeight="true" outlineLevel="0" collapsed="false">
      <c r="A2" s="44" t="s">
        <v>1</v>
      </c>
      <c r="B2" s="44" t="s">
        <v>2</v>
      </c>
      <c r="C2" s="44" t="s">
        <v>4</v>
      </c>
      <c r="D2" s="93" t="s">
        <v>628</v>
      </c>
      <c r="E2" s="44" t="s">
        <v>3</v>
      </c>
    </row>
    <row r="3" s="96" customFormat="true" ht="14.1" hidden="false" customHeight="true" outlineLevel="0" collapsed="false">
      <c r="A3" s="60" t="n">
        <v>1</v>
      </c>
      <c r="B3" s="66" t="s">
        <v>6</v>
      </c>
      <c r="C3" s="94" t="s">
        <v>629</v>
      </c>
      <c r="D3" s="95" t="n">
        <v>1236</v>
      </c>
      <c r="E3" s="63" t="s">
        <v>630</v>
      </c>
    </row>
    <row r="4" s="96" customFormat="true" ht="14.1" hidden="false" customHeight="true" outlineLevel="0" collapsed="false">
      <c r="A4" s="60" t="n">
        <v>2</v>
      </c>
      <c r="B4" s="66" t="s">
        <v>6</v>
      </c>
      <c r="C4" s="94" t="s">
        <v>631</v>
      </c>
      <c r="D4" s="95" t="n">
        <v>1236</v>
      </c>
      <c r="E4" s="63" t="s">
        <v>630</v>
      </c>
    </row>
    <row r="5" s="96" customFormat="true" ht="14.1" hidden="false" customHeight="true" outlineLevel="0" collapsed="false">
      <c r="A5" s="60" t="n">
        <v>3</v>
      </c>
      <c r="B5" s="66" t="s">
        <v>6</v>
      </c>
      <c r="C5" s="94" t="s">
        <v>632</v>
      </c>
      <c r="D5" s="95" t="n">
        <v>1236</v>
      </c>
      <c r="E5" s="63" t="s">
        <v>630</v>
      </c>
    </row>
    <row r="6" s="96" customFormat="true" ht="14.1" hidden="false" customHeight="true" outlineLevel="0" collapsed="false">
      <c r="A6" s="60" t="n">
        <v>4</v>
      </c>
      <c r="B6" s="66" t="s">
        <v>6</v>
      </c>
      <c r="C6" s="94" t="s">
        <v>633</v>
      </c>
      <c r="D6" s="95" t="n">
        <v>1236</v>
      </c>
      <c r="E6" s="63" t="s">
        <v>630</v>
      </c>
    </row>
    <row r="7" s="96" customFormat="true" ht="14.1" hidden="false" customHeight="true" outlineLevel="0" collapsed="false">
      <c r="A7" s="60" t="n">
        <v>5</v>
      </c>
      <c r="B7" s="66" t="s">
        <v>6</v>
      </c>
      <c r="C7" s="72" t="s">
        <v>634</v>
      </c>
      <c r="D7" s="95" t="n">
        <v>1236</v>
      </c>
      <c r="E7" s="63" t="s">
        <v>630</v>
      </c>
    </row>
    <row r="8" s="96" customFormat="true" ht="14.1" hidden="false" customHeight="true" outlineLevel="0" collapsed="false">
      <c r="A8" s="60" t="n">
        <v>6</v>
      </c>
      <c r="B8" s="66" t="s">
        <v>6</v>
      </c>
      <c r="C8" s="72" t="s">
        <v>635</v>
      </c>
      <c r="D8" s="95" t="n">
        <v>1236</v>
      </c>
      <c r="E8" s="63" t="s">
        <v>630</v>
      </c>
    </row>
    <row r="9" s="96" customFormat="true" ht="14.1" hidden="false" customHeight="true" outlineLevel="0" collapsed="false">
      <c r="A9" s="60" t="n">
        <v>7</v>
      </c>
      <c r="B9" s="66" t="s">
        <v>6</v>
      </c>
      <c r="C9" s="72" t="s">
        <v>636</v>
      </c>
      <c r="D9" s="95" t="n">
        <v>1236</v>
      </c>
      <c r="E9" s="63" t="s">
        <v>630</v>
      </c>
    </row>
    <row r="10" s="96" customFormat="true" ht="14.1" hidden="false" customHeight="true" outlineLevel="0" collapsed="false">
      <c r="A10" s="60" t="n">
        <v>8</v>
      </c>
      <c r="B10" s="66" t="s">
        <v>6</v>
      </c>
      <c r="C10" s="72" t="s">
        <v>637</v>
      </c>
      <c r="D10" s="95" t="n">
        <v>1236</v>
      </c>
      <c r="E10" s="63" t="s">
        <v>630</v>
      </c>
    </row>
    <row r="11" s="96" customFormat="true" ht="14.1" hidden="false" customHeight="true" outlineLevel="0" collapsed="false">
      <c r="A11" s="60" t="n">
        <v>9</v>
      </c>
      <c r="B11" s="66" t="s">
        <v>6</v>
      </c>
      <c r="C11" s="72" t="s">
        <v>638</v>
      </c>
      <c r="D11" s="95" t="n">
        <v>1236</v>
      </c>
      <c r="E11" s="63" t="s">
        <v>630</v>
      </c>
    </row>
    <row r="12" s="96" customFormat="true" ht="14.1" hidden="false" customHeight="true" outlineLevel="0" collapsed="false">
      <c r="A12" s="60" t="n">
        <v>10</v>
      </c>
      <c r="B12" s="66" t="s">
        <v>6</v>
      </c>
      <c r="C12" s="72" t="s">
        <v>315</v>
      </c>
      <c r="D12" s="95" t="n">
        <v>1236</v>
      </c>
      <c r="E12" s="63" t="s">
        <v>630</v>
      </c>
    </row>
    <row r="13" s="96" customFormat="true" ht="14.1" hidden="false" customHeight="true" outlineLevel="0" collapsed="false">
      <c r="A13" s="60" t="n">
        <v>11</v>
      </c>
      <c r="B13" s="66" t="s">
        <v>6</v>
      </c>
      <c r="C13" s="72" t="s">
        <v>639</v>
      </c>
      <c r="D13" s="95" t="n">
        <v>1236</v>
      </c>
      <c r="E13" s="63" t="s">
        <v>630</v>
      </c>
    </row>
    <row r="14" s="96" customFormat="true" ht="14.1" hidden="false" customHeight="true" outlineLevel="0" collapsed="false">
      <c r="A14" s="60" t="n">
        <v>12</v>
      </c>
      <c r="B14" s="66" t="s">
        <v>6</v>
      </c>
      <c r="C14" s="72" t="s">
        <v>640</v>
      </c>
      <c r="D14" s="95" t="n">
        <v>1236</v>
      </c>
      <c r="E14" s="63" t="s">
        <v>630</v>
      </c>
    </row>
    <row r="15" s="96" customFormat="true" ht="14.1" hidden="false" customHeight="true" outlineLevel="0" collapsed="false">
      <c r="A15" s="60" t="n">
        <v>13</v>
      </c>
      <c r="B15" s="66" t="s">
        <v>6</v>
      </c>
      <c r="C15" s="72" t="s">
        <v>641</v>
      </c>
      <c r="D15" s="95" t="n">
        <v>1236</v>
      </c>
      <c r="E15" s="63" t="s">
        <v>630</v>
      </c>
    </row>
    <row r="16" s="96" customFormat="true" ht="14.1" hidden="false" customHeight="true" outlineLevel="0" collapsed="false">
      <c r="A16" s="60" t="n">
        <v>14</v>
      </c>
      <c r="B16" s="66" t="s">
        <v>6</v>
      </c>
      <c r="C16" s="72" t="s">
        <v>642</v>
      </c>
      <c r="D16" s="95" t="n">
        <v>852</v>
      </c>
      <c r="E16" s="63" t="s">
        <v>630</v>
      </c>
    </row>
    <row r="17" s="96" customFormat="true" ht="14.1" hidden="false" customHeight="true" outlineLevel="0" collapsed="false">
      <c r="A17" s="60" t="n">
        <v>15</v>
      </c>
      <c r="B17" s="66" t="s">
        <v>6</v>
      </c>
      <c r="C17" s="72" t="s">
        <v>643</v>
      </c>
      <c r="D17" s="95" t="n">
        <v>852</v>
      </c>
      <c r="E17" s="63" t="s">
        <v>630</v>
      </c>
    </row>
    <row r="18" s="96" customFormat="true" ht="14.1" hidden="false" customHeight="true" outlineLevel="0" collapsed="false">
      <c r="A18" s="60" t="n">
        <v>16</v>
      </c>
      <c r="B18" s="66" t="s">
        <v>6</v>
      </c>
      <c r="C18" s="72" t="s">
        <v>644</v>
      </c>
      <c r="D18" s="95" t="n">
        <v>1236</v>
      </c>
      <c r="E18" s="63" t="s">
        <v>630</v>
      </c>
    </row>
    <row r="19" s="96" customFormat="true" ht="14.1" hidden="false" customHeight="true" outlineLevel="0" collapsed="false">
      <c r="A19" s="60" t="n">
        <v>17</v>
      </c>
      <c r="B19" s="66" t="s">
        <v>6</v>
      </c>
      <c r="C19" s="72" t="s">
        <v>645</v>
      </c>
      <c r="D19" s="95" t="n">
        <v>1236</v>
      </c>
      <c r="E19" s="63" t="s">
        <v>630</v>
      </c>
    </row>
    <row r="20" s="96" customFormat="true" ht="14.1" hidden="false" customHeight="true" outlineLevel="0" collapsed="false">
      <c r="A20" s="60" t="n">
        <v>18</v>
      </c>
      <c r="B20" s="66" t="s">
        <v>6</v>
      </c>
      <c r="C20" s="72" t="s">
        <v>646</v>
      </c>
      <c r="D20" s="95" t="n">
        <v>852</v>
      </c>
      <c r="E20" s="63" t="s">
        <v>630</v>
      </c>
    </row>
    <row r="21" s="96" customFormat="true" ht="14.1" hidden="false" customHeight="true" outlineLevel="0" collapsed="false">
      <c r="A21" s="60" t="n">
        <v>19</v>
      </c>
      <c r="B21" s="66" t="s">
        <v>6</v>
      </c>
      <c r="C21" s="72" t="s">
        <v>647</v>
      </c>
      <c r="D21" s="95" t="n">
        <v>1236</v>
      </c>
      <c r="E21" s="63" t="s">
        <v>630</v>
      </c>
    </row>
    <row r="22" s="96" customFormat="true" ht="14.1" hidden="false" customHeight="true" outlineLevel="0" collapsed="false">
      <c r="A22" s="60" t="n">
        <v>20</v>
      </c>
      <c r="B22" s="66" t="s">
        <v>6</v>
      </c>
      <c r="C22" s="72" t="s">
        <v>648</v>
      </c>
      <c r="D22" s="95" t="n">
        <v>1236</v>
      </c>
      <c r="E22" s="63" t="s">
        <v>630</v>
      </c>
    </row>
    <row r="23" s="96" customFormat="true" ht="14.1" hidden="false" customHeight="true" outlineLevel="0" collapsed="false">
      <c r="A23" s="60" t="n">
        <v>21</v>
      </c>
      <c r="B23" s="66" t="s">
        <v>6</v>
      </c>
      <c r="C23" s="72" t="s">
        <v>649</v>
      </c>
      <c r="D23" s="95" t="n">
        <v>1236</v>
      </c>
      <c r="E23" s="63" t="s">
        <v>630</v>
      </c>
    </row>
    <row r="24" s="96" customFormat="true" ht="14.1" hidden="false" customHeight="true" outlineLevel="0" collapsed="false">
      <c r="A24" s="60" t="n">
        <v>22</v>
      </c>
      <c r="B24" s="66" t="s">
        <v>6</v>
      </c>
      <c r="C24" s="72" t="s">
        <v>650</v>
      </c>
      <c r="D24" s="95" t="n">
        <v>1236</v>
      </c>
      <c r="E24" s="63" t="s">
        <v>630</v>
      </c>
    </row>
    <row r="25" s="96" customFormat="true" ht="14.1" hidden="false" customHeight="true" outlineLevel="0" collapsed="false">
      <c r="A25" s="60" t="n">
        <v>23</v>
      </c>
      <c r="B25" s="66" t="s">
        <v>6</v>
      </c>
      <c r="C25" s="72" t="s">
        <v>651</v>
      </c>
      <c r="D25" s="95" t="n">
        <v>1236</v>
      </c>
      <c r="E25" s="63" t="s">
        <v>630</v>
      </c>
    </row>
    <row r="26" s="96" customFormat="true" ht="14.1" hidden="false" customHeight="true" outlineLevel="0" collapsed="false">
      <c r="A26" s="60" t="n">
        <v>24</v>
      </c>
      <c r="B26" s="66" t="s">
        <v>6</v>
      </c>
      <c r="C26" s="72" t="s">
        <v>652</v>
      </c>
      <c r="D26" s="95" t="n">
        <v>1236</v>
      </c>
      <c r="E26" s="63" t="s">
        <v>630</v>
      </c>
    </row>
    <row r="27" s="96" customFormat="true" ht="14.1" hidden="false" customHeight="true" outlineLevel="0" collapsed="false">
      <c r="A27" s="60" t="n">
        <v>25</v>
      </c>
      <c r="B27" s="66" t="s">
        <v>6</v>
      </c>
      <c r="C27" s="72" t="s">
        <v>653</v>
      </c>
      <c r="D27" s="95" t="n">
        <v>852</v>
      </c>
      <c r="E27" s="63" t="s">
        <v>630</v>
      </c>
    </row>
    <row r="28" s="96" customFormat="true" ht="14.1" hidden="false" customHeight="true" outlineLevel="0" collapsed="false">
      <c r="A28" s="60" t="n">
        <v>26</v>
      </c>
      <c r="B28" s="66" t="s">
        <v>6</v>
      </c>
      <c r="C28" s="72" t="s">
        <v>654</v>
      </c>
      <c r="D28" s="95" t="n">
        <v>1236</v>
      </c>
      <c r="E28" s="63" t="s">
        <v>630</v>
      </c>
    </row>
    <row r="29" customFormat="false" ht="15" hidden="false" customHeight="true" outlineLevel="0" collapsed="false">
      <c r="A29" s="66" t="s">
        <v>287</v>
      </c>
      <c r="B29" s="66"/>
      <c r="C29" s="66"/>
      <c r="D29" s="97" t="n">
        <f aca="false">SUM(D3:D28)</f>
        <v>30600</v>
      </c>
      <c r="E29" s="62"/>
    </row>
  </sheetData>
  <mergeCells count="2">
    <mergeCell ref="A1:E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89" width="11.32"/>
    <col collapsed="false" customWidth="true" hidden="false" outlineLevel="0" max="2" min="2" style="89" width="17.53"/>
    <col collapsed="false" customWidth="true" hidden="false" outlineLevel="0" max="3" min="3" style="89" width="17.09"/>
    <col collapsed="false" customWidth="true" hidden="false" outlineLevel="0" max="4" min="4" style="90" width="16.88"/>
    <col collapsed="false" customWidth="true" hidden="false" outlineLevel="0" max="5" min="5" style="91" width="14.3"/>
    <col collapsed="false" customWidth="false" hidden="false" outlineLevel="0" max="257" min="6" style="91" width="8.99"/>
  </cols>
  <sheetData>
    <row r="1" customFormat="false" ht="32.25" hidden="false" customHeight="true" outlineLevel="0" collapsed="false">
      <c r="A1" s="98" t="s">
        <v>655</v>
      </c>
      <c r="B1" s="98"/>
      <c r="C1" s="98"/>
      <c r="D1" s="98"/>
      <c r="E1" s="98"/>
    </row>
    <row r="2" customFormat="false" ht="38.25" hidden="false" customHeight="true" outlineLevel="0" collapsed="false">
      <c r="A2" s="44" t="s">
        <v>1</v>
      </c>
      <c r="B2" s="44" t="s">
        <v>2</v>
      </c>
      <c r="C2" s="44" t="s">
        <v>4</v>
      </c>
      <c r="D2" s="93" t="s">
        <v>628</v>
      </c>
      <c r="E2" s="99" t="s">
        <v>3</v>
      </c>
    </row>
    <row r="3" s="96" customFormat="true" ht="14.25" hidden="false" customHeight="true" outlineLevel="0" collapsed="false">
      <c r="A3" s="60" t="n">
        <v>1</v>
      </c>
      <c r="B3" s="66" t="s">
        <v>6</v>
      </c>
      <c r="C3" s="100" t="s">
        <v>656</v>
      </c>
      <c r="D3" s="62" t="n">
        <v>1236</v>
      </c>
      <c r="E3" s="101" t="s">
        <v>299</v>
      </c>
    </row>
    <row r="4" s="96" customFormat="true" ht="14.25" hidden="false" customHeight="true" outlineLevel="0" collapsed="false">
      <c r="A4" s="60" t="n">
        <v>2</v>
      </c>
      <c r="B4" s="66" t="s">
        <v>6</v>
      </c>
      <c r="C4" s="100" t="s">
        <v>657</v>
      </c>
      <c r="D4" s="62" t="n">
        <v>1236</v>
      </c>
      <c r="E4" s="101" t="s">
        <v>299</v>
      </c>
    </row>
    <row r="5" s="96" customFormat="true" ht="14.25" hidden="false" customHeight="true" outlineLevel="0" collapsed="false">
      <c r="A5" s="60" t="n">
        <v>3</v>
      </c>
      <c r="B5" s="66" t="s">
        <v>6</v>
      </c>
      <c r="C5" s="100" t="s">
        <v>658</v>
      </c>
      <c r="D5" s="62" t="n">
        <v>1236</v>
      </c>
      <c r="E5" s="101" t="s">
        <v>299</v>
      </c>
    </row>
    <row r="6" s="96" customFormat="true" ht="14.25" hidden="false" customHeight="true" outlineLevel="0" collapsed="false">
      <c r="A6" s="60" t="n">
        <v>4</v>
      </c>
      <c r="B6" s="66" t="s">
        <v>6</v>
      </c>
      <c r="C6" s="100" t="s">
        <v>659</v>
      </c>
      <c r="D6" s="62" t="n">
        <v>1236</v>
      </c>
      <c r="E6" s="101" t="s">
        <v>299</v>
      </c>
    </row>
    <row r="7" s="96" customFormat="true" ht="14.25" hidden="false" customHeight="true" outlineLevel="0" collapsed="false">
      <c r="A7" s="60" t="n">
        <v>5</v>
      </c>
      <c r="B7" s="66" t="s">
        <v>6</v>
      </c>
      <c r="C7" s="100" t="s">
        <v>660</v>
      </c>
      <c r="D7" s="62" t="n">
        <v>1236</v>
      </c>
      <c r="E7" s="101" t="s">
        <v>299</v>
      </c>
    </row>
    <row r="8" s="96" customFormat="true" ht="14.25" hidden="false" customHeight="true" outlineLevel="0" collapsed="false">
      <c r="A8" s="60" t="n">
        <v>6</v>
      </c>
      <c r="B8" s="66" t="s">
        <v>6</v>
      </c>
      <c r="C8" s="100" t="s">
        <v>661</v>
      </c>
      <c r="D8" s="62" t="n">
        <v>1236</v>
      </c>
      <c r="E8" s="101" t="s">
        <v>299</v>
      </c>
    </row>
    <row r="9" s="96" customFormat="true" ht="14.25" hidden="false" customHeight="true" outlineLevel="0" collapsed="false">
      <c r="A9" s="60" t="n">
        <v>7</v>
      </c>
      <c r="B9" s="66" t="s">
        <v>6</v>
      </c>
      <c r="C9" s="100" t="s">
        <v>662</v>
      </c>
      <c r="D9" s="62" t="n">
        <v>1236</v>
      </c>
      <c r="E9" s="101" t="s">
        <v>299</v>
      </c>
    </row>
    <row r="10" s="96" customFormat="true" ht="14.25" hidden="false" customHeight="true" outlineLevel="0" collapsed="false">
      <c r="A10" s="60" t="n">
        <v>8</v>
      </c>
      <c r="B10" s="66" t="s">
        <v>6</v>
      </c>
      <c r="C10" s="100" t="s">
        <v>663</v>
      </c>
      <c r="D10" s="62" t="n">
        <v>1236</v>
      </c>
      <c r="E10" s="101" t="s">
        <v>299</v>
      </c>
    </row>
    <row r="11" s="96" customFormat="true" ht="14.25" hidden="false" customHeight="true" outlineLevel="0" collapsed="false">
      <c r="A11" s="60" t="n">
        <v>9</v>
      </c>
      <c r="B11" s="66" t="s">
        <v>6</v>
      </c>
      <c r="C11" s="100" t="s">
        <v>664</v>
      </c>
      <c r="D11" s="62" t="n">
        <v>1236</v>
      </c>
      <c r="E11" s="101" t="s">
        <v>299</v>
      </c>
    </row>
    <row r="12" s="96" customFormat="true" ht="14.25" hidden="false" customHeight="true" outlineLevel="0" collapsed="false">
      <c r="A12" s="60" t="n">
        <v>10</v>
      </c>
      <c r="B12" s="66" t="s">
        <v>6</v>
      </c>
      <c r="C12" s="100" t="s">
        <v>665</v>
      </c>
      <c r="D12" s="62" t="n">
        <v>1236</v>
      </c>
      <c r="E12" s="101" t="s">
        <v>299</v>
      </c>
    </row>
    <row r="13" s="96" customFormat="true" ht="14.25" hidden="false" customHeight="true" outlineLevel="0" collapsed="false">
      <c r="A13" s="60" t="n">
        <v>11</v>
      </c>
      <c r="B13" s="66" t="s">
        <v>6</v>
      </c>
      <c r="C13" s="100" t="s">
        <v>666</v>
      </c>
      <c r="D13" s="62" t="n">
        <v>1236</v>
      </c>
      <c r="E13" s="101" t="s">
        <v>299</v>
      </c>
    </row>
    <row r="14" s="96" customFormat="true" ht="14.25" hidden="false" customHeight="true" outlineLevel="0" collapsed="false">
      <c r="A14" s="60" t="n">
        <v>12</v>
      </c>
      <c r="B14" s="66" t="s">
        <v>6</v>
      </c>
      <c r="C14" s="100" t="s">
        <v>667</v>
      </c>
      <c r="D14" s="62" t="n">
        <v>1236</v>
      </c>
      <c r="E14" s="101" t="s">
        <v>299</v>
      </c>
    </row>
    <row r="15" s="96" customFormat="true" ht="14.25" hidden="false" customHeight="true" outlineLevel="0" collapsed="false">
      <c r="A15" s="60" t="n">
        <v>13</v>
      </c>
      <c r="B15" s="66" t="s">
        <v>6</v>
      </c>
      <c r="C15" s="100" t="s">
        <v>668</v>
      </c>
      <c r="D15" s="62" t="n">
        <v>1236</v>
      </c>
      <c r="E15" s="101" t="s">
        <v>299</v>
      </c>
    </row>
    <row r="16" s="96" customFormat="true" ht="14.25" hidden="false" customHeight="true" outlineLevel="0" collapsed="false">
      <c r="A16" s="60" t="n">
        <v>14</v>
      </c>
      <c r="B16" s="66" t="s">
        <v>6</v>
      </c>
      <c r="C16" s="100" t="s">
        <v>669</v>
      </c>
      <c r="D16" s="62" t="n">
        <v>1236</v>
      </c>
      <c r="E16" s="101" t="s">
        <v>299</v>
      </c>
    </row>
    <row r="17" s="96" customFormat="true" ht="14.25" hidden="false" customHeight="true" outlineLevel="0" collapsed="false">
      <c r="A17" s="60" t="n">
        <v>15</v>
      </c>
      <c r="B17" s="66" t="s">
        <v>6</v>
      </c>
      <c r="C17" s="100" t="s">
        <v>670</v>
      </c>
      <c r="D17" s="62" t="n">
        <v>1236</v>
      </c>
      <c r="E17" s="101" t="s">
        <v>299</v>
      </c>
    </row>
    <row r="18" s="96" customFormat="true" ht="14.25" hidden="false" customHeight="true" outlineLevel="0" collapsed="false">
      <c r="A18" s="60" t="n">
        <v>16</v>
      </c>
      <c r="B18" s="66" t="s">
        <v>6</v>
      </c>
      <c r="C18" s="100" t="s">
        <v>671</v>
      </c>
      <c r="D18" s="62" t="n">
        <v>1236</v>
      </c>
      <c r="E18" s="101" t="s">
        <v>299</v>
      </c>
    </row>
    <row r="19" s="96" customFormat="true" ht="14.25" hidden="false" customHeight="true" outlineLevel="0" collapsed="false">
      <c r="A19" s="60" t="n">
        <v>17</v>
      </c>
      <c r="B19" s="66" t="s">
        <v>6</v>
      </c>
      <c r="C19" s="100" t="s">
        <v>672</v>
      </c>
      <c r="D19" s="62" t="n">
        <v>1236</v>
      </c>
      <c r="E19" s="101" t="s">
        <v>299</v>
      </c>
    </row>
    <row r="20" s="96" customFormat="true" ht="14.25" hidden="false" customHeight="true" outlineLevel="0" collapsed="false">
      <c r="A20" s="60" t="n">
        <v>18</v>
      </c>
      <c r="B20" s="66" t="s">
        <v>6</v>
      </c>
      <c r="C20" s="100" t="s">
        <v>673</v>
      </c>
      <c r="D20" s="60" t="n">
        <v>1236</v>
      </c>
      <c r="E20" s="101" t="s">
        <v>299</v>
      </c>
    </row>
    <row r="21" s="96" customFormat="true" ht="14.25" hidden="false" customHeight="true" outlineLevel="0" collapsed="false">
      <c r="A21" s="60" t="n">
        <v>19</v>
      </c>
      <c r="B21" s="66" t="s">
        <v>6</v>
      </c>
      <c r="C21" s="101" t="s">
        <v>674</v>
      </c>
      <c r="D21" s="60" t="n">
        <v>1236</v>
      </c>
      <c r="E21" s="101" t="s">
        <v>373</v>
      </c>
    </row>
    <row r="22" s="96" customFormat="true" ht="14.25" hidden="false" customHeight="true" outlineLevel="0" collapsed="false">
      <c r="A22" s="60" t="n">
        <v>20</v>
      </c>
      <c r="B22" s="66" t="s">
        <v>6</v>
      </c>
      <c r="C22" s="101" t="s">
        <v>675</v>
      </c>
      <c r="D22" s="60" t="n">
        <v>1236</v>
      </c>
      <c r="E22" s="101" t="s">
        <v>373</v>
      </c>
    </row>
    <row r="23" s="96" customFormat="true" ht="14.25" hidden="false" customHeight="true" outlineLevel="0" collapsed="false">
      <c r="A23" s="60" t="n">
        <v>21</v>
      </c>
      <c r="B23" s="66" t="s">
        <v>6</v>
      </c>
      <c r="C23" s="101" t="s">
        <v>676</v>
      </c>
      <c r="D23" s="60" t="n">
        <v>1236</v>
      </c>
      <c r="E23" s="101" t="s">
        <v>373</v>
      </c>
    </row>
    <row r="24" s="96" customFormat="true" ht="14.25" hidden="false" customHeight="true" outlineLevel="0" collapsed="false">
      <c r="A24" s="60" t="n">
        <v>22</v>
      </c>
      <c r="B24" s="66" t="s">
        <v>6</v>
      </c>
      <c r="C24" s="101" t="s">
        <v>677</v>
      </c>
      <c r="D24" s="60" t="n">
        <v>1236</v>
      </c>
      <c r="E24" s="101" t="s">
        <v>373</v>
      </c>
    </row>
    <row r="25" s="96" customFormat="true" ht="14.25" hidden="false" customHeight="true" outlineLevel="0" collapsed="false">
      <c r="A25" s="60" t="n">
        <v>23</v>
      </c>
      <c r="B25" s="66" t="s">
        <v>6</v>
      </c>
      <c r="C25" s="101" t="s">
        <v>678</v>
      </c>
      <c r="D25" s="60" t="n">
        <v>1236</v>
      </c>
      <c r="E25" s="101" t="s">
        <v>373</v>
      </c>
    </row>
    <row r="26" s="96" customFormat="true" ht="14.25" hidden="false" customHeight="true" outlineLevel="0" collapsed="false">
      <c r="A26" s="60" t="n">
        <v>24</v>
      </c>
      <c r="B26" s="66" t="s">
        <v>6</v>
      </c>
      <c r="C26" s="101" t="s">
        <v>679</v>
      </c>
      <c r="D26" s="60" t="n">
        <v>1236</v>
      </c>
      <c r="E26" s="101" t="s">
        <v>373</v>
      </c>
    </row>
    <row r="27" s="96" customFormat="true" ht="14.25" hidden="false" customHeight="true" outlineLevel="0" collapsed="false">
      <c r="A27" s="60" t="n">
        <v>25</v>
      </c>
      <c r="B27" s="66" t="s">
        <v>6</v>
      </c>
      <c r="C27" s="100" t="s">
        <v>680</v>
      </c>
      <c r="D27" s="60" t="n">
        <v>1236</v>
      </c>
      <c r="E27" s="101" t="s">
        <v>373</v>
      </c>
    </row>
    <row r="28" s="96" customFormat="true" ht="14.25" hidden="false" customHeight="true" outlineLevel="0" collapsed="false">
      <c r="A28" s="60" t="n">
        <v>26</v>
      </c>
      <c r="B28" s="66" t="s">
        <v>6</v>
      </c>
      <c r="C28" s="100" t="s">
        <v>681</v>
      </c>
      <c r="D28" s="60" t="n">
        <v>1236</v>
      </c>
      <c r="E28" s="101" t="s">
        <v>373</v>
      </c>
    </row>
    <row r="29" s="96" customFormat="true" ht="14.25" hidden="false" customHeight="true" outlineLevel="0" collapsed="false">
      <c r="A29" s="60" t="n">
        <v>27</v>
      </c>
      <c r="B29" s="66" t="s">
        <v>6</v>
      </c>
      <c r="C29" s="100" t="s">
        <v>682</v>
      </c>
      <c r="D29" s="60" t="n">
        <v>1236</v>
      </c>
      <c r="E29" s="101" t="s">
        <v>373</v>
      </c>
    </row>
    <row r="30" s="96" customFormat="true" ht="14.25" hidden="false" customHeight="true" outlineLevel="0" collapsed="false">
      <c r="A30" s="60" t="n">
        <v>28</v>
      </c>
      <c r="B30" s="66" t="s">
        <v>6</v>
      </c>
      <c r="C30" s="100" t="s">
        <v>683</v>
      </c>
      <c r="D30" s="60" t="n">
        <v>1236</v>
      </c>
      <c r="E30" s="101" t="s">
        <v>373</v>
      </c>
    </row>
    <row r="31" s="96" customFormat="true" ht="14.25" hidden="false" customHeight="true" outlineLevel="0" collapsed="false">
      <c r="A31" s="60" t="n">
        <v>29</v>
      </c>
      <c r="B31" s="66" t="s">
        <v>6</v>
      </c>
      <c r="C31" s="102" t="s">
        <v>684</v>
      </c>
      <c r="D31" s="60" t="n">
        <v>1236</v>
      </c>
      <c r="E31" s="101" t="s">
        <v>373</v>
      </c>
    </row>
    <row r="32" s="96" customFormat="true" ht="14.25" hidden="false" customHeight="true" outlineLevel="0" collapsed="false">
      <c r="A32" s="60" t="n">
        <v>30</v>
      </c>
      <c r="B32" s="66" t="s">
        <v>6</v>
      </c>
      <c r="C32" s="101" t="s">
        <v>685</v>
      </c>
      <c r="D32" s="60" t="n">
        <v>1236</v>
      </c>
      <c r="E32" s="101" t="s">
        <v>373</v>
      </c>
    </row>
    <row r="33" s="96" customFormat="true" ht="14.25" hidden="false" customHeight="true" outlineLevel="0" collapsed="false">
      <c r="A33" s="60" t="n">
        <v>31</v>
      </c>
      <c r="B33" s="66" t="s">
        <v>6</v>
      </c>
      <c r="C33" s="101" t="s">
        <v>686</v>
      </c>
      <c r="D33" s="60" t="n">
        <v>1236</v>
      </c>
      <c r="E33" s="101" t="s">
        <v>373</v>
      </c>
    </row>
    <row r="34" s="104" customFormat="true" ht="14.25" hidden="false" customHeight="true" outlineLevel="0" collapsed="false">
      <c r="A34" s="60" t="n">
        <v>32</v>
      </c>
      <c r="B34" s="66" t="s">
        <v>6</v>
      </c>
      <c r="C34" s="101" t="s">
        <v>687</v>
      </c>
      <c r="D34" s="103" t="n">
        <v>1236</v>
      </c>
      <c r="E34" s="101" t="s">
        <v>373</v>
      </c>
    </row>
    <row r="35" s="96" customFormat="true" ht="14.25" hidden="false" customHeight="true" outlineLevel="0" collapsed="false">
      <c r="A35" s="60" t="n">
        <v>33</v>
      </c>
      <c r="B35" s="66" t="s">
        <v>6</v>
      </c>
      <c r="C35" s="100" t="s">
        <v>688</v>
      </c>
      <c r="D35" s="103" t="n">
        <v>1236</v>
      </c>
      <c r="E35" s="101" t="s">
        <v>373</v>
      </c>
    </row>
    <row r="36" s="96" customFormat="true" ht="14.25" hidden="false" customHeight="true" outlineLevel="0" collapsed="false">
      <c r="A36" s="60" t="n">
        <v>34</v>
      </c>
      <c r="B36" s="66" t="s">
        <v>6</v>
      </c>
      <c r="C36" s="105" t="s">
        <v>623</v>
      </c>
      <c r="D36" s="103" t="n">
        <v>1236</v>
      </c>
      <c r="E36" s="101" t="s">
        <v>428</v>
      </c>
    </row>
    <row r="37" s="96" customFormat="true" ht="14.25" hidden="false" customHeight="true" outlineLevel="0" collapsed="false">
      <c r="A37" s="60" t="n">
        <v>35</v>
      </c>
      <c r="B37" s="66" t="s">
        <v>6</v>
      </c>
      <c r="C37" s="105" t="s">
        <v>689</v>
      </c>
      <c r="D37" s="103" t="n">
        <v>1236</v>
      </c>
      <c r="E37" s="101" t="s">
        <v>428</v>
      </c>
    </row>
    <row r="38" s="96" customFormat="true" ht="14.25" hidden="false" customHeight="true" outlineLevel="0" collapsed="false">
      <c r="A38" s="60" t="n">
        <v>36</v>
      </c>
      <c r="B38" s="66" t="s">
        <v>6</v>
      </c>
      <c r="C38" s="101" t="s">
        <v>690</v>
      </c>
      <c r="D38" s="103" t="n">
        <v>1236</v>
      </c>
      <c r="E38" s="101" t="s">
        <v>428</v>
      </c>
    </row>
    <row r="39" s="96" customFormat="true" ht="14.25" hidden="false" customHeight="true" outlineLevel="0" collapsed="false">
      <c r="A39" s="60" t="n">
        <v>37</v>
      </c>
      <c r="B39" s="66" t="s">
        <v>6</v>
      </c>
      <c r="C39" s="101" t="s">
        <v>691</v>
      </c>
      <c r="D39" s="103" t="n">
        <v>1236</v>
      </c>
      <c r="E39" s="101" t="s">
        <v>428</v>
      </c>
    </row>
    <row r="40" s="96" customFormat="true" ht="14.25" hidden="false" customHeight="true" outlineLevel="0" collapsed="false">
      <c r="A40" s="60" t="n">
        <v>38</v>
      </c>
      <c r="B40" s="66" t="s">
        <v>6</v>
      </c>
      <c r="C40" s="106" t="s">
        <v>692</v>
      </c>
      <c r="D40" s="103" t="n">
        <v>1236</v>
      </c>
      <c r="E40" s="101" t="s">
        <v>428</v>
      </c>
    </row>
    <row r="41" s="96" customFormat="true" ht="14.25" hidden="false" customHeight="true" outlineLevel="0" collapsed="false">
      <c r="A41" s="60" t="n">
        <v>39</v>
      </c>
      <c r="B41" s="66" t="s">
        <v>6</v>
      </c>
      <c r="C41" s="105" t="s">
        <v>693</v>
      </c>
      <c r="D41" s="103" t="n">
        <v>1236</v>
      </c>
      <c r="E41" s="101" t="s">
        <v>428</v>
      </c>
    </row>
    <row r="42" s="96" customFormat="true" ht="14.25" hidden="false" customHeight="true" outlineLevel="0" collapsed="false">
      <c r="A42" s="60" t="n">
        <v>40</v>
      </c>
      <c r="B42" s="66" t="s">
        <v>6</v>
      </c>
      <c r="C42" s="105" t="s">
        <v>694</v>
      </c>
      <c r="D42" s="103" t="n">
        <v>1236</v>
      </c>
      <c r="E42" s="101" t="s">
        <v>428</v>
      </c>
    </row>
    <row r="43" s="96" customFormat="true" ht="14.25" hidden="false" customHeight="true" outlineLevel="0" collapsed="false">
      <c r="A43" s="60" t="n">
        <v>41</v>
      </c>
      <c r="B43" s="66" t="s">
        <v>6</v>
      </c>
      <c r="C43" s="105" t="s">
        <v>695</v>
      </c>
      <c r="D43" s="103" t="n">
        <v>1236</v>
      </c>
      <c r="E43" s="101" t="s">
        <v>428</v>
      </c>
    </row>
    <row r="44" s="96" customFormat="true" ht="14.25" hidden="false" customHeight="true" outlineLevel="0" collapsed="false">
      <c r="A44" s="60" t="n">
        <v>42</v>
      </c>
      <c r="B44" s="66" t="s">
        <v>6</v>
      </c>
      <c r="C44" s="105" t="s">
        <v>696</v>
      </c>
      <c r="D44" s="103" t="n">
        <v>1236</v>
      </c>
      <c r="E44" s="101" t="s">
        <v>428</v>
      </c>
    </row>
    <row r="45" s="96" customFormat="true" ht="14.25" hidden="false" customHeight="true" outlineLevel="0" collapsed="false">
      <c r="A45" s="60" t="n">
        <v>43</v>
      </c>
      <c r="B45" s="66" t="s">
        <v>6</v>
      </c>
      <c r="C45" s="105" t="s">
        <v>697</v>
      </c>
      <c r="D45" s="103" t="n">
        <v>1236</v>
      </c>
      <c r="E45" s="101" t="s">
        <v>428</v>
      </c>
    </row>
    <row r="46" s="96" customFormat="true" ht="14.25" hidden="false" customHeight="true" outlineLevel="0" collapsed="false">
      <c r="A46" s="107" t="n">
        <v>44</v>
      </c>
      <c r="B46" s="66" t="s">
        <v>6</v>
      </c>
      <c r="C46" s="108" t="s">
        <v>698</v>
      </c>
      <c r="D46" s="109" t="n">
        <v>1236</v>
      </c>
      <c r="E46" s="101" t="s">
        <v>490</v>
      </c>
    </row>
    <row r="47" s="96" customFormat="true" ht="14.25" hidden="false" customHeight="true" outlineLevel="0" collapsed="false">
      <c r="A47" s="107" t="n">
        <v>45</v>
      </c>
      <c r="B47" s="66" t="s">
        <v>6</v>
      </c>
      <c r="C47" s="108" t="s">
        <v>699</v>
      </c>
      <c r="D47" s="109" t="n">
        <v>1236</v>
      </c>
      <c r="E47" s="101" t="s">
        <v>490</v>
      </c>
    </row>
    <row r="48" s="96" customFormat="true" ht="14.25" hidden="false" customHeight="true" outlineLevel="0" collapsed="false">
      <c r="A48" s="107" t="n">
        <v>46</v>
      </c>
      <c r="B48" s="66" t="s">
        <v>6</v>
      </c>
      <c r="C48" s="108" t="s">
        <v>700</v>
      </c>
      <c r="D48" s="109" t="n">
        <v>1236</v>
      </c>
      <c r="E48" s="101" t="s">
        <v>490</v>
      </c>
    </row>
    <row r="49" s="96" customFormat="true" ht="14.25" hidden="false" customHeight="true" outlineLevel="0" collapsed="false">
      <c r="A49" s="107" t="n">
        <v>47</v>
      </c>
      <c r="B49" s="66" t="s">
        <v>6</v>
      </c>
      <c r="C49" s="100" t="s">
        <v>701</v>
      </c>
      <c r="D49" s="109" t="n">
        <v>1236</v>
      </c>
      <c r="E49" s="101" t="s">
        <v>513</v>
      </c>
    </row>
    <row r="50" s="96" customFormat="true" ht="14.25" hidden="false" customHeight="true" outlineLevel="0" collapsed="false">
      <c r="A50" s="107" t="n">
        <v>48</v>
      </c>
      <c r="B50" s="66" t="s">
        <v>6</v>
      </c>
      <c r="C50" s="100" t="s">
        <v>702</v>
      </c>
      <c r="D50" s="109" t="n">
        <v>1236</v>
      </c>
      <c r="E50" s="101" t="s">
        <v>513</v>
      </c>
    </row>
    <row r="51" s="96" customFormat="true" ht="14.25" hidden="false" customHeight="true" outlineLevel="0" collapsed="false">
      <c r="A51" s="107" t="n">
        <v>49</v>
      </c>
      <c r="B51" s="66" t="s">
        <v>6</v>
      </c>
      <c r="C51" s="110" t="s">
        <v>703</v>
      </c>
      <c r="D51" s="109" t="n">
        <v>1236</v>
      </c>
      <c r="E51" s="101" t="s">
        <v>520</v>
      </c>
    </row>
    <row r="52" s="96" customFormat="true" ht="14.25" hidden="false" customHeight="true" outlineLevel="0" collapsed="false">
      <c r="A52" s="107" t="n">
        <v>50</v>
      </c>
      <c r="B52" s="66" t="s">
        <v>6</v>
      </c>
      <c r="C52" s="110" t="s">
        <v>704</v>
      </c>
      <c r="D52" s="109" t="n">
        <v>1236</v>
      </c>
      <c r="E52" s="101" t="s">
        <v>520</v>
      </c>
    </row>
    <row r="53" s="96" customFormat="true" ht="14.25" hidden="false" customHeight="true" outlineLevel="0" collapsed="false">
      <c r="A53" s="107" t="n">
        <v>51</v>
      </c>
      <c r="B53" s="66" t="s">
        <v>6</v>
      </c>
      <c r="C53" s="101" t="s">
        <v>705</v>
      </c>
      <c r="D53" s="109" t="n">
        <v>1236</v>
      </c>
      <c r="E53" s="101" t="s">
        <v>565</v>
      </c>
    </row>
    <row r="54" s="96" customFormat="true" ht="14.25" hidden="false" customHeight="true" outlineLevel="0" collapsed="false">
      <c r="A54" s="107" t="n">
        <v>52</v>
      </c>
      <c r="B54" s="66" t="s">
        <v>6</v>
      </c>
      <c r="C54" s="101" t="s">
        <v>706</v>
      </c>
      <c r="D54" s="109" t="n">
        <v>1236</v>
      </c>
      <c r="E54" s="101" t="s">
        <v>565</v>
      </c>
    </row>
    <row r="55" s="96" customFormat="true" ht="14.25" hidden="false" customHeight="true" outlineLevel="0" collapsed="false">
      <c r="A55" s="107" t="n">
        <v>53</v>
      </c>
      <c r="B55" s="66" t="s">
        <v>6</v>
      </c>
      <c r="C55" s="101" t="s">
        <v>707</v>
      </c>
      <c r="D55" s="109" t="n">
        <v>1236</v>
      </c>
      <c r="E55" s="101" t="s">
        <v>565</v>
      </c>
    </row>
    <row r="56" customFormat="false" ht="15" hidden="false" customHeight="true" outlineLevel="0" collapsed="false">
      <c r="A56" s="66" t="s">
        <v>287</v>
      </c>
      <c r="B56" s="66"/>
      <c r="C56" s="66"/>
      <c r="D56" s="111" t="n">
        <f aca="false">SUM(D3:D55)</f>
        <v>65508</v>
      </c>
      <c r="E56" s="62"/>
    </row>
  </sheetData>
  <mergeCells count="2">
    <mergeCell ref="A1:E1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" activePane="bottomLeft" state="frozen"/>
      <selection pane="topLeft" activeCell="A1" activeCellId="0" sqref="A1"/>
      <selection pane="bottomLeft" activeCell="E337" activeCellId="0" sqref="E337"/>
    </sheetView>
  </sheetViews>
  <sheetFormatPr defaultColWidth="8.99609375" defaultRowHeight="15" zeroHeight="false" outlineLevelRow="0" outlineLevelCol="0"/>
  <cols>
    <col collapsed="false" customWidth="true" hidden="false" outlineLevel="0" max="2" min="1" style="57" width="7.62"/>
    <col collapsed="false" customWidth="true" hidden="false" outlineLevel="0" max="3" min="3" style="57" width="40.62"/>
    <col collapsed="false" customWidth="true" hidden="false" outlineLevel="0" max="5" min="4" style="112" width="11.62"/>
    <col collapsed="false" customWidth="false" hidden="false" outlineLevel="0" max="257" min="6" style="57" width="8.99"/>
  </cols>
  <sheetData>
    <row r="1" customFormat="false" ht="39.95" hidden="false" customHeight="true" outlineLevel="0" collapsed="false">
      <c r="A1" s="58" t="s">
        <v>708</v>
      </c>
      <c r="B1" s="58"/>
      <c r="C1" s="58"/>
      <c r="D1" s="58"/>
      <c r="E1" s="58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113" t="s">
        <v>4</v>
      </c>
      <c r="E2" s="11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0" t="s">
        <v>490</v>
      </c>
      <c r="D3" s="114" t="s">
        <v>709</v>
      </c>
      <c r="E3" s="115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20" t="s">
        <v>490</v>
      </c>
      <c r="D4" s="114" t="s">
        <v>710</v>
      </c>
      <c r="E4" s="115" t="n">
        <v>805</v>
      </c>
    </row>
    <row r="5" customFormat="false" ht="15" hidden="false" customHeight="true" outlineLevel="0" collapsed="false">
      <c r="A5" s="4" t="n">
        <v>3</v>
      </c>
      <c r="B5" s="5" t="s">
        <v>6</v>
      </c>
      <c r="C5" s="20" t="s">
        <v>490</v>
      </c>
      <c r="D5" s="114" t="s">
        <v>711</v>
      </c>
      <c r="E5" s="115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20" t="s">
        <v>490</v>
      </c>
      <c r="D6" s="114" t="s">
        <v>712</v>
      </c>
      <c r="E6" s="115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20" t="s">
        <v>490</v>
      </c>
      <c r="D7" s="114" t="s">
        <v>713</v>
      </c>
      <c r="E7" s="115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20" t="s">
        <v>490</v>
      </c>
      <c r="D8" s="114" t="s">
        <v>714</v>
      </c>
      <c r="E8" s="115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20" t="s">
        <v>490</v>
      </c>
      <c r="D9" s="114" t="s">
        <v>715</v>
      </c>
      <c r="E9" s="115" t="n">
        <v>12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0" t="s">
        <v>490</v>
      </c>
      <c r="D10" s="114" t="s">
        <v>716</v>
      </c>
      <c r="E10" s="115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0" t="s">
        <v>490</v>
      </c>
      <c r="D11" s="114" t="s">
        <v>717</v>
      </c>
      <c r="E11" s="115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0" t="s">
        <v>490</v>
      </c>
      <c r="D12" s="114" t="s">
        <v>718</v>
      </c>
      <c r="E12" s="115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0" t="s">
        <v>490</v>
      </c>
      <c r="D13" s="114" t="s">
        <v>719</v>
      </c>
      <c r="E13" s="115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0" t="s">
        <v>490</v>
      </c>
      <c r="D14" s="114" t="s">
        <v>720</v>
      </c>
      <c r="E14" s="115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0" t="s">
        <v>490</v>
      </c>
      <c r="D15" s="116" t="s">
        <v>721</v>
      </c>
      <c r="E15" s="115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0" t="s">
        <v>490</v>
      </c>
      <c r="D16" s="116" t="s">
        <v>722</v>
      </c>
      <c r="E16" s="115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0" t="s">
        <v>490</v>
      </c>
      <c r="D17" s="6" t="s">
        <v>723</v>
      </c>
      <c r="E17" s="115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0" t="s">
        <v>490</v>
      </c>
      <c r="D18" s="114" t="s">
        <v>724</v>
      </c>
      <c r="E18" s="115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0" t="s">
        <v>490</v>
      </c>
      <c r="D19" s="114" t="s">
        <v>725</v>
      </c>
      <c r="E19" s="115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0" t="s">
        <v>490</v>
      </c>
      <c r="D20" s="117" t="s">
        <v>726</v>
      </c>
      <c r="E20" s="8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0" t="s">
        <v>490</v>
      </c>
      <c r="D21" s="114" t="s">
        <v>727</v>
      </c>
      <c r="E21" s="115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0" t="s">
        <v>490</v>
      </c>
      <c r="D22" s="114" t="s">
        <v>728</v>
      </c>
      <c r="E22" s="115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0" t="s">
        <v>490</v>
      </c>
      <c r="D23" s="114" t="s">
        <v>729</v>
      </c>
      <c r="E23" s="115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0" t="s">
        <v>490</v>
      </c>
      <c r="D24" s="114" t="s">
        <v>730</v>
      </c>
      <c r="E24" s="8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0" t="s">
        <v>490</v>
      </c>
      <c r="D25" s="114" t="s">
        <v>731</v>
      </c>
      <c r="E25" s="115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0" t="s">
        <v>490</v>
      </c>
      <c r="D26" s="114" t="s">
        <v>732</v>
      </c>
      <c r="E26" s="8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0" t="s">
        <v>490</v>
      </c>
      <c r="D27" s="114" t="s">
        <v>733</v>
      </c>
      <c r="E27" s="115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0" t="s">
        <v>490</v>
      </c>
      <c r="D28" s="114" t="s">
        <v>734</v>
      </c>
      <c r="E28" s="8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0" t="s">
        <v>490</v>
      </c>
      <c r="D29" s="114" t="s">
        <v>719</v>
      </c>
      <c r="E29" s="115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0" t="s">
        <v>490</v>
      </c>
      <c r="D30" s="114" t="s">
        <v>735</v>
      </c>
      <c r="E30" s="115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0" t="s">
        <v>490</v>
      </c>
      <c r="D31" s="116" t="s">
        <v>736</v>
      </c>
      <c r="E31" s="115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0" t="s">
        <v>490</v>
      </c>
      <c r="D32" s="116" t="s">
        <v>737</v>
      </c>
      <c r="E32" s="8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0" t="s">
        <v>490</v>
      </c>
      <c r="D33" s="116" t="s">
        <v>738</v>
      </c>
      <c r="E33" s="115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0" t="s">
        <v>490</v>
      </c>
      <c r="D34" s="116" t="s">
        <v>739</v>
      </c>
      <c r="E34" s="115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0" t="s">
        <v>490</v>
      </c>
      <c r="D35" s="114" t="s">
        <v>740</v>
      </c>
      <c r="E35" s="118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0" t="s">
        <v>490</v>
      </c>
      <c r="D36" s="114" t="s">
        <v>741</v>
      </c>
      <c r="E36" s="118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0" t="s">
        <v>490</v>
      </c>
      <c r="D37" s="114" t="s">
        <v>742</v>
      </c>
      <c r="E37" s="115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0" t="s">
        <v>490</v>
      </c>
      <c r="D38" s="114" t="s">
        <v>743</v>
      </c>
      <c r="E38" s="115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0" t="s">
        <v>490</v>
      </c>
      <c r="D39" s="116" t="s">
        <v>744</v>
      </c>
      <c r="E39" s="115" t="n">
        <v>16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0" t="s">
        <v>490</v>
      </c>
      <c r="D40" s="116" t="s">
        <v>745</v>
      </c>
      <c r="E40" s="115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0" t="s">
        <v>490</v>
      </c>
      <c r="D41" s="116" t="s">
        <v>746</v>
      </c>
      <c r="E41" s="115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0" t="s">
        <v>490</v>
      </c>
      <c r="D42" s="114" t="s">
        <v>747</v>
      </c>
      <c r="E42" s="115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0" t="s">
        <v>490</v>
      </c>
      <c r="D43" s="114" t="s">
        <v>748</v>
      </c>
      <c r="E43" s="115" t="n">
        <v>106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0" t="s">
        <v>490</v>
      </c>
      <c r="D44" s="114" t="s">
        <v>749</v>
      </c>
      <c r="E44" s="115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0" t="s">
        <v>490</v>
      </c>
      <c r="D45" s="114" t="s">
        <v>750</v>
      </c>
      <c r="E45" s="118" t="n">
        <v>80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0" t="s">
        <v>490</v>
      </c>
      <c r="D46" s="114" t="s">
        <v>751</v>
      </c>
      <c r="E46" s="20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0" t="s">
        <v>490</v>
      </c>
      <c r="D47" s="114" t="s">
        <v>752</v>
      </c>
      <c r="E47" s="115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0" t="s">
        <v>490</v>
      </c>
      <c r="D48" s="114" t="s">
        <v>753</v>
      </c>
      <c r="E48" s="115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0" t="s">
        <v>490</v>
      </c>
      <c r="D49" s="114" t="s">
        <v>754</v>
      </c>
      <c r="E49" s="115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0" t="s">
        <v>490</v>
      </c>
      <c r="D50" s="116" t="s">
        <v>755</v>
      </c>
      <c r="E50" s="115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0" t="s">
        <v>490</v>
      </c>
      <c r="D51" s="116" t="s">
        <v>756</v>
      </c>
      <c r="E51" s="115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0" t="s">
        <v>490</v>
      </c>
      <c r="D52" s="6" t="s">
        <v>757</v>
      </c>
      <c r="E52" s="115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0" t="s">
        <v>490</v>
      </c>
      <c r="D53" s="114" t="s">
        <v>758</v>
      </c>
      <c r="E53" s="118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0" t="s">
        <v>490</v>
      </c>
      <c r="D54" s="114" t="s">
        <v>759</v>
      </c>
      <c r="E54" s="115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0" t="s">
        <v>490</v>
      </c>
      <c r="D55" s="114" t="s">
        <v>760</v>
      </c>
      <c r="E55" s="115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0" t="s">
        <v>490</v>
      </c>
      <c r="D56" s="114" t="s">
        <v>761</v>
      </c>
      <c r="E56" s="115" t="n">
        <v>21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0" t="s">
        <v>490</v>
      </c>
      <c r="D57" s="114" t="s">
        <v>762</v>
      </c>
      <c r="E57" s="115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0" t="s">
        <v>490</v>
      </c>
      <c r="D58" s="116" t="s">
        <v>763</v>
      </c>
      <c r="E58" s="115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0" t="s">
        <v>490</v>
      </c>
      <c r="D59" s="116" t="s">
        <v>764</v>
      </c>
      <c r="E59" s="118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0" t="s">
        <v>490</v>
      </c>
      <c r="D60" s="116" t="s">
        <v>765</v>
      </c>
      <c r="E60" s="115" t="n">
        <v>1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0" t="s">
        <v>490</v>
      </c>
      <c r="D61" s="116" t="s">
        <v>766</v>
      </c>
      <c r="E61" s="118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0" t="s">
        <v>490</v>
      </c>
      <c r="D62" s="116" t="s">
        <v>767</v>
      </c>
      <c r="E62" s="115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0" t="s">
        <v>490</v>
      </c>
      <c r="D63" s="117" t="s">
        <v>768</v>
      </c>
      <c r="E63" s="115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0" t="s">
        <v>490</v>
      </c>
      <c r="D64" s="114" t="s">
        <v>769</v>
      </c>
      <c r="E64" s="115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0" t="s">
        <v>490</v>
      </c>
      <c r="D65" s="114" t="s">
        <v>770</v>
      </c>
      <c r="E65" s="115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0" t="s">
        <v>490</v>
      </c>
      <c r="D66" s="119" t="s">
        <v>771</v>
      </c>
      <c r="E66" s="115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0" t="s">
        <v>490</v>
      </c>
      <c r="D67" s="119" t="s">
        <v>772</v>
      </c>
      <c r="E67" s="115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0" t="s">
        <v>490</v>
      </c>
      <c r="D68" s="119" t="s">
        <v>773</v>
      </c>
      <c r="E68" s="115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0" t="s">
        <v>490</v>
      </c>
      <c r="D69" s="119" t="s">
        <v>774</v>
      </c>
      <c r="E69" s="115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0" t="s">
        <v>490</v>
      </c>
      <c r="D70" s="117" t="s">
        <v>775</v>
      </c>
      <c r="E70" s="115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0" t="s">
        <v>490</v>
      </c>
      <c r="D71" s="114" t="s">
        <v>776</v>
      </c>
      <c r="E71" s="115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0" t="s">
        <v>490</v>
      </c>
      <c r="D72" s="114" t="s">
        <v>777</v>
      </c>
      <c r="E72" s="20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0" t="s">
        <v>490</v>
      </c>
      <c r="D73" s="114" t="s">
        <v>778</v>
      </c>
      <c r="E73" s="20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0" t="s">
        <v>490</v>
      </c>
      <c r="D74" s="114" t="s">
        <v>779</v>
      </c>
      <c r="E74" s="115" t="n">
        <v>12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0" t="s">
        <v>490</v>
      </c>
      <c r="D75" s="114" t="s">
        <v>780</v>
      </c>
      <c r="E75" s="115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0" t="s">
        <v>490</v>
      </c>
      <c r="D76" s="116" t="s">
        <v>781</v>
      </c>
      <c r="E76" s="115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0" t="s">
        <v>490</v>
      </c>
      <c r="D77" s="116" t="s">
        <v>71</v>
      </c>
      <c r="E77" s="118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0" t="s">
        <v>490</v>
      </c>
      <c r="D78" s="6" t="s">
        <v>782</v>
      </c>
      <c r="E78" s="20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0" t="s">
        <v>490</v>
      </c>
      <c r="D79" s="6" t="s">
        <v>783</v>
      </c>
      <c r="E79" s="20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0" t="s">
        <v>490</v>
      </c>
      <c r="D80" s="6" t="s">
        <v>784</v>
      </c>
      <c r="E80" s="118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0" t="s">
        <v>490</v>
      </c>
      <c r="D81" s="114" t="s">
        <v>785</v>
      </c>
      <c r="E81" s="20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0" t="s">
        <v>490</v>
      </c>
      <c r="D82" s="114" t="s">
        <v>786</v>
      </c>
      <c r="E82" s="20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0" t="s">
        <v>490</v>
      </c>
      <c r="D83" s="114" t="s">
        <v>787</v>
      </c>
      <c r="E83" s="115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0" t="s">
        <v>490</v>
      </c>
      <c r="D84" s="114" t="s">
        <v>788</v>
      </c>
      <c r="E84" s="115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0" t="s">
        <v>490</v>
      </c>
      <c r="D85" s="119" t="s">
        <v>789</v>
      </c>
      <c r="E85" s="118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0" t="s">
        <v>490</v>
      </c>
      <c r="D86" s="119" t="s">
        <v>790</v>
      </c>
      <c r="E86" s="115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0" t="s">
        <v>490</v>
      </c>
      <c r="D87" s="116" t="s">
        <v>791</v>
      </c>
      <c r="E87" s="115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0" t="s">
        <v>490</v>
      </c>
      <c r="D88" s="116" t="s">
        <v>792</v>
      </c>
      <c r="E88" s="115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0" t="s">
        <v>490</v>
      </c>
      <c r="D89" s="116" t="s">
        <v>793</v>
      </c>
      <c r="E89" s="115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0" t="s">
        <v>490</v>
      </c>
      <c r="D90" s="114" t="s">
        <v>794</v>
      </c>
      <c r="E90" s="20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0" t="s">
        <v>490</v>
      </c>
      <c r="D91" s="114" t="s">
        <v>795</v>
      </c>
      <c r="E91" s="20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0" t="s">
        <v>490</v>
      </c>
      <c r="D92" s="114" t="s">
        <v>796</v>
      </c>
      <c r="E92" s="115" t="n">
        <v>80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0" t="s">
        <v>490</v>
      </c>
      <c r="D93" s="116" t="s">
        <v>797</v>
      </c>
      <c r="E93" s="118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0" t="s">
        <v>490</v>
      </c>
      <c r="D94" s="116" t="s">
        <v>798</v>
      </c>
      <c r="E94" s="20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0" t="s">
        <v>490</v>
      </c>
      <c r="D95" s="116" t="s">
        <v>799</v>
      </c>
      <c r="E95" s="118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0" t="s">
        <v>490</v>
      </c>
      <c r="D96" s="114" t="s">
        <v>800</v>
      </c>
      <c r="E96" s="20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0" t="s">
        <v>490</v>
      </c>
      <c r="D97" s="114" t="s">
        <v>801</v>
      </c>
      <c r="E97" s="20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0" t="s">
        <v>490</v>
      </c>
      <c r="D98" s="114" t="s">
        <v>802</v>
      </c>
      <c r="E98" s="20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0" t="s">
        <v>490</v>
      </c>
      <c r="D99" s="114" t="s">
        <v>803</v>
      </c>
      <c r="E99" s="118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0" t="s">
        <v>490</v>
      </c>
      <c r="D100" s="114" t="s">
        <v>804</v>
      </c>
      <c r="E100" s="118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0" t="s">
        <v>490</v>
      </c>
      <c r="D101" s="114" t="s">
        <v>805</v>
      </c>
      <c r="E101" s="20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0" t="s">
        <v>490</v>
      </c>
      <c r="D102" s="114" t="s">
        <v>806</v>
      </c>
      <c r="E102" s="20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0" t="s">
        <v>490</v>
      </c>
      <c r="D103" s="114" t="s">
        <v>807</v>
      </c>
      <c r="E103" s="20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0" t="s">
        <v>490</v>
      </c>
      <c r="D104" s="114" t="s">
        <v>808</v>
      </c>
      <c r="E104" s="115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0" t="s">
        <v>490</v>
      </c>
      <c r="D105" s="114" t="s">
        <v>809</v>
      </c>
      <c r="E105" s="20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0" t="s">
        <v>490</v>
      </c>
      <c r="D106" s="116" t="s">
        <v>810</v>
      </c>
      <c r="E106" s="115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0" t="s">
        <v>490</v>
      </c>
      <c r="D107" s="116" t="s">
        <v>811</v>
      </c>
      <c r="E107" s="118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0" t="s">
        <v>490</v>
      </c>
      <c r="D108" s="116" t="s">
        <v>812</v>
      </c>
      <c r="E108" s="20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0" t="s">
        <v>490</v>
      </c>
      <c r="D109" s="116" t="s">
        <v>813</v>
      </c>
      <c r="E109" s="20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0" t="s">
        <v>490</v>
      </c>
      <c r="D110" s="6" t="s">
        <v>814</v>
      </c>
      <c r="E110" s="20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0" t="s">
        <v>490</v>
      </c>
      <c r="D111" s="6" t="s">
        <v>815</v>
      </c>
      <c r="E111" s="115" t="n">
        <v>74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0" t="s">
        <v>490</v>
      </c>
      <c r="D112" s="6" t="s">
        <v>816</v>
      </c>
      <c r="E112" s="115" t="n">
        <v>53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0" t="s">
        <v>490</v>
      </c>
      <c r="D113" s="114" t="s">
        <v>817</v>
      </c>
      <c r="E113" s="20" t="n">
        <v>160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0" t="s">
        <v>490</v>
      </c>
      <c r="D114" s="114" t="s">
        <v>818</v>
      </c>
      <c r="E114" s="115" t="n">
        <v>21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0" t="s">
        <v>490</v>
      </c>
      <c r="D115" s="114" t="s">
        <v>819</v>
      </c>
      <c r="E115" s="115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0" t="s">
        <v>490</v>
      </c>
      <c r="D116" s="119" t="s">
        <v>820</v>
      </c>
      <c r="E116" s="115" t="n">
        <v>53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0" t="s">
        <v>490</v>
      </c>
      <c r="D117" s="114" t="s">
        <v>821</v>
      </c>
      <c r="E117" s="115" t="n">
        <v>356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0" t="s">
        <v>490</v>
      </c>
      <c r="D118" s="114" t="s">
        <v>822</v>
      </c>
      <c r="E118" s="118" t="n">
        <v>4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0" t="s">
        <v>490</v>
      </c>
      <c r="D119" s="114" t="s">
        <v>823</v>
      </c>
      <c r="E119" s="115" t="n">
        <v>80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0" t="s">
        <v>490</v>
      </c>
      <c r="D120" s="114" t="s">
        <v>824</v>
      </c>
      <c r="E120" s="115" t="n">
        <v>426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0" t="s">
        <v>490</v>
      </c>
      <c r="D121" s="114" t="s">
        <v>825</v>
      </c>
      <c r="E121" s="115" t="n">
        <v>81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0" t="s">
        <v>490</v>
      </c>
      <c r="D122" s="114" t="s">
        <v>826</v>
      </c>
      <c r="E122" s="115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0" t="s">
        <v>490</v>
      </c>
      <c r="D123" s="116" t="s">
        <v>827</v>
      </c>
      <c r="E123" s="115" t="n">
        <v>53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0" t="s">
        <v>490</v>
      </c>
      <c r="D124" s="116" t="s">
        <v>828</v>
      </c>
      <c r="E124" s="115" t="n">
        <v>431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0" t="s">
        <v>490</v>
      </c>
      <c r="D125" s="116" t="s">
        <v>829</v>
      </c>
      <c r="E125" s="115" t="n">
        <v>80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0" t="s">
        <v>490</v>
      </c>
      <c r="D126" s="116" t="s">
        <v>830</v>
      </c>
      <c r="E126" s="20" t="n">
        <v>53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0" t="s">
        <v>490</v>
      </c>
      <c r="D127" s="116" t="s">
        <v>831</v>
      </c>
      <c r="E127" s="115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0" t="s">
        <v>490</v>
      </c>
      <c r="D128" s="116" t="s">
        <v>832</v>
      </c>
      <c r="E128" s="115" t="n">
        <v>40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0" t="s">
        <v>490</v>
      </c>
      <c r="D129" s="116" t="s">
        <v>833</v>
      </c>
      <c r="E129" s="115" t="n">
        <v>53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0" t="s">
        <v>490</v>
      </c>
      <c r="D130" s="6" t="s">
        <v>834</v>
      </c>
      <c r="E130" s="115" t="n">
        <v>628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0" t="s">
        <v>490</v>
      </c>
      <c r="D131" s="114" t="s">
        <v>835</v>
      </c>
      <c r="E131" s="115" t="n">
        <v>80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0" t="s">
        <v>490</v>
      </c>
      <c r="D132" s="114" t="s">
        <v>836</v>
      </c>
      <c r="E132" s="118" t="n">
        <v>106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0" t="s">
        <v>490</v>
      </c>
      <c r="D133" s="114" t="s">
        <v>837</v>
      </c>
      <c r="E133" s="115" t="n">
        <v>40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0" t="s">
        <v>490</v>
      </c>
      <c r="D134" s="114" t="s">
        <v>838</v>
      </c>
      <c r="E134" s="115" t="n">
        <v>40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0" t="s">
        <v>490</v>
      </c>
      <c r="D135" s="114" t="s">
        <v>839</v>
      </c>
      <c r="E135" s="115" t="n">
        <v>53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0" t="s">
        <v>490</v>
      </c>
      <c r="D136" s="114" t="s">
        <v>840</v>
      </c>
      <c r="E136" s="115" t="n">
        <v>83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0" t="s">
        <v>490</v>
      </c>
      <c r="D137" s="114" t="s">
        <v>841</v>
      </c>
      <c r="E137" s="115" t="n">
        <v>106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0" t="s">
        <v>490</v>
      </c>
      <c r="D138" s="114" t="s">
        <v>842</v>
      </c>
      <c r="E138" s="115" t="n">
        <v>53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0" t="s">
        <v>490</v>
      </c>
      <c r="D139" s="119" t="s">
        <v>843</v>
      </c>
      <c r="E139" s="115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0" t="s">
        <v>490</v>
      </c>
      <c r="D140" s="119" t="s">
        <v>844</v>
      </c>
      <c r="E140" s="115" t="n">
        <v>8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0" t="s">
        <v>490</v>
      </c>
      <c r="D141" s="119" t="s">
        <v>845</v>
      </c>
      <c r="E141" s="115" t="n">
        <v>53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0" t="s">
        <v>490</v>
      </c>
      <c r="D142" s="120" t="s">
        <v>846</v>
      </c>
      <c r="E142" s="115" t="n">
        <v>53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0" t="s">
        <v>490</v>
      </c>
      <c r="D143" s="116" t="s">
        <v>847</v>
      </c>
      <c r="E143" s="115" t="n">
        <v>48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0" t="s">
        <v>490</v>
      </c>
      <c r="D144" s="116" t="s">
        <v>848</v>
      </c>
      <c r="E144" s="115" t="n">
        <v>53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0" t="s">
        <v>490</v>
      </c>
      <c r="D145" s="116" t="s">
        <v>849</v>
      </c>
      <c r="E145" s="115" t="n">
        <v>53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0" t="s">
        <v>490</v>
      </c>
      <c r="D146" s="114" t="s">
        <v>850</v>
      </c>
      <c r="E146" s="115" t="n">
        <v>212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0" t="s">
        <v>490</v>
      </c>
      <c r="D147" s="119" t="s">
        <v>851</v>
      </c>
      <c r="E147" s="115" t="n">
        <v>266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0" t="s">
        <v>490</v>
      </c>
      <c r="D148" s="119" t="s">
        <v>852</v>
      </c>
      <c r="E148" s="115" t="n">
        <v>53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0" t="s">
        <v>490</v>
      </c>
      <c r="D149" s="114" t="s">
        <v>853</v>
      </c>
      <c r="E149" s="115" t="n">
        <v>81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0" t="s">
        <v>490</v>
      </c>
      <c r="D150" s="117" t="s">
        <v>854</v>
      </c>
      <c r="E150" s="115" t="n">
        <v>803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0" t="s">
        <v>490</v>
      </c>
      <c r="D151" s="114" t="s">
        <v>855</v>
      </c>
      <c r="E151" s="115" t="n">
        <v>4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0" t="s">
        <v>490</v>
      </c>
      <c r="D152" s="114" t="s">
        <v>856</v>
      </c>
      <c r="E152" s="115" t="n">
        <v>4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0" t="s">
        <v>490</v>
      </c>
      <c r="D153" s="114" t="s">
        <v>857</v>
      </c>
      <c r="E153" s="115" t="n">
        <v>53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0" t="s">
        <v>490</v>
      </c>
      <c r="D154" s="114" t="s">
        <v>858</v>
      </c>
      <c r="E154" s="115" t="n">
        <v>53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0" t="s">
        <v>490</v>
      </c>
      <c r="D155" s="116" t="s">
        <v>859</v>
      </c>
      <c r="E155" s="115" t="n">
        <v>20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0" t="s">
        <v>490</v>
      </c>
      <c r="D156" s="6" t="s">
        <v>860</v>
      </c>
      <c r="E156" s="115" t="n">
        <v>80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0" t="s">
        <v>490</v>
      </c>
      <c r="D157" s="6" t="s">
        <v>861</v>
      </c>
      <c r="E157" s="115" t="n">
        <v>53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0" t="s">
        <v>490</v>
      </c>
      <c r="D158" s="6" t="s">
        <v>862</v>
      </c>
      <c r="E158" s="115" t="n">
        <v>141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0" t="s">
        <v>490</v>
      </c>
      <c r="D159" s="117" t="s">
        <v>863</v>
      </c>
      <c r="E159" s="115" t="n">
        <v>406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0" t="s">
        <v>490</v>
      </c>
      <c r="D160" s="116" t="s">
        <v>864</v>
      </c>
      <c r="E160" s="115" t="n">
        <v>53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0" t="s">
        <v>490</v>
      </c>
      <c r="D161" s="116" t="s">
        <v>865</v>
      </c>
      <c r="E161" s="115" t="n">
        <v>122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0" t="s">
        <v>490</v>
      </c>
      <c r="D162" s="116" t="s">
        <v>866</v>
      </c>
      <c r="E162" s="115" t="n">
        <v>201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0" t="s">
        <v>490</v>
      </c>
      <c r="D163" s="114" t="s">
        <v>867</v>
      </c>
      <c r="E163" s="115" t="n">
        <v>40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0" t="s">
        <v>490</v>
      </c>
      <c r="D164" s="114" t="s">
        <v>868</v>
      </c>
      <c r="E164" s="115" t="n">
        <v>80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0" t="s">
        <v>490</v>
      </c>
      <c r="D165" s="114" t="s">
        <v>869</v>
      </c>
      <c r="E165" s="115" t="n">
        <v>106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0" t="s">
        <v>490</v>
      </c>
      <c r="D166" s="114" t="s">
        <v>870</v>
      </c>
      <c r="E166" s="115" t="n">
        <v>53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0" t="s">
        <v>490</v>
      </c>
      <c r="D167" s="114" t="s">
        <v>871</v>
      </c>
      <c r="E167" s="115" t="n">
        <v>53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0" t="s">
        <v>490</v>
      </c>
      <c r="D168" s="114" t="s">
        <v>872</v>
      </c>
      <c r="E168" s="115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0" t="s">
        <v>490</v>
      </c>
      <c r="D169" s="114" t="s">
        <v>873</v>
      </c>
      <c r="E169" s="115" t="n">
        <v>1064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0" t="s">
        <v>490</v>
      </c>
      <c r="D170" s="121" t="s">
        <v>874</v>
      </c>
      <c r="E170" s="115" t="n">
        <v>41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0" t="s">
        <v>490</v>
      </c>
      <c r="D171" s="114" t="s">
        <v>875</v>
      </c>
      <c r="E171" s="115" t="n">
        <v>8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0" t="s">
        <v>490</v>
      </c>
      <c r="D172" s="119" t="s">
        <v>876</v>
      </c>
      <c r="E172" s="115" t="n">
        <v>120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0" t="s">
        <v>490</v>
      </c>
      <c r="D173" s="119" t="s">
        <v>877</v>
      </c>
      <c r="E173" s="115" t="n">
        <v>162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0" t="s">
        <v>490</v>
      </c>
      <c r="D174" s="114" t="s">
        <v>878</v>
      </c>
      <c r="E174" s="115" t="n">
        <v>8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0" t="s">
        <v>490</v>
      </c>
      <c r="D175" s="114" t="s">
        <v>879</v>
      </c>
      <c r="E175" s="115" t="n">
        <v>40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0" t="s">
        <v>490</v>
      </c>
      <c r="D176" s="116" t="s">
        <v>880</v>
      </c>
      <c r="E176" s="115" t="n">
        <v>53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0" t="s">
        <v>490</v>
      </c>
      <c r="D177" s="6" t="s">
        <v>881</v>
      </c>
      <c r="E177" s="115" t="n">
        <v>367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0" t="s">
        <v>490</v>
      </c>
      <c r="D178" s="6" t="s">
        <v>882</v>
      </c>
      <c r="E178" s="115" t="n">
        <v>431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0" t="s">
        <v>490</v>
      </c>
      <c r="D179" s="6" t="s">
        <v>883</v>
      </c>
      <c r="E179" s="115" t="n">
        <v>53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0" t="s">
        <v>490</v>
      </c>
      <c r="D180" s="6" t="s">
        <v>884</v>
      </c>
      <c r="E180" s="115" t="n">
        <v>92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0" t="s">
        <v>490</v>
      </c>
      <c r="D181" s="6" t="s">
        <v>885</v>
      </c>
      <c r="E181" s="115" t="n">
        <v>53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0" t="s">
        <v>490</v>
      </c>
      <c r="D182" s="6" t="s">
        <v>886</v>
      </c>
      <c r="E182" s="115" t="n">
        <v>90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0" t="s">
        <v>490</v>
      </c>
      <c r="D183" s="6" t="s">
        <v>887</v>
      </c>
      <c r="E183" s="115" t="n">
        <v>66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0" t="s">
        <v>490</v>
      </c>
      <c r="D184" s="6" t="s">
        <v>888</v>
      </c>
      <c r="E184" s="115" t="n">
        <v>32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0" t="s">
        <v>490</v>
      </c>
      <c r="D185" s="6" t="s">
        <v>889</v>
      </c>
      <c r="E185" s="115" t="n">
        <v>3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0" t="s">
        <v>490</v>
      </c>
      <c r="D186" s="6" t="s">
        <v>890</v>
      </c>
      <c r="E186" s="115" t="n">
        <v>53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0" t="s">
        <v>490</v>
      </c>
      <c r="D187" s="6" t="s">
        <v>891</v>
      </c>
      <c r="E187" s="115" t="n">
        <v>63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0" t="s">
        <v>490</v>
      </c>
      <c r="D188" s="6" t="s">
        <v>892</v>
      </c>
      <c r="E188" s="115" t="n">
        <v>106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0" t="s">
        <v>490</v>
      </c>
      <c r="D189" s="6" t="s">
        <v>893</v>
      </c>
      <c r="E189" s="115" t="n">
        <v>35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0" t="s">
        <v>490</v>
      </c>
      <c r="D190" s="6" t="s">
        <v>894</v>
      </c>
      <c r="E190" s="115" t="n">
        <v>53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0" t="s">
        <v>490</v>
      </c>
      <c r="D191" s="6" t="s">
        <v>895</v>
      </c>
      <c r="E191" s="115" t="n">
        <v>53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0" t="s">
        <v>490</v>
      </c>
      <c r="D192" s="6" t="s">
        <v>896</v>
      </c>
      <c r="E192" s="115" t="n">
        <v>42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0" t="s">
        <v>490</v>
      </c>
      <c r="D193" s="6" t="s">
        <v>897</v>
      </c>
      <c r="E193" s="115" t="n">
        <v>53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0" t="s">
        <v>490</v>
      </c>
      <c r="D194" s="6" t="s">
        <v>898</v>
      </c>
      <c r="E194" s="115" t="n">
        <v>53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0" t="s">
        <v>490</v>
      </c>
      <c r="D195" s="6" t="s">
        <v>899</v>
      </c>
      <c r="E195" s="115" t="n">
        <v>159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0" t="s">
        <v>490</v>
      </c>
      <c r="D196" s="6" t="s">
        <v>900</v>
      </c>
      <c r="E196" s="115" t="n">
        <v>106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0" t="s">
        <v>490</v>
      </c>
      <c r="D197" s="6" t="s">
        <v>901</v>
      </c>
      <c r="E197" s="115" t="n">
        <v>53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0" t="s">
        <v>490</v>
      </c>
      <c r="D198" s="6" t="s">
        <v>902</v>
      </c>
      <c r="E198" s="115" t="n">
        <v>53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0" t="s">
        <v>490</v>
      </c>
      <c r="D199" s="6" t="s">
        <v>903</v>
      </c>
      <c r="E199" s="115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0" t="s">
        <v>490</v>
      </c>
      <c r="D200" s="6" t="s">
        <v>904</v>
      </c>
      <c r="E200" s="115" t="n">
        <v>53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0" t="s">
        <v>490</v>
      </c>
      <c r="D201" s="6" t="s">
        <v>905</v>
      </c>
      <c r="E201" s="115" t="n">
        <v>3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0" t="s">
        <v>490</v>
      </c>
      <c r="D202" s="6" t="s">
        <v>906</v>
      </c>
      <c r="E202" s="115" t="n">
        <v>106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0" t="s">
        <v>490</v>
      </c>
      <c r="D203" s="6" t="s">
        <v>907</v>
      </c>
      <c r="E203" s="115" t="n">
        <v>53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0" t="s">
        <v>490</v>
      </c>
      <c r="D204" s="6" t="s">
        <v>908</v>
      </c>
      <c r="E204" s="115" t="n">
        <v>106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0" t="s">
        <v>490</v>
      </c>
      <c r="D205" s="6" t="s">
        <v>909</v>
      </c>
      <c r="E205" s="115" t="n">
        <v>106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0" t="s">
        <v>490</v>
      </c>
      <c r="D206" s="6" t="s">
        <v>910</v>
      </c>
      <c r="E206" s="115" t="n">
        <v>28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0" t="s">
        <v>490</v>
      </c>
      <c r="D207" s="6" t="s">
        <v>911</v>
      </c>
      <c r="E207" s="115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0" t="s">
        <v>490</v>
      </c>
      <c r="D208" s="6" t="s">
        <v>912</v>
      </c>
      <c r="E208" s="115" t="n">
        <v>106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0" t="s">
        <v>490</v>
      </c>
      <c r="D209" s="6" t="s">
        <v>913</v>
      </c>
      <c r="E209" s="115" t="n">
        <v>79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0" t="s">
        <v>490</v>
      </c>
      <c r="D210" s="6" t="s">
        <v>914</v>
      </c>
      <c r="E210" s="115" t="n">
        <v>53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0" t="s">
        <v>490</v>
      </c>
      <c r="D211" s="6" t="s">
        <v>915</v>
      </c>
      <c r="E211" s="115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0" t="s">
        <v>490</v>
      </c>
      <c r="D212" s="6" t="s">
        <v>916</v>
      </c>
      <c r="E212" s="115" t="n">
        <v>53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0" t="s">
        <v>490</v>
      </c>
      <c r="D213" s="6" t="s">
        <v>917</v>
      </c>
      <c r="E213" s="115" t="n">
        <v>53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0" t="s">
        <v>490</v>
      </c>
      <c r="D214" s="6" t="s">
        <v>918</v>
      </c>
      <c r="E214" s="115" t="n">
        <v>53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0" t="s">
        <v>490</v>
      </c>
      <c r="D215" s="6" t="s">
        <v>919</v>
      </c>
      <c r="E215" s="115" t="n">
        <v>351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0" t="s">
        <v>490</v>
      </c>
      <c r="D216" s="6" t="s">
        <v>920</v>
      </c>
      <c r="E216" s="115" t="n">
        <v>53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0" t="s">
        <v>490</v>
      </c>
      <c r="D217" s="6" t="s">
        <v>921</v>
      </c>
      <c r="E217" s="115" t="n">
        <v>479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0" t="s">
        <v>490</v>
      </c>
      <c r="D218" s="6" t="s">
        <v>922</v>
      </c>
      <c r="E218" s="115" t="n">
        <v>106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0" t="s">
        <v>490</v>
      </c>
      <c r="D219" s="6" t="s">
        <v>923</v>
      </c>
      <c r="E219" s="115" t="n">
        <v>30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0" t="s">
        <v>490</v>
      </c>
      <c r="D220" s="6" t="s">
        <v>924</v>
      </c>
      <c r="E220" s="115" t="n">
        <v>5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0" t="s">
        <v>513</v>
      </c>
      <c r="D221" s="122" t="s">
        <v>925</v>
      </c>
      <c r="E221" s="115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0" t="s">
        <v>513</v>
      </c>
      <c r="D222" s="122" t="s">
        <v>926</v>
      </c>
      <c r="E222" s="115" t="n">
        <v>4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0" t="s">
        <v>513</v>
      </c>
      <c r="D223" s="122" t="s">
        <v>927</v>
      </c>
      <c r="E223" s="115" t="n">
        <v>53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0" t="s">
        <v>513</v>
      </c>
      <c r="D224" s="122" t="s">
        <v>928</v>
      </c>
      <c r="E224" s="115" t="n">
        <v>106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0" t="s">
        <v>513</v>
      </c>
      <c r="D225" s="122" t="s">
        <v>929</v>
      </c>
      <c r="E225" s="115" t="n">
        <v>88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0" t="s">
        <v>513</v>
      </c>
      <c r="D226" s="122" t="s">
        <v>930</v>
      </c>
      <c r="E226" s="115" t="n">
        <v>5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0" t="s">
        <v>513</v>
      </c>
      <c r="D227" s="122" t="s">
        <v>931</v>
      </c>
      <c r="E227" s="115" t="n">
        <v>53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0" t="s">
        <v>513</v>
      </c>
      <c r="D228" s="122" t="s">
        <v>932</v>
      </c>
      <c r="E228" s="115" t="n">
        <v>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0" t="s">
        <v>513</v>
      </c>
      <c r="D229" s="122" t="s">
        <v>933</v>
      </c>
      <c r="E229" s="115" t="n">
        <v>53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0" t="s">
        <v>513</v>
      </c>
      <c r="D230" s="122" t="s">
        <v>934</v>
      </c>
      <c r="E230" s="115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0" t="s">
        <v>513</v>
      </c>
      <c r="D231" s="122" t="s">
        <v>935</v>
      </c>
      <c r="E231" s="8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0" t="s">
        <v>513</v>
      </c>
      <c r="D232" s="122" t="s">
        <v>936</v>
      </c>
      <c r="E232" s="115" t="n">
        <v>106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0" t="s">
        <v>513</v>
      </c>
      <c r="D233" s="122" t="s">
        <v>937</v>
      </c>
      <c r="E233" s="115" t="n">
        <v>106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0" t="s">
        <v>513</v>
      </c>
      <c r="D234" s="122" t="s">
        <v>938</v>
      </c>
      <c r="E234" s="8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0" t="s">
        <v>513</v>
      </c>
      <c r="D235" s="122" t="s">
        <v>939</v>
      </c>
      <c r="E235" s="115" t="n">
        <v>4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0" t="s">
        <v>513</v>
      </c>
      <c r="D236" s="122" t="s">
        <v>940</v>
      </c>
      <c r="E236" s="115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0" t="s">
        <v>513</v>
      </c>
      <c r="D237" s="122" t="s">
        <v>941</v>
      </c>
      <c r="E237" s="8" t="n">
        <v>4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0" t="s">
        <v>513</v>
      </c>
      <c r="D238" s="122" t="s">
        <v>942</v>
      </c>
      <c r="E238" s="115" t="n">
        <v>4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0" t="s">
        <v>513</v>
      </c>
      <c r="D239" s="122" t="s">
        <v>943</v>
      </c>
      <c r="E239" s="115" t="n">
        <v>106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0" t="s">
        <v>513</v>
      </c>
      <c r="D240" s="122" t="s">
        <v>944</v>
      </c>
      <c r="E240" s="115" t="n">
        <v>4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0" t="s">
        <v>513</v>
      </c>
      <c r="D241" s="122" t="s">
        <v>945</v>
      </c>
      <c r="E241" s="8" t="n">
        <v>5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0" t="s">
        <v>513</v>
      </c>
      <c r="D242" s="122" t="s">
        <v>946</v>
      </c>
      <c r="E242" s="115" t="n">
        <v>53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0" t="s">
        <v>513</v>
      </c>
      <c r="D243" s="122" t="s">
        <v>947</v>
      </c>
      <c r="E243" s="115" t="n">
        <v>5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0" t="s">
        <v>513</v>
      </c>
      <c r="D244" s="123" t="s">
        <v>948</v>
      </c>
      <c r="E244" s="124" t="n">
        <v>53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0" t="s">
        <v>513</v>
      </c>
      <c r="D245" s="123" t="s">
        <v>949</v>
      </c>
      <c r="E245" s="124" t="n">
        <v>1516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0" t="s">
        <v>520</v>
      </c>
      <c r="D246" s="125" t="s">
        <v>950</v>
      </c>
      <c r="E246" s="115" t="n">
        <v>9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0" t="s">
        <v>520</v>
      </c>
      <c r="D247" s="125" t="s">
        <v>951</v>
      </c>
      <c r="E247" s="115" t="n">
        <v>4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0" t="s">
        <v>520</v>
      </c>
      <c r="D248" s="125" t="s">
        <v>952</v>
      </c>
      <c r="E248" s="115" t="n">
        <v>4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0" t="s">
        <v>520</v>
      </c>
      <c r="D249" s="125" t="s">
        <v>953</v>
      </c>
      <c r="E249" s="115" t="n">
        <v>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0" t="s">
        <v>520</v>
      </c>
      <c r="D250" s="125" t="s">
        <v>954</v>
      </c>
      <c r="E250" s="115" t="n">
        <v>53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0" t="s">
        <v>520</v>
      </c>
      <c r="D251" s="126" t="s">
        <v>955</v>
      </c>
      <c r="E251" s="115" t="n">
        <v>20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0" t="s">
        <v>520</v>
      </c>
      <c r="D252" s="125" t="s">
        <v>956</v>
      </c>
      <c r="E252" s="115" t="n">
        <v>53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0" t="s">
        <v>520</v>
      </c>
      <c r="D253" s="125" t="s">
        <v>957</v>
      </c>
      <c r="E253" s="115" t="n">
        <v>3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0" t="s">
        <v>520</v>
      </c>
      <c r="D254" s="125" t="s">
        <v>958</v>
      </c>
      <c r="E254" s="115" t="n">
        <v>53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0" t="s">
        <v>520</v>
      </c>
      <c r="D255" s="125" t="s">
        <v>959</v>
      </c>
      <c r="E255" s="115" t="n">
        <v>53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0" t="s">
        <v>520</v>
      </c>
      <c r="D256" s="125" t="s">
        <v>960</v>
      </c>
      <c r="E256" s="115" t="n">
        <v>4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0" t="s">
        <v>520</v>
      </c>
      <c r="D257" s="125" t="s">
        <v>961</v>
      </c>
      <c r="E257" s="115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0" t="s">
        <v>520</v>
      </c>
      <c r="D258" s="126" t="s">
        <v>962</v>
      </c>
      <c r="E258" s="115" t="n">
        <v>5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0" t="s">
        <v>520</v>
      </c>
      <c r="D259" s="125" t="s">
        <v>963</v>
      </c>
      <c r="E259" s="115" t="n">
        <v>12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0" t="s">
        <v>520</v>
      </c>
      <c r="D260" s="125" t="s">
        <v>964</v>
      </c>
      <c r="E260" s="115" t="n">
        <v>53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0" t="s">
        <v>520</v>
      </c>
      <c r="D261" s="125" t="s">
        <v>965</v>
      </c>
      <c r="E261" s="115" t="n">
        <v>53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0" t="s">
        <v>520</v>
      </c>
      <c r="D262" s="125" t="s">
        <v>966</v>
      </c>
      <c r="E262" s="115" t="n">
        <v>106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0" t="s">
        <v>520</v>
      </c>
      <c r="D263" s="126" t="s">
        <v>967</v>
      </c>
      <c r="E263" s="8" t="n">
        <v>16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0" t="s">
        <v>520</v>
      </c>
      <c r="D264" s="125" t="s">
        <v>968</v>
      </c>
      <c r="E264" s="115" t="n">
        <v>53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0" t="s">
        <v>520</v>
      </c>
      <c r="D265" s="127" t="s">
        <v>969</v>
      </c>
      <c r="E265" s="115" t="n">
        <v>52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0" t="s">
        <v>520</v>
      </c>
      <c r="D266" s="127" t="s">
        <v>970</v>
      </c>
      <c r="E266" s="115" t="n">
        <v>1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0" t="s">
        <v>520</v>
      </c>
      <c r="D267" s="127" t="s">
        <v>971</v>
      </c>
      <c r="E267" s="8" t="n">
        <v>53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0" t="s">
        <v>565</v>
      </c>
      <c r="D268" s="20" t="s">
        <v>972</v>
      </c>
      <c r="E268" s="128" t="n">
        <v>9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0" t="s">
        <v>565</v>
      </c>
      <c r="D269" s="20" t="s">
        <v>973</v>
      </c>
      <c r="E269" s="128" t="n">
        <v>53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0" t="s">
        <v>565</v>
      </c>
      <c r="D270" s="20" t="s">
        <v>974</v>
      </c>
      <c r="E270" s="128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0" t="s">
        <v>565</v>
      </c>
      <c r="D271" s="20" t="s">
        <v>975</v>
      </c>
      <c r="E271" s="128" t="n">
        <v>53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0" t="s">
        <v>565</v>
      </c>
      <c r="D272" s="20" t="s">
        <v>976</v>
      </c>
      <c r="E272" s="128" t="n">
        <v>1596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0" t="s">
        <v>565</v>
      </c>
      <c r="D273" s="20" t="s">
        <v>977</v>
      </c>
      <c r="E273" s="128" t="n">
        <v>16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0" t="s">
        <v>565</v>
      </c>
      <c r="D274" s="20" t="s">
        <v>978</v>
      </c>
      <c r="E274" s="128" t="n">
        <v>53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0" t="s">
        <v>565</v>
      </c>
      <c r="D275" s="20" t="s">
        <v>979</v>
      </c>
      <c r="E275" s="128" t="n">
        <v>12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0" t="s">
        <v>565</v>
      </c>
      <c r="D276" s="20" t="s">
        <v>980</v>
      </c>
      <c r="E276" s="128" t="n">
        <v>9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0" t="s">
        <v>565</v>
      </c>
      <c r="D277" s="20" t="s">
        <v>981</v>
      </c>
      <c r="E277" s="128" t="n">
        <v>53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0" t="s">
        <v>565</v>
      </c>
      <c r="D278" s="20" t="s">
        <v>982</v>
      </c>
      <c r="E278" s="128" t="n">
        <v>9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0" t="s">
        <v>565</v>
      </c>
      <c r="D279" s="20" t="s">
        <v>983</v>
      </c>
      <c r="E279" s="128" t="n">
        <v>4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0" t="s">
        <v>565</v>
      </c>
      <c r="D280" s="20" t="s">
        <v>984</v>
      </c>
      <c r="E280" s="128" t="n">
        <v>16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0" t="s">
        <v>565</v>
      </c>
      <c r="D281" s="20" t="s">
        <v>985</v>
      </c>
      <c r="E281" s="128" t="n">
        <v>18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0" t="s">
        <v>565</v>
      </c>
      <c r="D282" s="20" t="s">
        <v>986</v>
      </c>
      <c r="E282" s="128" t="n">
        <v>53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0" t="s">
        <v>565</v>
      </c>
      <c r="D283" s="20" t="s">
        <v>987</v>
      </c>
      <c r="E283" s="129" t="n">
        <v>10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0" t="s">
        <v>565</v>
      </c>
      <c r="D284" s="20" t="s">
        <v>988</v>
      </c>
      <c r="E284" s="128" t="n">
        <v>8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0" t="s">
        <v>565</v>
      </c>
      <c r="D285" s="20" t="s">
        <v>989</v>
      </c>
      <c r="E285" s="128" t="n">
        <v>1064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0" t="s">
        <v>565</v>
      </c>
      <c r="D286" s="20" t="s">
        <v>990</v>
      </c>
      <c r="E286" s="128" t="n">
        <v>8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0" t="s">
        <v>565</v>
      </c>
      <c r="D287" s="20" t="s">
        <v>991</v>
      </c>
      <c r="E287" s="129" t="n">
        <v>4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0" t="s">
        <v>565</v>
      </c>
      <c r="D288" s="20" t="s">
        <v>992</v>
      </c>
      <c r="E288" s="129" t="n">
        <v>1064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0" t="s">
        <v>565</v>
      </c>
      <c r="D289" s="20" t="s">
        <v>993</v>
      </c>
      <c r="E289" s="128" t="n">
        <v>10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0" t="s">
        <v>565</v>
      </c>
      <c r="D290" s="20" t="s">
        <v>994</v>
      </c>
      <c r="E290" s="128" t="n">
        <v>4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0" t="s">
        <v>565</v>
      </c>
      <c r="D291" s="20" t="s">
        <v>995</v>
      </c>
      <c r="E291" s="128" t="n">
        <v>53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0" t="s">
        <v>565</v>
      </c>
      <c r="D292" s="20" t="s">
        <v>996</v>
      </c>
      <c r="E292" s="128" t="n">
        <v>10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0" t="s">
        <v>565</v>
      </c>
      <c r="D293" s="20" t="s">
        <v>997</v>
      </c>
      <c r="E293" s="129" t="n">
        <v>53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0" t="s">
        <v>565</v>
      </c>
      <c r="D294" s="20" t="s">
        <v>998</v>
      </c>
      <c r="E294" s="128" t="n">
        <v>53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0" t="s">
        <v>565</v>
      </c>
      <c r="D295" s="20" t="s">
        <v>999</v>
      </c>
      <c r="E295" s="128" t="n">
        <v>7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0" t="s">
        <v>565</v>
      </c>
      <c r="D296" s="20" t="s">
        <v>1000</v>
      </c>
      <c r="E296" s="130" t="n">
        <v>53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0" t="s">
        <v>565</v>
      </c>
      <c r="D297" s="20" t="s">
        <v>1001</v>
      </c>
      <c r="E297" s="130" t="n">
        <v>53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0" t="s">
        <v>624</v>
      </c>
      <c r="D298" s="16" t="s">
        <v>1002</v>
      </c>
      <c r="E298" s="115" t="n">
        <v>53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0" t="s">
        <v>624</v>
      </c>
      <c r="D299" s="16" t="s">
        <v>1003</v>
      </c>
      <c r="E299" s="115" t="n">
        <v>53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0" t="s">
        <v>624</v>
      </c>
      <c r="D300" s="16" t="s">
        <v>1004</v>
      </c>
      <c r="E300" s="115" t="n">
        <v>12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0" t="s">
        <v>624</v>
      </c>
      <c r="D301" s="14" t="s">
        <v>1005</v>
      </c>
      <c r="E301" s="115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0" t="s">
        <v>624</v>
      </c>
      <c r="D302" s="14" t="s">
        <v>1006</v>
      </c>
      <c r="E302" s="115" t="n">
        <v>12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0" t="s">
        <v>624</v>
      </c>
      <c r="D303" s="16" t="s">
        <v>1007</v>
      </c>
      <c r="E303" s="115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0" t="s">
        <v>624</v>
      </c>
      <c r="D304" s="16" t="s">
        <v>1008</v>
      </c>
      <c r="E304" s="115" t="n">
        <v>53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0" t="s">
        <v>624</v>
      </c>
      <c r="D305" s="14" t="s">
        <v>1009</v>
      </c>
      <c r="E305" s="115" t="n">
        <v>8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0" t="s">
        <v>624</v>
      </c>
      <c r="D306" s="14" t="s">
        <v>1010</v>
      </c>
      <c r="E306" s="115" t="n">
        <v>1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0" t="s">
        <v>624</v>
      </c>
      <c r="D307" s="14" t="s">
        <v>1011</v>
      </c>
      <c r="E307" s="115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0" t="s">
        <v>624</v>
      </c>
      <c r="D308" s="14" t="s">
        <v>1012</v>
      </c>
      <c r="E308" s="115" t="n">
        <v>968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0" t="s">
        <v>624</v>
      </c>
      <c r="D309" s="16" t="s">
        <v>1013</v>
      </c>
      <c r="E309" s="115" t="n">
        <v>53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0" t="s">
        <v>624</v>
      </c>
      <c r="D310" s="16" t="s">
        <v>1014</v>
      </c>
      <c r="E310" s="115" t="n">
        <v>53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0" t="s">
        <v>624</v>
      </c>
      <c r="D311" s="16" t="s">
        <v>1015</v>
      </c>
      <c r="E311" s="115" t="n">
        <v>53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0" t="s">
        <v>624</v>
      </c>
      <c r="D312" s="16" t="s">
        <v>1016</v>
      </c>
      <c r="E312" s="115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0" t="s">
        <v>624</v>
      </c>
      <c r="D313" s="16" t="s">
        <v>1017</v>
      </c>
      <c r="E313" s="115" t="n">
        <v>53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0" t="s">
        <v>624</v>
      </c>
      <c r="D314" s="16" t="s">
        <v>1018</v>
      </c>
      <c r="E314" s="115" t="n">
        <v>53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0" t="s">
        <v>624</v>
      </c>
      <c r="D315" s="14" t="s">
        <v>1019</v>
      </c>
      <c r="E315" s="115" t="n">
        <v>12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0" t="s">
        <v>624</v>
      </c>
      <c r="D316" s="14" t="s">
        <v>1020</v>
      </c>
      <c r="E316" s="115" t="n">
        <v>53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0" t="s">
        <v>624</v>
      </c>
      <c r="D317" s="14" t="s">
        <v>1021</v>
      </c>
      <c r="E317" s="115" t="n">
        <v>9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0" t="s">
        <v>624</v>
      </c>
      <c r="D318" s="14" t="s">
        <v>1022</v>
      </c>
      <c r="E318" s="115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0" t="s">
        <v>624</v>
      </c>
      <c r="D319" s="14" t="s">
        <v>1023</v>
      </c>
      <c r="E319" s="115" t="n">
        <v>53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0" t="s">
        <v>624</v>
      </c>
      <c r="D320" s="14" t="s">
        <v>1024</v>
      </c>
      <c r="E320" s="115" t="n">
        <v>53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0" t="s">
        <v>624</v>
      </c>
      <c r="D321" s="16" t="s">
        <v>1025</v>
      </c>
      <c r="E321" s="115" t="n">
        <v>53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0" t="s">
        <v>624</v>
      </c>
      <c r="D322" s="16" t="s">
        <v>1026</v>
      </c>
      <c r="E322" s="115" t="n">
        <v>16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0" t="s">
        <v>624</v>
      </c>
      <c r="D323" s="16" t="s">
        <v>1027</v>
      </c>
      <c r="E323" s="115" t="n">
        <v>53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0" t="s">
        <v>624</v>
      </c>
      <c r="D324" s="16" t="s">
        <v>1028</v>
      </c>
      <c r="E324" s="115" t="n">
        <v>53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0" t="s">
        <v>624</v>
      </c>
      <c r="D325" s="16" t="s">
        <v>1029</v>
      </c>
      <c r="E325" s="115" t="n">
        <v>53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0" t="s">
        <v>624</v>
      </c>
      <c r="D326" s="16" t="s">
        <v>1030</v>
      </c>
      <c r="E326" s="115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0" t="s">
        <v>624</v>
      </c>
      <c r="D327" s="16" t="s">
        <v>1031</v>
      </c>
      <c r="E327" s="115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0" t="s">
        <v>624</v>
      </c>
      <c r="D328" s="14" t="s">
        <v>1032</v>
      </c>
      <c r="E328" s="115" t="n">
        <v>53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0" t="s">
        <v>624</v>
      </c>
      <c r="D329" s="14" t="s">
        <v>1033</v>
      </c>
      <c r="E329" s="115" t="n">
        <v>532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0" t="s">
        <v>624</v>
      </c>
      <c r="D330" s="14" t="s">
        <v>1034</v>
      </c>
      <c r="E330" s="115" t="n">
        <v>532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0" t="s">
        <v>624</v>
      </c>
      <c r="D331" s="14" t="s">
        <v>1035</v>
      </c>
      <c r="E331" s="115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0" t="s">
        <v>624</v>
      </c>
      <c r="D332" s="14" t="s">
        <v>1036</v>
      </c>
      <c r="E332" s="115" t="n">
        <v>20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0" t="s">
        <v>624</v>
      </c>
      <c r="D333" s="14" t="s">
        <v>1037</v>
      </c>
      <c r="E333" s="115" t="n">
        <v>12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0" t="s">
        <v>624</v>
      </c>
      <c r="D334" s="14" t="s">
        <v>1038</v>
      </c>
      <c r="E334" s="115" t="n">
        <v>532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0" t="s">
        <v>624</v>
      </c>
      <c r="D335" s="16" t="s">
        <v>1039</v>
      </c>
      <c r="E335" s="115" t="n">
        <v>532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0" t="s">
        <v>624</v>
      </c>
      <c r="D336" s="16" t="s">
        <v>1040</v>
      </c>
      <c r="E336" s="115" t="n">
        <v>532</v>
      </c>
    </row>
    <row r="337" customFormat="false" ht="15" hidden="false" customHeight="true" outlineLevel="0" collapsed="false">
      <c r="A337" s="5" t="s">
        <v>287</v>
      </c>
      <c r="B337" s="5"/>
      <c r="C337" s="5"/>
      <c r="D337" s="5"/>
      <c r="E337" s="131" t="n">
        <f aca="false">SUM(E3:E336)</f>
        <v>244378</v>
      </c>
    </row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84" customFormat="false" ht="14.25" hidden="false" customHeight="true" outlineLevel="0" collapsed="false"/>
  </sheetData>
  <mergeCells count="2">
    <mergeCell ref="A1:E1"/>
    <mergeCell ref="A337:D3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E130" activeCellId="0" sqref="E130"/>
    </sheetView>
  </sheetViews>
  <sheetFormatPr defaultColWidth="8.99609375" defaultRowHeight="15" zeroHeight="false" outlineLevelRow="0" outlineLevelCol="0"/>
  <cols>
    <col collapsed="false" customWidth="true" hidden="false" outlineLevel="0" max="2" min="1" style="57" width="7.62"/>
    <col collapsed="false" customWidth="true" hidden="false" outlineLevel="0" max="3" min="3" style="57" width="40.62"/>
    <col collapsed="false" customWidth="true" hidden="false" outlineLevel="0" max="5" min="4" style="57" width="11.62"/>
    <col collapsed="false" customWidth="false" hidden="false" outlineLevel="0" max="257" min="6" style="57" width="8.99"/>
  </cols>
  <sheetData>
    <row r="1" customFormat="false" ht="39.95" hidden="false" customHeight="true" outlineLevel="0" collapsed="false">
      <c r="A1" s="58" t="s">
        <v>1041</v>
      </c>
      <c r="B1" s="58"/>
      <c r="C1" s="58"/>
      <c r="D1" s="58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21" t="s">
        <v>1042</v>
      </c>
      <c r="D3" s="94" t="s">
        <v>1043</v>
      </c>
      <c r="E3" s="132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21" t="s">
        <v>1042</v>
      </c>
      <c r="D4" s="133" t="s">
        <v>1044</v>
      </c>
      <c r="E4" s="132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21" t="s">
        <v>1042</v>
      </c>
      <c r="D5" s="133" t="s">
        <v>1045</v>
      </c>
      <c r="E5" s="132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21" t="s">
        <v>1042</v>
      </c>
      <c r="D6" s="134" t="s">
        <v>1046</v>
      </c>
      <c r="E6" s="132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5" t="s">
        <v>1047</v>
      </c>
      <c r="D7" s="135" t="s">
        <v>1048</v>
      </c>
      <c r="E7" s="132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5" t="s">
        <v>1047</v>
      </c>
      <c r="D8" s="136" t="s">
        <v>1049</v>
      </c>
      <c r="E8" s="132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5" t="s">
        <v>1047</v>
      </c>
      <c r="D9" s="135" t="s">
        <v>1050</v>
      </c>
      <c r="E9" s="132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5" t="s">
        <v>1047</v>
      </c>
      <c r="D10" s="135" t="s">
        <v>1051</v>
      </c>
      <c r="E10" s="132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5" t="s">
        <v>1047</v>
      </c>
      <c r="D11" s="135" t="s">
        <v>1052</v>
      </c>
      <c r="E11" s="132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5" t="s">
        <v>1047</v>
      </c>
      <c r="D12" s="135" t="s">
        <v>1053</v>
      </c>
      <c r="E12" s="132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5" t="s">
        <v>1047</v>
      </c>
      <c r="D13" s="135" t="s">
        <v>1054</v>
      </c>
      <c r="E13" s="132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5" t="s">
        <v>1047</v>
      </c>
      <c r="D14" s="137" t="s">
        <v>1055</v>
      </c>
      <c r="E14" s="132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21" t="s">
        <v>1056</v>
      </c>
      <c r="D15" s="138" t="s">
        <v>1057</v>
      </c>
      <c r="E15" s="132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21" t="s">
        <v>1056</v>
      </c>
      <c r="D16" s="138" t="s">
        <v>1058</v>
      </c>
      <c r="E16" s="132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21" t="s">
        <v>1056</v>
      </c>
      <c r="D17" s="138" t="s">
        <v>1059</v>
      </c>
      <c r="E17" s="132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21" t="s">
        <v>1056</v>
      </c>
      <c r="D18" s="138" t="s">
        <v>1060</v>
      </c>
      <c r="E18" s="132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21" t="s">
        <v>1056</v>
      </c>
      <c r="D19" s="138" t="s">
        <v>1061</v>
      </c>
      <c r="E19" s="132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21" t="s">
        <v>1056</v>
      </c>
      <c r="D20" s="138" t="s">
        <v>1062</v>
      </c>
      <c r="E20" s="132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21" t="s">
        <v>1056</v>
      </c>
      <c r="D21" s="139" t="s">
        <v>1063</v>
      </c>
      <c r="E21" s="132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21" t="s">
        <v>1056</v>
      </c>
      <c r="D22" s="138" t="s">
        <v>1064</v>
      </c>
      <c r="E22" s="132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21" t="s">
        <v>1056</v>
      </c>
      <c r="D23" s="139" t="s">
        <v>1065</v>
      </c>
      <c r="E23" s="132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21" t="s">
        <v>1056</v>
      </c>
      <c r="D24" s="138" t="s">
        <v>1066</v>
      </c>
      <c r="E24" s="132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21" t="s">
        <v>1056</v>
      </c>
      <c r="D25" s="140" t="s">
        <v>1067</v>
      </c>
      <c r="E25" s="132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21" t="s">
        <v>1056</v>
      </c>
      <c r="D26" s="141" t="s">
        <v>1068</v>
      </c>
      <c r="E26" s="132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21" t="s">
        <v>1056</v>
      </c>
      <c r="D27" s="140" t="s">
        <v>1069</v>
      </c>
      <c r="E27" s="132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21" t="s">
        <v>1056</v>
      </c>
      <c r="D28" s="140" t="s">
        <v>1070</v>
      </c>
      <c r="E28" s="132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21" t="s">
        <v>1056</v>
      </c>
      <c r="D29" s="140" t="s">
        <v>1071</v>
      </c>
      <c r="E29" s="132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21" t="s">
        <v>1056</v>
      </c>
      <c r="D30" s="139" t="s">
        <v>1072</v>
      </c>
      <c r="E30" s="132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21" t="s">
        <v>1056</v>
      </c>
      <c r="D31" s="138" t="s">
        <v>1073</v>
      </c>
      <c r="E31" s="132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21" t="s">
        <v>1056</v>
      </c>
      <c r="D32" s="138" t="s">
        <v>1074</v>
      </c>
      <c r="E32" s="132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21" t="s">
        <v>1056</v>
      </c>
      <c r="D33" s="138" t="s">
        <v>1075</v>
      </c>
      <c r="E33" s="132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21" t="s">
        <v>1056</v>
      </c>
      <c r="D34" s="139" t="s">
        <v>1076</v>
      </c>
      <c r="E34" s="132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21" t="s">
        <v>1056</v>
      </c>
      <c r="D35" s="140" t="s">
        <v>1077</v>
      </c>
      <c r="E35" s="132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21" t="s">
        <v>1056</v>
      </c>
      <c r="D36" s="139" t="s">
        <v>1078</v>
      </c>
      <c r="E36" s="132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21" t="s">
        <v>1056</v>
      </c>
      <c r="D37" s="140" t="s">
        <v>1079</v>
      </c>
      <c r="E37" s="132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21" t="s">
        <v>1056</v>
      </c>
      <c r="D38" s="140" t="s">
        <v>1080</v>
      </c>
      <c r="E38" s="132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21" t="s">
        <v>1056</v>
      </c>
      <c r="D39" s="139" t="s">
        <v>1081</v>
      </c>
      <c r="E39" s="132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21" t="s">
        <v>1056</v>
      </c>
      <c r="D40" s="138" t="s">
        <v>1082</v>
      </c>
      <c r="E40" s="132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21" t="s">
        <v>1056</v>
      </c>
      <c r="D41" s="138" t="s">
        <v>1083</v>
      </c>
      <c r="E41" s="132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21" t="s">
        <v>1056</v>
      </c>
      <c r="D42" s="140" t="s">
        <v>1084</v>
      </c>
      <c r="E42" s="132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21" t="s">
        <v>1056</v>
      </c>
      <c r="D43" s="140" t="s">
        <v>1085</v>
      </c>
      <c r="E43" s="132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21" t="s">
        <v>1056</v>
      </c>
      <c r="D44" s="138" t="s">
        <v>1086</v>
      </c>
      <c r="E44" s="132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21" t="s">
        <v>1056</v>
      </c>
      <c r="D45" s="139" t="s">
        <v>1087</v>
      </c>
      <c r="E45" s="132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21" t="s">
        <v>1056</v>
      </c>
      <c r="D46" s="138" t="s">
        <v>1088</v>
      </c>
      <c r="E46" s="132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21" t="s">
        <v>1056</v>
      </c>
      <c r="D47" s="141" t="s">
        <v>1089</v>
      </c>
      <c r="E47" s="132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21" t="s">
        <v>1056</v>
      </c>
      <c r="D48" s="141" t="s">
        <v>1090</v>
      </c>
      <c r="E48" s="132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21" t="s">
        <v>1056</v>
      </c>
      <c r="D49" s="141" t="s">
        <v>1091</v>
      </c>
      <c r="E49" s="132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21" t="s">
        <v>1056</v>
      </c>
      <c r="D50" s="138" t="s">
        <v>1092</v>
      </c>
      <c r="E50" s="132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21" t="s">
        <v>1056</v>
      </c>
      <c r="D51" s="138" t="s">
        <v>1093</v>
      </c>
      <c r="E51" s="132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21" t="s">
        <v>1056</v>
      </c>
      <c r="D52" s="142" t="s">
        <v>1094</v>
      </c>
      <c r="E52" s="132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21" t="s">
        <v>1056</v>
      </c>
      <c r="D53" s="138" t="s">
        <v>1095</v>
      </c>
      <c r="E53" s="132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21" t="s">
        <v>1056</v>
      </c>
      <c r="D54" s="138" t="s">
        <v>1096</v>
      </c>
      <c r="E54" s="132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21" t="s">
        <v>1056</v>
      </c>
      <c r="D55" s="140" t="s">
        <v>1097</v>
      </c>
      <c r="E55" s="132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21" t="s">
        <v>1056</v>
      </c>
      <c r="D56" s="138" t="s">
        <v>1098</v>
      </c>
      <c r="E56" s="132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21" t="s">
        <v>1056</v>
      </c>
      <c r="D57" s="140" t="s">
        <v>1099</v>
      </c>
      <c r="E57" s="132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21" t="s">
        <v>1056</v>
      </c>
      <c r="D58" s="140" t="s">
        <v>1100</v>
      </c>
      <c r="E58" s="132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21" t="s">
        <v>1056</v>
      </c>
      <c r="D59" s="138" t="s">
        <v>1101</v>
      </c>
      <c r="E59" s="132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21" t="s">
        <v>1056</v>
      </c>
      <c r="D60" s="138" t="s">
        <v>1102</v>
      </c>
      <c r="E60" s="132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21" t="s">
        <v>1056</v>
      </c>
      <c r="D61" s="138" t="s">
        <v>1103</v>
      </c>
      <c r="E61" s="132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21" t="s">
        <v>1056</v>
      </c>
      <c r="D62" s="138" t="s">
        <v>1104</v>
      </c>
      <c r="E62" s="132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21" t="s">
        <v>1056</v>
      </c>
      <c r="D63" s="138" t="s">
        <v>1105</v>
      </c>
      <c r="E63" s="132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21" t="s">
        <v>1056</v>
      </c>
      <c r="D64" s="138" t="s">
        <v>1106</v>
      </c>
      <c r="E64" s="132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21" t="s">
        <v>1056</v>
      </c>
      <c r="D65" s="139" t="s">
        <v>1107</v>
      </c>
      <c r="E65" s="132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21" t="s">
        <v>1056</v>
      </c>
      <c r="D66" s="139" t="s">
        <v>1108</v>
      </c>
      <c r="E66" s="132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21" t="s">
        <v>1056</v>
      </c>
      <c r="D67" s="139" t="s">
        <v>1109</v>
      </c>
      <c r="E67" s="132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21" t="s">
        <v>1056</v>
      </c>
      <c r="D68" s="138" t="s">
        <v>1110</v>
      </c>
      <c r="E68" s="132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21" t="s">
        <v>1056</v>
      </c>
      <c r="D69" s="138" t="s">
        <v>1111</v>
      </c>
      <c r="E69" s="132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21" t="s">
        <v>1056</v>
      </c>
      <c r="D70" s="138" t="s">
        <v>1112</v>
      </c>
      <c r="E70" s="132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21" t="s">
        <v>1056</v>
      </c>
      <c r="D71" s="138" t="s">
        <v>1113</v>
      </c>
      <c r="E71" s="132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21" t="s">
        <v>1056</v>
      </c>
      <c r="D72" s="138" t="s">
        <v>1114</v>
      </c>
      <c r="E72" s="132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21" t="s">
        <v>1056</v>
      </c>
      <c r="D73" s="138" t="s">
        <v>1115</v>
      </c>
      <c r="E73" s="132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21" t="s">
        <v>1056</v>
      </c>
      <c r="D74" s="138" t="s">
        <v>1116</v>
      </c>
      <c r="E74" s="132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21" t="s">
        <v>1056</v>
      </c>
      <c r="D75" s="138" t="s">
        <v>1117</v>
      </c>
      <c r="E75" s="132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21" t="s">
        <v>1056</v>
      </c>
      <c r="D76" s="138" t="s">
        <v>1118</v>
      </c>
      <c r="E76" s="132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21" t="s">
        <v>1056</v>
      </c>
      <c r="D77" s="138" t="s">
        <v>1119</v>
      </c>
      <c r="E77" s="132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21" t="s">
        <v>1056</v>
      </c>
      <c r="D78" s="138" t="s">
        <v>1120</v>
      </c>
      <c r="E78" s="132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21" t="s">
        <v>1056</v>
      </c>
      <c r="D79" s="138" t="s">
        <v>1121</v>
      </c>
      <c r="E79" s="132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21" t="s">
        <v>1056</v>
      </c>
      <c r="D80" s="138" t="s">
        <v>1122</v>
      </c>
      <c r="E80" s="132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21" t="s">
        <v>1056</v>
      </c>
      <c r="D81" s="138" t="s">
        <v>1123</v>
      </c>
      <c r="E81" s="132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21" t="s">
        <v>1056</v>
      </c>
      <c r="D82" s="138" t="s">
        <v>1124</v>
      </c>
      <c r="E82" s="132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21" t="s">
        <v>1056</v>
      </c>
      <c r="D83" s="142" t="s">
        <v>1125</v>
      </c>
      <c r="E83" s="132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21" t="s">
        <v>1056</v>
      </c>
      <c r="D84" s="142" t="s">
        <v>1126</v>
      </c>
      <c r="E84" s="132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21" t="s">
        <v>1056</v>
      </c>
      <c r="D85" s="142" t="s">
        <v>1127</v>
      </c>
      <c r="E85" s="132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21" t="s">
        <v>1128</v>
      </c>
      <c r="D86" s="143" t="s">
        <v>1129</v>
      </c>
      <c r="E86" s="132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21" t="s">
        <v>1128</v>
      </c>
      <c r="D87" s="143" t="s">
        <v>1130</v>
      </c>
      <c r="E87" s="132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21" t="s">
        <v>1128</v>
      </c>
      <c r="D88" s="143" t="s">
        <v>1131</v>
      </c>
      <c r="E88" s="132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21" t="s">
        <v>1128</v>
      </c>
      <c r="D89" s="143" t="s">
        <v>1132</v>
      </c>
      <c r="E89" s="132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21" t="s">
        <v>1128</v>
      </c>
      <c r="D90" s="143" t="s">
        <v>1133</v>
      </c>
      <c r="E90" s="132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21" t="s">
        <v>1128</v>
      </c>
      <c r="D91" s="144" t="s">
        <v>1134</v>
      </c>
      <c r="E91" s="132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21" t="s">
        <v>1128</v>
      </c>
      <c r="D92" s="143" t="s">
        <v>1135</v>
      </c>
      <c r="E92" s="132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21" t="s">
        <v>1128</v>
      </c>
      <c r="D93" s="145" t="s">
        <v>1136</v>
      </c>
      <c r="E93" s="132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21" t="s">
        <v>1128</v>
      </c>
      <c r="D94" s="145" t="s">
        <v>1137</v>
      </c>
      <c r="E94" s="132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21" t="s">
        <v>1128</v>
      </c>
      <c r="D95" s="145" t="s">
        <v>1138</v>
      </c>
      <c r="E95" s="132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21" t="s">
        <v>1128</v>
      </c>
      <c r="D96" s="143" t="s">
        <v>1139</v>
      </c>
      <c r="E96" s="132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21" t="s">
        <v>1128</v>
      </c>
      <c r="D97" s="146" t="s">
        <v>1140</v>
      </c>
      <c r="E97" s="132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21" t="s">
        <v>1128</v>
      </c>
      <c r="D98" s="146" t="s">
        <v>1141</v>
      </c>
      <c r="E98" s="132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21" t="s">
        <v>1128</v>
      </c>
      <c r="D99" s="146" t="s">
        <v>1142</v>
      </c>
      <c r="E99" s="132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21" t="s">
        <v>1128</v>
      </c>
      <c r="D100" s="146" t="s">
        <v>1143</v>
      </c>
      <c r="E100" s="132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21" t="s">
        <v>1128</v>
      </c>
      <c r="D101" s="146" t="s">
        <v>1144</v>
      </c>
      <c r="E101" s="132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21" t="s">
        <v>1128</v>
      </c>
      <c r="D102" s="146" t="s">
        <v>1145</v>
      </c>
      <c r="E102" s="132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21" t="s">
        <v>1128</v>
      </c>
      <c r="D103" s="146" t="s">
        <v>1146</v>
      </c>
      <c r="E103" s="132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21" t="s">
        <v>1128</v>
      </c>
      <c r="D104" s="146" t="s">
        <v>1147</v>
      </c>
      <c r="E104" s="132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21" t="s">
        <v>1128</v>
      </c>
      <c r="D105" s="146" t="s">
        <v>1148</v>
      </c>
      <c r="E105" s="132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21" t="s">
        <v>1128</v>
      </c>
      <c r="D106" s="146" t="s">
        <v>1149</v>
      </c>
      <c r="E106" s="132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21" t="s">
        <v>1150</v>
      </c>
      <c r="D107" s="146" t="s">
        <v>1151</v>
      </c>
      <c r="E107" s="132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21" t="s">
        <v>1150</v>
      </c>
      <c r="D108" s="146" t="s">
        <v>1152</v>
      </c>
      <c r="E108" s="132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21" t="s">
        <v>1150</v>
      </c>
      <c r="D109" s="146" t="s">
        <v>1153</v>
      </c>
      <c r="E109" s="132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21" t="s">
        <v>1150</v>
      </c>
      <c r="D110" s="146" t="s">
        <v>1154</v>
      </c>
      <c r="E110" s="132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21" t="s">
        <v>1150</v>
      </c>
      <c r="D111" s="146" t="s">
        <v>1155</v>
      </c>
      <c r="E111" s="132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21" t="s">
        <v>1150</v>
      </c>
      <c r="D112" s="146" t="s">
        <v>1156</v>
      </c>
      <c r="E112" s="132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21" t="s">
        <v>1150</v>
      </c>
      <c r="D113" s="146" t="s">
        <v>1157</v>
      </c>
      <c r="E113" s="132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21" t="s">
        <v>1150</v>
      </c>
      <c r="D114" s="146" t="s">
        <v>1158</v>
      </c>
      <c r="E114" s="132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21" t="s">
        <v>1150</v>
      </c>
      <c r="D115" s="146" t="s">
        <v>1159</v>
      </c>
      <c r="E115" s="132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21" t="s">
        <v>1150</v>
      </c>
      <c r="D116" s="146" t="s">
        <v>1160</v>
      </c>
      <c r="E116" s="132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21" t="s">
        <v>1150</v>
      </c>
      <c r="D117" s="146" t="s">
        <v>1161</v>
      </c>
      <c r="E117" s="132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0" t="s">
        <v>1162</v>
      </c>
      <c r="D118" s="147" t="s">
        <v>1163</v>
      </c>
      <c r="E118" s="132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0" t="s">
        <v>1162</v>
      </c>
      <c r="D119" s="147" t="s">
        <v>1164</v>
      </c>
      <c r="E119" s="132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0" t="s">
        <v>1162</v>
      </c>
      <c r="D120" s="147" t="s">
        <v>1165</v>
      </c>
      <c r="E120" s="132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0" t="s">
        <v>1162</v>
      </c>
      <c r="D121" s="147" t="s">
        <v>1166</v>
      </c>
      <c r="E121" s="132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0" t="s">
        <v>1162</v>
      </c>
      <c r="D122" s="147" t="s">
        <v>1167</v>
      </c>
      <c r="E122" s="132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0" t="s">
        <v>1168</v>
      </c>
      <c r="D123" s="146" t="s">
        <v>1169</v>
      </c>
      <c r="E123" s="132" t="n">
        <v>85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0" t="s">
        <v>1168</v>
      </c>
      <c r="D124" s="146" t="s">
        <v>1170</v>
      </c>
      <c r="E124" s="132" t="n">
        <v>85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0" t="s">
        <v>1168</v>
      </c>
      <c r="D125" s="146" t="s">
        <v>1171</v>
      </c>
      <c r="E125" s="132" t="n">
        <v>85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0" t="s">
        <v>1168</v>
      </c>
      <c r="D126" s="148" t="s">
        <v>1172</v>
      </c>
      <c r="E126" s="132" t="n">
        <v>85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0" t="s">
        <v>1168</v>
      </c>
      <c r="D127" s="149" t="s">
        <v>1173</v>
      </c>
      <c r="E127" s="132" t="n">
        <v>85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0" t="s">
        <v>1168</v>
      </c>
      <c r="D128" s="150" t="s">
        <v>1174</v>
      </c>
      <c r="E128" s="132" t="n">
        <v>85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0" t="s">
        <v>1168</v>
      </c>
      <c r="D129" s="147" t="s">
        <v>1175</v>
      </c>
      <c r="E129" s="132" t="n">
        <v>85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0" t="s">
        <v>1168</v>
      </c>
      <c r="D130" s="147" t="s">
        <v>1176</v>
      </c>
      <c r="E130" s="132" t="n">
        <v>852</v>
      </c>
    </row>
    <row r="131" customFormat="false" ht="15" hidden="false" customHeight="true" outlineLevel="0" collapsed="false">
      <c r="A131" s="151" t="s">
        <v>287</v>
      </c>
      <c r="B131" s="151"/>
      <c r="C131" s="151"/>
      <c r="D131" s="151"/>
      <c r="E131" s="132" t="n">
        <f aca="false">SUM(E3:E130)</f>
        <v>109056</v>
      </c>
    </row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</sheetData>
  <mergeCells count="2">
    <mergeCell ref="A1:D1"/>
    <mergeCell ref="A131:D1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0-06-09T03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