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15批次" sheetId="1" state="visible" r:id="rId2"/>
    <sheet name="流通环节合格387批次" sheetId="2" state="visible" r:id="rId3"/>
  </sheets>
  <definedNames>
    <definedName function="false" hidden="false" localSheetId="0" name="Excel_BuiltIn__FilterDatabase" vbProcedure="false">餐饮环节合格15批次!$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6" uniqueCount="2565">
  <si>
    <r>
      <rPr>
        <b val="true"/>
        <sz val="16"/>
        <rFont val="Noto Sans"/>
        <family val="2"/>
      </rPr>
      <t xml:space="preserve">韶关市市场监督管理局省级监督抽检信息汇总</t>
    </r>
    <r>
      <rPr>
        <b val="true"/>
        <sz val="16"/>
        <rFont val="仿宋"/>
        <family val="3"/>
        <charset val="134"/>
      </rPr>
      <t xml:space="preserve">--2020</t>
    </r>
    <r>
      <rPr>
        <b val="true"/>
        <sz val="16"/>
        <rFont val="Noto Sans"/>
        <family val="2"/>
      </rPr>
      <t xml:space="preserve">年</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1001</t>
  </si>
  <si>
    <t xml:space="preserve">YA20051769</t>
  </si>
  <si>
    <t xml:space="preserve">腊肠</t>
  </si>
  <si>
    <t xml:space="preserve">/</t>
  </si>
  <si>
    <t xml:space="preserve">散装</t>
  </si>
  <si>
    <t xml:space="preserve">1.5kg</t>
  </si>
  <si>
    <t xml:space="preserve">广东省</t>
  </si>
  <si>
    <t xml:space="preserve">韶关市摩尔城酒店有限公司</t>
  </si>
  <si>
    <r>
      <rPr>
        <sz val="10"/>
        <color rgb="FF000000"/>
        <rFont val="Noto Sans"/>
        <family val="2"/>
      </rPr>
      <t xml:space="preserve">韶关市武江区芙蓉北路</t>
    </r>
    <r>
      <rPr>
        <sz val="10"/>
        <color rgb="FF000000"/>
        <rFont val="仿宋"/>
        <family val="3"/>
        <charset val="134"/>
      </rPr>
      <t xml:space="preserve">32</t>
    </r>
    <r>
      <rPr>
        <sz val="10"/>
        <color rgb="FF000000"/>
        <rFont val="Noto Sans"/>
        <family val="2"/>
      </rPr>
      <t xml:space="preserve">号韶关摩尔城首层</t>
    </r>
  </si>
  <si>
    <r>
      <rPr>
        <sz val="10"/>
        <color rgb="FF000000"/>
        <rFont val="仿宋"/>
        <family val="3"/>
        <charset val="134"/>
      </rPr>
      <t xml:space="preserve">GB 273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 </t>
    </r>
    <r>
      <rPr>
        <sz val="10"/>
        <color rgb="FF000000"/>
        <rFont val="Noto Sans"/>
        <family val="2"/>
      </rPr>
      <t xml:space="preserve">号、</t>
    </r>
    <r>
      <rPr>
        <sz val="10"/>
        <color rgb="FF000000"/>
        <rFont val="仿宋"/>
        <family val="3"/>
        <charset val="134"/>
      </rPr>
      <t xml:space="preserve">GB 2760</t>
    </r>
  </si>
  <si>
    <t xml:space="preserve">合格</t>
  </si>
  <si>
    <t xml:space="preserve">深圳中检联检测有限公司</t>
  </si>
  <si>
    <t xml:space="preserve">武江区</t>
  </si>
  <si>
    <t xml:space="preserve">SC20440200601941002</t>
  </si>
  <si>
    <t xml:space="preserve">YA20051770</t>
  </si>
  <si>
    <t xml:space="preserve">花生</t>
  </si>
  <si>
    <t xml:space="preserve">2kg</t>
  </si>
  <si>
    <t xml:space="preserve">GB 2761</t>
  </si>
  <si>
    <t xml:space="preserve">SC20440200601941003</t>
  </si>
  <si>
    <t xml:space="preserve">YA20051771</t>
  </si>
  <si>
    <t xml:space="preserve">加碘精制盐（食用盐）</t>
  </si>
  <si>
    <t xml:space="preserve">粤盐</t>
  </si>
  <si>
    <t xml:space="preserve">一级</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广东省盐业集团江门有限公司</t>
  </si>
  <si>
    <r>
      <rPr>
        <sz val="10"/>
        <color rgb="FF000000"/>
        <rFont val="Noto Sans"/>
        <family val="2"/>
      </rPr>
      <t xml:space="preserve">广东省江门市堤西路</t>
    </r>
    <r>
      <rPr>
        <sz val="10"/>
        <color rgb="FF000000"/>
        <rFont val="仿宋"/>
        <family val="3"/>
        <charset val="134"/>
      </rPr>
      <t xml:space="preserve">4</t>
    </r>
    <r>
      <rPr>
        <sz val="10"/>
        <color rgb="FF000000"/>
        <rFont val="Noto Sans"/>
        <family val="2"/>
      </rPr>
      <t xml:space="preserve">号</t>
    </r>
  </si>
  <si>
    <r>
      <rPr>
        <sz val="10"/>
        <color rgb="FF000000"/>
        <rFont val="仿宋"/>
        <family val="3"/>
        <charset val="134"/>
      </rPr>
      <t xml:space="preserve">GB/T5461</t>
    </r>
    <r>
      <rPr>
        <sz val="10"/>
        <color rgb="FF000000"/>
        <rFont val="Noto Sans"/>
        <family val="2"/>
      </rPr>
      <t xml:space="preserve">、</t>
    </r>
    <r>
      <rPr>
        <sz val="10"/>
        <color rgb="FF000000"/>
        <rFont val="仿宋"/>
        <family val="3"/>
        <charset val="134"/>
      </rPr>
      <t xml:space="preserve">GB 2721</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687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33</t>
    </r>
  </si>
  <si>
    <t xml:space="preserve">SC20440200601941004</t>
  </si>
  <si>
    <t xml:space="preserve">YA20051772</t>
  </si>
  <si>
    <t xml:space="preserve">九江雙蒸酒</t>
  </si>
  <si>
    <t xml:space="preserve">远航九江</t>
  </si>
  <si>
    <r>
      <rPr>
        <sz val="10"/>
        <color rgb="FF000000"/>
        <rFont val="仿宋"/>
        <family val="3"/>
        <charset val="134"/>
      </rPr>
      <t xml:space="preserve">610ml/</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广东省九江酒厂有限公司</t>
  </si>
  <si>
    <t xml:space="preserve">广东省佛山市南海区九江镇沙口</t>
  </si>
  <si>
    <r>
      <rPr>
        <sz val="10"/>
        <color rgb="FF000000"/>
        <rFont val="仿宋"/>
        <family val="3"/>
        <charset val="134"/>
      </rPr>
      <t xml:space="preserve">DB44/T1604</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41005</t>
  </si>
  <si>
    <t xml:space="preserve">YA20051773</t>
  </si>
  <si>
    <t xml:space="preserve">龙口粉丝</t>
  </si>
  <si>
    <t xml:space="preserve">帮厨士</t>
  </si>
  <si>
    <r>
      <rPr>
        <sz val="10"/>
        <color rgb="FF000000"/>
        <rFont val="仿宋"/>
        <family val="3"/>
        <charset val="134"/>
      </rPr>
      <t xml:space="preserve">500g/</t>
    </r>
    <r>
      <rPr>
        <sz val="10"/>
        <color rgb="FF000000"/>
        <rFont val="Noto Sans"/>
        <family val="2"/>
      </rPr>
      <t xml:space="preserve">包</t>
    </r>
  </si>
  <si>
    <r>
      <rPr>
        <sz val="10"/>
        <color rgb="FF000000"/>
        <rFont val="仿宋"/>
        <family val="3"/>
        <charset val="134"/>
      </rPr>
      <t xml:space="preserve">7</t>
    </r>
    <r>
      <rPr>
        <sz val="10"/>
        <color rgb="FF000000"/>
        <rFont val="Noto Sans"/>
        <family val="2"/>
      </rPr>
      <t xml:space="preserve">包</t>
    </r>
  </si>
  <si>
    <t xml:space="preserve">山东龙口兴隆粉丝有限公司</t>
  </si>
  <si>
    <t xml:space="preserve">龙口市龙港开发区兴隆庄村</t>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si>
  <si>
    <t xml:space="preserve">SC20440200601943001</t>
  </si>
  <si>
    <t xml:space="preserve">YA20051774</t>
  </si>
  <si>
    <t xml:space="preserve">头曲酒</t>
  </si>
  <si>
    <t xml:space="preserve">梅鹿牌</t>
  </si>
  <si>
    <r>
      <rPr>
        <sz val="10"/>
        <color rgb="FF000000"/>
        <rFont val="仿宋"/>
        <family val="3"/>
        <charset val="134"/>
      </rPr>
      <t xml:space="preserve">450ml/</t>
    </r>
    <r>
      <rPr>
        <sz val="10"/>
        <color rgb="FF000000"/>
        <rFont val="Noto Sans"/>
        <family val="2"/>
      </rPr>
      <t xml:space="preserve">瓶</t>
    </r>
  </si>
  <si>
    <r>
      <rPr>
        <sz val="10"/>
        <color rgb="FF000000"/>
        <rFont val="仿宋"/>
        <family val="3"/>
        <charset val="134"/>
      </rPr>
      <t xml:space="preserve">4</t>
    </r>
    <r>
      <rPr>
        <sz val="10"/>
        <color rgb="FF000000"/>
        <rFont val="Noto Sans"/>
        <family val="2"/>
      </rPr>
      <t xml:space="preserve">瓶</t>
    </r>
  </si>
  <si>
    <t xml:space="preserve">浈江区牛一菜馆</t>
  </si>
  <si>
    <r>
      <rPr>
        <sz val="10"/>
        <color rgb="FF000000"/>
        <rFont val="Noto Sans"/>
        <family val="2"/>
      </rPr>
      <t xml:space="preserve">韶关市浈江区五里亭皇景路</t>
    </r>
    <r>
      <rPr>
        <sz val="10"/>
        <color rgb="FF000000"/>
        <rFont val="仿宋"/>
        <family val="3"/>
        <charset val="134"/>
      </rPr>
      <t xml:space="preserve">55-58</t>
    </r>
    <r>
      <rPr>
        <sz val="10"/>
        <color rgb="FF000000"/>
        <rFont val="Noto Sans"/>
        <family val="2"/>
      </rPr>
      <t xml:space="preserve">号商铺</t>
    </r>
  </si>
  <si>
    <t xml:space="preserve">吴川市酒厂有限公司</t>
  </si>
  <si>
    <t xml:space="preserve">吴川市海滨街道办塘尾工业区</t>
  </si>
  <si>
    <r>
      <rPr>
        <sz val="10"/>
        <color rgb="FF000000"/>
        <rFont val="仿宋"/>
        <family val="3"/>
        <charset val="134"/>
      </rPr>
      <t xml:space="preserve">GB/T20821</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浈江区</t>
  </si>
  <si>
    <t xml:space="preserve">SC20440200601943003</t>
  </si>
  <si>
    <t xml:space="preserve">YA20051775</t>
  </si>
  <si>
    <t xml:space="preserve">包装饮用水</t>
  </si>
  <si>
    <t xml:space="preserve">蓝松天泉</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15</t>
    </r>
    <r>
      <rPr>
        <sz val="10"/>
        <color rgb="FF000000"/>
        <rFont val="Noto Sans"/>
        <family val="2"/>
      </rPr>
      <t xml:space="preserve">瓶</t>
    </r>
  </si>
  <si>
    <t xml:space="preserve">广东蓝松天然饮品有限责任公司</t>
  </si>
  <si>
    <t xml:space="preserve">广东省韶关市乳源县大桥镇南海仙湾</t>
  </si>
  <si>
    <r>
      <rPr>
        <sz val="10"/>
        <color rgb="FF000000"/>
        <rFont val="仿宋"/>
        <family val="3"/>
        <charset val="134"/>
      </rPr>
      <t xml:space="preserve">GB19298</t>
    </r>
    <r>
      <rPr>
        <sz val="10"/>
        <color rgb="FF000000"/>
        <rFont val="Noto Sans"/>
        <family val="2"/>
      </rPr>
      <t xml:space="preserve">、</t>
    </r>
    <r>
      <rPr>
        <sz val="10"/>
        <color rgb="FF000000"/>
        <rFont val="仿宋"/>
        <family val="3"/>
        <charset val="134"/>
      </rPr>
      <t xml:space="preserve">GB 2762</t>
    </r>
  </si>
  <si>
    <t xml:space="preserve">SC20440200601943004</t>
  </si>
  <si>
    <t xml:space="preserve">YA20051776</t>
  </si>
  <si>
    <t xml:space="preserve">大豆油</t>
  </si>
  <si>
    <t xml:space="preserve">福之泉</t>
  </si>
  <si>
    <r>
      <rPr>
        <sz val="10"/>
        <color rgb="FF000000"/>
        <rFont val="仿宋"/>
        <family val="3"/>
        <charset val="134"/>
      </rPr>
      <t xml:space="preserve">22</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升</t>
    </r>
  </si>
  <si>
    <t xml:space="preserve">中粮（东莞）粮油工业有限公司</t>
  </si>
  <si>
    <r>
      <rPr>
        <sz val="10"/>
        <color rgb="FF000000"/>
        <rFont val="Noto Sans"/>
        <family val="2"/>
      </rPr>
      <t xml:space="preserve">广东省东莞市麻涌镇新沙公园路</t>
    </r>
    <r>
      <rPr>
        <sz val="10"/>
        <color rgb="FF000000"/>
        <rFont val="仿宋"/>
        <family val="3"/>
        <charset val="134"/>
      </rPr>
      <t xml:space="preserve">8</t>
    </r>
    <r>
      <rPr>
        <sz val="10"/>
        <color rgb="FF000000"/>
        <rFont val="Noto Sans"/>
        <family val="2"/>
      </rPr>
      <t xml:space="preserve">号</t>
    </r>
  </si>
  <si>
    <r>
      <rPr>
        <sz val="10"/>
        <color rgb="FF000000"/>
        <rFont val="仿宋"/>
        <family val="3"/>
        <charset val="134"/>
      </rPr>
      <t xml:space="preserve">Q/02A3211S-2019</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44001</t>
  </si>
  <si>
    <t xml:space="preserve">YA20051777</t>
  </si>
  <si>
    <t xml:space="preserve">衡水老白干</t>
  </si>
  <si>
    <t xml:space="preserve">衡水</t>
  </si>
  <si>
    <r>
      <rPr>
        <sz val="10"/>
        <color rgb="FF000000"/>
        <rFont val="仿宋"/>
        <family val="3"/>
        <charset val="134"/>
      </rPr>
      <t xml:space="preserve">500ml/</t>
    </r>
    <r>
      <rPr>
        <sz val="10"/>
        <color rgb="FF000000"/>
        <rFont val="Noto Sans"/>
        <family val="2"/>
      </rPr>
      <t xml:space="preserve">瓶</t>
    </r>
  </si>
  <si>
    <t xml:space="preserve">浈江区好恰湘菜馆</t>
  </si>
  <si>
    <r>
      <rPr>
        <sz val="10"/>
        <color rgb="FF000000"/>
        <rFont val="Noto Sans"/>
        <family val="2"/>
      </rPr>
      <t xml:space="preserve">韶关市浈江区大学路武装部斜对面临街纲结构商铺第一间第</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卡</t>
    </r>
  </si>
  <si>
    <t xml:space="preserve">河北衡水老白干酒业股份有限公司</t>
  </si>
  <si>
    <r>
      <rPr>
        <sz val="10"/>
        <color rgb="FF000000"/>
        <rFont val="Noto Sans"/>
        <family val="2"/>
      </rPr>
      <t xml:space="preserve">河北省衡水市人民东路</t>
    </r>
    <r>
      <rPr>
        <sz val="10"/>
        <color rgb="FF000000"/>
        <rFont val="仿宋"/>
        <family val="3"/>
        <charset val="134"/>
      </rPr>
      <t xml:space="preserve">809</t>
    </r>
    <r>
      <rPr>
        <sz val="10"/>
        <color rgb="FF000000"/>
        <rFont val="Noto Sans"/>
        <family val="2"/>
      </rPr>
      <t xml:space="preserve">号</t>
    </r>
  </si>
  <si>
    <r>
      <rPr>
        <sz val="10"/>
        <color rgb="FF000000"/>
        <rFont val="仿宋"/>
        <family val="3"/>
        <charset val="134"/>
      </rPr>
      <t xml:space="preserve">GB/T20822</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44002</t>
  </si>
  <si>
    <t xml:space="preserve">YA20051778</t>
  </si>
  <si>
    <t xml:space="preserve">农家米</t>
  </si>
  <si>
    <t xml:space="preserve">淦玉</t>
  </si>
  <si>
    <r>
      <rPr>
        <sz val="10"/>
        <color rgb="FF000000"/>
        <rFont val="仿宋"/>
        <family val="3"/>
        <charset val="134"/>
      </rPr>
      <t xml:space="preserve">25kg/</t>
    </r>
    <r>
      <rPr>
        <sz val="10"/>
        <color rgb="FF000000"/>
        <rFont val="Noto Sans"/>
        <family val="2"/>
      </rPr>
      <t xml:space="preserve">袋</t>
    </r>
  </si>
  <si>
    <t xml:space="preserve">3kg</t>
  </si>
  <si>
    <t xml:space="preserve">江西幸福米业有限公司</t>
  </si>
  <si>
    <t xml:space="preserve">江西省吉安市新干县河西高新技术开发区</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SC20440200601944003</t>
  </si>
  <si>
    <t xml:space="preserve">YA20051779</t>
  </si>
  <si>
    <t xml:space="preserve">西瓜汁</t>
  </si>
  <si>
    <t xml:space="preserve">1.5L</t>
  </si>
  <si>
    <t xml:space="preserve">武江区翻滚者奶茶店</t>
  </si>
  <si>
    <r>
      <rPr>
        <sz val="10"/>
        <color rgb="FF000000"/>
        <rFont val="Noto Sans"/>
        <family val="2"/>
      </rPr>
      <t xml:space="preserve">韶关市武江区新华南路</t>
    </r>
    <r>
      <rPr>
        <sz val="10"/>
        <color rgb="FF000000"/>
        <rFont val="仿宋"/>
        <family val="3"/>
        <charset val="134"/>
      </rPr>
      <t xml:space="preserve">16</t>
    </r>
    <r>
      <rPr>
        <sz val="10"/>
        <color rgb="FF000000"/>
        <rFont val="Noto Sans"/>
        <family val="2"/>
      </rPr>
      <t xml:space="preserve">号世纪新城一层</t>
    </r>
    <r>
      <rPr>
        <sz val="10"/>
        <color rgb="FF000000"/>
        <rFont val="仿宋"/>
        <family val="3"/>
        <charset val="134"/>
      </rPr>
      <t xml:space="preserve">15</t>
    </r>
    <r>
      <rPr>
        <sz val="10"/>
        <color rgb="FF000000"/>
        <rFont val="Noto Sans"/>
        <family val="2"/>
      </rPr>
      <t xml:space="preserve">号商铺</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45001</t>
  </si>
  <si>
    <t xml:space="preserve">YA20051780</t>
  </si>
  <si>
    <t xml:space="preserve">菜芯</t>
  </si>
  <si>
    <t xml:space="preserve">湘上厨</t>
  </si>
  <si>
    <r>
      <rPr>
        <sz val="10"/>
        <color rgb="FF000000"/>
        <rFont val="仿宋"/>
        <family val="3"/>
        <charset val="134"/>
      </rPr>
      <t xml:space="preserve">24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5</t>
    </r>
    <r>
      <rPr>
        <sz val="10"/>
        <color rgb="FF000000"/>
        <rFont val="Noto Sans"/>
        <family val="2"/>
      </rPr>
      <t xml:space="preserve">包</t>
    </r>
  </si>
  <si>
    <t xml:space="preserve">武江区锋味湘菜馆</t>
  </si>
  <si>
    <r>
      <rPr>
        <sz val="10"/>
        <color rgb="FF000000"/>
        <rFont val="Noto Sans"/>
        <family val="2"/>
      </rPr>
      <t xml:space="preserve">韶关市武江区新华南路</t>
    </r>
    <r>
      <rPr>
        <sz val="10"/>
        <color rgb="FF000000"/>
        <rFont val="仿宋"/>
        <family val="3"/>
        <charset val="134"/>
      </rPr>
      <t xml:space="preserve">6</t>
    </r>
    <r>
      <rPr>
        <sz val="10"/>
        <color rgb="FF000000"/>
        <rFont val="Noto Sans"/>
        <family val="2"/>
      </rPr>
      <t xml:space="preserve">号城市提升项目临建三楼</t>
    </r>
  </si>
  <si>
    <t xml:space="preserve">湖南国良农业科技股份有限公司</t>
  </si>
  <si>
    <t xml:space="preserve">华容县南山乡青山村</t>
  </si>
  <si>
    <t xml:space="preserve">GB 2760</t>
  </si>
  <si>
    <t xml:space="preserve">SC20440200601945002</t>
  </si>
  <si>
    <t xml:space="preserve">YA20051781</t>
  </si>
  <si>
    <t xml:space="preserve">北京二锅头酒</t>
  </si>
  <si>
    <t xml:space="preserve">永丰牌</t>
  </si>
  <si>
    <t xml:space="preserve">北京二锅头酒业股份有限公司</t>
  </si>
  <si>
    <r>
      <rPr>
        <sz val="10"/>
        <color rgb="FF000000"/>
        <rFont val="Noto Sans"/>
        <family val="2"/>
      </rPr>
      <t xml:space="preserve">北京市大兴区瀛海镇工业区兴海路</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GB/10781.2</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45003</t>
  </si>
  <si>
    <t xml:space="preserve">YA20051782</t>
  </si>
  <si>
    <t xml:space="preserve">剁辣椒</t>
  </si>
  <si>
    <t xml:space="preserve">1.2kg</t>
  </si>
  <si>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 </t>
    </r>
    <r>
      <rPr>
        <sz val="10"/>
        <color rgb="FF000000"/>
        <rFont val="Noto Sans"/>
        <family val="2"/>
      </rPr>
      <t xml:space="preserve">号</t>
    </r>
  </si>
  <si>
    <t xml:space="preserve">SC20440200601945004</t>
  </si>
  <si>
    <t xml:space="preserve">YA20052077</t>
  </si>
  <si>
    <t xml:space="preserve">翁源县龙仙镇吖嘻轻食餐厅</t>
  </si>
  <si>
    <r>
      <rPr>
        <sz val="10"/>
        <color rgb="FF000000"/>
        <rFont val="Noto Sans"/>
        <family val="2"/>
      </rPr>
      <t xml:space="preserve">翁源县龙仙镇建设二路尚城阳光花园</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L1-B32</t>
    </r>
    <r>
      <rPr>
        <sz val="10"/>
        <color rgb="FF000000"/>
        <rFont val="Noto Sans"/>
        <family val="2"/>
      </rPr>
      <t xml:space="preserve">号商铺</t>
    </r>
  </si>
  <si>
    <t xml:space="preserve">翁源县</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0440200601923001</t>
  </si>
  <si>
    <t xml:space="preserve">YA20050916</t>
  </si>
  <si>
    <t xml:space="preserve">自然派蜜汁味牛肉脯</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5</t>
    </r>
    <r>
      <rPr>
        <sz val="10"/>
        <color rgb="FF000000"/>
        <rFont val="Noto Sans"/>
        <family val="2"/>
      </rPr>
      <t xml:space="preserve">包</t>
    </r>
  </si>
  <si>
    <t xml:space="preserve">深圳沃尔玛百货零售有限公司韶关新华南路分店</t>
  </si>
  <si>
    <r>
      <rPr>
        <sz val="10"/>
        <color rgb="FF000000"/>
        <rFont val="Noto Sans"/>
        <family val="2"/>
      </rPr>
      <t xml:space="preserve">韶关市武江区新华南路</t>
    </r>
    <r>
      <rPr>
        <sz val="10"/>
        <color rgb="FF000000"/>
        <rFont val="仿宋"/>
        <family val="3"/>
        <charset val="134"/>
      </rPr>
      <t xml:space="preserve">16</t>
    </r>
    <r>
      <rPr>
        <sz val="10"/>
        <color rgb="FF000000"/>
        <rFont val="Noto Sans"/>
        <family val="2"/>
      </rPr>
      <t xml:space="preserve">号</t>
    </r>
  </si>
  <si>
    <t xml:space="preserve">广东真美食品股份有限公司</t>
  </si>
  <si>
    <t xml:space="preserve">潮州市潮安区江东镇中横路北美明沟南</t>
  </si>
  <si>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26</t>
    </r>
    <r>
      <rPr>
        <sz val="10"/>
        <color rgb="FF000000"/>
        <rFont val="Noto Sans"/>
        <family val="2"/>
      </rPr>
      <t xml:space="preserve">、</t>
    </r>
    <r>
      <rPr>
        <sz val="10"/>
        <color rgb="FF000000"/>
        <rFont val="仿宋"/>
        <family val="3"/>
        <charset val="134"/>
      </rPr>
      <t xml:space="preserve">GB 29921</t>
    </r>
  </si>
  <si>
    <t xml:space="preserve">SC20440200601923002</t>
  </si>
  <si>
    <t xml:space="preserve">YA20050917</t>
  </si>
  <si>
    <t xml:space="preserve">糖水黄桃罐头</t>
  </si>
  <si>
    <t xml:space="preserve">丰岛</t>
  </si>
  <si>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12</t>
    </r>
    <r>
      <rPr>
        <sz val="10"/>
        <color rgb="FF000000"/>
        <rFont val="Noto Sans"/>
        <family val="2"/>
      </rPr>
      <t xml:space="preserve">罐</t>
    </r>
  </si>
  <si>
    <t xml:space="preserve">浙江丰岛食品股份有限公司</t>
  </si>
  <si>
    <r>
      <rPr>
        <sz val="10"/>
        <color rgb="FF000000"/>
        <rFont val="Noto Sans"/>
        <family val="2"/>
      </rPr>
      <t xml:space="preserve">浙江省新昌县梅渚镇兴梅大道</t>
    </r>
    <r>
      <rPr>
        <sz val="10"/>
        <color rgb="FF000000"/>
        <rFont val="仿宋"/>
        <family val="3"/>
        <charset val="134"/>
      </rPr>
      <t xml:space="preserve">87-1</t>
    </r>
    <r>
      <rPr>
        <sz val="10"/>
        <color rgb="FF000000"/>
        <rFont val="Noto Sans"/>
        <family val="2"/>
      </rPr>
      <t xml:space="preserve">号</t>
    </r>
  </si>
  <si>
    <r>
      <rPr>
        <sz val="10"/>
        <color rgb="FF000000"/>
        <rFont val="仿宋"/>
        <family val="3"/>
        <charset val="134"/>
      </rPr>
      <t xml:space="preserve">GB7098</t>
    </r>
    <r>
      <rPr>
        <sz val="10"/>
        <color rgb="FF000000"/>
        <rFont val="Noto Sans"/>
        <family val="2"/>
      </rPr>
      <t xml:space="preserve">、</t>
    </r>
    <r>
      <rPr>
        <sz val="10"/>
        <color rgb="FF000000"/>
        <rFont val="仿宋"/>
        <family val="3"/>
        <charset val="134"/>
      </rPr>
      <t xml:space="preserve">GB 2760</t>
    </r>
  </si>
  <si>
    <t xml:space="preserve">SC20440200601923003</t>
  </si>
  <si>
    <t xml:space="preserve">YA20050918</t>
  </si>
  <si>
    <t xml:space="preserve">橘子罐头</t>
  </si>
  <si>
    <t xml:space="preserve">欢乐家</t>
  </si>
  <si>
    <t xml:space="preserve">一级品</t>
  </si>
  <si>
    <r>
      <rPr>
        <sz val="10"/>
        <color rgb="FF000000"/>
        <rFont val="仿宋"/>
        <family val="3"/>
        <charset val="134"/>
      </rPr>
      <t xml:space="preserve">25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湖北欢乐家食品有限公司</t>
  </si>
  <si>
    <r>
      <rPr>
        <sz val="10"/>
        <color rgb="FF000000"/>
        <rFont val="Noto Sans"/>
        <family val="2"/>
      </rPr>
      <t xml:space="preserve">湖北省宜昌市枝江安福寺果蔬工业园之字溪大道</t>
    </r>
    <r>
      <rPr>
        <sz val="10"/>
        <color rgb="FF000000"/>
        <rFont val="仿宋"/>
        <family val="3"/>
        <charset val="134"/>
      </rPr>
      <t xml:space="preserve">9</t>
    </r>
    <r>
      <rPr>
        <sz val="10"/>
        <color rgb="FF000000"/>
        <rFont val="Noto Sans"/>
        <family val="2"/>
      </rPr>
      <t xml:space="preserve">号</t>
    </r>
  </si>
  <si>
    <t xml:space="preserve">SC20440200601923004</t>
  </si>
  <si>
    <t xml:space="preserve">YA20050919</t>
  </si>
  <si>
    <t xml:space="preserve">玉米油（玉米胚芽油）</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7</t>
    </r>
    <r>
      <rPr>
        <sz val="10"/>
        <color rgb="FF000000"/>
        <rFont val="Noto Sans"/>
        <family val="2"/>
      </rPr>
      <t xml:space="preserve">瓶</t>
    </r>
  </si>
  <si>
    <r>
      <rPr>
        <sz val="10"/>
        <color rgb="FF000000"/>
        <rFont val="仿宋"/>
        <family val="3"/>
        <charset val="134"/>
      </rPr>
      <t xml:space="preserve">Q/02A3097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si>
  <si>
    <t xml:space="preserve">SC20440200601923005</t>
  </si>
  <si>
    <t xml:space="preserve">YA20050920</t>
  </si>
  <si>
    <t xml:space="preserve">优选玉米油</t>
  </si>
  <si>
    <t xml:space="preserve">金龙鱼</t>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Q/BBAH0025S-2018</t>
    </r>
    <r>
      <rPr>
        <sz val="10"/>
        <color rgb="FF000000"/>
        <rFont val="Noto Sans"/>
        <family val="2"/>
      </rPr>
      <t xml:space="preserve">、</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si>
  <si>
    <t xml:space="preserve">SC20440200601923006</t>
  </si>
  <si>
    <t xml:space="preserve">YA20050921</t>
  </si>
  <si>
    <t xml:space="preserve">翡翠黄瓜味薯片</t>
  </si>
  <si>
    <t xml:space="preserve">图形商标</t>
  </si>
  <si>
    <r>
      <rPr>
        <sz val="10"/>
        <color rgb="FF000000"/>
        <rFont val="仿宋"/>
        <family val="3"/>
        <charset val="134"/>
      </rPr>
      <t xml:space="preserve">10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22</t>
    </r>
    <r>
      <rPr>
        <sz val="10"/>
        <color rgb="FF000000"/>
        <rFont val="Noto Sans"/>
        <family val="2"/>
      </rPr>
      <t xml:space="preserve">罐</t>
    </r>
  </si>
  <si>
    <t xml:space="preserve">百事食品（中国）有限公司武汉分厂</t>
  </si>
  <si>
    <r>
      <rPr>
        <sz val="10"/>
        <color rgb="FF000000"/>
        <rFont val="Noto Sans"/>
        <family val="2"/>
      </rPr>
      <t xml:space="preserve">湖北省武汉市东西湖区走马岭汇通大道</t>
    </r>
    <r>
      <rPr>
        <sz val="10"/>
        <color rgb="FF000000"/>
        <rFont val="仿宋"/>
        <family val="3"/>
        <charset val="134"/>
      </rPr>
      <t xml:space="preserve">10</t>
    </r>
    <r>
      <rPr>
        <sz val="10"/>
        <color rgb="FF000000"/>
        <rFont val="Noto Sans"/>
        <family val="2"/>
      </rPr>
      <t xml:space="preserve">号</t>
    </r>
  </si>
  <si>
    <r>
      <rPr>
        <sz val="10"/>
        <color rgb="FF000000"/>
        <rFont val="仿宋"/>
        <family val="3"/>
        <charset val="134"/>
      </rPr>
      <t xml:space="preserve">GB 1740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9921</t>
    </r>
  </si>
  <si>
    <t xml:space="preserve">SC20440200601923007</t>
  </si>
  <si>
    <t xml:space="preserve">YA20050922</t>
  </si>
  <si>
    <t xml:space="preserve">全脂高钙奶粉</t>
  </si>
  <si>
    <t xml:space="preserve">雀巢</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8</t>
    </r>
    <r>
      <rPr>
        <sz val="10"/>
        <color rgb="FF000000"/>
        <rFont val="Noto Sans"/>
        <family val="2"/>
      </rPr>
      <t xml:space="preserve">包</t>
    </r>
  </si>
  <si>
    <t xml:space="preserve">双城雀巢有限公司</t>
  </si>
  <si>
    <t xml:space="preserve">黑龙江省哈尔滨市双城区友谊路</t>
  </si>
  <si>
    <r>
      <rPr>
        <sz val="10"/>
        <color rgb="FF000000"/>
        <rFont val="仿宋"/>
        <family val="3"/>
        <charset val="134"/>
      </rPr>
      <t xml:space="preserve">GB19644</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3008</t>
  </si>
  <si>
    <t xml:space="preserve">YA20050923</t>
  </si>
  <si>
    <t xml:space="preserve">鲜浓番茄味薯片</t>
  </si>
  <si>
    <t xml:space="preserve">SC20440200601923009</t>
  </si>
  <si>
    <t xml:space="preserve">YA20050924</t>
  </si>
  <si>
    <t xml:space="preserve">番茄味薯片（膨化食品）</t>
  </si>
  <si>
    <r>
      <rPr>
        <sz val="10"/>
        <color rgb="FF000000"/>
        <rFont val="仿宋"/>
        <family val="3"/>
        <charset val="134"/>
      </rPr>
      <t xml:space="preserve">1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4</t>
    </r>
    <r>
      <rPr>
        <sz val="10"/>
        <color rgb="FF000000"/>
        <rFont val="Noto Sans"/>
        <family val="2"/>
      </rPr>
      <t xml:space="preserve">包</t>
    </r>
  </si>
  <si>
    <t xml:space="preserve">上海海上人家农业有限公司</t>
  </si>
  <si>
    <r>
      <rPr>
        <sz val="10"/>
        <color rgb="FF000000"/>
        <rFont val="Noto Sans"/>
        <family val="2"/>
      </rPr>
      <t xml:space="preserve">上海市普陀区云岭西路</t>
    </r>
    <r>
      <rPr>
        <sz val="10"/>
        <color rgb="FF000000"/>
        <rFont val="仿宋"/>
        <family val="3"/>
        <charset val="134"/>
      </rPr>
      <t xml:space="preserve">356</t>
    </r>
    <r>
      <rPr>
        <sz val="10"/>
        <color rgb="FF000000"/>
        <rFont val="Noto Sans"/>
        <family val="2"/>
      </rPr>
      <t xml:space="preserve">弄</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6</t>
    </r>
    <r>
      <rPr>
        <sz val="10"/>
        <color rgb="FF000000"/>
        <rFont val="Noto Sans"/>
        <family val="2"/>
      </rPr>
      <t xml:space="preserve">楼</t>
    </r>
  </si>
  <si>
    <t xml:space="preserve">SC20440200601923010</t>
  </si>
  <si>
    <t xml:space="preserve">YA20050925</t>
  </si>
  <si>
    <t xml:space="preserve">鱿鱼须</t>
  </si>
  <si>
    <t xml:space="preserve">帝王海</t>
  </si>
  <si>
    <r>
      <rPr>
        <sz val="10"/>
        <color rgb="FF000000"/>
        <rFont val="仿宋"/>
        <family val="3"/>
        <charset val="134"/>
      </rPr>
      <t xml:space="preserve">180g/</t>
    </r>
    <r>
      <rPr>
        <sz val="10"/>
        <color rgb="FF000000"/>
        <rFont val="Noto Sans"/>
        <family val="2"/>
      </rPr>
      <t xml:space="preserve">包</t>
    </r>
  </si>
  <si>
    <r>
      <rPr>
        <sz val="10"/>
        <color rgb="FF000000"/>
        <rFont val="仿宋"/>
        <family val="3"/>
        <charset val="134"/>
      </rPr>
      <t xml:space="preserve">12</t>
    </r>
    <r>
      <rPr>
        <sz val="10"/>
        <color rgb="FF000000"/>
        <rFont val="Noto Sans"/>
        <family val="2"/>
      </rPr>
      <t xml:space="preserve">包</t>
    </r>
  </si>
  <si>
    <r>
      <rPr>
        <sz val="10"/>
        <color rgb="FF000000"/>
        <rFont val="仿宋"/>
        <family val="3"/>
        <charset val="134"/>
      </rPr>
      <t xml:space="preserve">SB/T10379</t>
    </r>
    <r>
      <rPr>
        <sz val="10"/>
        <color rgb="FF000000"/>
        <rFont val="Noto Sans"/>
        <family val="2"/>
      </rPr>
      <t xml:space="preserve">、</t>
    </r>
    <r>
      <rPr>
        <sz val="10"/>
        <color rgb="FF000000"/>
        <rFont val="仿宋"/>
        <family val="3"/>
        <charset val="134"/>
      </rPr>
      <t xml:space="preserve">19295</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4001</t>
  </si>
  <si>
    <t xml:space="preserve">YA20050926</t>
  </si>
  <si>
    <t xml:space="preserve">野山椒鱼仔（熟制动物性水产制品）</t>
  </si>
  <si>
    <t xml:space="preserve">小帅虎</t>
  </si>
  <si>
    <t xml:space="preserve">韶关市曲江区万家福商贸有限公司</t>
  </si>
  <si>
    <r>
      <rPr>
        <sz val="10"/>
        <color rgb="FF000000"/>
        <rFont val="Noto Sans"/>
        <family val="2"/>
      </rPr>
      <t xml:space="preserve">韶关市曲江区马坝镇明珠城</t>
    </r>
    <r>
      <rPr>
        <sz val="10"/>
        <color rgb="FF000000"/>
        <rFont val="仿宋"/>
        <family val="3"/>
        <charset val="134"/>
      </rPr>
      <t xml:space="preserve">D</t>
    </r>
    <r>
      <rPr>
        <sz val="10"/>
        <color rgb="FF000000"/>
        <rFont val="Noto Sans"/>
        <family val="2"/>
      </rPr>
      <t xml:space="preserve">区首层</t>
    </r>
    <r>
      <rPr>
        <sz val="10"/>
        <color rgb="FF000000"/>
        <rFont val="仿宋"/>
        <family val="3"/>
        <charset val="134"/>
      </rPr>
      <t xml:space="preserve">1-2</t>
    </r>
    <r>
      <rPr>
        <sz val="10"/>
        <color rgb="FF000000"/>
        <rFont val="Noto Sans"/>
        <family val="2"/>
      </rPr>
      <t xml:space="preserve">号商铺</t>
    </r>
  </si>
  <si>
    <t xml:space="preserve">浏阳市口中香食品有限公司</t>
  </si>
  <si>
    <t xml:space="preserve">浏阳市镇头镇金田村</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曲江区</t>
  </si>
  <si>
    <t xml:space="preserve">SC20440200601924002</t>
  </si>
  <si>
    <t xml:space="preserve">YA20050927</t>
  </si>
  <si>
    <t xml:space="preserve">利是糖</t>
  </si>
  <si>
    <t xml:space="preserve">可立思</t>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佛山市三水区乐平镇南边永光蜜饯厂</t>
  </si>
  <si>
    <t xml:space="preserve">广东省佛山市三水区乐平镇南边大岗村委会院头村</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17399</t>
    </r>
  </si>
  <si>
    <t xml:space="preserve">SC20440200601924003</t>
  </si>
  <si>
    <t xml:space="preserve">YA20050928</t>
  </si>
  <si>
    <t xml:space="preserve">陈皮梅（李子制品）</t>
  </si>
  <si>
    <t xml:space="preserve">佳宝</t>
  </si>
  <si>
    <r>
      <rPr>
        <sz val="10"/>
        <color rgb="FF000000"/>
        <rFont val="仿宋"/>
        <family val="3"/>
        <charset val="134"/>
      </rPr>
      <t xml:space="preserve">1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4</t>
    </r>
    <r>
      <rPr>
        <sz val="10"/>
        <color rgb="FF000000"/>
        <rFont val="Noto Sans"/>
        <family val="2"/>
      </rPr>
      <t xml:space="preserve">包</t>
    </r>
  </si>
  <si>
    <t xml:space="preserve">广东佳宝集团有限公司</t>
  </si>
  <si>
    <t xml:space="preserve">广东省潮州市潮安区潮安大道东段北侧</t>
  </si>
  <si>
    <r>
      <rPr>
        <sz val="10"/>
        <color rgb="FF000000"/>
        <rFont val="仿宋"/>
        <family val="3"/>
        <charset val="134"/>
      </rPr>
      <t xml:space="preserve">GB 14884</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9921</t>
    </r>
  </si>
  <si>
    <t xml:space="preserve">SC20440200601924004</t>
  </si>
  <si>
    <t xml:space="preserve">YA20050929</t>
  </si>
  <si>
    <t xml:space="preserve">加应子</t>
  </si>
  <si>
    <t xml:space="preserve">SC20440200601924005</t>
  </si>
  <si>
    <t xml:space="preserve">YA20050930</t>
  </si>
  <si>
    <t xml:space="preserve">泡椒豇豆（酱腌菜）</t>
  </si>
  <si>
    <t xml:space="preserve">味聚特</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t>
    </r>
    <r>
      <rPr>
        <sz val="10"/>
        <color rgb="FF000000"/>
        <rFont val="Noto Sans"/>
        <family val="2"/>
      </rPr>
      <t xml:space="preserve">包</t>
    </r>
  </si>
  <si>
    <t xml:space="preserve">四川省味聚特食品有限公司</t>
  </si>
  <si>
    <r>
      <rPr>
        <sz val="10"/>
        <color rgb="FF000000"/>
        <rFont val="Noto Sans"/>
        <family val="2"/>
      </rPr>
      <t xml:space="preserve">眉山市诗书路南段</t>
    </r>
    <r>
      <rPr>
        <sz val="10"/>
        <color rgb="FF000000"/>
        <rFont val="仿宋"/>
        <family val="3"/>
        <charset val="134"/>
      </rPr>
      <t xml:space="preserve">369</t>
    </r>
    <r>
      <rPr>
        <sz val="10"/>
        <color rgb="FF000000"/>
        <rFont val="Noto Sans"/>
        <family val="2"/>
      </rPr>
      <t xml:space="preserve">号</t>
    </r>
  </si>
  <si>
    <r>
      <rPr>
        <sz val="10"/>
        <color rgb="FF000000"/>
        <rFont val="仿宋"/>
        <family val="3"/>
        <charset val="134"/>
      </rPr>
      <t xml:space="preserve">Q/WJT0002S-201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4006</t>
  </si>
  <si>
    <t xml:space="preserve">YA20050931</t>
  </si>
  <si>
    <t xml:space="preserve">玉米猪肉水饺</t>
  </si>
  <si>
    <t xml:space="preserve">甲天下</t>
  </si>
  <si>
    <t xml:space="preserve">成都海霸王食品有限公司</t>
  </si>
  <si>
    <r>
      <rPr>
        <sz val="10"/>
        <color rgb="FF000000"/>
        <rFont val="Noto Sans"/>
        <family val="2"/>
      </rPr>
      <t xml:space="preserve">成都市郫都区安靖镇海霸王路</t>
    </r>
    <r>
      <rPr>
        <sz val="10"/>
        <color rgb="FF000000"/>
        <rFont val="仿宋"/>
        <family val="3"/>
        <charset val="134"/>
      </rPr>
      <t xml:space="preserve">889</t>
    </r>
    <r>
      <rPr>
        <sz val="10"/>
        <color rgb="FF000000"/>
        <rFont val="Noto Sans"/>
        <family val="2"/>
      </rPr>
      <t xml:space="preserve">号</t>
    </r>
  </si>
  <si>
    <r>
      <rPr>
        <sz val="10"/>
        <color rgb="FF000000"/>
        <rFont val="仿宋"/>
        <family val="3"/>
        <charset val="134"/>
      </rPr>
      <t xml:space="preserve">GB19295</t>
    </r>
    <r>
      <rPr>
        <sz val="10"/>
        <color rgb="FF000000"/>
        <rFont val="Noto Sans"/>
        <family val="2"/>
      </rPr>
      <t xml:space="preserve">、</t>
    </r>
    <r>
      <rPr>
        <sz val="10"/>
        <color rgb="FF000000"/>
        <rFont val="仿宋"/>
        <family val="3"/>
        <charset val="134"/>
      </rPr>
      <t xml:space="preserve">GB 2760</t>
    </r>
  </si>
  <si>
    <t xml:space="preserve">SC20440200601924007</t>
  </si>
  <si>
    <t xml:space="preserve">YA20050932</t>
  </si>
  <si>
    <t xml:space="preserve">三全凌汤圆（黑芝麻）</t>
  </si>
  <si>
    <t xml:space="preserve">三全</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佛山全瑞食品有限公司</t>
  </si>
  <si>
    <r>
      <rPr>
        <sz val="10"/>
        <color rgb="FF000000"/>
        <rFont val="Noto Sans"/>
        <family val="2"/>
      </rPr>
      <t xml:space="preserve">广东佛山三水工业园西南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07-3</t>
    </r>
    <r>
      <rPr>
        <sz val="10"/>
        <color rgb="FF000000"/>
        <rFont val="Noto Sans"/>
        <family val="2"/>
      </rPr>
      <t xml:space="preserve">号</t>
    </r>
  </si>
  <si>
    <t xml:space="preserve">SC20440200601924008</t>
  </si>
  <si>
    <t xml:space="preserve">YA20050933</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招远市金港食品有限公司</t>
  </si>
  <si>
    <t xml:space="preserve">山东省烟台市招远市张星镇地北头王家村</t>
  </si>
  <si>
    <t xml:space="preserve">SC20440200601924009</t>
  </si>
  <si>
    <t xml:space="preserve">YA20050934</t>
  </si>
  <si>
    <t xml:space="preserve">全家营养奶粉</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4010</t>
  </si>
  <si>
    <t xml:space="preserve">YA20050935</t>
  </si>
  <si>
    <t xml:space="preserve">沙琪玛香酥鸡蛋味</t>
  </si>
  <si>
    <r>
      <rPr>
        <sz val="10"/>
        <color rgb="FF000000"/>
        <rFont val="仿宋"/>
        <family val="3"/>
        <charset val="134"/>
      </rPr>
      <t xml:space="preserve">46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9</t>
    </r>
    <r>
      <rPr>
        <sz val="10"/>
        <color rgb="FF000000"/>
        <rFont val="Noto Sans"/>
        <family val="2"/>
      </rPr>
      <t xml:space="preserve">包</t>
    </r>
  </si>
  <si>
    <t xml:space="preserve">东莞徐记食品有限公司</t>
  </si>
  <si>
    <t xml:space="preserve">广东省东莞市东城区周屋工业区</t>
  </si>
  <si>
    <r>
      <rPr>
        <sz val="10"/>
        <color rgb="FF000000"/>
        <rFont val="仿宋"/>
        <family val="3"/>
        <charset val="134"/>
      </rPr>
      <t xml:space="preserve">GB 7099</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食品整治办〔</t>
    </r>
    <r>
      <rPr>
        <sz val="10"/>
        <color rgb="FF000000"/>
        <rFont val="仿宋"/>
        <family val="3"/>
        <charset val="134"/>
      </rPr>
      <t xml:space="preserve">2009</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
</t>
    </r>
  </si>
  <si>
    <t xml:space="preserve">SC20440200601925001</t>
  </si>
  <si>
    <t xml:space="preserve">YA20050936</t>
  </si>
  <si>
    <t xml:space="preserve">早餐饼（普通型韧性饼干）</t>
  </si>
  <si>
    <t xml:space="preserve">旺通</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1</t>
    </r>
    <r>
      <rPr>
        <sz val="10"/>
        <color rgb="FF000000"/>
        <rFont val="Noto Sans"/>
        <family val="2"/>
      </rPr>
      <t xml:space="preserve">包</t>
    </r>
  </si>
  <si>
    <t xml:space="preserve">韶关市万润商贸有限责任公司万润惠民广场</t>
  </si>
  <si>
    <r>
      <rPr>
        <sz val="10"/>
        <rFont val="Noto Sans"/>
        <family val="2"/>
      </rPr>
      <t xml:space="preserve">韶关市曲江区马坝镇沿堤三路江畔花园</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第一、二层及</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幢第二层</t>
    </r>
  </si>
  <si>
    <t xml:space="preserve">广东旺通食品有限公司</t>
  </si>
  <si>
    <t xml:space="preserve">广东省阳江市阳东大令工业开发区环山西路</t>
  </si>
  <si>
    <r>
      <rPr>
        <sz val="10"/>
        <color rgb="FF000000"/>
        <rFont val="仿宋"/>
        <family val="3"/>
        <charset val="134"/>
      </rPr>
      <t xml:space="preserve">GB 710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5002</t>
  </si>
  <si>
    <t xml:space="preserve">YA20050937</t>
  </si>
  <si>
    <t xml:space="preserve">山楂片</t>
  </si>
  <si>
    <t xml:space="preserve">Yangde</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件）</t>
    </r>
    <r>
      <rPr>
        <sz val="10"/>
        <color rgb="FF000000"/>
        <rFont val="仿宋"/>
        <family val="3"/>
        <charset val="134"/>
      </rPr>
      <t xml:space="preserve">/</t>
    </r>
    <r>
      <rPr>
        <sz val="10"/>
        <color rgb="FF000000"/>
        <rFont val="Noto Sans"/>
        <family val="2"/>
      </rPr>
      <t xml:space="preserve">包</t>
    </r>
  </si>
  <si>
    <t xml:space="preserve">广州市杨锝食品有限公司</t>
  </si>
  <si>
    <r>
      <rPr>
        <sz val="10"/>
        <color rgb="FF000000"/>
        <rFont val="Noto Sans"/>
        <family val="2"/>
      </rPr>
      <t xml:space="preserve">广州市白云区人汉路</t>
    </r>
    <r>
      <rPr>
        <sz val="10"/>
        <color rgb="FF000000"/>
        <rFont val="仿宋"/>
        <family val="3"/>
        <charset val="134"/>
      </rPr>
      <t xml:space="preserve">189</t>
    </r>
    <r>
      <rPr>
        <sz val="10"/>
        <color rgb="FF000000"/>
        <rFont val="Noto Sans"/>
        <family val="2"/>
      </rPr>
      <t xml:space="preserve">号</t>
    </r>
    <r>
      <rPr>
        <sz val="10"/>
        <color rgb="FF000000"/>
        <rFont val="仿宋"/>
        <family val="3"/>
        <charset val="134"/>
      </rPr>
      <t xml:space="preserve">A</t>
    </r>
  </si>
  <si>
    <t xml:space="preserve">SC20440200601925003</t>
  </si>
  <si>
    <t xml:space="preserve">YA20050938</t>
  </si>
  <si>
    <t xml:space="preserve">梨罐头</t>
  </si>
  <si>
    <t xml:space="preserve">合格品</t>
  </si>
  <si>
    <r>
      <rPr>
        <sz val="10"/>
        <color rgb="FF000000"/>
        <rFont val="仿宋"/>
        <family val="3"/>
        <charset val="134"/>
      </rPr>
      <t xml:space="preserve">10</t>
    </r>
    <r>
      <rPr>
        <sz val="10"/>
        <color rgb="FF000000"/>
        <rFont val="Noto Sans"/>
        <family val="2"/>
      </rPr>
      <t xml:space="preserve">瓶</t>
    </r>
  </si>
  <si>
    <t xml:space="preserve">SC20440200601925004</t>
  </si>
  <si>
    <t xml:space="preserve">YA20050939</t>
  </si>
  <si>
    <t xml:space="preserve">五香嘴脆豆角</t>
  </si>
  <si>
    <t xml:space="preserve">李记土坛</t>
  </si>
  <si>
    <r>
      <rPr>
        <sz val="10"/>
        <color rgb="FF000000"/>
        <rFont val="仿宋"/>
        <family val="3"/>
        <charset val="134"/>
      </rPr>
      <t xml:space="preserve">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8</t>
    </r>
    <r>
      <rPr>
        <sz val="10"/>
        <color rgb="FF000000"/>
        <rFont val="Noto Sans"/>
        <family val="2"/>
      </rPr>
      <t xml:space="preserve">包</t>
    </r>
  </si>
  <si>
    <t xml:space="preserve">四川李记酱菜调味品有限公司</t>
  </si>
  <si>
    <t xml:space="preserve">眉山市松江镇工业园区李记大道</t>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5005</t>
  </si>
  <si>
    <t xml:space="preserve">YA20050940</t>
  </si>
  <si>
    <t xml:space="preserve">粘米粉</t>
  </si>
  <si>
    <t xml:space="preserve">白鲨</t>
  </si>
  <si>
    <r>
      <rPr>
        <sz val="10"/>
        <color rgb="FF000000"/>
        <rFont val="仿宋"/>
        <family val="3"/>
        <charset val="134"/>
      </rPr>
      <t xml:space="preserve">500g/</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佛山市兴旺食品有限公司</t>
  </si>
  <si>
    <r>
      <rPr>
        <sz val="10"/>
        <color rgb="FF000000"/>
        <rFont val="Noto Sans"/>
        <family val="2"/>
      </rPr>
      <t xml:space="preserve">佛山市南海区狮山工业园</t>
    </r>
    <r>
      <rPr>
        <sz val="10"/>
        <color rgb="FF000000"/>
        <rFont val="仿宋"/>
        <family val="3"/>
        <charset val="134"/>
      </rPr>
      <t xml:space="preserve">C</t>
    </r>
    <r>
      <rPr>
        <sz val="10"/>
        <color rgb="FF000000"/>
        <rFont val="Noto Sans"/>
        <family val="2"/>
      </rPr>
      <t xml:space="preserve">区兴业西路（大同花边有限公司厂房二座）</t>
    </r>
  </si>
  <si>
    <t xml:space="preserve">GB 2762</t>
  </si>
  <si>
    <t xml:space="preserve">SC20440200601925007</t>
  </si>
  <si>
    <t xml:space="preserve">YA20050941</t>
  </si>
  <si>
    <t xml:space="preserve">坚果沙琪玛（制霸生梅味）</t>
  </si>
  <si>
    <t xml:space="preserve">立成优品</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8</t>
    </r>
    <r>
      <rPr>
        <sz val="10"/>
        <color rgb="FF000000"/>
        <rFont val="Noto Sans"/>
        <family val="2"/>
      </rPr>
      <t xml:space="preserve">盒</t>
    </r>
  </si>
  <si>
    <t xml:space="preserve">东莞市玛仔皇食品有限公司</t>
  </si>
  <si>
    <r>
      <rPr>
        <sz val="10"/>
        <color rgb="FF000000"/>
        <rFont val="Noto Sans"/>
        <family val="2"/>
      </rPr>
      <t xml:space="preserve">东莞市东城区樟村平岭工业园</t>
    </r>
    <r>
      <rPr>
        <sz val="10"/>
        <color rgb="FF000000"/>
        <rFont val="仿宋"/>
        <family val="3"/>
        <charset val="134"/>
      </rPr>
      <t xml:space="preserve">16</t>
    </r>
    <r>
      <rPr>
        <sz val="10"/>
        <color rgb="FF000000"/>
        <rFont val="Noto Sans"/>
        <family val="2"/>
      </rPr>
      <t xml:space="preserve">号</t>
    </r>
  </si>
  <si>
    <t xml:space="preserve">SC20440200601925008</t>
  </si>
  <si>
    <t xml:space="preserve">YA20050942</t>
  </si>
  <si>
    <r>
      <rPr>
        <sz val="10"/>
        <color rgb="FF000000"/>
        <rFont val="Noto Sans"/>
        <family val="2"/>
      </rPr>
      <t xml:space="preserve">雪布蕾（芒果牛奶味</t>
    </r>
    <r>
      <rPr>
        <sz val="10"/>
        <color rgb="FF000000"/>
        <rFont val="仿宋"/>
        <family val="3"/>
        <charset val="134"/>
      </rPr>
      <t xml:space="preserve">)</t>
    </r>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广东蓝水星食品有限公司</t>
  </si>
  <si>
    <r>
      <rPr>
        <sz val="10"/>
        <color rgb="FF000000"/>
        <rFont val="Noto Sans"/>
        <family val="2"/>
      </rPr>
      <t xml:space="preserve">广东省汕头市金平区金园工业区</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09</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片区</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19299</t>
    </r>
  </si>
  <si>
    <t xml:space="preserve">SC20440200601925009</t>
  </si>
  <si>
    <t xml:space="preserve">YA20050943</t>
  </si>
  <si>
    <t xml:space="preserve">枇杷蜂蜜</t>
  </si>
  <si>
    <t xml:space="preserve">花圣</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4</t>
    </r>
    <r>
      <rPr>
        <sz val="10"/>
        <color rgb="FF000000"/>
        <rFont val="Noto Sans"/>
        <family val="2"/>
      </rPr>
      <t xml:space="preserve">罐</t>
    </r>
  </si>
  <si>
    <t xml:space="preserve">江西韩金实业有限公司</t>
  </si>
  <si>
    <r>
      <rPr>
        <sz val="10"/>
        <color rgb="FF000000"/>
        <rFont val="Noto Sans"/>
        <family val="2"/>
      </rPr>
      <t xml:space="preserve">江西省南昌市桑海经济技术开发区阳光大道</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GB14963</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农业农村部公告第 </t>
    </r>
    <r>
      <rPr>
        <sz val="10"/>
        <color rgb="FF000000"/>
        <rFont val="仿宋"/>
        <family val="3"/>
        <charset val="134"/>
      </rPr>
      <t xml:space="preserve">250</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t>
    </r>
  </si>
  <si>
    <t xml:space="preserve">SC20440200601925010</t>
  </si>
  <si>
    <t xml:space="preserve">YA20050944</t>
  </si>
  <si>
    <t xml:space="preserve">巧娃鱼（盐焗味）</t>
  </si>
  <si>
    <t xml:space="preserve">巧娃</t>
  </si>
  <si>
    <r>
      <rPr>
        <sz val="10"/>
        <color rgb="FF000000"/>
        <rFont val="仿宋"/>
        <family val="3"/>
        <charset val="134"/>
      </rPr>
      <t xml:space="preserve">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00</t>
    </r>
    <r>
      <rPr>
        <sz val="10"/>
        <color rgb="FF000000"/>
        <rFont val="Noto Sans"/>
        <family val="2"/>
      </rPr>
      <t xml:space="preserve">包</t>
    </r>
  </si>
  <si>
    <t xml:space="preserve">岳阳市巧娃食品有限公司</t>
  </si>
  <si>
    <t xml:space="preserve">岳阳县荣家湾镇麻塘村农科组</t>
  </si>
  <si>
    <t xml:space="preserve">SC20440200601922001</t>
  </si>
  <si>
    <t xml:space="preserve">YA20050945</t>
  </si>
  <si>
    <t xml:space="preserve">粒粒红香脆壳花生</t>
  </si>
  <si>
    <t xml:space="preserve">果之物</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20</t>
    </r>
    <r>
      <rPr>
        <sz val="10"/>
        <color rgb="FF000000"/>
        <rFont val="Noto Sans"/>
        <family val="2"/>
      </rPr>
      <t xml:space="preserve">袋</t>
    </r>
  </si>
  <si>
    <t xml:space="preserve">韶关市大润发商业有限公司</t>
  </si>
  <si>
    <t xml:space="preserve">广东省韶关市浈江区熏风路与解放路交汇处（风度名城内）</t>
  </si>
  <si>
    <t xml:space="preserve">广州市花都宝龙食品有限公司（分装商）</t>
  </si>
  <si>
    <t xml:space="preserve">广州市花都区花山镇两龙村</t>
  </si>
  <si>
    <r>
      <rPr>
        <sz val="10"/>
        <color rgb="FF000000"/>
        <rFont val="仿宋"/>
        <family val="3"/>
        <charset val="134"/>
      </rPr>
      <t xml:space="preserve">GB/T22165</t>
    </r>
    <r>
      <rPr>
        <sz val="10"/>
        <color rgb="FF000000"/>
        <rFont val="Noto Sans"/>
        <family val="2"/>
      </rPr>
      <t xml:space="preserve">、</t>
    </r>
    <r>
      <rPr>
        <sz val="10"/>
        <color rgb="FF000000"/>
        <rFont val="仿宋"/>
        <family val="3"/>
        <charset val="134"/>
      </rPr>
      <t xml:space="preserve">GB 1930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si>
  <si>
    <t xml:space="preserve">SC20440200601922002</t>
  </si>
  <si>
    <t xml:space="preserve">YA20050946</t>
  </si>
  <si>
    <t xml:space="preserve">老灶煮花生（烘炒类）</t>
  </si>
  <si>
    <t xml:space="preserve">四川老灶煮食品有限公司</t>
  </si>
  <si>
    <t xml:space="preserve">罗江经开区城南工业园区三辆车路延伸段</t>
  </si>
  <si>
    <t xml:space="preserve">SC20440200601922003</t>
  </si>
  <si>
    <t xml:space="preserve">YA20050947</t>
  </si>
  <si>
    <t xml:space="preserve">吃不厌话梅（话化类）</t>
  </si>
  <si>
    <t xml:space="preserve">华味亨</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11</t>
    </r>
    <r>
      <rPr>
        <sz val="10"/>
        <color rgb="FF000000"/>
        <rFont val="Noto Sans"/>
        <family val="2"/>
      </rPr>
      <t xml:space="preserve">袋</t>
    </r>
  </si>
  <si>
    <t xml:space="preserve">杭州华味亨食品有限公司</t>
  </si>
  <si>
    <r>
      <rPr>
        <sz val="10"/>
        <color rgb="FF000000"/>
        <rFont val="Noto Sans"/>
        <family val="2"/>
      </rPr>
      <t xml:space="preserve">杭州余杭区星桥街道星桥北路</t>
    </r>
    <r>
      <rPr>
        <sz val="10"/>
        <color rgb="FF000000"/>
        <rFont val="仿宋"/>
        <family val="3"/>
        <charset val="134"/>
      </rPr>
      <t xml:space="preserve">74</t>
    </r>
    <r>
      <rPr>
        <sz val="10"/>
        <color rgb="FF000000"/>
        <rFont val="Noto Sans"/>
        <family val="2"/>
      </rPr>
      <t xml:space="preserve">号</t>
    </r>
  </si>
  <si>
    <t xml:space="preserve">SC20440200601922004</t>
  </si>
  <si>
    <t xml:space="preserve">YA20050948</t>
  </si>
  <si>
    <t xml:space="preserve">蜂蜜加应子（凉果类）</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杭州余杭区星桥街道星桥北路</t>
    </r>
    <r>
      <rPr>
        <sz val="10"/>
        <rFont val="仿宋"/>
        <family val="3"/>
        <charset val="134"/>
      </rPr>
      <t xml:space="preserve">74</t>
    </r>
    <r>
      <rPr>
        <sz val="10"/>
        <rFont val="Noto Sans"/>
        <family val="2"/>
      </rPr>
      <t xml:space="preserve">号</t>
    </r>
  </si>
  <si>
    <t xml:space="preserve">SC20440200601922005</t>
  </si>
  <si>
    <t xml:space="preserve">YA20050949</t>
  </si>
  <si>
    <t xml:space="preserve">九制陈皮梅（凉果类）</t>
  </si>
  <si>
    <r>
      <rPr>
        <sz val="10"/>
        <color rgb="FF000000"/>
        <rFont val="仿宋"/>
        <family val="3"/>
        <charset val="134"/>
      </rPr>
      <t xml:space="preserve">320g/</t>
    </r>
    <r>
      <rPr>
        <sz val="10"/>
        <color rgb="FF000000"/>
        <rFont val="Noto Sans"/>
        <family val="2"/>
      </rPr>
      <t xml:space="preserve">袋</t>
    </r>
  </si>
  <si>
    <r>
      <rPr>
        <sz val="10"/>
        <color rgb="FF000000"/>
        <rFont val="仿宋"/>
        <family val="3"/>
        <charset val="134"/>
      </rPr>
      <t xml:space="preserve">9</t>
    </r>
    <r>
      <rPr>
        <sz val="10"/>
        <color rgb="FF000000"/>
        <rFont val="Noto Sans"/>
        <family val="2"/>
      </rPr>
      <t xml:space="preserve">袋</t>
    </r>
  </si>
  <si>
    <t xml:space="preserve">SC20440200601922006</t>
  </si>
  <si>
    <t xml:space="preserve">YA20050950</t>
  </si>
  <si>
    <t xml:space="preserve">黑糖沙琪玛</t>
  </si>
  <si>
    <t xml:space="preserve">徐福记</t>
  </si>
  <si>
    <r>
      <rPr>
        <sz val="10"/>
        <color rgb="FF000000"/>
        <rFont val="仿宋"/>
        <family val="3"/>
        <charset val="134"/>
      </rPr>
      <t xml:space="preserve">46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10</t>
    </r>
    <r>
      <rPr>
        <sz val="10"/>
        <color rgb="FF000000"/>
        <rFont val="Noto Sans"/>
        <family val="2"/>
      </rPr>
      <t xml:space="preserve">袋</t>
    </r>
  </si>
  <si>
    <t xml:space="preserve">SC20440200601922007</t>
  </si>
  <si>
    <t xml:space="preserve">YA20050951</t>
  </si>
  <si>
    <t xml:space="preserve">芒果酥包馅酥</t>
  </si>
  <si>
    <r>
      <rPr>
        <sz val="10"/>
        <color rgb="FF000000"/>
        <rFont val="仿宋"/>
        <family val="3"/>
        <charset val="134"/>
      </rPr>
      <t xml:space="preserve">18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16</t>
    </r>
    <r>
      <rPr>
        <sz val="10"/>
        <color rgb="FF000000"/>
        <rFont val="Noto Sans"/>
        <family val="2"/>
      </rPr>
      <t xml:space="preserve">袋</t>
    </r>
  </si>
  <si>
    <t xml:space="preserve">河南徐福记食品有限公司</t>
  </si>
  <si>
    <t xml:space="preserve">河南省遂平县工业集中区</t>
  </si>
  <si>
    <t xml:space="preserve">SC20440200601922008</t>
  </si>
  <si>
    <t xml:space="preserve">YA20050952</t>
  </si>
  <si>
    <t xml:space="preserve">金装中老年多维高钙奶粉</t>
  </si>
  <si>
    <t xml:space="preserve">蒙牛</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16*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8</t>
    </r>
    <r>
      <rPr>
        <sz val="10"/>
        <color rgb="FF000000"/>
        <rFont val="Noto Sans"/>
        <family val="2"/>
      </rPr>
      <t xml:space="preserve">袋</t>
    </r>
  </si>
  <si>
    <t xml:space="preserve">内蒙古欧世蒙牛乳制品有限责任公司</t>
  </si>
  <si>
    <t xml:space="preserve">内蒙古自治区呼和浩特市和林格尔县盛乐经济园区成长大道南（管委会对面）</t>
  </si>
  <si>
    <t xml:space="preserve">SC20440200601922009</t>
  </si>
  <si>
    <t xml:space="preserve">YA20050953</t>
  </si>
  <si>
    <t xml:space="preserve">蒙牛全脂甜奶粉</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16*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山西雅士利乳业有限公司</t>
  </si>
  <si>
    <t xml:space="preserve">山西省朔州市应县四环东路雅士利工业园</t>
  </si>
  <si>
    <t xml:space="preserve">SC20440200601922010</t>
  </si>
  <si>
    <t xml:space="preserve">YA20050954</t>
  </si>
  <si>
    <t xml:space="preserve">蒙牛高钙奶粉</t>
  </si>
  <si>
    <t xml:space="preserve">SC20440200601922011</t>
  </si>
  <si>
    <t xml:space="preserve">YA20051162</t>
  </si>
  <si>
    <t xml:space="preserve">阿胶枣</t>
  </si>
  <si>
    <t xml:space="preserve">御林</t>
  </si>
  <si>
    <r>
      <rPr>
        <sz val="10"/>
        <color rgb="FF000000"/>
        <rFont val="仿宋"/>
        <family val="3"/>
        <charset val="134"/>
      </rPr>
      <t xml:space="preserve">14</t>
    </r>
    <r>
      <rPr>
        <sz val="10"/>
        <color rgb="FF000000"/>
        <rFont val="Noto Sans"/>
        <family val="2"/>
      </rPr>
      <t xml:space="preserve">袋</t>
    </r>
  </si>
  <si>
    <t xml:space="preserve">韶关市惠福连锁超市有限公司东堤北分店</t>
  </si>
  <si>
    <r>
      <rPr>
        <sz val="10"/>
        <color rgb="FF000000"/>
        <rFont val="Noto Sans"/>
        <family val="2"/>
      </rPr>
      <t xml:space="preserve">韶关市东堤北路侨联楼</t>
    </r>
    <r>
      <rPr>
        <sz val="10"/>
        <color rgb="FF000000"/>
        <rFont val="仿宋"/>
        <family val="3"/>
        <charset val="134"/>
      </rPr>
      <t xml:space="preserve">198</t>
    </r>
    <r>
      <rPr>
        <sz val="10"/>
        <color rgb="FF000000"/>
        <rFont val="Noto Sans"/>
        <family val="2"/>
      </rPr>
      <t xml:space="preserve">首层</t>
    </r>
  </si>
  <si>
    <t xml:space="preserve">沧州绿园枣业有限公司</t>
  </si>
  <si>
    <t xml:space="preserve">沧县崔尔庄镇周村</t>
  </si>
  <si>
    <t xml:space="preserve">SC20440200601922012</t>
  </si>
  <si>
    <t xml:space="preserve">YA20051163</t>
  </si>
  <si>
    <t xml:space="preserve">黄岩无衣蜜桔罐头</t>
  </si>
  <si>
    <r>
      <rPr>
        <sz val="10"/>
        <color rgb="FF000000"/>
        <rFont val="仿宋"/>
        <family val="3"/>
        <charset val="134"/>
      </rPr>
      <t xml:space="preserve">450g/</t>
    </r>
    <r>
      <rPr>
        <sz val="10"/>
        <color rgb="FF000000"/>
        <rFont val="Noto Sans"/>
        <family val="2"/>
      </rPr>
      <t xml:space="preserve">瓶</t>
    </r>
  </si>
  <si>
    <t xml:space="preserve">奥灵奇食品股份有限公司</t>
  </si>
  <si>
    <t xml:space="preserve">台州市黄岩江口食品园区</t>
  </si>
  <si>
    <t xml:space="preserve">SC20440200601922013</t>
  </si>
  <si>
    <t xml:space="preserve">YA20051164</t>
  </si>
  <si>
    <t xml:space="preserve">白醋（酿造食醋）</t>
  </si>
  <si>
    <t xml:space="preserve">美味鲜</t>
  </si>
  <si>
    <r>
      <rPr>
        <sz val="10"/>
        <color rgb="FF000000"/>
        <rFont val="Noto Sans"/>
        <family val="2"/>
      </rPr>
      <t xml:space="preserve">净含量：</t>
    </r>
    <r>
      <rPr>
        <sz val="10"/>
        <color rgb="FF000000"/>
        <rFont val="仿宋"/>
        <family val="3"/>
        <charset val="134"/>
      </rPr>
      <t xml:space="preserve">500ml/</t>
    </r>
    <r>
      <rPr>
        <sz val="10"/>
        <color rgb="FF000000"/>
        <rFont val="Noto Sans"/>
        <family val="2"/>
      </rPr>
      <t xml:space="preserve">瓶</t>
    </r>
  </si>
  <si>
    <r>
      <rPr>
        <sz val="10"/>
        <color rgb="FF000000"/>
        <rFont val="仿宋"/>
        <family val="3"/>
        <charset val="134"/>
      </rPr>
      <t xml:space="preserve">11</t>
    </r>
    <r>
      <rPr>
        <sz val="10"/>
        <color rgb="FF000000"/>
        <rFont val="Noto Sans"/>
        <family val="2"/>
      </rPr>
      <t xml:space="preserve">瓶</t>
    </r>
  </si>
  <si>
    <r>
      <rPr>
        <sz val="10"/>
        <color rgb="FF000000"/>
        <rFont val="Noto Sans"/>
        <family val="2"/>
      </rPr>
      <t xml:space="preserve">广东美味鲜调味食品有限公司（代码</t>
    </r>
    <r>
      <rPr>
        <sz val="10"/>
        <color rgb="FF000000"/>
        <rFont val="仿宋"/>
        <family val="3"/>
        <charset val="134"/>
      </rPr>
      <t xml:space="preserve">A</t>
    </r>
    <r>
      <rPr>
        <sz val="10"/>
        <color rgb="FF000000"/>
        <rFont val="Noto Sans"/>
        <family val="2"/>
      </rPr>
      <t xml:space="preserve">）</t>
    </r>
  </si>
  <si>
    <r>
      <rPr>
        <sz val="10"/>
        <color rgb="FF000000"/>
        <rFont val="Noto Sans"/>
        <family val="2"/>
      </rPr>
      <t xml:space="preserve">广东省中山市火炬开发区厨邦路</t>
    </r>
    <r>
      <rPr>
        <sz val="10"/>
        <color rgb="FF000000"/>
        <rFont val="仿宋"/>
        <family val="3"/>
        <charset val="134"/>
      </rPr>
      <t xml:space="preserve">1</t>
    </r>
    <r>
      <rPr>
        <sz val="10"/>
        <color rgb="FF000000"/>
        <rFont val="Noto Sans"/>
        <family val="2"/>
      </rPr>
      <t xml:space="preserve">号</t>
    </r>
  </si>
  <si>
    <r>
      <rPr>
        <sz val="10"/>
        <color rgb="FF000000"/>
        <rFont val="仿宋"/>
        <family val="3"/>
        <charset val="134"/>
      </rPr>
      <t xml:space="preserve">GB/T1818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19</t>
    </r>
    <r>
      <rPr>
        <sz val="10"/>
        <color rgb="FF000000"/>
        <rFont val="Noto Sans"/>
        <family val="2"/>
      </rPr>
      <t xml:space="preserve">、食品中可能违法添加的非食用物质和易滥用的食品添加剂名单（第三批）</t>
    </r>
  </si>
  <si>
    <t xml:space="preserve">SC20440200601922014</t>
  </si>
  <si>
    <t xml:space="preserve">YA20051165</t>
  </si>
  <si>
    <t xml:space="preserve">白米醋</t>
  </si>
  <si>
    <t xml:space="preserve">韶江</t>
  </si>
  <si>
    <r>
      <rPr>
        <sz val="10"/>
        <color rgb="FF000000"/>
        <rFont val="仿宋"/>
        <family val="3"/>
        <charset val="134"/>
      </rPr>
      <t xml:space="preserve">448ml/</t>
    </r>
    <r>
      <rPr>
        <sz val="10"/>
        <color rgb="FF000000"/>
        <rFont val="Noto Sans"/>
        <family val="2"/>
      </rPr>
      <t xml:space="preserve">瓶</t>
    </r>
  </si>
  <si>
    <t xml:space="preserve">韶关翁源韶江调味食品厂</t>
  </si>
  <si>
    <r>
      <rPr>
        <sz val="10"/>
        <color rgb="FF000000"/>
        <rFont val="仿宋"/>
        <family val="3"/>
        <charset val="134"/>
      </rPr>
      <t xml:space="preserve">106</t>
    </r>
    <r>
      <rPr>
        <sz val="10"/>
        <color rgb="FF000000"/>
        <rFont val="Noto Sans"/>
        <family val="2"/>
      </rPr>
      <t xml:space="preserve">国道翁城路段（原韶关农林学院）</t>
    </r>
  </si>
  <si>
    <r>
      <rPr>
        <sz val="10"/>
        <color rgb="FF000000"/>
        <rFont val="仿宋"/>
        <family val="3"/>
        <charset val="134"/>
      </rPr>
      <t xml:space="preserve">SB/T1033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19</t>
    </r>
    <r>
      <rPr>
        <sz val="10"/>
        <color rgb="FF000000"/>
        <rFont val="Noto Sans"/>
        <family val="2"/>
      </rPr>
      <t xml:space="preserve">、食品中可能违法添加的非食用物质和易滥用的食品添加剂名单（第三批）</t>
    </r>
  </si>
  <si>
    <t xml:space="preserve">SC20440200601922015</t>
  </si>
  <si>
    <t xml:space="preserve">YA20051166</t>
  </si>
  <si>
    <r>
      <rPr>
        <sz val="10"/>
        <color rgb="FF000000"/>
        <rFont val="Noto Sans"/>
        <family val="2"/>
      </rPr>
      <t xml:space="preserve">醇香</t>
    </r>
    <r>
      <rPr>
        <sz val="10"/>
        <color rgb="FF000000"/>
        <rFont val="仿宋"/>
        <family val="3"/>
        <charset val="134"/>
      </rPr>
      <t xml:space="preserve">6°</t>
    </r>
    <r>
      <rPr>
        <sz val="10"/>
        <color rgb="FF000000"/>
        <rFont val="Noto Sans"/>
        <family val="2"/>
      </rPr>
      <t xml:space="preserve">白醋</t>
    </r>
  </si>
  <si>
    <t xml:space="preserve">老武世家</t>
  </si>
  <si>
    <r>
      <rPr>
        <sz val="10"/>
        <color rgb="FF000000"/>
        <rFont val="仿宋"/>
        <family val="3"/>
        <charset val="134"/>
      </rPr>
      <t xml:space="preserve">420ml/</t>
    </r>
    <r>
      <rPr>
        <sz val="10"/>
        <color rgb="FF000000"/>
        <rFont val="Noto Sans"/>
        <family val="2"/>
      </rPr>
      <t xml:space="preserve">瓶</t>
    </r>
  </si>
  <si>
    <t xml:space="preserve">山西老武世家醋业有限公司</t>
  </si>
  <si>
    <r>
      <rPr>
        <sz val="10"/>
        <color rgb="FF000000"/>
        <rFont val="Noto Sans"/>
        <family val="2"/>
      </rPr>
      <t xml:space="preserve">清徐县孟封镇西堡村工业区</t>
    </r>
    <r>
      <rPr>
        <sz val="10"/>
        <color rgb="FF000000"/>
        <rFont val="仿宋"/>
        <family val="3"/>
        <charset val="134"/>
      </rPr>
      <t xml:space="preserve">2-1</t>
    </r>
    <r>
      <rPr>
        <sz val="10"/>
        <color rgb="FF000000"/>
        <rFont val="Noto Sans"/>
        <family val="2"/>
      </rPr>
      <t xml:space="preserve">号</t>
    </r>
  </si>
  <si>
    <r>
      <rPr>
        <sz val="10"/>
        <color rgb="FF000000"/>
        <rFont val="仿宋"/>
        <family val="3"/>
        <charset val="134"/>
      </rPr>
      <t xml:space="preserve">SB/T1033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19</t>
    </r>
  </si>
  <si>
    <t xml:space="preserve">SC20440200601922016</t>
  </si>
  <si>
    <t xml:space="preserve">YA20051167</t>
  </si>
  <si>
    <t xml:space="preserve">加碘低钠盐（食用盐）</t>
  </si>
  <si>
    <r>
      <rPr>
        <sz val="10"/>
        <color rgb="FF000000"/>
        <rFont val="Noto Sans"/>
        <family val="2"/>
      </rPr>
      <t xml:space="preserve">粤盐</t>
    </r>
    <r>
      <rPr>
        <sz val="10"/>
        <color rgb="FF000000"/>
        <rFont val="仿宋"/>
        <family val="3"/>
        <charset val="134"/>
      </rPr>
      <t xml:space="preserve">+</t>
    </r>
    <r>
      <rPr>
        <sz val="10"/>
        <color rgb="FF000000"/>
        <rFont val="Noto Sans"/>
        <family val="2"/>
      </rPr>
      <t xml:space="preserve">图案</t>
    </r>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6</t>
    </r>
    <r>
      <rPr>
        <sz val="10"/>
        <color rgb="FF000000"/>
        <rFont val="Noto Sans"/>
        <family val="2"/>
      </rPr>
      <t xml:space="preserve">袋</t>
    </r>
  </si>
  <si>
    <t xml:space="preserve">浈江区英山世纪华联超市</t>
  </si>
  <si>
    <r>
      <rPr>
        <sz val="10"/>
        <color rgb="FF000000"/>
        <rFont val="Noto Sans"/>
        <family val="2"/>
      </rPr>
      <t xml:space="preserve">韶关市浈江区火车站广场南侧北江电信支局大楼首层</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4-5</t>
    </r>
    <r>
      <rPr>
        <sz val="10"/>
        <color rgb="FF000000"/>
        <rFont val="Noto Sans"/>
        <family val="2"/>
      </rPr>
      <t xml:space="preserve">号</t>
    </r>
  </si>
  <si>
    <r>
      <rPr>
        <sz val="10"/>
        <color rgb="FF000000"/>
        <rFont val="仿宋"/>
        <family val="3"/>
        <charset val="134"/>
      </rPr>
      <t xml:space="preserve">GB2721</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687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33</t>
    </r>
  </si>
  <si>
    <t xml:space="preserve">SC20440200601922017</t>
  </si>
  <si>
    <t xml:space="preserve">YA20051168</t>
  </si>
  <si>
    <t xml:space="preserve">柏木山蜜饯</t>
  </si>
  <si>
    <t xml:space="preserve">柏木山</t>
  </si>
  <si>
    <t xml:space="preserve">连州市柏木山天然食品厂（分装）</t>
  </si>
  <si>
    <t xml:space="preserve">连州市东坡镇柏木山经济区</t>
  </si>
  <si>
    <t xml:space="preserve">SC20440200601923013</t>
  </si>
  <si>
    <t xml:space="preserve">YA20051169</t>
  </si>
  <si>
    <t xml:space="preserve">酸菜鱼全料</t>
  </si>
  <si>
    <r>
      <rPr>
        <sz val="10"/>
        <color rgb="FF000000"/>
        <rFont val="仿宋"/>
        <family val="3"/>
        <charset val="134"/>
      </rPr>
      <t xml:space="preserve">3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昌升特惠店</t>
  </si>
  <si>
    <r>
      <rPr>
        <sz val="10"/>
        <color rgb="FF000000"/>
        <rFont val="Noto Sans"/>
        <family val="2"/>
      </rPr>
      <t xml:space="preserve">韶关市武江区朝阳新村</t>
    </r>
    <r>
      <rPr>
        <sz val="10"/>
        <color rgb="FF000000"/>
        <rFont val="仿宋"/>
        <family val="3"/>
        <charset val="134"/>
      </rPr>
      <t xml:space="preserve">13</t>
    </r>
    <r>
      <rPr>
        <sz val="10"/>
        <color rgb="FF000000"/>
        <rFont val="Noto Sans"/>
        <family val="2"/>
      </rPr>
      <t xml:space="preserve">栋首层</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10</t>
    </r>
    <r>
      <rPr>
        <sz val="10"/>
        <color rgb="FF000000"/>
        <rFont val="Noto Sans"/>
        <family val="2"/>
      </rPr>
      <t xml:space="preserve">号铺</t>
    </r>
  </si>
  <si>
    <t xml:space="preserve">SC20440200601923014</t>
  </si>
  <si>
    <t xml:space="preserve">YA20051170</t>
  </si>
  <si>
    <t xml:space="preserve">“方家外婆”藕带</t>
  </si>
  <si>
    <t xml:space="preserve">方家外婆</t>
  </si>
  <si>
    <r>
      <rPr>
        <sz val="10"/>
        <color rgb="FF000000"/>
        <rFont val="仿宋"/>
        <family val="3"/>
        <charset val="134"/>
      </rPr>
      <t xml:space="preserve">400g/</t>
    </r>
    <r>
      <rPr>
        <sz val="10"/>
        <color rgb="FF000000"/>
        <rFont val="Noto Sans"/>
        <family val="2"/>
      </rPr>
      <t xml:space="preserve">包</t>
    </r>
  </si>
  <si>
    <t xml:space="preserve">杭州方家老大食品有限公司</t>
  </si>
  <si>
    <t xml:space="preserve">临安区於潜镇祈祥村</t>
  </si>
  <si>
    <t xml:space="preserve">SC20440200601923015</t>
  </si>
  <si>
    <t xml:space="preserve">YA20051171</t>
  </si>
  <si>
    <t xml:space="preserve">翠香咸菜芯</t>
  </si>
  <si>
    <t xml:space="preserve">翠香</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0</t>
    </r>
    <r>
      <rPr>
        <sz val="10"/>
        <color rgb="FF000000"/>
        <rFont val="Noto Sans"/>
        <family val="2"/>
      </rPr>
      <t xml:space="preserve">包</t>
    </r>
  </si>
  <si>
    <t xml:space="preserve">曲江区白土镇佳鑫食品厂</t>
  </si>
  <si>
    <r>
      <rPr>
        <sz val="10"/>
        <color rgb="FF000000"/>
        <rFont val="Noto Sans"/>
        <family val="2"/>
      </rPr>
      <t xml:space="preserve">韶关市曲江区白土镇工业园</t>
    </r>
    <r>
      <rPr>
        <sz val="10"/>
        <color rgb="FF000000"/>
        <rFont val="仿宋"/>
        <family val="3"/>
        <charset val="134"/>
      </rPr>
      <t xml:space="preserve">B4</t>
    </r>
    <r>
      <rPr>
        <sz val="10"/>
        <color rgb="FF000000"/>
        <rFont val="Noto Sans"/>
        <family val="2"/>
      </rPr>
      <t xml:space="preserve">鸿港实业有限公司内</t>
    </r>
  </si>
  <si>
    <t xml:space="preserve">SC20440200601923016</t>
  </si>
  <si>
    <t xml:space="preserve">YA20051172</t>
  </si>
  <si>
    <t xml:space="preserve">发财添丁甜醋（酿造食醋）</t>
  </si>
  <si>
    <r>
      <rPr>
        <sz val="10"/>
        <color rgb="FF000000"/>
        <rFont val="仿宋"/>
        <family val="3"/>
        <charset val="134"/>
      </rPr>
      <t xml:space="preserve">9</t>
    </r>
    <r>
      <rPr>
        <sz val="10"/>
        <color rgb="FF000000"/>
        <rFont val="Noto Sans"/>
        <family val="2"/>
      </rPr>
      <t xml:space="preserve">瓶</t>
    </r>
  </si>
  <si>
    <t xml:space="preserve">李锦记（新会）食品有限公司</t>
  </si>
  <si>
    <t xml:space="preserve">广东省江门市新会区七堡工贸城北区一号至二号</t>
  </si>
  <si>
    <r>
      <rPr>
        <sz val="10"/>
        <color rgb="FF000000"/>
        <rFont val="仿宋"/>
        <family val="3"/>
        <charset val="134"/>
      </rPr>
      <t xml:space="preserve">GB/T 1818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19</t>
    </r>
  </si>
  <si>
    <t xml:space="preserve">SC20440200601923017</t>
  </si>
  <si>
    <t xml:space="preserve">YA20051173</t>
  </si>
  <si>
    <t xml:space="preserve">猪肉韭菜灌汤水饺</t>
  </si>
  <si>
    <t xml:space="preserve">思念</t>
  </si>
  <si>
    <t xml:space="preserve">广州南国思念食品有限公司</t>
  </si>
  <si>
    <r>
      <rPr>
        <sz val="10"/>
        <color rgb="FF000000"/>
        <rFont val="Noto Sans"/>
        <family val="2"/>
      </rPr>
      <t xml:space="preserve">广州经济技术开发区永和经济区春分路</t>
    </r>
    <r>
      <rPr>
        <sz val="10"/>
        <color rgb="FF000000"/>
        <rFont val="仿宋"/>
        <family val="3"/>
        <charset val="134"/>
      </rPr>
      <t xml:space="preserve">8</t>
    </r>
    <r>
      <rPr>
        <sz val="10"/>
        <color rgb="FF000000"/>
        <rFont val="Noto Sans"/>
        <family val="2"/>
      </rPr>
      <t xml:space="preserve">号</t>
    </r>
  </si>
  <si>
    <t xml:space="preserve">SC20440200601923018</t>
  </si>
  <si>
    <t xml:space="preserve">YA20051174</t>
  </si>
  <si>
    <r>
      <rPr>
        <sz val="10"/>
        <color rgb="FF000000"/>
        <rFont val="Noto Sans"/>
        <family val="2"/>
      </rPr>
      <t xml:space="preserve">贝奇野菜</t>
    </r>
    <r>
      <rPr>
        <sz val="10"/>
        <color rgb="FF000000"/>
        <rFont val="仿宋"/>
        <family val="3"/>
        <charset val="134"/>
      </rPr>
      <t xml:space="preserve">®</t>
    </r>
    <r>
      <rPr>
        <sz val="10"/>
        <color rgb="FF000000"/>
        <rFont val="Noto Sans"/>
        <family val="2"/>
      </rPr>
      <t xml:space="preserve">复合蔬菜汁饮品</t>
    </r>
  </si>
  <si>
    <t xml:space="preserve">贝奇野菜</t>
  </si>
  <si>
    <t xml:space="preserve">韶关市惠福连锁超市有限公司惠民北二分店</t>
  </si>
  <si>
    <r>
      <rPr>
        <sz val="10"/>
        <color rgb="FF000000"/>
        <rFont val="Noto Sans"/>
        <family val="2"/>
      </rPr>
      <t xml:space="preserve">韶关市武江区惠民北路</t>
    </r>
    <r>
      <rPr>
        <sz val="10"/>
        <color rgb="FF000000"/>
        <rFont val="仿宋"/>
        <family val="3"/>
        <charset val="134"/>
      </rPr>
      <t xml:space="preserve">87</t>
    </r>
    <r>
      <rPr>
        <sz val="10"/>
        <color rgb="FF000000"/>
        <rFont val="Noto Sans"/>
        <family val="2"/>
      </rPr>
      <t xml:space="preserve">号富康翰林世家</t>
    </r>
    <r>
      <rPr>
        <sz val="10"/>
        <color rgb="FF000000"/>
        <rFont val="仿宋"/>
        <family val="3"/>
        <charset val="134"/>
      </rPr>
      <t xml:space="preserve">(</t>
    </r>
    <r>
      <rPr>
        <sz val="10"/>
        <color rgb="FF000000"/>
        <rFont val="Noto Sans"/>
        <family val="2"/>
      </rPr>
      <t xml:space="preserve">北区）负</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7-21</t>
    </r>
    <r>
      <rPr>
        <sz val="10"/>
        <color rgb="FF000000"/>
        <rFont val="Noto Sans"/>
        <family val="2"/>
      </rPr>
      <t xml:space="preserve">号商铺（非使用集中空调的购物场所）</t>
    </r>
  </si>
  <si>
    <t xml:space="preserve">贝奇（福建）食品有限公司出品</t>
  </si>
  <si>
    <r>
      <rPr>
        <sz val="10"/>
        <color rgb="FF000000"/>
        <rFont val="Noto Sans"/>
        <family val="2"/>
      </rPr>
      <t xml:space="preserve">福建省福州市闽侯经济技术开发区铁岭西路</t>
    </r>
    <r>
      <rPr>
        <sz val="10"/>
        <color rgb="FF000000"/>
        <rFont val="仿宋"/>
        <family val="3"/>
        <charset val="134"/>
      </rPr>
      <t xml:space="preserve">10</t>
    </r>
    <r>
      <rPr>
        <sz val="10"/>
        <color rgb="FF000000"/>
        <rFont val="Noto Sans"/>
        <family val="2"/>
      </rPr>
      <t xml:space="preserve">号</t>
    </r>
  </si>
  <si>
    <r>
      <rPr>
        <sz val="10"/>
        <color rgb="FF000000"/>
        <rFont val="仿宋"/>
        <family val="3"/>
        <charset val="134"/>
      </rPr>
      <t xml:space="preserve">Q/HBQS0011S-2019</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3019</t>
  </si>
  <si>
    <t xml:space="preserve">YA20051175</t>
  </si>
  <si>
    <t xml:space="preserve">料酒</t>
  </si>
  <si>
    <t xml:space="preserve">锦坤</t>
  </si>
  <si>
    <r>
      <rPr>
        <sz val="10"/>
        <color rgb="FF000000"/>
        <rFont val="仿宋"/>
        <family val="3"/>
        <charset val="134"/>
      </rPr>
      <t xml:space="preserve">6</t>
    </r>
    <r>
      <rPr>
        <sz val="10"/>
        <color rgb="FF000000"/>
        <rFont val="Noto Sans"/>
        <family val="2"/>
      </rPr>
      <t xml:space="preserve">瓶</t>
    </r>
  </si>
  <si>
    <t xml:space="preserve">广州市番禺锦峰食品厂</t>
  </si>
  <si>
    <r>
      <rPr>
        <sz val="10"/>
        <color rgb="FF000000"/>
        <rFont val="Noto Sans"/>
        <family val="2"/>
      </rPr>
      <t xml:space="preserve">广州市番禺区石壁街石壁一村谢石公路</t>
    </r>
    <r>
      <rPr>
        <sz val="10"/>
        <color rgb="FF000000"/>
        <rFont val="仿宋"/>
        <family val="3"/>
        <charset val="134"/>
      </rPr>
      <t xml:space="preserve">57</t>
    </r>
    <r>
      <rPr>
        <sz val="10"/>
        <color rgb="FF000000"/>
        <rFont val="Noto Sans"/>
        <family val="2"/>
      </rPr>
      <t xml:space="preserve">号</t>
    </r>
  </si>
  <si>
    <t xml:space="preserve">SC20440200601923020</t>
  </si>
  <si>
    <t xml:space="preserve">YA20051176</t>
  </si>
  <si>
    <t xml:space="preserve">核桃红枣枸杞奶复合蛋白饮料</t>
  </si>
  <si>
    <t xml:space="preserve">健琪</t>
  </si>
  <si>
    <r>
      <rPr>
        <sz val="10"/>
        <color rgb="FF000000"/>
        <rFont val="仿宋"/>
        <family val="3"/>
        <charset val="134"/>
      </rPr>
      <t xml:space="preserve">2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广东星华保健饮料有限公司</t>
  </si>
  <si>
    <t xml:space="preserve">广东省佛山市南海区平洲佛平路</t>
  </si>
  <si>
    <r>
      <rPr>
        <sz val="10"/>
        <color rgb="FF000000"/>
        <rFont val="仿宋"/>
        <family val="3"/>
        <charset val="134"/>
      </rPr>
      <t xml:space="preserve">Q/XHBJ0003S-2019</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4011</t>
  </si>
  <si>
    <t xml:space="preserve">YA20051177</t>
  </si>
  <si>
    <t xml:space="preserve">绿茶</t>
  </si>
  <si>
    <t xml:space="preserve">車仔</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25</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10</t>
    </r>
    <r>
      <rPr>
        <sz val="10"/>
        <color rgb="FF000000"/>
        <rFont val="Noto Sans"/>
        <family val="2"/>
      </rPr>
      <t xml:space="preserve">盒</t>
    </r>
  </si>
  <si>
    <t xml:space="preserve">浈江区好市多商行</t>
  </si>
  <si>
    <r>
      <rPr>
        <sz val="10"/>
        <color rgb="FF000000"/>
        <rFont val="Noto Sans"/>
        <family val="2"/>
      </rPr>
      <t xml:space="preserve">韶关市浈江区新韶镇石山村委刘屋村</t>
    </r>
    <r>
      <rPr>
        <sz val="10"/>
        <color rgb="FF000000"/>
        <rFont val="仿宋"/>
        <family val="3"/>
        <charset val="134"/>
      </rPr>
      <t xml:space="preserve">17</t>
    </r>
    <r>
      <rPr>
        <sz val="10"/>
        <color rgb="FF000000"/>
        <rFont val="Noto Sans"/>
        <family val="2"/>
      </rPr>
      <t xml:space="preserve">号</t>
    </r>
    <r>
      <rPr>
        <sz val="10"/>
        <color rgb="FF000000"/>
        <rFont val="仿宋"/>
        <family val="3"/>
        <charset val="134"/>
      </rPr>
      <t xml:space="preserve">106</t>
    </r>
  </si>
  <si>
    <t xml:space="preserve">联合利华（中国）有限公司</t>
  </si>
  <si>
    <r>
      <rPr>
        <sz val="10"/>
        <color rgb="FF000000"/>
        <rFont val="Noto Sans"/>
        <family val="2"/>
      </rPr>
      <t xml:space="preserve">合肥经济技术开发区锦绣大道</t>
    </r>
    <r>
      <rPr>
        <sz val="10"/>
        <color rgb="FF000000"/>
        <rFont val="仿宋"/>
        <family val="3"/>
        <charset val="134"/>
      </rPr>
      <t xml:space="preserve">88</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SC20440200601924012</t>
  </si>
  <si>
    <t xml:space="preserve">YA20051178</t>
  </si>
  <si>
    <t xml:space="preserve">纯牛奶</t>
  </si>
  <si>
    <r>
      <rPr>
        <sz val="10"/>
        <color rgb="FF000000"/>
        <rFont val="仿宋"/>
        <family val="3"/>
        <charset val="134"/>
      </rPr>
      <t xml:space="preserve">250ml/</t>
    </r>
    <r>
      <rPr>
        <sz val="10"/>
        <color rgb="FF000000"/>
        <rFont val="Noto Sans"/>
        <family val="2"/>
      </rPr>
      <t xml:space="preserve">盒</t>
    </r>
  </si>
  <si>
    <r>
      <rPr>
        <sz val="10"/>
        <color rgb="FF000000"/>
        <rFont val="仿宋"/>
        <family val="3"/>
        <charset val="134"/>
      </rPr>
      <t xml:space="preserve">11</t>
    </r>
    <r>
      <rPr>
        <sz val="10"/>
        <color rgb="FF000000"/>
        <rFont val="Noto Sans"/>
        <family val="2"/>
      </rPr>
      <t xml:space="preserve">盒</t>
    </r>
  </si>
  <si>
    <t xml:space="preserve">内蒙古蒙牛高科乳业有限公司</t>
  </si>
  <si>
    <r>
      <rPr>
        <sz val="10"/>
        <rFont val="Noto Sans"/>
        <family val="2"/>
      </rPr>
      <t xml:space="preserve">内蒙古自治区呼和浩特市和林格尔县盛乐经济园区</t>
    </r>
    <r>
      <rPr>
        <sz val="10"/>
        <rFont val="仿宋"/>
        <family val="3"/>
        <charset val="134"/>
      </rPr>
      <t xml:space="preserve">209</t>
    </r>
    <r>
      <rPr>
        <sz val="10"/>
        <rFont val="Noto Sans"/>
        <family val="2"/>
      </rPr>
      <t xml:space="preserve">国道东</t>
    </r>
  </si>
  <si>
    <r>
      <rPr>
        <sz val="10"/>
        <color rgb="FF000000"/>
        <rFont val="仿宋"/>
        <family val="3"/>
        <charset val="134"/>
      </rPr>
      <t xml:space="preserve">GB25190</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4013</t>
  </si>
  <si>
    <t xml:space="preserve">YA20051179</t>
  </si>
  <si>
    <t xml:space="preserve">爱心情女生红糖</t>
  </si>
  <si>
    <t xml:space="preserve">琪福</t>
  </si>
  <si>
    <t xml:space="preserve">二级</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5</t>
    </r>
    <r>
      <rPr>
        <sz val="10"/>
        <color rgb="FF000000"/>
        <rFont val="Noto Sans"/>
        <family val="2"/>
      </rPr>
      <t xml:space="preserve">瓶</t>
    </r>
  </si>
  <si>
    <t xml:space="preserve">广州市琪福食品有限公司</t>
  </si>
  <si>
    <r>
      <rPr>
        <sz val="10"/>
        <rFont val="Noto Sans"/>
        <family val="2"/>
      </rPr>
      <t xml:space="preserve">广州市白云区江高镇鹤云路</t>
    </r>
    <r>
      <rPr>
        <sz val="10"/>
        <rFont val="仿宋"/>
        <family val="3"/>
        <charset val="134"/>
      </rPr>
      <t xml:space="preserve">13</t>
    </r>
    <r>
      <rPr>
        <sz val="10"/>
        <rFont val="Noto Sans"/>
        <family val="2"/>
      </rPr>
      <t xml:space="preserve">号</t>
    </r>
  </si>
  <si>
    <r>
      <rPr>
        <sz val="10"/>
        <color rgb="FF000000"/>
        <rFont val="仿宋"/>
        <family val="3"/>
        <charset val="134"/>
      </rPr>
      <t xml:space="preserve">GB/T35885</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13104</t>
    </r>
  </si>
  <si>
    <t xml:space="preserve">SC20440200601924014</t>
  </si>
  <si>
    <t xml:space="preserve">YA20051180</t>
  </si>
  <si>
    <t xml:space="preserve">白砂糖</t>
  </si>
  <si>
    <r>
      <rPr>
        <sz val="10"/>
        <color rgb="FF000000"/>
        <rFont val="仿宋"/>
        <family val="3"/>
        <charset val="134"/>
      </rPr>
      <t xml:space="preserve">45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GB/T31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13104</t>
    </r>
    <r>
      <rPr>
        <sz val="10"/>
        <color rgb="FF000000"/>
        <rFont val="Noto Sans"/>
        <family val="2"/>
      </rPr>
      <t xml:space="preserve">、</t>
    </r>
    <r>
      <rPr>
        <sz val="10"/>
        <color rgb="FF000000"/>
        <rFont val="仿宋"/>
        <family val="3"/>
        <charset val="134"/>
      </rPr>
      <t xml:space="preserve">GB 2760</t>
    </r>
  </si>
  <si>
    <t xml:space="preserve">SC20440200601924015</t>
  </si>
  <si>
    <t xml:space="preserve">YA20051181</t>
  </si>
  <si>
    <t xml:space="preserve">长康料酒</t>
  </si>
  <si>
    <t xml:space="preserve">长康</t>
  </si>
  <si>
    <t xml:space="preserve">湖南青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t xml:space="preserve">SC20440200601924016</t>
  </si>
  <si>
    <t xml:space="preserve">YA20051182</t>
  </si>
  <si>
    <t xml:space="preserve">纯谷酒</t>
  </si>
  <si>
    <t xml:space="preserve">毛铺</t>
  </si>
  <si>
    <t xml:space="preserve">劲牌有限公司</t>
  </si>
  <si>
    <r>
      <rPr>
        <sz val="10"/>
        <rFont val="Noto Sans"/>
        <family val="2"/>
      </rPr>
      <t xml:space="preserve">湖北省黄石市阳新县枫林镇枫林大道</t>
    </r>
    <r>
      <rPr>
        <sz val="10"/>
        <rFont val="仿宋"/>
        <family val="3"/>
        <charset val="134"/>
      </rPr>
      <t xml:space="preserve">999</t>
    </r>
    <r>
      <rPr>
        <sz val="10"/>
        <rFont val="Noto Sans"/>
        <family val="2"/>
      </rPr>
      <t xml:space="preserve">号</t>
    </r>
  </si>
  <si>
    <r>
      <rPr>
        <sz val="10"/>
        <color rgb="FF000000"/>
        <rFont val="仿宋"/>
        <family val="3"/>
        <charset val="134"/>
      </rPr>
      <t xml:space="preserve">Q/JJ0003S-2018</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si>
  <si>
    <t xml:space="preserve">SC20440200601924017</t>
  </si>
  <si>
    <t xml:space="preserve">YA20051183</t>
  </si>
  <si>
    <t xml:space="preserve">加碘自然晶盐（日晒盐）</t>
  </si>
  <si>
    <t xml:space="preserve">山东寒亭第一盐场有限公司</t>
  </si>
  <si>
    <t xml:space="preserve">山东省潍坊市滨海开发区央子街道</t>
  </si>
  <si>
    <r>
      <rPr>
        <sz val="10"/>
        <color rgb="FF000000"/>
        <rFont val="仿宋"/>
        <family val="3"/>
        <charset val="134"/>
      </rPr>
      <t xml:space="preserve">Q/GDYY0004S-2018</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687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33</t>
    </r>
  </si>
  <si>
    <t xml:space="preserve">SC20440200601924018</t>
  </si>
  <si>
    <t xml:space="preserve">YA20051184</t>
  </si>
  <si>
    <t xml:space="preserve">鲁花</t>
  </si>
  <si>
    <t xml:space="preserve">浈江区东联平价商场</t>
  </si>
  <si>
    <t xml:space="preserve">韶关市浈江区东联村委会对面（公路北侧）</t>
  </si>
  <si>
    <t xml:space="preserve">莱阳鲁花醋业食品有限公司</t>
  </si>
  <si>
    <r>
      <rPr>
        <sz val="10"/>
        <color rgb="FF000000"/>
        <rFont val="Noto Sans"/>
        <family val="2"/>
      </rPr>
      <t xml:space="preserve">莱阳市经济开发区雁荡路</t>
    </r>
    <r>
      <rPr>
        <sz val="10"/>
        <color rgb="FF000000"/>
        <rFont val="仿宋"/>
        <family val="3"/>
        <charset val="134"/>
      </rPr>
      <t xml:space="preserve">10</t>
    </r>
    <r>
      <rPr>
        <sz val="10"/>
        <color rgb="FF000000"/>
        <rFont val="Noto Sans"/>
        <family val="2"/>
      </rPr>
      <t xml:space="preserve">号</t>
    </r>
  </si>
  <si>
    <t xml:space="preserve">SC20440200601924020</t>
  </si>
  <si>
    <t xml:space="preserve">YA20051186</t>
  </si>
  <si>
    <t xml:space="preserve">伊利</t>
  </si>
  <si>
    <t xml:space="preserve">内蒙古金川伊利乳业有限责任公司</t>
  </si>
  <si>
    <r>
      <rPr>
        <sz val="10"/>
        <color rgb="FF000000"/>
        <rFont val="Noto Sans"/>
        <family val="2"/>
      </rPr>
      <t xml:space="preserve">内蒙古自治区呼和浩特市金川开发区汇金道</t>
    </r>
    <r>
      <rPr>
        <sz val="10"/>
        <color rgb="FF000000"/>
        <rFont val="仿宋"/>
        <family val="3"/>
        <charset val="134"/>
      </rPr>
      <t xml:space="preserve">1</t>
    </r>
    <r>
      <rPr>
        <sz val="10"/>
        <color rgb="FF000000"/>
        <rFont val="Noto Sans"/>
        <family val="2"/>
      </rPr>
      <t xml:space="preserve">号</t>
    </r>
  </si>
  <si>
    <t xml:space="preserve">SC20440200601924021</t>
  </si>
  <si>
    <t xml:space="preserve">YA20051187</t>
  </si>
  <si>
    <t xml:space="preserve">统一冰糖雪梨 梨汁饮料</t>
  </si>
  <si>
    <t xml:space="preserve">统一</t>
  </si>
  <si>
    <r>
      <rPr>
        <sz val="10"/>
        <color rgb="FF000000"/>
        <rFont val="仿宋"/>
        <family val="3"/>
        <charset val="134"/>
      </rPr>
      <t xml:space="preserve">8</t>
    </r>
    <r>
      <rPr>
        <sz val="10"/>
        <color rgb="FF000000"/>
        <rFont val="Noto Sans"/>
        <family val="2"/>
      </rPr>
      <t xml:space="preserve">瓶</t>
    </r>
  </si>
  <si>
    <t xml:space="preserve">湛江统实企业有限公司</t>
  </si>
  <si>
    <r>
      <rPr>
        <sz val="10"/>
        <color rgb="FF000000"/>
        <rFont val="Noto Sans"/>
        <family val="2"/>
      </rPr>
      <t xml:space="preserve">广东省湛江市遂溪县岭北工业基地横二路</t>
    </r>
    <r>
      <rPr>
        <sz val="10"/>
        <color rgb="FF000000"/>
        <rFont val="仿宋"/>
        <family val="3"/>
        <charset val="134"/>
      </rPr>
      <t xml:space="preserve">1</t>
    </r>
    <r>
      <rPr>
        <sz val="10"/>
        <color rgb="FF000000"/>
        <rFont val="Noto Sans"/>
        <family val="2"/>
      </rPr>
      <t xml:space="preserve">号（饮料车间）第一、二层</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4022</t>
  </si>
  <si>
    <t xml:space="preserve">YA20051188</t>
  </si>
  <si>
    <t xml:space="preserve">SC20440200601924023</t>
  </si>
  <si>
    <t xml:space="preserve">YA20051189</t>
  </si>
  <si>
    <t xml:space="preserve">玉冰烧</t>
  </si>
  <si>
    <t xml:space="preserve">优级</t>
  </si>
  <si>
    <t xml:space="preserve">广东石湾酒厂集团（三水）有限公司</t>
  </si>
  <si>
    <r>
      <rPr>
        <sz val="10"/>
        <color rgb="FF000000"/>
        <rFont val="Noto Sans"/>
        <family val="2"/>
      </rPr>
      <t xml:space="preserve">佛山市三水中心科技工业区芦苞园</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17</t>
    </r>
    <r>
      <rPr>
        <sz val="10"/>
        <color rgb="FF000000"/>
        <rFont val="Noto Sans"/>
        <family val="2"/>
      </rPr>
      <t xml:space="preserve">号</t>
    </r>
  </si>
  <si>
    <r>
      <rPr>
        <sz val="10"/>
        <color rgb="FF000000"/>
        <rFont val="仿宋"/>
        <family val="3"/>
        <charset val="134"/>
      </rPr>
      <t xml:space="preserve">GB/T16289</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4024</t>
  </si>
  <si>
    <t xml:space="preserve">YA20051190</t>
  </si>
  <si>
    <t xml:space="preserve">招远海滨龙口粉丝</t>
  </si>
  <si>
    <t xml:space="preserve">燕之坊</t>
  </si>
  <si>
    <r>
      <rPr>
        <sz val="10"/>
        <color rgb="FF000000"/>
        <rFont val="仿宋"/>
        <family val="3"/>
        <charset val="134"/>
      </rPr>
      <t xml:space="preserve">200g/</t>
    </r>
    <r>
      <rPr>
        <sz val="10"/>
        <color rgb="FF000000"/>
        <rFont val="Noto Sans"/>
        <family val="2"/>
      </rPr>
      <t xml:space="preserve">包</t>
    </r>
  </si>
  <si>
    <t xml:space="preserve">烟台三嘉粉丝有限公司</t>
  </si>
  <si>
    <t xml:space="preserve">山东省烟台市招远市张星镇张西村北</t>
  </si>
  <si>
    <t xml:space="preserve">SC20440200601924025</t>
  </si>
  <si>
    <t xml:space="preserve">YA20051191</t>
  </si>
  <si>
    <t xml:space="preserve">四季香米</t>
  </si>
  <si>
    <t xml:space="preserve">北大荒</t>
  </si>
  <si>
    <r>
      <rPr>
        <sz val="10"/>
        <color rgb="FF000000"/>
        <rFont val="仿宋"/>
        <family val="3"/>
        <charset val="134"/>
      </rPr>
      <t xml:space="preserve">5kg/</t>
    </r>
    <r>
      <rPr>
        <sz val="10"/>
        <color rgb="FF000000"/>
        <rFont val="Noto Sans"/>
        <family val="2"/>
      </rPr>
      <t xml:space="preserve">袋</t>
    </r>
  </si>
  <si>
    <r>
      <rPr>
        <sz val="10"/>
        <color rgb="FF000000"/>
        <rFont val="仿宋"/>
        <family val="3"/>
        <charset val="134"/>
      </rPr>
      <t xml:space="preserve">2</t>
    </r>
    <r>
      <rPr>
        <sz val="10"/>
        <color rgb="FF000000"/>
        <rFont val="Noto Sans"/>
        <family val="2"/>
      </rPr>
      <t xml:space="preserve">袋</t>
    </r>
  </si>
  <si>
    <t xml:space="preserve">北大荒米业集团（广州）有限公司</t>
  </si>
  <si>
    <r>
      <rPr>
        <sz val="10"/>
        <color rgb="FF000000"/>
        <rFont val="Noto Sans"/>
        <family val="2"/>
      </rPr>
      <t xml:space="preserve">广州市黄埔区护林路</t>
    </r>
    <r>
      <rPr>
        <sz val="10"/>
        <color rgb="FF000000"/>
        <rFont val="仿宋"/>
        <family val="3"/>
        <charset val="134"/>
      </rPr>
      <t xml:space="preserve">2022</t>
    </r>
    <r>
      <rPr>
        <sz val="10"/>
        <color rgb="FF000000"/>
        <rFont val="Noto Sans"/>
        <family val="2"/>
      </rPr>
      <t xml:space="preserve">号库区内</t>
    </r>
    <r>
      <rPr>
        <sz val="10"/>
        <color rgb="FF000000"/>
        <rFont val="仿宋"/>
        <family val="3"/>
        <charset val="134"/>
      </rPr>
      <t xml:space="preserve">5</t>
    </r>
    <r>
      <rPr>
        <sz val="10"/>
        <color rgb="FF000000"/>
        <rFont val="Noto Sans"/>
        <family val="2"/>
      </rPr>
      <t xml:space="preserve">号仓</t>
    </r>
    <r>
      <rPr>
        <sz val="10"/>
        <color rgb="FF000000"/>
        <rFont val="仿宋"/>
        <family val="3"/>
        <charset val="134"/>
      </rPr>
      <t xml:space="preserve">2</t>
    </r>
    <r>
      <rPr>
        <sz val="10"/>
        <color rgb="FF000000"/>
        <rFont val="Noto Sans"/>
        <family val="2"/>
      </rPr>
      <t xml:space="preserve">楼</t>
    </r>
  </si>
  <si>
    <t xml:space="preserve">SC20440200601925011</t>
  </si>
  <si>
    <t xml:space="preserve">YA20051192</t>
  </si>
  <si>
    <t xml:space="preserve">纯红薯粉丝</t>
  </si>
  <si>
    <t xml:space="preserve">土老伍</t>
  </si>
  <si>
    <r>
      <rPr>
        <sz val="10"/>
        <color rgb="FF000000"/>
        <rFont val="仿宋"/>
        <family val="3"/>
        <charset val="134"/>
      </rPr>
      <t xml:space="preserve">4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浈江区大学路万家福超市</t>
  </si>
  <si>
    <r>
      <rPr>
        <sz val="10"/>
        <color rgb="FF000000"/>
        <rFont val="Noto Sans"/>
        <family val="2"/>
      </rPr>
      <t xml:space="preserve">韶关市浈江区大学路武警支队农场内商铺</t>
    </r>
    <r>
      <rPr>
        <sz val="10"/>
        <color rgb="FF000000"/>
        <rFont val="仿宋"/>
        <family val="3"/>
        <charset val="134"/>
      </rPr>
      <t xml:space="preserve">1</t>
    </r>
    <r>
      <rPr>
        <sz val="10"/>
        <color rgb="FF000000"/>
        <rFont val="Noto Sans"/>
        <family val="2"/>
      </rPr>
      <t xml:space="preserve">号</t>
    </r>
  </si>
  <si>
    <t xml:space="preserve">湖南湘城食品有限公司</t>
  </si>
  <si>
    <r>
      <rPr>
        <sz val="10"/>
        <color rgb="FF000000"/>
        <rFont val="Noto Sans"/>
        <family val="2"/>
      </rPr>
      <t xml:space="preserve">湖南省祁阳县黎家坪镇南正南路</t>
    </r>
    <r>
      <rPr>
        <sz val="10"/>
        <color rgb="FF000000"/>
        <rFont val="仿宋"/>
        <family val="3"/>
        <charset val="134"/>
      </rPr>
      <t xml:space="preserve">79</t>
    </r>
    <r>
      <rPr>
        <sz val="10"/>
        <color rgb="FF000000"/>
        <rFont val="Noto Sans"/>
        <family val="2"/>
      </rPr>
      <t xml:space="preserve">号</t>
    </r>
  </si>
  <si>
    <r>
      <rPr>
        <sz val="10"/>
        <color rgb="FF000000"/>
        <rFont val="仿宋"/>
        <family val="3"/>
        <charset val="134"/>
      </rPr>
      <t xml:space="preserve">Q/YQXC0001S-201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si>
  <si>
    <t xml:space="preserve">SC20440200601925012</t>
  </si>
  <si>
    <t xml:space="preserve">YA20051193</t>
  </si>
  <si>
    <r>
      <rPr>
        <sz val="10"/>
        <color rgb="FF000000"/>
        <rFont val="Noto Sans"/>
        <family val="2"/>
      </rPr>
      <t xml:space="preserve">小胖</t>
    </r>
    <r>
      <rPr>
        <sz val="10"/>
        <color rgb="FF000000"/>
        <rFont val="仿宋"/>
        <family val="3"/>
        <charset val="134"/>
      </rPr>
      <t xml:space="preserve">·</t>
    </r>
    <r>
      <rPr>
        <sz val="10"/>
        <color rgb="FF000000"/>
        <rFont val="Noto Sans"/>
        <family val="2"/>
      </rPr>
      <t xml:space="preserve">清香铁观音</t>
    </r>
  </si>
  <si>
    <t xml:space="preserve">合大福</t>
  </si>
  <si>
    <r>
      <rPr>
        <sz val="10"/>
        <color rgb="FF000000"/>
        <rFont val="仿宋"/>
        <family val="3"/>
        <charset val="134"/>
      </rPr>
      <t xml:space="preserve">100g/</t>
    </r>
    <r>
      <rPr>
        <sz val="10"/>
        <color rgb="FF000000"/>
        <rFont val="Noto Sans"/>
        <family val="2"/>
      </rPr>
      <t xml:space="preserve">包</t>
    </r>
  </si>
  <si>
    <t xml:space="preserve">广州市大臻鸿茶业有限公司</t>
  </si>
  <si>
    <r>
      <rPr>
        <sz val="10"/>
        <color rgb="FF000000"/>
        <rFont val="Noto Sans"/>
        <family val="2"/>
      </rPr>
      <t xml:space="preserve">广州市荔湾区东联路</t>
    </r>
    <r>
      <rPr>
        <sz val="10"/>
        <color rgb="FF000000"/>
        <rFont val="仿宋"/>
        <family val="3"/>
        <charset val="134"/>
      </rPr>
      <t xml:space="preserve">62</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楼</t>
    </r>
  </si>
  <si>
    <t xml:space="preserve">SC20440200601925013</t>
  </si>
  <si>
    <t xml:space="preserve">YA20051194</t>
  </si>
  <si>
    <t xml:space="preserve">蜂蜜</t>
  </si>
  <si>
    <t xml:space="preserve">冠生園</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上海冠生园蜂制品有限公司</t>
  </si>
  <si>
    <r>
      <rPr>
        <sz val="10"/>
        <color rgb="FF000000"/>
        <rFont val="Noto Sans"/>
        <family val="2"/>
      </rPr>
      <t xml:space="preserve">上海市奉贤区星火开发区惠阳路</t>
    </r>
    <r>
      <rPr>
        <sz val="10"/>
        <color rgb="FF000000"/>
        <rFont val="仿宋"/>
        <family val="3"/>
        <charset val="134"/>
      </rPr>
      <t xml:space="preserve">11</t>
    </r>
    <r>
      <rPr>
        <sz val="10"/>
        <color rgb="FF000000"/>
        <rFont val="Noto Sans"/>
        <family val="2"/>
      </rPr>
      <t xml:space="preserve">号</t>
    </r>
  </si>
  <si>
    <t xml:space="preserve">SC20440200601925014</t>
  </si>
  <si>
    <t xml:space="preserve">YA20051195</t>
  </si>
  <si>
    <t xml:space="preserve">老白干酒</t>
  </si>
  <si>
    <t xml:space="preserve">衡水源沣酒业酿造有限公司</t>
  </si>
  <si>
    <t xml:space="preserve">阜城县城工业区</t>
  </si>
  <si>
    <t xml:space="preserve">SC20440200601925015</t>
  </si>
  <si>
    <t xml:space="preserve">YA20051196</t>
  </si>
  <si>
    <t xml:space="preserve">白米醋（食醋）</t>
  </si>
  <si>
    <r>
      <rPr>
        <sz val="10"/>
        <color rgb="FF000000"/>
        <rFont val="仿宋"/>
        <family val="3"/>
        <charset val="134"/>
      </rPr>
      <t xml:space="preserve">106</t>
    </r>
    <r>
      <rPr>
        <sz val="10"/>
        <color rgb="FF000000"/>
        <rFont val="Noto Sans"/>
        <family val="2"/>
      </rPr>
      <t xml:space="preserve">国道翁城地段（原韶关农林学院）</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19</t>
    </r>
    <r>
      <rPr>
        <sz val="10"/>
        <color rgb="FF000000"/>
        <rFont val="Noto Sans"/>
        <family val="2"/>
      </rPr>
      <t xml:space="preserve">、食品中可能违法添加的非食用物质和易滥用的食品添加剂名单（第三批）</t>
    </r>
  </si>
  <si>
    <t xml:space="preserve">SC20440200601925016</t>
  </si>
  <si>
    <t xml:space="preserve">YA20051197</t>
  </si>
  <si>
    <t xml:space="preserve">金响地都咸菜</t>
  </si>
  <si>
    <t xml:space="preserve">任仕发</t>
  </si>
  <si>
    <r>
      <rPr>
        <sz val="10"/>
        <color rgb="FF000000"/>
        <rFont val="仿宋"/>
        <family val="3"/>
        <charset val="134"/>
      </rPr>
      <t xml:space="preserve">250g/</t>
    </r>
    <r>
      <rPr>
        <sz val="10"/>
        <color rgb="FF000000"/>
        <rFont val="Noto Sans"/>
        <family val="2"/>
      </rPr>
      <t xml:space="preserve">包</t>
    </r>
  </si>
  <si>
    <t xml:space="preserve">浈江区丰有商行</t>
  </si>
  <si>
    <t xml:space="preserve">韶关市浈江区新韶镇韶塘路东联村翻溪桥路口</t>
  </si>
  <si>
    <t xml:space="preserve">揭阳市揭东任仕发食品厂</t>
  </si>
  <si>
    <t xml:space="preserve">揭阳市揭东区锡场镇锡埔路天桥东侧</t>
  </si>
  <si>
    <t xml:space="preserve">SC20440200601925017</t>
  </si>
  <si>
    <t xml:space="preserve">YA20051198</t>
  </si>
  <si>
    <t xml:space="preserve">料酒（调味料酒）</t>
  </si>
  <si>
    <t xml:space="preserve">晋中怀仁荣欣酿造厂</t>
  </si>
  <si>
    <r>
      <rPr>
        <sz val="10"/>
        <color rgb="FF000000"/>
        <rFont val="Noto Sans"/>
        <family val="2"/>
      </rPr>
      <t xml:space="preserve">山西省晋中市榆次区修文镇东长寿村（修文工业园</t>
    </r>
    <r>
      <rPr>
        <sz val="10"/>
        <color rgb="FF000000"/>
        <rFont val="仿宋"/>
        <family val="3"/>
        <charset val="134"/>
      </rPr>
      <t xml:space="preserve">108</t>
    </r>
    <r>
      <rPr>
        <sz val="10"/>
        <color rgb="FF000000"/>
        <rFont val="Noto Sans"/>
        <family val="2"/>
      </rPr>
      <t xml:space="preserve">国道口）</t>
    </r>
  </si>
  <si>
    <t xml:space="preserve">SC20440200601925018</t>
  </si>
  <si>
    <t xml:space="preserve">YA20051199</t>
  </si>
  <si>
    <t xml:space="preserve">天龙泉酒</t>
  </si>
  <si>
    <t xml:space="preserve">天龍泉</t>
  </si>
  <si>
    <r>
      <rPr>
        <sz val="10"/>
        <rFont val="仿宋"/>
        <family val="3"/>
        <charset val="134"/>
      </rPr>
      <t xml:space="preserve">500ml/</t>
    </r>
    <r>
      <rPr>
        <sz val="10"/>
        <rFont val="Noto Sans"/>
        <family val="2"/>
      </rPr>
      <t xml:space="preserve">瓶</t>
    </r>
  </si>
  <si>
    <r>
      <rPr>
        <sz val="10"/>
        <rFont val="仿宋"/>
        <family val="3"/>
        <charset val="134"/>
      </rPr>
      <t xml:space="preserve">4</t>
    </r>
    <r>
      <rPr>
        <sz val="10"/>
        <rFont val="Noto Sans"/>
        <family val="2"/>
      </rPr>
      <t xml:space="preserve">瓶</t>
    </r>
  </si>
  <si>
    <t xml:space="preserve">韶关市惠福连锁超市有限公司大学路分店</t>
  </si>
  <si>
    <r>
      <rPr>
        <sz val="10"/>
        <color rgb="FF000000"/>
        <rFont val="Noto Sans"/>
        <family val="2"/>
      </rPr>
      <t xml:space="preserve">韶关市浈江区大学路</t>
    </r>
    <r>
      <rPr>
        <sz val="10"/>
        <color rgb="FF000000"/>
        <rFont val="仿宋"/>
        <family val="3"/>
        <charset val="134"/>
      </rPr>
      <t xml:space="preserve">12</t>
    </r>
    <r>
      <rPr>
        <sz val="10"/>
        <color rgb="FF000000"/>
        <rFont val="Noto Sans"/>
        <family val="2"/>
      </rPr>
      <t xml:space="preserve">号时代花园</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7-9</t>
    </r>
    <r>
      <rPr>
        <sz val="10"/>
        <color rgb="FF000000"/>
        <rFont val="Noto Sans"/>
        <family val="2"/>
      </rPr>
      <t xml:space="preserve">号商铺（非使用集中空调的购物场所）</t>
    </r>
  </si>
  <si>
    <t xml:space="preserve">广西天龙泉酒业有限公司</t>
  </si>
  <si>
    <t xml:space="preserve">罗城县城东工业园</t>
  </si>
  <si>
    <r>
      <rPr>
        <sz val="10"/>
        <rFont val="仿宋"/>
        <family val="3"/>
        <charset val="134"/>
      </rPr>
      <t xml:space="preserve">Q/TLQ0002S-201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5019</t>
  </si>
  <si>
    <t xml:space="preserve">YA20051200</t>
  </si>
  <si>
    <t xml:space="preserve">茶霸茉莉花茶</t>
  </si>
  <si>
    <t xml:space="preserve">茶霸</t>
  </si>
  <si>
    <r>
      <rPr>
        <sz val="10"/>
        <rFont val="仿宋"/>
        <family val="3"/>
        <charset val="134"/>
      </rPr>
      <t xml:space="preserve">8</t>
    </r>
    <r>
      <rPr>
        <sz val="10"/>
        <rFont val="Noto Sans"/>
        <family val="2"/>
      </rPr>
      <t xml:space="preserve">瓶</t>
    </r>
  </si>
  <si>
    <t xml:space="preserve">济南统一企业有限公司</t>
  </si>
  <si>
    <r>
      <rPr>
        <sz val="10"/>
        <rFont val="Noto Sans"/>
        <family val="2"/>
      </rPr>
      <t xml:space="preserve">山东省济南市济阳区济北开发区统一大街</t>
    </r>
    <r>
      <rPr>
        <sz val="10"/>
        <rFont val="仿宋"/>
        <family val="3"/>
        <charset val="134"/>
      </rPr>
      <t xml:space="preserve">301</t>
    </r>
    <r>
      <rPr>
        <sz val="10"/>
        <rFont val="Noto Sans"/>
        <family val="2"/>
      </rPr>
      <t xml:space="preserve">号</t>
    </r>
  </si>
  <si>
    <r>
      <rPr>
        <sz val="10"/>
        <rFont val="仿宋"/>
        <family val="3"/>
        <charset val="134"/>
      </rPr>
      <t xml:space="preserve">GB/T 21733</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25021</t>
  </si>
  <si>
    <t xml:space="preserve">YA20051201</t>
  </si>
  <si>
    <t xml:space="preserve">采蜂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4</t>
    </r>
    <r>
      <rPr>
        <sz val="10"/>
        <rFont val="Noto Sans"/>
        <family val="2"/>
      </rPr>
      <t xml:space="preserve">罐</t>
    </r>
  </si>
  <si>
    <t xml:space="preserve">江西意蜂实业有限公司</t>
  </si>
  <si>
    <r>
      <rPr>
        <sz val="10"/>
        <rFont val="Noto Sans"/>
        <family val="2"/>
      </rPr>
      <t xml:space="preserve">江西省宜春市靖安县工业园</t>
    </r>
    <r>
      <rPr>
        <sz val="10"/>
        <rFont val="仿宋"/>
        <family val="3"/>
        <charset val="134"/>
      </rPr>
      <t xml:space="preserve">A</t>
    </r>
    <r>
      <rPr>
        <sz val="10"/>
        <rFont val="Noto Sans"/>
        <family val="2"/>
      </rPr>
      <t xml:space="preserve">区</t>
    </r>
  </si>
  <si>
    <r>
      <rPr>
        <sz val="10"/>
        <color rgb="FF000000"/>
        <rFont val="仿宋"/>
        <family val="3"/>
        <charset val="134"/>
      </rPr>
      <t xml:space="preserve">GB14963</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农业农村部公告第 </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t>
    </r>
  </si>
  <si>
    <t xml:space="preserve">SC20440200601925022</t>
  </si>
  <si>
    <t xml:space="preserve">YA20051202</t>
  </si>
  <si>
    <t xml:space="preserve">宜宾芽菜（酱腌菜类）</t>
  </si>
  <si>
    <t xml:space="preserve">丽山庄</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5</t>
    </r>
    <r>
      <rPr>
        <sz val="10"/>
        <rFont val="Noto Sans"/>
        <family val="2"/>
      </rPr>
      <t xml:space="preserve">袋</t>
    </r>
  </si>
  <si>
    <t xml:space="preserve">宜宾市屏山县香轩苑食品有限公司</t>
  </si>
  <si>
    <t xml:space="preserve">四川省宜宾市屏山县石盘产业园区</t>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21001</t>
  </si>
  <si>
    <t xml:space="preserve">YA20051738</t>
  </si>
  <si>
    <t xml:space="preserve">阿尔卑斯饮用天然矿泉水</t>
  </si>
  <si>
    <t xml:space="preserve">ALPS</t>
  </si>
  <si>
    <r>
      <rPr>
        <sz val="10"/>
        <rFont val="仿宋"/>
        <family val="3"/>
        <charset val="134"/>
      </rPr>
      <t xml:space="preserve">15</t>
    </r>
    <r>
      <rPr>
        <sz val="10"/>
        <rFont val="Noto Sans"/>
        <family val="2"/>
      </rPr>
      <t xml:space="preserve">瓶</t>
    </r>
  </si>
  <si>
    <t xml:space="preserve">武江区新民路生日世界面包店</t>
  </si>
  <si>
    <r>
      <rPr>
        <sz val="10"/>
        <color rgb="FF000000"/>
        <rFont val="Noto Sans"/>
        <family val="2"/>
      </rPr>
      <t xml:space="preserve">韶关市武江区新民路</t>
    </r>
    <r>
      <rPr>
        <sz val="10"/>
        <color rgb="FF000000"/>
        <rFont val="仿宋"/>
        <family val="3"/>
        <charset val="134"/>
      </rPr>
      <t xml:space="preserve">33</t>
    </r>
    <r>
      <rPr>
        <sz val="10"/>
        <color rgb="FF000000"/>
        <rFont val="Noto Sans"/>
        <family val="2"/>
      </rPr>
      <t xml:space="preserve">号豪绅花苑</t>
    </r>
    <r>
      <rPr>
        <sz val="10"/>
        <color rgb="FF000000"/>
        <rFont val="仿宋"/>
        <family val="3"/>
        <charset val="134"/>
      </rPr>
      <t xml:space="preserve">A</t>
    </r>
    <r>
      <rPr>
        <sz val="10"/>
        <color rgb="FF000000"/>
        <rFont val="Noto Sans"/>
        <family val="2"/>
      </rPr>
      <t xml:space="preserve">幢</t>
    </r>
    <r>
      <rPr>
        <sz val="10"/>
        <color rgb="FF000000"/>
        <rFont val="仿宋"/>
        <family val="3"/>
        <charset val="134"/>
      </rPr>
      <t xml:space="preserve">6</t>
    </r>
    <r>
      <rPr>
        <sz val="10"/>
        <color rgb="FF000000"/>
        <rFont val="Noto Sans"/>
        <family val="2"/>
      </rPr>
      <t xml:space="preserve">号商铺</t>
    </r>
  </si>
  <si>
    <t xml:space="preserve">江西天天上矿泉水有限公司</t>
  </si>
  <si>
    <t xml:space="preserve">江西省萍乡市芦溪县新泉乡陈家坊村</t>
  </si>
  <si>
    <r>
      <rPr>
        <sz val="10"/>
        <color rgb="FF000000"/>
        <rFont val="仿宋"/>
        <family val="3"/>
        <charset val="134"/>
      </rPr>
      <t xml:space="preserve">GB8537</t>
    </r>
    <r>
      <rPr>
        <sz val="10"/>
        <color rgb="FF000000"/>
        <rFont val="Noto Sans"/>
        <family val="2"/>
      </rPr>
      <t xml:space="preserve">、</t>
    </r>
    <r>
      <rPr>
        <sz val="10"/>
        <color rgb="FF000000"/>
        <rFont val="仿宋"/>
        <family val="3"/>
        <charset val="134"/>
      </rPr>
      <t xml:space="preserve">GB 2762</t>
    </r>
  </si>
  <si>
    <t xml:space="preserve">SC20440200601921003</t>
  </si>
  <si>
    <t xml:space="preserve">YA20051739</t>
  </si>
  <si>
    <t xml:space="preserve">少林酥（糕点）</t>
  </si>
  <si>
    <r>
      <rPr>
        <sz val="10"/>
        <rFont val="仿宋"/>
        <family val="3"/>
        <charset val="134"/>
      </rPr>
      <t xml:space="preserve">170g/</t>
    </r>
    <r>
      <rPr>
        <sz val="10"/>
        <rFont val="Noto Sans"/>
        <family val="2"/>
      </rPr>
      <t xml:space="preserve">盒</t>
    </r>
  </si>
  <si>
    <r>
      <rPr>
        <sz val="10"/>
        <rFont val="仿宋"/>
        <family val="3"/>
        <charset val="134"/>
      </rPr>
      <t xml:space="preserve">10</t>
    </r>
    <r>
      <rPr>
        <sz val="10"/>
        <rFont val="Noto Sans"/>
        <family val="2"/>
      </rPr>
      <t xml:space="preserve">盒</t>
    </r>
  </si>
  <si>
    <t xml:space="preserve">韶关市甜玛先森有限公司</t>
  </si>
  <si>
    <r>
      <rPr>
        <sz val="10"/>
        <rFont val="Noto Sans"/>
        <family val="2"/>
      </rPr>
      <t xml:space="preserve">韶关市武江区重阳镇重阳粮所</t>
    </r>
    <r>
      <rPr>
        <sz val="10"/>
        <rFont val="仿宋"/>
        <family val="3"/>
        <charset val="134"/>
      </rPr>
      <t xml:space="preserve">2</t>
    </r>
    <r>
      <rPr>
        <sz val="10"/>
        <rFont val="Noto Sans"/>
        <family val="2"/>
      </rPr>
      <t xml:space="preserve">号厂房</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22018</t>
  </si>
  <si>
    <t xml:space="preserve">YA20051740</t>
  </si>
  <si>
    <t xml:space="preserve">维维豆奶</t>
  </si>
  <si>
    <t xml:space="preserve">维维</t>
  </si>
  <si>
    <r>
      <rPr>
        <sz val="10"/>
        <color rgb="FF000000"/>
        <rFont val="仿宋"/>
        <family val="3"/>
        <charset val="134"/>
      </rPr>
      <t xml:space="preserve">1.5L/</t>
    </r>
    <r>
      <rPr>
        <sz val="10"/>
        <color rgb="FF000000"/>
        <rFont val="Noto Sans"/>
        <family val="2"/>
      </rPr>
      <t xml:space="preserve">瓶</t>
    </r>
  </si>
  <si>
    <t xml:space="preserve">浈江区皇景路志萍超市</t>
  </si>
  <si>
    <r>
      <rPr>
        <sz val="10"/>
        <color rgb="FF000000"/>
        <rFont val="Noto Sans"/>
        <family val="2"/>
      </rPr>
      <t xml:space="preserve">韶关市浈江区五里亭皇景新村</t>
    </r>
    <r>
      <rPr>
        <sz val="10"/>
        <color rgb="FF000000"/>
        <rFont val="仿宋"/>
        <family val="3"/>
        <charset val="134"/>
      </rPr>
      <t xml:space="preserve">21</t>
    </r>
    <r>
      <rPr>
        <sz val="10"/>
        <color rgb="FF000000"/>
        <rFont val="Noto Sans"/>
        <family val="2"/>
      </rPr>
      <t xml:space="preserve">栋首层</t>
    </r>
  </si>
  <si>
    <t xml:space="preserve">维维华东食品饮料有限公司</t>
  </si>
  <si>
    <r>
      <rPr>
        <sz val="10"/>
        <color rgb="FF000000"/>
        <rFont val="Noto Sans"/>
        <family val="2"/>
      </rPr>
      <t xml:space="preserve">无锡市锡山经济技术开发区芙蓉中三路</t>
    </r>
    <r>
      <rPr>
        <sz val="10"/>
        <color rgb="FF000000"/>
        <rFont val="仿宋"/>
        <family val="3"/>
        <charset val="134"/>
      </rPr>
      <t xml:space="preserve">176</t>
    </r>
    <r>
      <rPr>
        <sz val="10"/>
        <color rgb="FF000000"/>
        <rFont val="Noto Sans"/>
        <family val="2"/>
      </rPr>
      <t xml:space="preserve">号</t>
    </r>
  </si>
  <si>
    <r>
      <rPr>
        <sz val="10"/>
        <color rgb="FF000000"/>
        <rFont val="仿宋"/>
        <family val="3"/>
        <charset val="134"/>
      </rPr>
      <t xml:space="preserve">GB/T30885</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2019</t>
  </si>
  <si>
    <t xml:space="preserve">YA20051741</t>
  </si>
  <si>
    <t xml:space="preserve">椰子汁（植物蛋白饮料）</t>
  </si>
  <si>
    <t xml:space="preserve">盼盼</t>
  </si>
  <si>
    <r>
      <rPr>
        <sz val="10"/>
        <color rgb="FF000000"/>
        <rFont val="仿宋"/>
        <family val="3"/>
        <charset val="134"/>
      </rPr>
      <t xml:space="preserve">1.25L/</t>
    </r>
    <r>
      <rPr>
        <sz val="10"/>
        <color rgb="FF000000"/>
        <rFont val="Noto Sans"/>
        <family val="2"/>
      </rPr>
      <t xml:space="preserve">瓶</t>
    </r>
  </si>
  <si>
    <t xml:space="preserve">安徽盼盼食品有限公司</t>
  </si>
  <si>
    <r>
      <rPr>
        <sz val="10"/>
        <color rgb="FF000000"/>
        <rFont val="Noto Sans"/>
        <family val="2"/>
      </rPr>
      <t xml:space="preserve">安徽省滁州市经济技术开发区城东工业园长江西路</t>
    </r>
    <r>
      <rPr>
        <sz val="10"/>
        <color rgb="FF000000"/>
        <rFont val="仿宋"/>
        <family val="3"/>
        <charset val="134"/>
      </rPr>
      <t xml:space="preserve">365</t>
    </r>
    <r>
      <rPr>
        <sz val="10"/>
        <color rgb="FF000000"/>
        <rFont val="Noto Sans"/>
        <family val="2"/>
      </rPr>
      <t xml:space="preserve">号</t>
    </r>
  </si>
  <si>
    <r>
      <rPr>
        <sz val="10"/>
        <color rgb="FF000000"/>
        <rFont val="仿宋"/>
        <family val="3"/>
        <charset val="134"/>
      </rPr>
      <t xml:space="preserve">QB/T2300</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2020</t>
  </si>
  <si>
    <t xml:space="preserve">YA20051742</t>
  </si>
  <si>
    <t xml:space="preserve">豆奶</t>
  </si>
  <si>
    <t xml:space="preserve">豆本豆</t>
  </si>
  <si>
    <r>
      <rPr>
        <sz val="10"/>
        <color rgb="FF000000"/>
        <rFont val="Noto Sans"/>
        <family val="2"/>
      </rPr>
      <t xml:space="preserve">达利食品集团有限公司（</t>
    </r>
    <r>
      <rPr>
        <sz val="10"/>
        <color rgb="FF000000"/>
        <rFont val="仿宋"/>
        <family val="3"/>
        <charset val="134"/>
      </rPr>
      <t xml:space="preserve">A</t>
    </r>
    <r>
      <rPr>
        <sz val="10"/>
        <color rgb="FF000000"/>
        <rFont val="Noto Sans"/>
        <family val="2"/>
      </rPr>
      <t xml:space="preserve">）</t>
    </r>
  </si>
  <si>
    <t xml:space="preserve">中国福建惠安县紫山林口</t>
  </si>
  <si>
    <r>
      <rPr>
        <sz val="10"/>
        <color rgb="FF000000"/>
        <rFont val="仿宋"/>
        <family val="3"/>
        <charset val="134"/>
      </rPr>
      <t xml:space="preserve">GB/T30885</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2021</t>
  </si>
  <si>
    <t xml:space="preserve">YA20051743</t>
  </si>
  <si>
    <t xml:space="preserve">花生牛奶复合蛋白饮料</t>
  </si>
  <si>
    <t xml:space="preserve">汉川市晋江福源食品有限公司</t>
  </si>
  <si>
    <t xml:space="preserve">汉川市经济技术开发区新河工业区</t>
  </si>
  <si>
    <r>
      <rPr>
        <sz val="10"/>
        <color rgb="FF000000"/>
        <rFont val="仿宋"/>
        <family val="3"/>
        <charset val="134"/>
      </rPr>
      <t xml:space="preserve">QB/T422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2022</t>
  </si>
  <si>
    <t xml:space="preserve">YA20051744</t>
  </si>
  <si>
    <r>
      <rPr>
        <sz val="10"/>
        <color rgb="FF000000"/>
        <rFont val="Noto Sans"/>
        <family val="2"/>
      </rPr>
      <t xml:space="preserve">桃</t>
    </r>
    <r>
      <rPr>
        <sz val="10"/>
        <color rgb="FF000000"/>
        <rFont val="仿宋"/>
        <family val="3"/>
        <charset val="134"/>
      </rPr>
      <t xml:space="preserve">+</t>
    </r>
    <r>
      <rPr>
        <sz val="10"/>
        <color rgb="FF000000"/>
        <rFont val="Noto Sans"/>
        <family val="2"/>
      </rPr>
      <t xml:space="preserve">樱桃李</t>
    </r>
    <r>
      <rPr>
        <sz val="10"/>
        <color rgb="FF000000"/>
        <rFont val="仿宋"/>
        <family val="3"/>
        <charset val="134"/>
      </rPr>
      <t xml:space="preserve">+</t>
    </r>
    <r>
      <rPr>
        <sz val="10"/>
        <color rgb="FF000000"/>
        <rFont val="Noto Sans"/>
        <family val="2"/>
      </rPr>
      <t xml:space="preserve">石榴</t>
    </r>
    <r>
      <rPr>
        <sz val="10"/>
        <color rgb="FF000000"/>
        <rFont val="仿宋"/>
        <family val="3"/>
        <charset val="134"/>
      </rPr>
      <t xml:space="preserve">+</t>
    </r>
    <r>
      <rPr>
        <sz val="10"/>
        <color rgb="FF000000"/>
        <rFont val="Noto Sans"/>
        <family val="2"/>
      </rPr>
      <t xml:space="preserve">红葡萄</t>
    </r>
    <r>
      <rPr>
        <sz val="10"/>
        <color rgb="FF000000"/>
        <rFont val="仿宋"/>
        <family val="3"/>
        <charset val="134"/>
      </rPr>
      <t xml:space="preserve">+</t>
    </r>
    <r>
      <rPr>
        <sz val="10"/>
        <color rgb="FF000000"/>
        <rFont val="Noto Sans"/>
        <family val="2"/>
      </rPr>
      <t xml:space="preserve">苹果</t>
    </r>
    <r>
      <rPr>
        <sz val="10"/>
        <color rgb="FF000000"/>
        <rFont val="仿宋"/>
        <family val="3"/>
        <charset val="134"/>
      </rPr>
      <t xml:space="preserve">+</t>
    </r>
    <r>
      <rPr>
        <sz val="10"/>
        <color rgb="FF000000"/>
        <rFont val="Noto Sans"/>
        <family val="2"/>
      </rPr>
      <t xml:space="preserve">胡萝卜</t>
    </r>
    <r>
      <rPr>
        <sz val="10"/>
        <color rgb="FF000000"/>
        <rFont val="仿宋"/>
        <family val="3"/>
        <charset val="134"/>
      </rPr>
      <t xml:space="preserve">50%</t>
    </r>
    <r>
      <rPr>
        <sz val="10"/>
        <color rgb="FF000000"/>
        <rFont val="Noto Sans"/>
        <family val="2"/>
      </rPr>
      <t xml:space="preserve">混合果蔬汁饮料</t>
    </r>
  </si>
  <si>
    <r>
      <rPr>
        <sz val="10"/>
        <color rgb="FF000000"/>
        <rFont val="Noto Sans"/>
        <family val="2"/>
      </rPr>
      <t xml:space="preserve">农夫山泉浙江千岛湖有限公司（工厂代码：</t>
    </r>
    <r>
      <rPr>
        <sz val="10"/>
        <color rgb="FF000000"/>
        <rFont val="仿宋"/>
        <family val="3"/>
        <charset val="134"/>
      </rPr>
      <t xml:space="preserve">C</t>
    </r>
    <r>
      <rPr>
        <sz val="10"/>
        <color rgb="FF000000"/>
        <rFont val="Noto Sans"/>
        <family val="2"/>
      </rPr>
      <t xml:space="preserve">）</t>
    </r>
  </si>
  <si>
    <t xml:space="preserve">淳安县千岛湖经济开发区</t>
  </si>
  <si>
    <r>
      <rPr>
        <sz val="10"/>
        <color rgb="FF000000"/>
        <rFont val="仿宋"/>
        <family val="3"/>
        <charset val="134"/>
      </rPr>
      <t xml:space="preserve">Q/NFS0034S-2019</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t>
    </r>
    <r>
      <rPr>
        <sz val="10"/>
        <color rgb="FF000000"/>
        <rFont val="仿宋"/>
        <family val="3"/>
        <charset val="134"/>
      </rPr>
      <t xml:space="preserve">GB 2761</t>
    </r>
  </si>
  <si>
    <t xml:space="preserve">SC20440200601922023</t>
  </si>
  <si>
    <t xml:space="preserve">YA20051745</t>
  </si>
  <si>
    <r>
      <rPr>
        <sz val="10"/>
        <color rgb="FF000000"/>
        <rFont val="Noto Sans"/>
        <family val="2"/>
      </rPr>
      <t xml:space="preserve">葡萄</t>
    </r>
    <r>
      <rPr>
        <sz val="10"/>
        <color rgb="FF000000"/>
        <rFont val="仿宋"/>
        <family val="3"/>
        <charset val="134"/>
      </rPr>
      <t xml:space="preserve">+</t>
    </r>
    <r>
      <rPr>
        <sz val="10"/>
        <color rgb="FF000000"/>
        <rFont val="Noto Sans"/>
        <family val="2"/>
      </rPr>
      <t xml:space="preserve">蓝莓</t>
    </r>
    <r>
      <rPr>
        <sz val="10"/>
        <color rgb="FF000000"/>
        <rFont val="仿宋"/>
        <family val="3"/>
        <charset val="134"/>
      </rPr>
      <t xml:space="preserve">+</t>
    </r>
    <r>
      <rPr>
        <sz val="10"/>
        <color rgb="FF000000"/>
        <rFont val="Noto Sans"/>
        <family val="2"/>
      </rPr>
      <t xml:space="preserve">桑葚</t>
    </r>
    <r>
      <rPr>
        <sz val="10"/>
        <color rgb="FF000000"/>
        <rFont val="仿宋"/>
        <family val="3"/>
        <charset val="134"/>
      </rPr>
      <t xml:space="preserve">+</t>
    </r>
    <r>
      <rPr>
        <sz val="10"/>
        <color rgb="FF000000"/>
        <rFont val="Noto Sans"/>
        <family val="2"/>
      </rPr>
      <t xml:space="preserve">黑加仑</t>
    </r>
    <r>
      <rPr>
        <sz val="10"/>
        <color rgb="FF000000"/>
        <rFont val="仿宋"/>
        <family val="3"/>
        <charset val="134"/>
      </rPr>
      <t xml:space="preserve">+</t>
    </r>
    <r>
      <rPr>
        <sz val="10"/>
        <color rgb="FF000000"/>
        <rFont val="Noto Sans"/>
        <family val="2"/>
      </rPr>
      <t xml:space="preserve">苹果</t>
    </r>
    <r>
      <rPr>
        <sz val="10"/>
        <color rgb="FF000000"/>
        <rFont val="仿宋"/>
        <family val="3"/>
        <charset val="134"/>
      </rPr>
      <t xml:space="preserve">+</t>
    </r>
    <r>
      <rPr>
        <sz val="10"/>
        <color rgb="FF000000"/>
        <rFont val="Noto Sans"/>
        <family val="2"/>
      </rPr>
      <t xml:space="preserve">紫胡萝卜</t>
    </r>
    <r>
      <rPr>
        <sz val="10"/>
        <color rgb="FF000000"/>
        <rFont val="仿宋"/>
        <family val="3"/>
        <charset val="134"/>
      </rPr>
      <t xml:space="preserve">50%</t>
    </r>
    <r>
      <rPr>
        <sz val="10"/>
        <color rgb="FF000000"/>
        <rFont val="Noto Sans"/>
        <family val="2"/>
      </rPr>
      <t xml:space="preserve">混合果蔬汁饮料</t>
    </r>
  </si>
  <si>
    <t xml:space="preserve">SC20440200601922024</t>
  </si>
  <si>
    <t xml:space="preserve">YA20051746</t>
  </si>
  <si>
    <t xml:space="preserve">东方树叶红茶原味茶饮料</t>
  </si>
  <si>
    <t xml:space="preserve">东方树叶</t>
  </si>
  <si>
    <t xml:space="preserve">新安江饮料有限公司</t>
  </si>
  <si>
    <t xml:space="preserve">建德市新安江街道朱家埠</t>
  </si>
  <si>
    <r>
      <rPr>
        <sz val="10"/>
        <color rgb="FF000000"/>
        <rFont val="仿宋"/>
        <family val="3"/>
        <charset val="134"/>
      </rPr>
      <t xml:space="preserve">GB/T 21733</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3021</t>
  </si>
  <si>
    <t xml:space="preserve">YA20051747</t>
  </si>
  <si>
    <t xml:space="preserve">自磨粉汤圆（黑芝麻）</t>
  </si>
  <si>
    <t xml:space="preserve">中雪</t>
  </si>
  <si>
    <t xml:space="preserve">广东东明股份有限公司五里亭广客隆店</t>
  </si>
  <si>
    <r>
      <rPr>
        <sz val="10"/>
        <color rgb="FF000000"/>
        <rFont val="Noto Sans"/>
        <family val="2"/>
      </rPr>
      <t xml:space="preserve">韶关市浈江区十里亭镇五里亭良村公路</t>
    </r>
    <r>
      <rPr>
        <sz val="10"/>
        <color rgb="FF000000"/>
        <rFont val="仿宋"/>
        <family val="3"/>
        <charset val="134"/>
      </rPr>
      <t xml:space="preserve">2</t>
    </r>
    <r>
      <rPr>
        <sz val="10"/>
        <color rgb="FF000000"/>
        <rFont val="Noto Sans"/>
        <family val="2"/>
      </rPr>
      <t xml:space="preserve">号韶关碧桂园凤凰商业广场</t>
    </r>
    <r>
      <rPr>
        <sz val="10"/>
        <color rgb="FF000000"/>
        <rFont val="仿宋"/>
        <family val="3"/>
        <charset val="134"/>
      </rPr>
      <t xml:space="preserve">118</t>
    </r>
    <r>
      <rPr>
        <sz val="10"/>
        <color rgb="FF000000"/>
        <rFont val="Noto Sans"/>
        <family val="2"/>
      </rPr>
      <t xml:space="preserve">超市二楼</t>
    </r>
    <r>
      <rPr>
        <sz val="10"/>
        <color rgb="FF000000"/>
        <rFont val="仿宋"/>
        <family val="3"/>
        <charset val="134"/>
      </rPr>
      <t xml:space="preserve">2</t>
    </r>
    <r>
      <rPr>
        <sz val="10"/>
        <color rgb="FF000000"/>
        <rFont val="Noto Sans"/>
        <family val="2"/>
      </rPr>
      <t xml:space="preserve">号铺（自编）</t>
    </r>
  </si>
  <si>
    <t xml:space="preserve">河南中雪速冻食品有限公司</t>
  </si>
  <si>
    <t xml:space="preserve">原阳县北东社区</t>
  </si>
  <si>
    <t xml:space="preserve">SC20440200601923022</t>
  </si>
  <si>
    <t xml:space="preserve">YA20051748</t>
  </si>
  <si>
    <t xml:space="preserve">中雪醇鲜灌汤水饺（猪肉芹菜馅）</t>
  </si>
  <si>
    <t xml:space="preserve">河南泰丰食品有限责任公司</t>
  </si>
  <si>
    <t xml:space="preserve">安阳县韩陵乡东良贡村</t>
  </si>
  <si>
    <t xml:space="preserve">SC20440200601923023</t>
  </si>
  <si>
    <t xml:space="preserve">YA20051749</t>
  </si>
  <si>
    <t xml:space="preserve">坚果沙琪玛（清新黄瓜味）</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SC20440200601923024</t>
  </si>
  <si>
    <t xml:space="preserve">YA20051750</t>
  </si>
  <si>
    <t xml:space="preserve">红油豇豆（酱腌菜类）</t>
  </si>
  <si>
    <t xml:space="preserve">川南</t>
  </si>
  <si>
    <r>
      <rPr>
        <sz val="10"/>
        <color rgb="FF000000"/>
        <rFont val="仿宋"/>
        <family val="3"/>
        <charset val="134"/>
      </rPr>
      <t xml:space="preserve">81g/</t>
    </r>
    <r>
      <rPr>
        <sz val="10"/>
        <color rgb="FF000000"/>
        <rFont val="Noto Sans"/>
        <family val="2"/>
      </rPr>
      <t xml:space="preserve">包</t>
    </r>
  </si>
  <si>
    <t xml:space="preserve">四川省川南酿造有限公司</t>
  </si>
  <si>
    <t xml:space="preserve">眉山经济开发区东区</t>
  </si>
  <si>
    <r>
      <rPr>
        <sz val="10"/>
        <color rgb="FF000000"/>
        <rFont val="仿宋"/>
        <family val="3"/>
        <charset val="134"/>
      </rPr>
      <t xml:space="preserve">Q/CNS0004S-2019</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3025</t>
  </si>
  <si>
    <t xml:space="preserve">YA20051751</t>
  </si>
  <si>
    <t xml:space="preserve">陈皮梅</t>
  </si>
  <si>
    <t xml:space="preserve">朝丰</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普宁市梅塘元丰凉果厂</t>
  </si>
  <si>
    <t xml:space="preserve">梅塘镇长美大坑口</t>
  </si>
  <si>
    <t xml:space="preserve">SC20440200601923026</t>
  </si>
  <si>
    <t xml:space="preserve">YA20051752</t>
  </si>
  <si>
    <t xml:space="preserve">传统椰子糖（硬质糖果）</t>
  </si>
  <si>
    <t xml:space="preserve">南國</t>
  </si>
  <si>
    <t xml:space="preserve">海南南国实业有限公司</t>
  </si>
  <si>
    <r>
      <rPr>
        <sz val="10"/>
        <color rgb="FF000000"/>
        <rFont val="Noto Sans"/>
        <family val="2"/>
      </rPr>
      <t xml:space="preserve">海南省海口市美兰区顺达路</t>
    </r>
    <r>
      <rPr>
        <sz val="10"/>
        <color rgb="FF000000"/>
        <rFont val="仿宋"/>
        <family val="3"/>
        <charset val="134"/>
      </rPr>
      <t xml:space="preserve">5-1</t>
    </r>
    <r>
      <rPr>
        <sz val="10"/>
        <color rgb="FF000000"/>
        <rFont val="Noto Sans"/>
        <family val="2"/>
      </rPr>
      <t xml:space="preserve">号</t>
    </r>
  </si>
  <si>
    <t xml:space="preserve">SC20440200601923027</t>
  </si>
  <si>
    <t xml:space="preserve">YA20051753</t>
  </si>
  <si>
    <t xml:space="preserve">蓝莓汁饮料</t>
  </si>
  <si>
    <t xml:space="preserve">强人大果园</t>
  </si>
  <si>
    <t xml:space="preserve">中山市开心豆豆饮料有限公司</t>
  </si>
  <si>
    <r>
      <rPr>
        <sz val="10"/>
        <color rgb="FF000000"/>
        <rFont val="Noto Sans"/>
        <family val="2"/>
      </rPr>
      <t xml:space="preserve">中山市黄圃镇鸿发西路</t>
    </r>
    <r>
      <rPr>
        <sz val="10"/>
        <color rgb="FF000000"/>
        <rFont val="仿宋"/>
        <family val="3"/>
        <charset val="134"/>
      </rPr>
      <t xml:space="preserve">31</t>
    </r>
    <r>
      <rPr>
        <sz val="10"/>
        <color rgb="FF000000"/>
        <rFont val="Noto Sans"/>
        <family val="2"/>
      </rPr>
      <t xml:space="preserve">号之四</t>
    </r>
  </si>
  <si>
    <t xml:space="preserve">SC20440200601923028</t>
  </si>
  <si>
    <t xml:space="preserve">YA20051754</t>
  </si>
  <si>
    <t xml:space="preserve">益生菌复合果汁饮料（百香果味）</t>
  </si>
  <si>
    <t xml:space="preserve">小臭臭</t>
  </si>
  <si>
    <r>
      <rPr>
        <sz val="10"/>
        <color rgb="FF000000"/>
        <rFont val="仿宋"/>
        <family val="3"/>
        <charset val="134"/>
      </rPr>
      <t xml:space="preserve">480ml/</t>
    </r>
    <r>
      <rPr>
        <sz val="10"/>
        <color rgb="FF000000"/>
        <rFont val="Noto Sans"/>
        <family val="2"/>
      </rPr>
      <t xml:space="preserve">瓶</t>
    </r>
  </si>
  <si>
    <t xml:space="preserve">肇庆奇乐之仁堂饮料食品有限公司</t>
  </si>
  <si>
    <t xml:space="preserve">四会市大沙镇大布村委会隆塘四连线公路边</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t>
    </r>
    <r>
      <rPr>
        <sz val="10"/>
        <color rgb="FF000000"/>
        <rFont val="仿宋"/>
        <family val="3"/>
        <charset val="134"/>
      </rPr>
      <t xml:space="preserve">GB 2761</t>
    </r>
  </si>
  <si>
    <t xml:space="preserve">SC20440200601924026</t>
  </si>
  <si>
    <t xml:space="preserve">YA20051755</t>
  </si>
  <si>
    <t xml:space="preserve">康师傅茉莉蜜茶（调味茶饮品）</t>
  </si>
  <si>
    <t xml:space="preserve">康師傅</t>
  </si>
  <si>
    <r>
      <rPr>
        <sz val="10"/>
        <color rgb="FF000000"/>
        <rFont val="仿宋"/>
        <family val="3"/>
        <charset val="134"/>
      </rPr>
      <t xml:space="preserve">1L/</t>
    </r>
    <r>
      <rPr>
        <sz val="10"/>
        <color rgb="FF000000"/>
        <rFont val="Noto Sans"/>
        <family val="2"/>
      </rPr>
      <t xml:space="preserve">瓶</t>
    </r>
  </si>
  <si>
    <t xml:space="preserve">武江区侨光生活用品超市</t>
  </si>
  <si>
    <r>
      <rPr>
        <sz val="10"/>
        <color rgb="FF000000"/>
        <rFont val="Noto Sans"/>
        <family val="2"/>
      </rPr>
      <t xml:space="preserve">韶关市武江区五祖路侨光大厦首层</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号车库（仅作办公室使用）</t>
    </r>
  </si>
  <si>
    <t xml:space="preserve">武汉顶津食品有限公司</t>
  </si>
  <si>
    <r>
      <rPr>
        <sz val="10"/>
        <color rgb="FF000000"/>
        <rFont val="Noto Sans"/>
        <family val="2"/>
      </rPr>
      <t xml:space="preserve">武汉市武汉经济技术开发区硃山湖大道</t>
    </r>
    <r>
      <rPr>
        <sz val="10"/>
        <color rgb="FF000000"/>
        <rFont val="仿宋"/>
        <family val="3"/>
        <charset val="134"/>
      </rPr>
      <t xml:space="preserve">87</t>
    </r>
    <r>
      <rPr>
        <sz val="10"/>
        <color rgb="FF000000"/>
        <rFont val="Noto Sans"/>
        <family val="2"/>
      </rPr>
      <t xml:space="preserve">号</t>
    </r>
  </si>
  <si>
    <t xml:space="preserve">SC20440200601924028</t>
  </si>
  <si>
    <t xml:space="preserve">YA20051756</t>
  </si>
  <si>
    <t xml:space="preserve">百香果汁饮料</t>
  </si>
  <si>
    <r>
      <rPr>
        <sz val="10"/>
        <color rgb="FF000000"/>
        <rFont val="Noto Sans"/>
        <family val="2"/>
      </rPr>
      <t xml:space="preserve">中山市黄圃镇鸿发西路</t>
    </r>
    <r>
      <rPr>
        <sz val="10"/>
        <color rgb="FF000000"/>
        <rFont val="仿宋"/>
        <family val="3"/>
        <charset val="134"/>
      </rPr>
      <t xml:space="preserve">31</t>
    </r>
    <r>
      <rPr>
        <sz val="10"/>
        <color rgb="FF000000"/>
        <rFont val="Noto Sans"/>
        <family val="2"/>
      </rPr>
      <t xml:space="preserve">之四</t>
    </r>
  </si>
  <si>
    <t xml:space="preserve">SC20440200601924029</t>
  </si>
  <si>
    <t xml:space="preserve">YA20051757</t>
  </si>
  <si>
    <t xml:space="preserve">SC20440200601924030</t>
  </si>
  <si>
    <t xml:space="preserve">YA20051758</t>
  </si>
  <si>
    <t xml:space="preserve">SC20440200601925024</t>
  </si>
  <si>
    <t xml:space="preserve">YA20051759</t>
  </si>
  <si>
    <t xml:space="preserve">肉花三文治香肠</t>
  </si>
  <si>
    <t xml:space="preserve">金锣</t>
  </si>
  <si>
    <t xml:space="preserve">普通级</t>
  </si>
  <si>
    <r>
      <rPr>
        <sz val="10"/>
        <color rgb="FF000000"/>
        <rFont val="仿宋"/>
        <family val="3"/>
        <charset val="134"/>
      </rPr>
      <t xml:space="preserve">300g/</t>
    </r>
    <r>
      <rPr>
        <sz val="10"/>
        <color rgb="FF000000"/>
        <rFont val="Noto Sans"/>
        <family val="2"/>
      </rPr>
      <t xml:space="preserve">根</t>
    </r>
  </si>
  <si>
    <r>
      <rPr>
        <sz val="10"/>
        <color rgb="FF000000"/>
        <rFont val="仿宋"/>
        <family val="3"/>
        <charset val="134"/>
      </rPr>
      <t xml:space="preserve">10</t>
    </r>
    <r>
      <rPr>
        <sz val="10"/>
        <color rgb="FF000000"/>
        <rFont val="Noto Sans"/>
        <family val="2"/>
      </rPr>
      <t xml:space="preserve">根</t>
    </r>
  </si>
  <si>
    <t xml:space="preserve">韶关市益华百货有限公司</t>
  </si>
  <si>
    <r>
      <rPr>
        <sz val="10"/>
        <color rgb="FF000000"/>
        <rFont val="Noto Sans"/>
        <family val="2"/>
      </rPr>
      <t xml:space="preserve">韶关市武江区惠民南路</t>
    </r>
    <r>
      <rPr>
        <sz val="10"/>
        <color rgb="FF000000"/>
        <rFont val="仿宋"/>
        <family val="3"/>
        <charset val="134"/>
      </rPr>
      <t xml:space="preserve">50</t>
    </r>
    <r>
      <rPr>
        <sz val="10"/>
        <color rgb="FF000000"/>
        <rFont val="Noto Sans"/>
        <family val="2"/>
      </rPr>
      <t xml:space="preserve">号中环广场</t>
    </r>
    <r>
      <rPr>
        <sz val="10"/>
        <color rgb="FF000000"/>
        <rFont val="仿宋"/>
        <family val="3"/>
        <charset val="134"/>
      </rPr>
      <t xml:space="preserve">1-5</t>
    </r>
    <r>
      <rPr>
        <sz val="10"/>
        <color rgb="FF000000"/>
        <rFont val="Noto Sans"/>
        <family val="2"/>
      </rPr>
      <t xml:space="preserve">楼（以消防意见书表述的部分和面积为准）</t>
    </r>
  </si>
  <si>
    <t xml:space="preserve">德州金锣文瑞食品有限公司</t>
  </si>
  <si>
    <t xml:space="preserve">山东省德州市临邑县邢侗街道办事处</t>
  </si>
  <si>
    <r>
      <rPr>
        <sz val="10"/>
        <color rgb="FF000000"/>
        <rFont val="仿宋"/>
        <family val="3"/>
        <charset val="134"/>
      </rPr>
      <t xml:space="preserve">Q/JLWR 0002S-2017</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26</t>
    </r>
    <r>
      <rPr>
        <sz val="10"/>
        <color rgb="FF000000"/>
        <rFont val="Noto Sans"/>
        <family val="2"/>
      </rPr>
      <t xml:space="preserve">、</t>
    </r>
    <r>
      <rPr>
        <sz val="10"/>
        <color rgb="FF000000"/>
        <rFont val="仿宋"/>
        <family val="3"/>
        <charset val="134"/>
      </rPr>
      <t xml:space="preserve">GB 29921</t>
    </r>
  </si>
  <si>
    <t xml:space="preserve">SC20440200601925025</t>
  </si>
  <si>
    <t xml:space="preserve">YA20051760</t>
  </si>
  <si>
    <t xml:space="preserve">福花</t>
  </si>
  <si>
    <t xml:space="preserve">SC20440200601925026</t>
  </si>
  <si>
    <t xml:space="preserve">YA20051761</t>
  </si>
  <si>
    <t xml:space="preserve">水磨粘米粉</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东莞市一方食品有限公司</t>
  </si>
  <si>
    <t xml:space="preserve">东莞市高埗镇保安围三村二十亩</t>
  </si>
  <si>
    <t xml:space="preserve">SC20440200601925027</t>
  </si>
  <si>
    <t xml:space="preserve">YA20051762</t>
  </si>
  <si>
    <t xml:space="preserve">美达多</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韶关市金麦美达多粮油有限公司</t>
  </si>
  <si>
    <r>
      <rPr>
        <sz val="10"/>
        <color rgb="FF000000"/>
        <rFont val="Noto Sans"/>
        <family val="2"/>
      </rPr>
      <t xml:space="preserve">广东省韶关市武江区武江南路</t>
    </r>
    <r>
      <rPr>
        <sz val="10"/>
        <color rgb="FF000000"/>
        <rFont val="仿宋"/>
        <family val="3"/>
        <charset val="134"/>
      </rPr>
      <t xml:space="preserve">16</t>
    </r>
    <r>
      <rPr>
        <sz val="10"/>
        <color rgb="FF000000"/>
        <rFont val="Noto Sans"/>
        <family val="2"/>
      </rPr>
      <t xml:space="preserve">号</t>
    </r>
  </si>
  <si>
    <t xml:space="preserve">SC20440200601925028</t>
  </si>
  <si>
    <t xml:space="preserve">YA20051763</t>
  </si>
  <si>
    <t xml:space="preserve">黄冰糖</t>
  </si>
  <si>
    <r>
      <rPr>
        <sz val="10"/>
        <color rgb="FF000000"/>
        <rFont val="仿宋"/>
        <family val="3"/>
        <charset val="134"/>
      </rPr>
      <t xml:space="preserve">4</t>
    </r>
    <r>
      <rPr>
        <sz val="10"/>
        <color rgb="FF000000"/>
        <rFont val="Noto Sans"/>
        <family val="2"/>
      </rPr>
      <t xml:space="preserve">包</t>
    </r>
  </si>
  <si>
    <t xml:space="preserve">深圳市太港食品有限公司东莞分公司</t>
  </si>
  <si>
    <r>
      <rPr>
        <sz val="10"/>
        <color rgb="FF000000"/>
        <rFont val="Noto Sans"/>
        <family val="2"/>
      </rPr>
      <t xml:space="preserve">广东省东莞市万江街道清水凹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408</t>
    </r>
    <r>
      <rPr>
        <sz val="10"/>
        <color rgb="FF000000"/>
        <rFont val="Noto Sans"/>
        <family val="2"/>
      </rPr>
      <t xml:space="preserve">室</t>
    </r>
  </si>
  <si>
    <r>
      <rPr>
        <sz val="10"/>
        <color rgb="FF000000"/>
        <rFont val="仿宋"/>
        <family val="3"/>
        <charset val="134"/>
      </rPr>
      <t xml:space="preserve">GB13104</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T 35883</t>
    </r>
  </si>
  <si>
    <t xml:space="preserve">SC20440200601925029</t>
  </si>
  <si>
    <t xml:space="preserve">YA20051764</t>
  </si>
  <si>
    <r>
      <rPr>
        <sz val="10"/>
        <color rgb="FF000000"/>
        <rFont val="Noto Sans"/>
        <family val="2"/>
      </rPr>
      <t xml:space="preserve">公仔面</t>
    </r>
    <r>
      <rPr>
        <sz val="10"/>
        <color rgb="FF000000"/>
        <rFont val="仿宋"/>
        <family val="3"/>
        <charset val="134"/>
      </rPr>
      <t xml:space="preserve">-</t>
    </r>
    <r>
      <rPr>
        <sz val="10"/>
        <color rgb="FF000000"/>
        <rFont val="Noto Sans"/>
        <family val="2"/>
      </rPr>
      <t xml:space="preserve">鸡蓉味（油炸方便面）</t>
    </r>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面饼</t>
    </r>
    <r>
      <rPr>
        <sz val="10"/>
        <color rgb="FF000000"/>
        <rFont val="仿宋"/>
        <family val="3"/>
        <charset val="134"/>
      </rPr>
      <t xml:space="preserve">100</t>
    </r>
    <r>
      <rPr>
        <sz val="10"/>
        <color rgb="FF000000"/>
        <rFont val="Noto Sans"/>
        <family val="2"/>
      </rPr>
      <t xml:space="preserve">克）</t>
    </r>
  </si>
  <si>
    <r>
      <rPr>
        <sz val="10"/>
        <color rgb="FF000000"/>
        <rFont val="仿宋"/>
        <family val="3"/>
        <charset val="134"/>
      </rPr>
      <t xml:space="preserve">18</t>
    </r>
    <r>
      <rPr>
        <sz val="10"/>
        <color rgb="FF000000"/>
        <rFont val="Noto Sans"/>
        <family val="2"/>
      </rPr>
      <t xml:space="preserve">包</t>
    </r>
  </si>
  <si>
    <t xml:space="preserve">珠海市金海岸永南食品有限公司</t>
  </si>
  <si>
    <r>
      <rPr>
        <sz val="10"/>
        <color rgb="FF000000"/>
        <rFont val="Noto Sans"/>
        <family val="2"/>
      </rPr>
      <t xml:space="preserve">珠海市金湾区三灶镇安基中路</t>
    </r>
    <r>
      <rPr>
        <sz val="10"/>
        <color rgb="FF000000"/>
        <rFont val="仿宋"/>
        <family val="3"/>
        <charset val="134"/>
      </rPr>
      <t xml:space="preserve">65</t>
    </r>
    <r>
      <rPr>
        <sz val="10"/>
        <color rgb="FF000000"/>
        <rFont val="Noto Sans"/>
        <family val="2"/>
      </rPr>
      <t xml:space="preserve">号</t>
    </r>
  </si>
  <si>
    <r>
      <rPr>
        <sz val="10"/>
        <color rgb="FF000000"/>
        <rFont val="仿宋"/>
        <family val="3"/>
        <charset val="134"/>
      </rPr>
      <t xml:space="preserve">GB17400</t>
    </r>
    <r>
      <rPr>
        <sz val="10"/>
        <color rgb="FF000000"/>
        <rFont val="Noto Sans"/>
        <family val="2"/>
      </rPr>
      <t xml:space="preserve">、</t>
    </r>
    <r>
      <rPr>
        <sz val="10"/>
        <color rgb="FF000000"/>
        <rFont val="仿宋"/>
        <family val="3"/>
        <charset val="134"/>
      </rPr>
      <t xml:space="preserve">GB 29921</t>
    </r>
  </si>
  <si>
    <t xml:space="preserve">SC20440200601925030</t>
  </si>
  <si>
    <t xml:space="preserve">YA20051765</t>
  </si>
  <si>
    <r>
      <rPr>
        <sz val="10"/>
        <color rgb="FF000000"/>
        <rFont val="仿宋"/>
        <family val="3"/>
        <charset val="134"/>
      </rPr>
      <t xml:space="preserve">1L/</t>
    </r>
    <r>
      <rPr>
        <sz val="10"/>
        <color rgb="FF000000"/>
        <rFont val="Noto Sans"/>
        <family val="2"/>
      </rPr>
      <t xml:space="preserve">桶</t>
    </r>
  </si>
  <si>
    <r>
      <rPr>
        <sz val="10"/>
        <color rgb="FF000000"/>
        <rFont val="仿宋"/>
        <family val="3"/>
        <charset val="134"/>
      </rPr>
      <t xml:space="preserve">3</t>
    </r>
    <r>
      <rPr>
        <sz val="10"/>
        <color rgb="FF000000"/>
        <rFont val="Noto Sans"/>
        <family val="2"/>
      </rPr>
      <t xml:space="preserve">桶</t>
    </r>
  </si>
  <si>
    <t xml:space="preserve">SC20440200601925031</t>
  </si>
  <si>
    <t xml:space="preserve">YA20051766</t>
  </si>
  <si>
    <t xml:space="preserve">四洲夹心饼干（草莓味）</t>
  </si>
  <si>
    <t xml:space="preserve">四洲</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40</t>
    </r>
    <r>
      <rPr>
        <sz val="10"/>
        <color rgb="FF000000"/>
        <rFont val="Noto Sans"/>
        <family val="2"/>
      </rPr>
      <t xml:space="preserve">包</t>
    </r>
  </si>
  <si>
    <t xml:space="preserve">骏发（惠州）饼干厂有限公司</t>
  </si>
  <si>
    <r>
      <rPr>
        <sz val="10"/>
        <color rgb="FF000000"/>
        <rFont val="Noto Sans"/>
        <family val="2"/>
      </rPr>
      <t xml:space="preserve">惠州市惠城区水口街道办事处统昇东路</t>
    </r>
    <r>
      <rPr>
        <sz val="10"/>
        <color rgb="FF000000"/>
        <rFont val="仿宋"/>
        <family val="3"/>
        <charset val="134"/>
      </rPr>
      <t xml:space="preserve">5</t>
    </r>
    <r>
      <rPr>
        <sz val="10"/>
        <color rgb="FF000000"/>
        <rFont val="Noto Sans"/>
        <family val="2"/>
      </rPr>
      <t xml:space="preserve">号</t>
    </r>
  </si>
  <si>
    <t xml:space="preserve">SC20440200601925032</t>
  </si>
  <si>
    <t xml:space="preserve">YA20051767</t>
  </si>
  <si>
    <t xml:space="preserve">香油条（调味面制品）</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7</t>
    </r>
    <r>
      <rPr>
        <sz val="10"/>
        <color rgb="FF000000"/>
        <rFont val="Noto Sans"/>
        <family val="2"/>
      </rPr>
      <t xml:space="preserve">包</t>
    </r>
  </si>
  <si>
    <t xml:space="preserve">湖南金磨坊食品有限公司</t>
  </si>
  <si>
    <r>
      <rPr>
        <sz val="10"/>
        <color rgb="FF000000"/>
        <rFont val="Noto Sans"/>
        <family val="2"/>
      </rPr>
      <t xml:space="preserve">湖南省浏阳经济技术开发区健康大道南路</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Q/ALMF0005S-2019</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5033</t>
  </si>
  <si>
    <t xml:space="preserve">YA20051768</t>
  </si>
  <si>
    <t xml:space="preserve">大布山泉腐竹</t>
  </si>
  <si>
    <t xml:space="preserve">乳源瑶族自治县供销合作社绿色食品有限公司</t>
  </si>
  <si>
    <t xml:space="preserve">广东省乳源县大布镇新街</t>
  </si>
  <si>
    <t xml:space="preserve">SC20440200601923012</t>
  </si>
  <si>
    <t xml:space="preserve">YA20051784</t>
  </si>
  <si>
    <t xml:space="preserve">椰子汁植物蛋白饮料</t>
  </si>
  <si>
    <t xml:space="preserve">日之选</t>
  </si>
  <si>
    <r>
      <rPr>
        <sz val="10"/>
        <color rgb="FF000000"/>
        <rFont val="仿宋"/>
        <family val="3"/>
        <charset val="134"/>
      </rPr>
      <t xml:space="preserve">240ml/</t>
    </r>
    <r>
      <rPr>
        <sz val="10"/>
        <color rgb="FF000000"/>
        <rFont val="Noto Sans"/>
        <family val="2"/>
      </rPr>
      <t xml:space="preserve">罐</t>
    </r>
  </si>
  <si>
    <t xml:space="preserve">中山市花城食品饮料有限公司</t>
  </si>
  <si>
    <r>
      <rPr>
        <sz val="10"/>
        <color rgb="FF000000"/>
        <rFont val="Noto Sans"/>
        <family val="2"/>
      </rPr>
      <t xml:space="preserve">广东省中山市小榄镇红棉路</t>
    </r>
    <r>
      <rPr>
        <sz val="10"/>
        <color rgb="FF000000"/>
        <rFont val="仿宋"/>
        <family val="3"/>
        <charset val="134"/>
      </rPr>
      <t xml:space="preserve">6</t>
    </r>
    <r>
      <rPr>
        <sz val="10"/>
        <color rgb="FF000000"/>
        <rFont val="Noto Sans"/>
        <family val="2"/>
      </rPr>
      <t xml:space="preserve">号</t>
    </r>
  </si>
  <si>
    <r>
      <rPr>
        <sz val="10"/>
        <color rgb="FF000000"/>
        <rFont val="仿宋"/>
        <family val="3"/>
        <charset val="134"/>
      </rPr>
      <t xml:space="preserve">Q/HS0003S-201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5020</t>
  </si>
  <si>
    <t xml:space="preserve">YA20051785</t>
  </si>
  <si>
    <r>
      <rPr>
        <sz val="10"/>
        <color rgb="FF000000"/>
        <rFont val="Noto Sans"/>
        <family val="2"/>
      </rPr>
      <t xml:space="preserve">主演</t>
    </r>
    <r>
      <rPr>
        <sz val="10"/>
        <color rgb="FF000000"/>
        <rFont val="仿宋"/>
        <family val="3"/>
        <charset val="134"/>
      </rPr>
      <t xml:space="preserve">®</t>
    </r>
    <r>
      <rPr>
        <sz val="10"/>
        <color rgb="FF000000"/>
        <rFont val="Noto Sans"/>
        <family val="2"/>
      </rPr>
      <t xml:space="preserve">百香果果汁饮料</t>
    </r>
  </si>
  <si>
    <t xml:space="preserve">主演</t>
  </si>
  <si>
    <r>
      <rPr>
        <sz val="10"/>
        <color rgb="FF000000"/>
        <rFont val="仿宋"/>
        <family val="3"/>
        <charset val="134"/>
      </rPr>
      <t xml:space="preserve">245ml/</t>
    </r>
    <r>
      <rPr>
        <sz val="10"/>
        <color rgb="FF000000"/>
        <rFont val="Noto Sans"/>
        <family val="2"/>
      </rPr>
      <t xml:space="preserve">罐</t>
    </r>
  </si>
  <si>
    <r>
      <rPr>
        <sz val="10"/>
        <color rgb="FF000000"/>
        <rFont val="仿宋"/>
        <family val="3"/>
        <charset val="134"/>
      </rPr>
      <t xml:space="preserve">10</t>
    </r>
    <r>
      <rPr>
        <sz val="10"/>
        <color rgb="FF000000"/>
        <rFont val="Noto Sans"/>
        <family val="2"/>
      </rPr>
      <t xml:space="preserve">罐</t>
    </r>
  </si>
  <si>
    <t xml:space="preserve">广东峰之雪食品有限公司</t>
  </si>
  <si>
    <r>
      <rPr>
        <sz val="10"/>
        <color rgb="FF000000"/>
        <rFont val="Noto Sans"/>
        <family val="2"/>
      </rPr>
      <t xml:space="preserve">怀集县广佛肇（怀集）经济合作区</t>
    </r>
    <r>
      <rPr>
        <sz val="10"/>
        <color rgb="FF000000"/>
        <rFont val="仿宋"/>
        <family val="3"/>
        <charset val="134"/>
      </rPr>
      <t xml:space="preserve">B</t>
    </r>
    <r>
      <rPr>
        <sz val="10"/>
        <color rgb="FF000000"/>
        <rFont val="Noto Sans"/>
        <family val="2"/>
      </rPr>
      <t xml:space="preserve">区（闸岗工业园）</t>
    </r>
  </si>
  <si>
    <t xml:space="preserve">SC20440200601921005</t>
  </si>
  <si>
    <t xml:space="preserve">YA20051996</t>
  </si>
  <si>
    <t xml:space="preserve">红薯条</t>
  </si>
  <si>
    <r>
      <rPr>
        <sz val="10"/>
        <color rgb="FF000000"/>
        <rFont val="仿宋"/>
        <family val="3"/>
        <charset val="134"/>
      </rPr>
      <t xml:space="preserve">1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武江区永合超市</t>
  </si>
  <si>
    <r>
      <rPr>
        <sz val="10"/>
        <color rgb="FF000000"/>
        <rFont val="Noto Sans"/>
        <family val="2"/>
      </rPr>
      <t xml:space="preserve">韶关市武江区西联镇碧桂园太阳城芙蓉大道</t>
    </r>
    <r>
      <rPr>
        <sz val="10"/>
        <color rgb="FF000000"/>
        <rFont val="仿宋"/>
        <family val="3"/>
        <charset val="134"/>
      </rPr>
      <t xml:space="preserve">1</t>
    </r>
    <r>
      <rPr>
        <sz val="10"/>
        <color rgb="FF000000"/>
        <rFont val="Noto Sans"/>
        <family val="2"/>
      </rPr>
      <t xml:space="preserve">街</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号</t>
    </r>
  </si>
  <si>
    <t xml:space="preserve">广东茂林食品有限公司</t>
  </si>
  <si>
    <t xml:space="preserve">广东省揭阳市凤江镇凤西工业区</t>
  </si>
  <si>
    <t xml:space="preserve">SC20440200601921006</t>
  </si>
  <si>
    <t xml:space="preserve">YA20051997</t>
  </si>
  <si>
    <t xml:space="preserve">太港纯正白砂糖</t>
  </si>
  <si>
    <r>
      <rPr>
        <sz val="10"/>
        <color rgb="FF000000"/>
        <rFont val="仿宋"/>
        <family val="3"/>
        <charset val="134"/>
      </rPr>
      <t xml:space="preserve">6</t>
    </r>
    <r>
      <rPr>
        <sz val="10"/>
        <color rgb="FF000000"/>
        <rFont val="Noto Sans"/>
        <family val="2"/>
      </rPr>
      <t xml:space="preserve">包</t>
    </r>
  </si>
  <si>
    <t xml:space="preserve">佛山市侨柏食品有限公司</t>
  </si>
  <si>
    <r>
      <rPr>
        <sz val="10"/>
        <color rgb="FF000000"/>
        <rFont val="Noto Sans"/>
        <family val="2"/>
      </rPr>
      <t xml:space="preserve">佛山市南海区丹灶镇建沙路东三区</t>
    </r>
    <r>
      <rPr>
        <sz val="10"/>
        <color rgb="FF000000"/>
        <rFont val="仿宋"/>
        <family val="3"/>
        <charset val="134"/>
      </rPr>
      <t xml:space="preserve">3</t>
    </r>
    <r>
      <rPr>
        <sz val="10"/>
        <color rgb="FF000000"/>
        <rFont val="Noto Sans"/>
        <family val="2"/>
      </rPr>
      <t xml:space="preserve">号联东优谷园</t>
    </r>
    <r>
      <rPr>
        <sz val="10"/>
        <color rgb="FF000000"/>
        <rFont val="仿宋"/>
        <family val="3"/>
        <charset val="134"/>
      </rPr>
      <t xml:space="preserve">23</t>
    </r>
    <r>
      <rPr>
        <sz val="10"/>
        <color rgb="FF000000"/>
        <rFont val="Noto Sans"/>
        <family val="2"/>
      </rPr>
      <t xml:space="preserve">座首层</t>
    </r>
  </si>
  <si>
    <t xml:space="preserve">SC20440200601921007</t>
  </si>
  <si>
    <t xml:space="preserve">YA20051998</t>
  </si>
  <si>
    <t xml:space="preserve">叶原坊</t>
  </si>
  <si>
    <t xml:space="preserve">广东绿活食品有限公司</t>
  </si>
  <si>
    <r>
      <rPr>
        <sz val="10"/>
        <color rgb="FF000000"/>
        <rFont val="Noto Sans"/>
        <family val="2"/>
      </rPr>
      <t xml:space="preserve">普宁市梅塘镇长美工业园</t>
    </r>
    <r>
      <rPr>
        <sz val="10"/>
        <color rgb="FF000000"/>
        <rFont val="仿宋"/>
        <family val="3"/>
        <charset val="134"/>
      </rPr>
      <t xml:space="preserve">0001</t>
    </r>
    <r>
      <rPr>
        <sz val="10"/>
        <color rgb="FF000000"/>
        <rFont val="Noto Sans"/>
        <family val="2"/>
      </rPr>
      <t xml:space="preserve">号</t>
    </r>
  </si>
  <si>
    <t xml:space="preserve">SC20440200601921008</t>
  </si>
  <si>
    <t xml:space="preserve">YA20051999</t>
  </si>
  <si>
    <t xml:space="preserve">牛栏山陈酿白酒</t>
  </si>
  <si>
    <t xml:space="preserve">牛栏山</t>
  </si>
  <si>
    <t xml:space="preserve">北京顺鑫农业股份有限公司牛栏山酒厂成都生产基地</t>
  </si>
  <si>
    <r>
      <rPr>
        <sz val="10"/>
        <color rgb="FF000000"/>
        <rFont val="Noto Sans"/>
        <family val="2"/>
      </rPr>
      <t xml:space="preserve">成都市蒲江县大塘镇西街</t>
    </r>
    <r>
      <rPr>
        <sz val="10"/>
        <color rgb="FF000000"/>
        <rFont val="仿宋"/>
        <family val="3"/>
        <charset val="134"/>
      </rPr>
      <t xml:space="preserve">158</t>
    </r>
    <r>
      <rPr>
        <sz val="10"/>
        <color rgb="FF000000"/>
        <rFont val="Noto Sans"/>
        <family val="2"/>
      </rPr>
      <t xml:space="preserve">号</t>
    </r>
  </si>
  <si>
    <t xml:space="preserve">SC20440200601921009</t>
  </si>
  <si>
    <t xml:space="preserve">YA20052000</t>
  </si>
  <si>
    <r>
      <rPr>
        <sz val="10"/>
        <color rgb="FF000000"/>
        <rFont val="仿宋"/>
        <family val="3"/>
        <charset val="134"/>
      </rPr>
      <t xml:space="preserve">[</t>
    </r>
    <r>
      <rPr>
        <sz val="10"/>
        <color rgb="FF000000"/>
        <rFont val="Noto Sans"/>
        <family val="2"/>
      </rPr>
      <t xml:space="preserve">阳光</t>
    </r>
    <r>
      <rPr>
        <sz val="10"/>
        <color rgb="FF000000"/>
        <rFont val="仿宋"/>
        <family val="3"/>
        <charset val="134"/>
      </rPr>
      <t xml:space="preserve">]</t>
    </r>
    <r>
      <rPr>
        <sz val="10"/>
        <color rgb="FF000000"/>
        <rFont val="Noto Sans"/>
        <family val="2"/>
      </rPr>
      <t xml:space="preserve">柠檬味茶饮料</t>
    </r>
  </si>
  <si>
    <t xml:space="preserve">可口可乐装瓶商生产（东莞）有限公司</t>
  </si>
  <si>
    <t xml:space="preserve">广东省东莞市南城区石鼓工业区</t>
  </si>
  <si>
    <t xml:space="preserve">SC20440200601921010</t>
  </si>
  <si>
    <t xml:space="preserve">YA20052001</t>
  </si>
  <si>
    <r>
      <rPr>
        <sz val="10"/>
        <color rgb="FF000000"/>
        <rFont val="Noto Sans"/>
        <family val="2"/>
      </rPr>
      <t xml:space="preserve">果粒奶优（菠萝味</t>
    </r>
    <r>
      <rPr>
        <sz val="10"/>
        <color rgb="FF000000"/>
        <rFont val="仿宋"/>
        <family val="3"/>
        <charset val="134"/>
      </rPr>
      <t xml:space="preserve">+</t>
    </r>
    <r>
      <rPr>
        <sz val="10"/>
        <color rgb="FF000000"/>
        <rFont val="Noto Sans"/>
        <family val="2"/>
      </rPr>
      <t xml:space="preserve">椰果粒）</t>
    </r>
  </si>
  <si>
    <t xml:space="preserve">美汁源</t>
  </si>
  <si>
    <r>
      <rPr>
        <sz val="10"/>
        <color rgb="FF000000"/>
        <rFont val="仿宋"/>
        <family val="3"/>
        <charset val="134"/>
      </rPr>
      <t xml:space="preserve">Q/MBAH0001S-201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1011</t>
  </si>
  <si>
    <t xml:space="preserve">YA20052002</t>
  </si>
  <si>
    <t xml:space="preserve">水蜜桃味复合果汁饮料</t>
  </si>
  <si>
    <t xml:space="preserve">喜之郎</t>
  </si>
  <si>
    <r>
      <rPr>
        <sz val="10"/>
        <color rgb="FF000000"/>
        <rFont val="仿宋"/>
        <family val="3"/>
        <charset val="134"/>
      </rPr>
      <t xml:space="preserve">258ml/</t>
    </r>
    <r>
      <rPr>
        <sz val="10"/>
        <color rgb="FF000000"/>
        <rFont val="Noto Sans"/>
        <family val="2"/>
      </rPr>
      <t xml:space="preserve">包</t>
    </r>
  </si>
  <si>
    <t xml:space="preserve">阳江喜之郎果冻制造有限公司</t>
  </si>
  <si>
    <r>
      <rPr>
        <sz val="10"/>
        <color rgb="FF000000"/>
        <rFont val="Noto Sans"/>
        <family val="2"/>
      </rPr>
      <t xml:space="preserve">广东阳江市阳东区湖滨南路</t>
    </r>
    <r>
      <rPr>
        <sz val="10"/>
        <color rgb="FF000000"/>
        <rFont val="仿宋"/>
        <family val="3"/>
        <charset val="134"/>
      </rPr>
      <t xml:space="preserve">1</t>
    </r>
    <r>
      <rPr>
        <sz val="10"/>
        <color rgb="FF000000"/>
        <rFont val="Noto Sans"/>
        <family val="2"/>
      </rPr>
      <t xml:space="preserve">号</t>
    </r>
  </si>
  <si>
    <t xml:space="preserve">SC20440200601921013</t>
  </si>
  <si>
    <t xml:space="preserve">YA20052004</t>
  </si>
  <si>
    <t xml:space="preserve">旺旺雪饼（含油型膨化食品）</t>
  </si>
  <si>
    <t xml:space="preserve">旺旺</t>
  </si>
  <si>
    <r>
      <rPr>
        <sz val="10"/>
        <color rgb="FF000000"/>
        <rFont val="仿宋"/>
        <family val="3"/>
        <charset val="134"/>
      </rPr>
      <t xml:space="preserve">258g/</t>
    </r>
    <r>
      <rPr>
        <sz val="10"/>
        <color rgb="FF000000"/>
        <rFont val="Noto Sans"/>
        <family val="2"/>
      </rPr>
      <t xml:space="preserve">包</t>
    </r>
  </si>
  <si>
    <t xml:space="preserve">广州大旺食品有限公司</t>
  </si>
  <si>
    <r>
      <rPr>
        <sz val="10"/>
        <color rgb="FF000000"/>
        <rFont val="Noto Sans"/>
        <family val="2"/>
      </rPr>
      <t xml:space="preserve">广州经济技术开发区永和经济区新元路</t>
    </r>
    <r>
      <rPr>
        <sz val="10"/>
        <color rgb="FF000000"/>
        <rFont val="仿宋"/>
        <family val="3"/>
        <charset val="134"/>
      </rPr>
      <t xml:space="preserve">3</t>
    </r>
    <r>
      <rPr>
        <sz val="10"/>
        <color rgb="FF000000"/>
        <rFont val="Noto Sans"/>
        <family val="2"/>
      </rPr>
      <t xml:space="preserve">号</t>
    </r>
  </si>
  <si>
    <t xml:space="preserve">SC20440200601921004</t>
  </si>
  <si>
    <t xml:space="preserve">YA20052005</t>
  </si>
  <si>
    <t xml:space="preserve">小西米</t>
  </si>
  <si>
    <t xml:space="preserve">广州康赢食品有限公司</t>
  </si>
  <si>
    <r>
      <rPr>
        <sz val="10"/>
        <color rgb="FF000000"/>
        <rFont val="Noto Sans"/>
        <family val="2"/>
      </rPr>
      <t xml:space="preserve">广州市白云区石井朝阳第五经济合作社工业区自编</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4</t>
    </r>
    <r>
      <rPr>
        <sz val="10"/>
        <color rgb="FF000000"/>
        <rFont val="Noto Sans"/>
        <family val="2"/>
      </rPr>
      <t xml:space="preserve">栋</t>
    </r>
  </si>
  <si>
    <t xml:space="preserve">SC20440200601922025</t>
  </si>
  <si>
    <t xml:space="preserve">YA20052006</t>
  </si>
  <si>
    <t xml:space="preserve">易家香兰花丝苗米</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中国石化销售股份有限公司广东韶关新明发加油站</t>
  </si>
  <si>
    <t xml:space="preserve">韶关市浈江区东河鹅坑桥侧</t>
  </si>
  <si>
    <t xml:space="preserve">广东新供销天润米业有限公司</t>
  </si>
  <si>
    <r>
      <rPr>
        <sz val="10"/>
        <color rgb="FF000000"/>
        <rFont val="Noto Sans"/>
        <family val="2"/>
      </rPr>
      <t xml:space="preserve">广州市白云区人和镇建南村江人一路</t>
    </r>
    <r>
      <rPr>
        <sz val="10"/>
        <color rgb="FF000000"/>
        <rFont val="仿宋"/>
        <family val="3"/>
        <charset val="134"/>
      </rPr>
      <t xml:space="preserve">638</t>
    </r>
    <r>
      <rPr>
        <sz val="10"/>
        <color rgb="FF000000"/>
        <rFont val="Noto Sans"/>
        <family val="2"/>
      </rPr>
      <t xml:space="preserve">号</t>
    </r>
  </si>
  <si>
    <t xml:space="preserve">SC20440200601922026</t>
  </si>
  <si>
    <t xml:space="preserve">YA20052007</t>
  </si>
  <si>
    <t xml:space="preserve">寒地小町米</t>
  </si>
  <si>
    <t xml:space="preserve">黑龙江省北大荒米业集团有限公司肇源制米厂</t>
  </si>
  <si>
    <t xml:space="preserve">黑龙江省大庆市肇源县肇源农场</t>
  </si>
  <si>
    <r>
      <rPr>
        <sz val="10"/>
        <color rgb="FF000000"/>
        <rFont val="仿宋"/>
        <family val="3"/>
        <charset val="134"/>
      </rPr>
      <t xml:space="preserve">NY/T419</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SC20440200601922027</t>
  </si>
  <si>
    <t xml:space="preserve">YA20052008</t>
  </si>
  <si>
    <t xml:space="preserve">恒大兴安优选丝苗米（大米）</t>
  </si>
  <si>
    <t xml:space="preserve">恒大兴安</t>
  </si>
  <si>
    <t xml:space="preserve">广东煌粮实业有限公司（受委托生产单位）</t>
  </si>
  <si>
    <t xml:space="preserve">广东省惠州市惠阳区良井镇北联村湖庆银山工业区</t>
  </si>
  <si>
    <t xml:space="preserve">SC20440200601922028</t>
  </si>
  <si>
    <t xml:space="preserve">YA20052009</t>
  </si>
  <si>
    <t xml:space="preserve">德惠小町米</t>
  </si>
  <si>
    <t xml:space="preserve">松江佰顺</t>
  </si>
  <si>
    <t xml:space="preserve">吉林省松江佰顺米业有限公司</t>
  </si>
  <si>
    <t xml:space="preserve">吉林省德惠市岔路口镇</t>
  </si>
  <si>
    <t xml:space="preserve">SC20440200601922029</t>
  </si>
  <si>
    <t xml:space="preserve">YA20052010</t>
  </si>
  <si>
    <t xml:space="preserve">卓玛泉西藏天然冰川水</t>
  </si>
  <si>
    <t xml:space="preserve">卓玛泉</t>
  </si>
  <si>
    <r>
      <rPr>
        <sz val="10"/>
        <color rgb="FF000000"/>
        <rFont val="仿宋"/>
        <family val="3"/>
        <charset val="134"/>
      </rPr>
      <t xml:space="preserve">330ml/</t>
    </r>
    <r>
      <rPr>
        <sz val="10"/>
        <color rgb="FF000000"/>
        <rFont val="Noto Sans"/>
        <family val="2"/>
      </rPr>
      <t xml:space="preserve">瓶</t>
    </r>
  </si>
  <si>
    <r>
      <rPr>
        <sz val="10"/>
        <color rgb="FF000000"/>
        <rFont val="仿宋"/>
        <family val="3"/>
        <charset val="134"/>
      </rPr>
      <t xml:space="preserve">25</t>
    </r>
    <r>
      <rPr>
        <sz val="10"/>
        <color rgb="FF000000"/>
        <rFont val="Noto Sans"/>
        <family val="2"/>
      </rPr>
      <t xml:space="preserve">瓶</t>
    </r>
  </si>
  <si>
    <t xml:space="preserve">西藏高原天然水有限公司</t>
  </si>
  <si>
    <t xml:space="preserve">拉萨经济技术开发区格桑路</t>
  </si>
  <si>
    <t xml:space="preserve">SC20440200601922030</t>
  </si>
  <si>
    <t xml:space="preserve">YA20052011</t>
  </si>
  <si>
    <t xml:space="preserve">长白山天泉饮用天然矿泉水</t>
  </si>
  <si>
    <r>
      <rPr>
        <sz val="10"/>
        <color rgb="FF000000"/>
        <rFont val="仿宋"/>
        <family val="3"/>
        <charset val="134"/>
      </rPr>
      <t xml:space="preserve">430ml/</t>
    </r>
    <r>
      <rPr>
        <sz val="10"/>
        <color rgb="FF000000"/>
        <rFont val="Noto Sans"/>
        <family val="2"/>
      </rPr>
      <t xml:space="preserve">瓶</t>
    </r>
  </si>
  <si>
    <r>
      <rPr>
        <sz val="10"/>
        <color rgb="FF000000"/>
        <rFont val="仿宋"/>
        <family val="3"/>
        <charset val="134"/>
      </rPr>
      <t xml:space="preserve">18</t>
    </r>
    <r>
      <rPr>
        <sz val="10"/>
        <color rgb="FF000000"/>
        <rFont val="Noto Sans"/>
        <family val="2"/>
      </rPr>
      <t xml:space="preserve">瓶</t>
    </r>
  </si>
  <si>
    <t xml:space="preserve">中国石化销售有限公司广东韶关华津加油站</t>
  </si>
  <si>
    <t xml:space="preserve">韶关市武江区新华南路新津开发区路边</t>
  </si>
  <si>
    <t xml:space="preserve">吉林省林海雪原饮品有限公司</t>
  </si>
  <si>
    <t xml:space="preserve">吉林省抚松县松江河镇松山林场</t>
  </si>
  <si>
    <t xml:space="preserve">SC20440200601922031</t>
  </si>
  <si>
    <t xml:space="preserve">YA20052012</t>
  </si>
  <si>
    <t xml:space="preserve">SC20440200601922032</t>
  </si>
  <si>
    <t xml:space="preserve">YA20052013</t>
  </si>
  <si>
    <t xml:space="preserve">SC20440200601922033</t>
  </si>
  <si>
    <t xml:space="preserve">YA20052014</t>
  </si>
  <si>
    <t xml:space="preserve">碱地长粒香米</t>
  </si>
  <si>
    <t xml:space="preserve">肇源县鲶鱼沟万基谷物加工有限责任公司</t>
  </si>
  <si>
    <t xml:space="preserve">肇源县大广工业园区</t>
  </si>
  <si>
    <t xml:space="preserve">SC20440200601923030</t>
  </si>
  <si>
    <t xml:space="preserve">YA20052016</t>
  </si>
  <si>
    <t xml:space="preserve">格纳滋苏打饼干（黑米味）</t>
  </si>
  <si>
    <t xml:space="preserve">格纳滋</t>
  </si>
  <si>
    <t xml:space="preserve">广东东明股份有限公司东明广客隆城市步行街店</t>
  </si>
  <si>
    <r>
      <rPr>
        <sz val="10"/>
        <color rgb="FF000000"/>
        <rFont val="Noto Sans"/>
        <family val="2"/>
      </rPr>
      <t xml:space="preserve">仁化县建设路</t>
    </r>
    <r>
      <rPr>
        <sz val="10"/>
        <color rgb="FF000000"/>
        <rFont val="仿宋"/>
        <family val="3"/>
        <charset val="134"/>
      </rPr>
      <t xml:space="preserve">29</t>
    </r>
    <r>
      <rPr>
        <sz val="10"/>
        <color rgb="FF000000"/>
        <rFont val="Noto Sans"/>
        <family val="2"/>
      </rPr>
      <t xml:space="preserve">号</t>
    </r>
  </si>
  <si>
    <t xml:space="preserve">南宁市瑞丹食品有限公司</t>
  </si>
  <si>
    <r>
      <rPr>
        <sz val="10"/>
        <color rgb="FF000000"/>
        <rFont val="Noto Sans"/>
        <family val="2"/>
      </rPr>
      <t xml:space="preserve">南宁</t>
    </r>
    <r>
      <rPr>
        <sz val="10"/>
        <color rgb="FF000000"/>
        <rFont val="仿宋"/>
        <family val="3"/>
        <charset val="134"/>
      </rPr>
      <t xml:space="preserve">-</t>
    </r>
    <r>
      <rPr>
        <sz val="10"/>
        <color rgb="FF000000"/>
        <rFont val="Noto Sans"/>
        <family val="2"/>
      </rPr>
      <t xml:space="preserve">东盟经济开发区狮山路</t>
    </r>
    <r>
      <rPr>
        <sz val="10"/>
        <color rgb="FF000000"/>
        <rFont val="仿宋"/>
        <family val="3"/>
        <charset val="134"/>
      </rPr>
      <t xml:space="preserve">11</t>
    </r>
    <r>
      <rPr>
        <sz val="10"/>
        <color rgb="FF000000"/>
        <rFont val="Noto Sans"/>
        <family val="2"/>
      </rPr>
      <t xml:space="preserve">号</t>
    </r>
  </si>
  <si>
    <t xml:space="preserve">仁化县</t>
  </si>
  <si>
    <t xml:space="preserve">SC20440200601923031</t>
  </si>
  <si>
    <t xml:space="preserve">YA20052017</t>
  </si>
  <si>
    <t xml:space="preserve">咸苏打饼干（海盐味）</t>
  </si>
  <si>
    <t xml:space="preserve">麟颂美</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2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包</t>
    </r>
  </si>
  <si>
    <t xml:space="preserve">广东聚牛食品有限公司</t>
  </si>
  <si>
    <r>
      <rPr>
        <sz val="10"/>
        <color rgb="FF000000"/>
        <rFont val="Noto Sans"/>
        <family val="2"/>
      </rPr>
      <t xml:space="preserve">东莞市麻涌镇川槎村川槎工业区</t>
    </r>
    <r>
      <rPr>
        <sz val="10"/>
        <color rgb="FF000000"/>
        <rFont val="仿宋"/>
        <family val="3"/>
        <charset val="134"/>
      </rPr>
      <t xml:space="preserve">B</t>
    </r>
    <r>
      <rPr>
        <sz val="10"/>
        <color rgb="FF000000"/>
        <rFont val="Noto Sans"/>
        <family val="2"/>
      </rPr>
      <t xml:space="preserve">栋</t>
    </r>
  </si>
  <si>
    <t xml:space="preserve">SC20440200601923032</t>
  </si>
  <si>
    <t xml:space="preserve">YA20052018</t>
  </si>
  <si>
    <t xml:space="preserve">娃哈哈百香红茶果汁茶饮料</t>
  </si>
  <si>
    <t xml:space="preserve">娃哈哈</t>
  </si>
  <si>
    <t xml:space="preserve">杭州娃哈哈启力营养食品有限公司</t>
  </si>
  <si>
    <r>
      <rPr>
        <sz val="10"/>
        <color rgb="FF000000"/>
        <rFont val="Noto Sans"/>
        <family val="2"/>
      </rPr>
      <t xml:space="preserve">杭州市杭州经济技术开发区白杨街道围垦街</t>
    </r>
    <r>
      <rPr>
        <sz val="10"/>
        <color rgb="FF000000"/>
        <rFont val="仿宋"/>
        <family val="3"/>
        <charset val="134"/>
      </rPr>
      <t xml:space="preserve">66-1</t>
    </r>
    <r>
      <rPr>
        <sz val="10"/>
        <color rgb="FF000000"/>
        <rFont val="Noto Sans"/>
        <family val="2"/>
      </rPr>
      <t xml:space="preserve">号</t>
    </r>
  </si>
  <si>
    <t xml:space="preserve">SC20440200601923033</t>
  </si>
  <si>
    <t xml:space="preserve">YA20052019</t>
  </si>
  <si>
    <t xml:space="preserve">蔬菜味粗纤维饼干</t>
  </si>
  <si>
    <t xml:space="preserve">鴻達食品</t>
  </si>
  <si>
    <r>
      <rPr>
        <sz val="10"/>
        <color rgb="FF000000"/>
        <rFont val="仿宋"/>
        <family val="3"/>
        <charset val="134"/>
      </rPr>
      <t xml:space="preserve">500g</t>
    </r>
    <r>
      <rPr>
        <sz val="10"/>
        <color rgb="FF000000"/>
        <rFont val="Noto Sans"/>
        <family val="2"/>
      </rPr>
      <t xml:space="preserve">（</t>
    </r>
    <r>
      <rPr>
        <sz val="10"/>
        <color rgb="FF000000"/>
        <rFont val="仿宋"/>
        <family val="3"/>
        <charset val="134"/>
      </rPr>
      <t xml:space="preserve">17.62oz)/</t>
    </r>
    <r>
      <rPr>
        <sz val="10"/>
        <color rgb="FF000000"/>
        <rFont val="Noto Sans"/>
        <family val="2"/>
      </rPr>
      <t xml:space="preserve">包</t>
    </r>
  </si>
  <si>
    <t xml:space="preserve">东莞市鸿达食品有限公司</t>
  </si>
  <si>
    <t xml:space="preserve">中国广东省东莞市石碣镇西南第二工业区</t>
  </si>
  <si>
    <t xml:space="preserve">SC20440200601923034</t>
  </si>
  <si>
    <t xml:space="preserve">YA20052020</t>
  </si>
  <si>
    <t xml:space="preserve">南乳花生仁</t>
  </si>
  <si>
    <t xml:space="preserve">冠華</t>
  </si>
  <si>
    <t xml:space="preserve">广州市冠华泽业食品有限公司</t>
  </si>
  <si>
    <t xml:space="preserve">广州市番禺区钟村镇胜石村</t>
  </si>
  <si>
    <t xml:space="preserve">SC20440200601923035</t>
  </si>
  <si>
    <t xml:space="preserve">YA20052021</t>
  </si>
  <si>
    <t xml:space="preserve">芒果干</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5</t>
    </r>
    <r>
      <rPr>
        <sz val="10"/>
        <color rgb="FF000000"/>
        <rFont val="Noto Sans"/>
        <family val="2"/>
      </rPr>
      <t xml:space="preserve">包</t>
    </r>
  </si>
  <si>
    <t xml:space="preserve">揭阳市好彩候食品有限公司</t>
  </si>
  <si>
    <t xml:space="preserve">揭阳市普侨区南部工业园区石南路北侧</t>
  </si>
  <si>
    <t xml:space="preserve">SC20440200601923036</t>
  </si>
  <si>
    <t xml:space="preserve">YA20052022</t>
  </si>
  <si>
    <t xml:space="preserve">九制话梅</t>
  </si>
  <si>
    <t xml:space="preserve">天天好日子</t>
  </si>
  <si>
    <t xml:space="preserve">普宁市好日子食品有限公司生产</t>
  </si>
  <si>
    <t xml:space="preserve">广东省普宁市赤岗镇张厝寨工业区二排一号</t>
  </si>
  <si>
    <t xml:space="preserve">SC20440200601923037</t>
  </si>
  <si>
    <t xml:space="preserve">YA20052023</t>
  </si>
  <si>
    <t xml:space="preserve">橄榄菜</t>
  </si>
  <si>
    <t xml:space="preserve">简盛</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广东金盛食品有限公司</t>
  </si>
  <si>
    <t xml:space="preserve">广东省饶平县联饶镇山门村高速公路口对面</t>
  </si>
  <si>
    <t xml:space="preserve">SC20440200601923038</t>
  </si>
  <si>
    <t xml:space="preserve">YA20052024</t>
  </si>
  <si>
    <t xml:space="preserve">土斯高钙香浓牛乳饼干</t>
  </si>
  <si>
    <r>
      <rPr>
        <sz val="10"/>
        <color rgb="FF000000"/>
        <rFont val="仿宋"/>
        <family val="3"/>
        <charset val="134"/>
      </rPr>
      <t xml:space="preserve">1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安徽金富士食品有限公司</t>
  </si>
  <si>
    <r>
      <rPr>
        <sz val="10"/>
        <color rgb="FF000000"/>
        <rFont val="Noto Sans"/>
        <family val="2"/>
      </rPr>
      <t xml:space="preserve">安徽省淮北市凤凰山食品经济开发区凤凰路</t>
    </r>
    <r>
      <rPr>
        <sz val="10"/>
        <color rgb="FF000000"/>
        <rFont val="仿宋"/>
        <family val="3"/>
        <charset val="134"/>
      </rPr>
      <t xml:space="preserve">18</t>
    </r>
    <r>
      <rPr>
        <sz val="10"/>
        <color rgb="FF000000"/>
        <rFont val="Noto Sans"/>
        <family val="2"/>
      </rPr>
      <t xml:space="preserve">号</t>
    </r>
  </si>
  <si>
    <t xml:space="preserve">SC20440200601924031</t>
  </si>
  <si>
    <t xml:space="preserve">YA20052025</t>
  </si>
  <si>
    <t xml:space="preserve">无核梅肉</t>
  </si>
  <si>
    <t xml:space="preserve">西琪</t>
  </si>
  <si>
    <t xml:space="preserve">广东东明股份有限公司广客隆龙湖店</t>
  </si>
  <si>
    <r>
      <rPr>
        <sz val="10"/>
        <color rgb="FF000000"/>
        <rFont val="Noto Sans"/>
        <family val="2"/>
      </rPr>
      <t xml:space="preserve">翁源县龙仙镇滨河东路龙湖华府</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N166</t>
    </r>
    <r>
      <rPr>
        <sz val="10"/>
        <color rgb="FF000000"/>
        <rFont val="Noto Sans"/>
        <family val="2"/>
      </rPr>
      <t xml:space="preserve">号商铺</t>
    </r>
  </si>
  <si>
    <t xml:space="preserve">广东西琪食品有限公司</t>
  </si>
  <si>
    <t xml:space="preserve">广东省揭西县金和镇金鲤开发区</t>
  </si>
  <si>
    <t xml:space="preserve">SC20440200601924032</t>
  </si>
  <si>
    <t xml:space="preserve">YA20052026</t>
  </si>
  <si>
    <t xml:space="preserve">芝麻梳打饼干</t>
  </si>
  <si>
    <t xml:space="preserve">嘉士利</t>
  </si>
  <si>
    <t xml:space="preserve">河南嘉士利食品有限公司</t>
  </si>
  <si>
    <t xml:space="preserve">河南省安阳市汤阴县产业集聚区金秋路与安泰街交汇处</t>
  </si>
  <si>
    <t xml:space="preserve">SC20440200601924033</t>
  </si>
  <si>
    <t xml:space="preserve">YA20052027</t>
  </si>
  <si>
    <t xml:space="preserve">海南南国食品实业有限公司</t>
  </si>
  <si>
    <t xml:space="preserve">SC20440200601924034</t>
  </si>
  <si>
    <t xml:space="preserve">YA20052028</t>
  </si>
  <si>
    <t xml:space="preserve">紫云英蜂蜜</t>
  </si>
  <si>
    <t xml:space="preserve">SC20440200601924035</t>
  </si>
  <si>
    <t xml:space="preserve">YA20052029</t>
  </si>
  <si>
    <t xml:space="preserve">咸柑桔水果饮品</t>
  </si>
  <si>
    <t xml:space="preserve">鴻福堂</t>
  </si>
  <si>
    <t xml:space="preserve">鸿福堂（开平）保健食品有限公司</t>
  </si>
  <si>
    <r>
      <rPr>
        <sz val="10"/>
        <color rgb="FF000000"/>
        <rFont val="Noto Sans"/>
        <family val="2"/>
      </rPr>
      <t xml:space="preserve">广东省开平市翠山湖新区翠山湖大道</t>
    </r>
    <r>
      <rPr>
        <sz val="10"/>
        <color rgb="FF000000"/>
        <rFont val="仿宋"/>
        <family val="3"/>
        <charset val="134"/>
      </rPr>
      <t xml:space="preserve">5</t>
    </r>
    <r>
      <rPr>
        <sz val="10"/>
        <color rgb="FF000000"/>
        <rFont val="Noto Sans"/>
        <family val="2"/>
      </rPr>
      <t xml:space="preserve">号</t>
    </r>
  </si>
  <si>
    <t xml:space="preserve">SC20440200601924036</t>
  </si>
  <si>
    <t xml:space="preserve">YA20052030</t>
  </si>
  <si>
    <t xml:space="preserve">芒果水果饮料</t>
  </si>
  <si>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季</t>
    </r>
  </si>
  <si>
    <r>
      <rPr>
        <sz val="10"/>
        <color rgb="FF000000"/>
        <rFont val="仿宋"/>
        <family val="3"/>
        <charset val="134"/>
      </rPr>
      <t xml:space="preserve">4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佛山市三水健力宝食品有限公司</t>
  </si>
  <si>
    <r>
      <rPr>
        <sz val="10"/>
        <color rgb="FF000000"/>
        <rFont val="Noto Sans"/>
        <family val="2"/>
      </rPr>
      <t xml:space="preserve">佛山市三水区西南街道金港路</t>
    </r>
    <r>
      <rPr>
        <sz val="10"/>
        <color rgb="FF000000"/>
        <rFont val="仿宋"/>
        <family val="3"/>
        <charset val="134"/>
      </rPr>
      <t xml:space="preserve">58</t>
    </r>
    <r>
      <rPr>
        <sz val="10"/>
        <color rgb="FF000000"/>
        <rFont val="Noto Sans"/>
        <family val="2"/>
      </rPr>
      <t xml:space="preserve">号</t>
    </r>
  </si>
  <si>
    <r>
      <rPr>
        <sz val="10"/>
        <color rgb="FF000000"/>
        <rFont val="仿宋"/>
        <family val="3"/>
        <charset val="134"/>
      </rPr>
      <t xml:space="preserve">Q/JLB1012S-2018</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t>
    </r>
    <r>
      <rPr>
        <sz val="10"/>
        <color rgb="FF000000"/>
        <rFont val="仿宋"/>
        <family val="3"/>
        <charset val="134"/>
      </rPr>
      <t xml:space="preserve">GB 2761</t>
    </r>
  </si>
  <si>
    <t xml:space="preserve">SC20440200601924037</t>
  </si>
  <si>
    <t xml:space="preserve">YA20052031</t>
  </si>
  <si>
    <r>
      <rPr>
        <sz val="10"/>
        <color rgb="FF000000"/>
        <rFont val="仿宋"/>
        <family val="3"/>
        <charset val="134"/>
      </rPr>
      <t xml:space="preserve">20</t>
    </r>
    <r>
      <rPr>
        <sz val="10"/>
        <color rgb="FF000000"/>
        <rFont val="Noto Sans"/>
        <family val="2"/>
      </rPr>
      <t xml:space="preserve">瓶</t>
    </r>
  </si>
  <si>
    <t xml:space="preserve">SC20440200601924038</t>
  </si>
  <si>
    <t xml:space="preserve">YA20052032</t>
  </si>
  <si>
    <t xml:space="preserve">涵养泉偏硅酸型饮用天然矿泉水</t>
  </si>
  <si>
    <r>
      <rPr>
        <sz val="10"/>
        <color rgb="FF000000"/>
        <rFont val="仿宋"/>
        <family val="3"/>
        <charset val="134"/>
      </rPr>
      <t xml:space="preserve">550ml/</t>
    </r>
    <r>
      <rPr>
        <sz val="10"/>
        <color rgb="FF000000"/>
        <rFont val="Noto Sans"/>
        <family val="2"/>
      </rPr>
      <t xml:space="preserve">瓶</t>
    </r>
  </si>
  <si>
    <t xml:space="preserve">康师傅（安徽）黄山饮品有限公司</t>
  </si>
  <si>
    <t xml:space="preserve">安徽省黄山市黟县宏村镇汤蜀村</t>
  </si>
  <si>
    <t xml:space="preserve">SC20440200601924039</t>
  </si>
  <si>
    <t xml:space="preserve">YA20052033</t>
  </si>
  <si>
    <t xml:space="preserve">SC20440200601924040</t>
  </si>
  <si>
    <t xml:space="preserve">YA20052034</t>
  </si>
  <si>
    <t xml:space="preserve">陈皮条</t>
  </si>
  <si>
    <r>
      <rPr>
        <sz val="10"/>
        <color rgb="FF000000"/>
        <rFont val="仿宋"/>
        <family val="3"/>
        <charset val="134"/>
      </rPr>
      <t xml:space="preserve">10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5034</t>
  </si>
  <si>
    <t xml:space="preserve">YA20052035</t>
  </si>
  <si>
    <t xml:space="preserve">麻辣豇豆</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翁源县盒小马超市</t>
  </si>
  <si>
    <r>
      <rPr>
        <sz val="10"/>
        <color rgb="FF000000"/>
        <rFont val="Noto Sans"/>
        <family val="2"/>
      </rPr>
      <t xml:space="preserve">翁源县龙仙镇龙仙大道</t>
    </r>
    <r>
      <rPr>
        <sz val="10"/>
        <color rgb="FF000000"/>
        <rFont val="仿宋"/>
        <family val="3"/>
        <charset val="134"/>
      </rPr>
      <t xml:space="preserve">61</t>
    </r>
    <r>
      <rPr>
        <sz val="10"/>
        <color rgb="FF000000"/>
        <rFont val="Noto Sans"/>
        <family val="2"/>
      </rPr>
      <t xml:space="preserve">号锦绣山河</t>
    </r>
    <r>
      <rPr>
        <sz val="10"/>
        <color rgb="FF000000"/>
        <rFont val="仿宋"/>
        <family val="3"/>
        <charset val="134"/>
      </rPr>
      <t xml:space="preserve">18</t>
    </r>
    <r>
      <rPr>
        <sz val="10"/>
        <color rgb="FF000000"/>
        <rFont val="Noto Sans"/>
        <family val="2"/>
      </rPr>
      <t xml:space="preserve">栋商业一层</t>
    </r>
    <r>
      <rPr>
        <sz val="10"/>
        <color rgb="FF000000"/>
        <rFont val="仿宋"/>
        <family val="3"/>
        <charset val="134"/>
      </rPr>
      <t xml:space="preserve">55-15</t>
    </r>
    <r>
      <rPr>
        <sz val="10"/>
        <color rgb="FF000000"/>
        <rFont val="Noto Sans"/>
        <family val="2"/>
      </rPr>
      <t xml:space="preserve">、</t>
    </r>
    <r>
      <rPr>
        <sz val="10"/>
        <color rgb="FF000000"/>
        <rFont val="仿宋"/>
        <family val="3"/>
        <charset val="134"/>
      </rPr>
      <t xml:space="preserve">16</t>
    </r>
    <r>
      <rPr>
        <sz val="10"/>
        <color rgb="FF000000"/>
        <rFont val="Noto Sans"/>
        <family val="2"/>
      </rPr>
      <t xml:space="preserve">、</t>
    </r>
    <r>
      <rPr>
        <sz val="10"/>
        <color rgb="FF000000"/>
        <rFont val="仿宋"/>
        <family val="3"/>
        <charset val="134"/>
      </rPr>
      <t xml:space="preserve">17</t>
    </r>
    <r>
      <rPr>
        <sz val="10"/>
        <color rgb="FF000000"/>
        <rFont val="Noto Sans"/>
        <family val="2"/>
      </rPr>
      <t xml:space="preserve">、</t>
    </r>
    <r>
      <rPr>
        <sz val="10"/>
        <color rgb="FF000000"/>
        <rFont val="仿宋"/>
        <family val="3"/>
        <charset val="134"/>
      </rPr>
      <t xml:space="preserve">18</t>
    </r>
    <r>
      <rPr>
        <sz val="10"/>
        <color rgb="FF000000"/>
        <rFont val="Noto Sans"/>
        <family val="2"/>
      </rPr>
      <t xml:space="preserve">号和二层</t>
    </r>
    <r>
      <rPr>
        <sz val="10"/>
        <color rgb="FF000000"/>
        <rFont val="仿宋"/>
        <family val="3"/>
        <charset val="134"/>
      </rPr>
      <t xml:space="preserve">2009</t>
    </r>
    <r>
      <rPr>
        <sz val="10"/>
        <color rgb="FF000000"/>
        <rFont val="Noto Sans"/>
        <family val="2"/>
      </rPr>
      <t xml:space="preserve">号商铺</t>
    </r>
  </si>
  <si>
    <t xml:space="preserve">宁波久久红食品有限公司</t>
  </si>
  <si>
    <t xml:space="preserve">浙江省余姚市小曹娥镇工业园区</t>
  </si>
  <si>
    <t xml:space="preserve">SC20440200601925035</t>
  </si>
  <si>
    <t xml:space="preserve">YA20052036</t>
  </si>
  <si>
    <t xml:space="preserve">永川豆豉</t>
  </si>
  <si>
    <t xml:space="preserve">嘉泰</t>
  </si>
  <si>
    <r>
      <rPr>
        <sz val="10"/>
        <color rgb="FF000000"/>
        <rFont val="仿宋"/>
        <family val="3"/>
        <charset val="134"/>
      </rPr>
      <t xml:space="preserve">21</t>
    </r>
    <r>
      <rPr>
        <sz val="10"/>
        <color rgb="FF000000"/>
        <rFont val="Noto Sans"/>
        <family val="2"/>
      </rPr>
      <t xml:space="preserve">包</t>
    </r>
  </si>
  <si>
    <t xml:space="preserve">重庆市永川区嘉泰实业有限公司</t>
  </si>
  <si>
    <r>
      <rPr>
        <sz val="10"/>
        <color rgb="FF000000"/>
        <rFont val="Noto Sans"/>
        <family val="2"/>
      </rPr>
      <t xml:space="preserve">永川区昌州大道西段</t>
    </r>
    <r>
      <rPr>
        <sz val="10"/>
        <color rgb="FF000000"/>
        <rFont val="仿宋"/>
        <family val="3"/>
        <charset val="134"/>
      </rPr>
      <t xml:space="preserve">26</t>
    </r>
    <r>
      <rPr>
        <sz val="10"/>
        <color rgb="FF000000"/>
        <rFont val="Noto Sans"/>
        <family val="2"/>
      </rPr>
      <t xml:space="preserve">号</t>
    </r>
  </si>
  <si>
    <r>
      <rPr>
        <sz val="10"/>
        <color rgb="FF000000"/>
        <rFont val="仿宋"/>
        <family val="3"/>
        <charset val="134"/>
      </rPr>
      <t xml:space="preserve">GB2712</t>
    </r>
    <r>
      <rPr>
        <sz val="10"/>
        <color rgb="FF000000"/>
        <rFont val="Noto Sans"/>
        <family val="2"/>
      </rPr>
      <t xml:space="preserve">、</t>
    </r>
    <r>
      <rPr>
        <sz val="10"/>
        <color rgb="FF000000"/>
        <rFont val="仿宋"/>
        <family val="3"/>
        <charset val="134"/>
      </rPr>
      <t xml:space="preserve">GB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5036</t>
  </si>
  <si>
    <t xml:space="preserve">YA20052037</t>
  </si>
  <si>
    <t xml:space="preserve">辣椒丝（调味料）</t>
  </si>
  <si>
    <t xml:space="preserve">水臨門</t>
  </si>
  <si>
    <t xml:space="preserve">乐陵市益民调味食品有限公司</t>
  </si>
  <si>
    <t xml:space="preserve">乐陵市杨安镇调味品产业园</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t>
    </r>
  </si>
  <si>
    <t xml:space="preserve">SC20440200601925037</t>
  </si>
  <si>
    <t xml:space="preserve">YA20052038</t>
  </si>
  <si>
    <t xml:space="preserve">名悦花生味威化饼干</t>
  </si>
  <si>
    <t xml:space="preserve">名悦</t>
  </si>
  <si>
    <t xml:space="preserve">佛山市名悦发展食品有限公司</t>
  </si>
  <si>
    <t xml:space="preserve">佛山市南海区丹灶镇西城工业区</t>
  </si>
  <si>
    <t xml:space="preserve">SC20440200601925038</t>
  </si>
  <si>
    <t xml:space="preserve">YA20052039</t>
  </si>
  <si>
    <t xml:space="preserve">香辣素牛排（大豆蛋白制品）</t>
  </si>
  <si>
    <t xml:space="preserve">辣媳妇</t>
  </si>
  <si>
    <r>
      <rPr>
        <sz val="10"/>
        <color rgb="FF000000"/>
        <rFont val="仿宋"/>
        <family val="3"/>
        <charset val="134"/>
      </rPr>
      <t xml:space="preserve">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60</t>
    </r>
    <r>
      <rPr>
        <sz val="10"/>
        <color rgb="FF000000"/>
        <rFont val="Noto Sans"/>
        <family val="2"/>
      </rPr>
      <t xml:space="preserve">包</t>
    </r>
  </si>
  <si>
    <t xml:space="preserve">重庆市辣媳妇博智电子商务有限公司</t>
  </si>
  <si>
    <t xml:space="preserve">重庆市合川区大石街道办事处官龙村二社</t>
  </si>
  <si>
    <r>
      <rPr>
        <sz val="10"/>
        <color rgb="FF000000"/>
        <rFont val="仿宋"/>
        <family val="3"/>
        <charset val="134"/>
      </rPr>
      <t xml:space="preserve">GB2712</t>
    </r>
    <r>
      <rPr>
        <sz val="10"/>
        <color rgb="FF000000"/>
        <rFont val="Noto Sans"/>
        <family val="2"/>
      </rPr>
      <t xml:space="preserve">、</t>
    </r>
    <r>
      <rPr>
        <sz val="10"/>
        <color rgb="FF000000"/>
        <rFont val="仿宋"/>
        <family val="3"/>
        <charset val="134"/>
      </rPr>
      <t xml:space="preserve">GB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5039</t>
  </si>
  <si>
    <t xml:space="preserve">YA20052040</t>
  </si>
  <si>
    <r>
      <rPr>
        <sz val="10"/>
        <color rgb="FF000000"/>
        <rFont val="Noto Sans"/>
        <family val="2"/>
      </rPr>
      <t xml:space="preserve">共享</t>
    </r>
    <r>
      <rPr>
        <sz val="10"/>
        <color rgb="FF000000"/>
        <rFont val="仿宋"/>
        <family val="3"/>
        <charset val="134"/>
      </rPr>
      <t xml:space="preserve">·</t>
    </r>
    <r>
      <rPr>
        <sz val="10"/>
        <color rgb="FF000000"/>
        <rFont val="Noto Sans"/>
        <family val="2"/>
      </rPr>
      <t xml:space="preserve">清翠铁观音</t>
    </r>
  </si>
  <si>
    <r>
      <rPr>
        <sz val="10"/>
        <color rgb="FF000000"/>
        <rFont val="仿宋"/>
        <family val="3"/>
        <charset val="134"/>
      </rPr>
      <t xml:space="preserve">2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5040</t>
  </si>
  <si>
    <t xml:space="preserve">YA20052041</t>
  </si>
  <si>
    <t xml:space="preserve">清滋峰</t>
  </si>
  <si>
    <r>
      <rPr>
        <sz val="10"/>
        <color rgb="FF000000"/>
        <rFont val="Noto Sans"/>
        <family val="2"/>
      </rPr>
      <t xml:space="preserve">江西省宜春市靖安县工业园</t>
    </r>
    <r>
      <rPr>
        <sz val="10"/>
        <color rgb="FF000000"/>
        <rFont val="仿宋"/>
        <family val="3"/>
        <charset val="134"/>
      </rPr>
      <t xml:space="preserve">A</t>
    </r>
    <r>
      <rPr>
        <sz val="10"/>
        <color rgb="FF000000"/>
        <rFont val="Noto Sans"/>
        <family val="2"/>
      </rPr>
      <t xml:space="preserve">区</t>
    </r>
  </si>
  <si>
    <t xml:space="preserve">SC20440200601925041</t>
  </si>
  <si>
    <t xml:space="preserve">YA20052042</t>
  </si>
  <si>
    <t xml:space="preserve">金龙鱼花椒油</t>
  </si>
  <si>
    <r>
      <rPr>
        <sz val="10"/>
        <color rgb="FF000000"/>
        <rFont val="仿宋"/>
        <family val="3"/>
        <charset val="134"/>
      </rPr>
      <t xml:space="preserve">22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嘉里粮油（四川）有限公司</t>
  </si>
  <si>
    <r>
      <rPr>
        <sz val="10"/>
        <color rgb="FF000000"/>
        <rFont val="Noto Sans"/>
        <family val="2"/>
      </rPr>
      <t xml:space="preserve">四川省成都市双流区西航港嘉里路</t>
    </r>
    <r>
      <rPr>
        <sz val="10"/>
        <color rgb="FF000000"/>
        <rFont val="仿宋"/>
        <family val="3"/>
        <charset val="134"/>
      </rPr>
      <t xml:space="preserve">88</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t>
    </r>
  </si>
  <si>
    <t xml:space="preserve">SC20440200601925042</t>
  </si>
  <si>
    <t xml:space="preserve">YA20052043</t>
  </si>
  <si>
    <t xml:space="preserve">桃花十里醉™（发酵酒）</t>
  </si>
  <si>
    <t xml:space="preserve">红动</t>
  </si>
  <si>
    <r>
      <rPr>
        <sz val="10"/>
        <color rgb="FF000000"/>
        <rFont val="仿宋"/>
        <family val="3"/>
        <charset val="134"/>
      </rPr>
      <t xml:space="preserve">375ml/</t>
    </r>
    <r>
      <rPr>
        <sz val="10"/>
        <color rgb="FF000000"/>
        <rFont val="Noto Sans"/>
        <family val="2"/>
      </rPr>
      <t xml:space="preserve">瓶</t>
    </r>
  </si>
  <si>
    <t xml:space="preserve">吉林省红动酒业有限公司</t>
  </si>
  <si>
    <t xml:space="preserve">吉林省梅河口市水道镇龙头村</t>
  </si>
  <si>
    <r>
      <rPr>
        <sz val="10"/>
        <color rgb="FF000000"/>
        <rFont val="仿宋"/>
        <family val="3"/>
        <charset val="134"/>
      </rPr>
      <t xml:space="preserve">Q/JLHD 0011S-202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5043</t>
  </si>
  <si>
    <t xml:space="preserve">YA20052044</t>
  </si>
  <si>
    <t xml:space="preserve">复合芒果汁饮品</t>
  </si>
  <si>
    <t xml:space="preserve">初饮</t>
  </si>
  <si>
    <r>
      <rPr>
        <sz val="10"/>
        <color rgb="FF000000"/>
        <rFont val="仿宋"/>
        <family val="3"/>
        <charset val="134"/>
      </rPr>
      <t xml:space="preserve">380ml/</t>
    </r>
    <r>
      <rPr>
        <sz val="10"/>
        <color rgb="FF000000"/>
        <rFont val="Noto Sans"/>
        <family val="2"/>
      </rPr>
      <t xml:space="preserve">瓶</t>
    </r>
  </si>
  <si>
    <t xml:space="preserve">山东初饮生物科技有限公司</t>
  </si>
  <si>
    <r>
      <rPr>
        <sz val="10"/>
        <color rgb="FF000000"/>
        <rFont val="Noto Sans"/>
        <family val="2"/>
      </rPr>
      <t xml:space="preserve">山东省烟台市莱山区源盛路</t>
    </r>
    <r>
      <rPr>
        <sz val="10"/>
        <color rgb="FF000000"/>
        <rFont val="仿宋"/>
        <family val="3"/>
        <charset val="134"/>
      </rPr>
      <t xml:space="preserve">8</t>
    </r>
    <r>
      <rPr>
        <sz val="10"/>
        <color rgb="FF000000"/>
        <rFont val="Noto Sans"/>
        <family val="2"/>
      </rPr>
      <t xml:space="preserve">号</t>
    </r>
  </si>
  <si>
    <t xml:space="preserve">SC20440200601921014</t>
  </si>
  <si>
    <t xml:space="preserve">YA20052045</t>
  </si>
  <si>
    <t xml:space="preserve">百香果果汁饮料</t>
  </si>
  <si>
    <t xml:space="preserve">百怡</t>
  </si>
  <si>
    <t xml:space="preserve">武江区美之选百货超市</t>
  </si>
  <si>
    <r>
      <rPr>
        <sz val="10"/>
        <color rgb="FF000000"/>
        <rFont val="Noto Sans"/>
        <family val="2"/>
      </rPr>
      <t xml:space="preserve">韶关市武江区惠民北路</t>
    </r>
    <r>
      <rPr>
        <sz val="10"/>
        <color rgb="FF000000"/>
        <rFont val="仿宋"/>
        <family val="3"/>
        <charset val="134"/>
      </rPr>
      <t xml:space="preserve">493</t>
    </r>
    <r>
      <rPr>
        <sz val="10"/>
        <color rgb="FF000000"/>
        <rFont val="Noto Sans"/>
        <family val="2"/>
      </rPr>
      <t xml:space="preserve">号奥园</t>
    </r>
    <r>
      <rPr>
        <sz val="10"/>
        <color rgb="FF000000"/>
        <rFont val="仿宋"/>
        <family val="3"/>
        <charset val="134"/>
      </rPr>
      <t xml:space="preserve">·</t>
    </r>
    <r>
      <rPr>
        <sz val="10"/>
        <color rgb="FF000000"/>
        <rFont val="Noto Sans"/>
        <family val="2"/>
      </rPr>
      <t xml:space="preserve">韶关印象清润轩</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30</t>
    </r>
    <r>
      <rPr>
        <sz val="10"/>
        <color rgb="FF000000"/>
        <rFont val="Noto Sans"/>
        <family val="2"/>
      </rPr>
      <t xml:space="preserve">号商铺</t>
    </r>
  </si>
  <si>
    <t xml:space="preserve">中山市百怡饮料有限公司</t>
  </si>
  <si>
    <t xml:space="preserve">中山市阜沙镇阜沙工业园（兴达大道）</t>
  </si>
  <si>
    <t xml:space="preserve">SC20440200601921015</t>
  </si>
  <si>
    <t xml:space="preserve">YA20052046</t>
  </si>
  <si>
    <t xml:space="preserve">海之言水果饮料（柠檬味）</t>
  </si>
  <si>
    <t xml:space="preserve">海之言</t>
  </si>
  <si>
    <t xml:space="preserve">福建统一企业有限公司</t>
  </si>
  <si>
    <r>
      <rPr>
        <sz val="10"/>
        <color rgb="FF000000"/>
        <rFont val="Noto Sans"/>
        <family val="2"/>
      </rPr>
      <t xml:space="preserve">福州开发区快安延伸区</t>
    </r>
    <r>
      <rPr>
        <sz val="10"/>
        <color rgb="FF000000"/>
        <rFont val="仿宋"/>
        <family val="3"/>
        <charset val="134"/>
      </rPr>
      <t xml:space="preserve">13</t>
    </r>
    <r>
      <rPr>
        <sz val="10"/>
        <color rgb="FF000000"/>
        <rFont val="Noto Sans"/>
        <family val="2"/>
      </rPr>
      <t xml:space="preserve">号地</t>
    </r>
  </si>
  <si>
    <t xml:space="preserve">SC20440200601921016</t>
  </si>
  <si>
    <t xml:space="preserve">YA20052047</t>
  </si>
  <si>
    <r>
      <rPr>
        <sz val="10"/>
        <color rgb="FF000000"/>
        <rFont val="仿宋"/>
        <family val="3"/>
        <charset val="134"/>
      </rPr>
      <t xml:space="preserve">[</t>
    </r>
    <r>
      <rPr>
        <sz val="10"/>
        <color rgb="FF000000"/>
        <rFont val="Noto Sans"/>
        <family val="2"/>
      </rPr>
      <t xml:space="preserve">美汁源</t>
    </r>
    <r>
      <rPr>
        <sz val="10"/>
        <color rgb="FF000000"/>
        <rFont val="仿宋"/>
        <family val="3"/>
        <charset val="134"/>
      </rPr>
      <t xml:space="preserve">]</t>
    </r>
    <r>
      <rPr>
        <sz val="10"/>
        <color rgb="FF000000"/>
        <rFont val="Noto Sans"/>
        <family val="2"/>
      </rPr>
      <t xml:space="preserve">百香果柠檬风味复合果汁饮料</t>
    </r>
  </si>
  <si>
    <t xml:space="preserve">可口可乐装瓶商生产（佛山）有限公司</t>
  </si>
  <si>
    <r>
      <rPr>
        <sz val="10"/>
        <color rgb="FF000000"/>
        <rFont val="Noto Sans"/>
        <family val="2"/>
      </rPr>
      <t xml:space="preserve">佛山市三水工业园区西南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05-10</t>
    </r>
    <r>
      <rPr>
        <sz val="10"/>
        <color rgb="FF000000"/>
        <rFont val="Noto Sans"/>
        <family val="2"/>
      </rPr>
      <t xml:space="preserve">号</t>
    </r>
  </si>
  <si>
    <r>
      <rPr>
        <sz val="10"/>
        <color rgb="FF000000"/>
        <rFont val="仿宋"/>
        <family val="3"/>
        <charset val="134"/>
      </rPr>
      <t xml:space="preserve">Q/MBAH0004S-201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1017</t>
  </si>
  <si>
    <t xml:space="preserve">YA20052048</t>
  </si>
  <si>
    <r>
      <rPr>
        <sz val="10"/>
        <color rgb="FF000000"/>
        <rFont val="Noto Sans"/>
        <family val="2"/>
      </rPr>
      <t xml:space="preserve">建愉乐</t>
    </r>
    <r>
      <rPr>
        <sz val="10"/>
        <color rgb="FF000000"/>
        <rFont val="仿宋"/>
        <family val="3"/>
        <charset val="134"/>
      </rPr>
      <t xml:space="preserve">®</t>
    </r>
    <r>
      <rPr>
        <sz val="10"/>
        <color rgb="FF000000"/>
        <rFont val="Noto Sans"/>
        <family val="2"/>
      </rPr>
      <t xml:space="preserve">豆奶</t>
    </r>
  </si>
  <si>
    <t xml:space="preserve">健愉乐</t>
  </si>
  <si>
    <r>
      <rPr>
        <sz val="10"/>
        <color rgb="FF000000"/>
        <rFont val="仿宋"/>
        <family val="3"/>
        <charset val="134"/>
      </rPr>
      <t xml:space="preserve">330g/</t>
    </r>
    <r>
      <rPr>
        <sz val="10"/>
        <color rgb="FF000000"/>
        <rFont val="Noto Sans"/>
        <family val="2"/>
      </rPr>
      <t xml:space="preserve">瓶</t>
    </r>
  </si>
  <si>
    <t xml:space="preserve">中山市健愉乐食品有限公司</t>
  </si>
  <si>
    <r>
      <rPr>
        <sz val="10"/>
        <color rgb="FF000000"/>
        <rFont val="Noto Sans"/>
        <family val="2"/>
      </rPr>
      <t xml:space="preserve">广东省中山市黄圃镇食品工业园健愉路</t>
    </r>
    <r>
      <rPr>
        <sz val="10"/>
        <color rgb="FF000000"/>
        <rFont val="仿宋"/>
        <family val="3"/>
        <charset val="134"/>
      </rPr>
      <t xml:space="preserve">29</t>
    </r>
    <r>
      <rPr>
        <sz val="10"/>
        <color rgb="FF000000"/>
        <rFont val="Noto Sans"/>
        <family val="2"/>
      </rPr>
      <t xml:space="preserve">号</t>
    </r>
  </si>
  <si>
    <t xml:space="preserve">SC20440200601921018</t>
  </si>
  <si>
    <t xml:space="preserve">YA20052049</t>
  </si>
  <si>
    <r>
      <rPr>
        <sz val="10"/>
        <color rgb="FF000000"/>
        <rFont val="仿宋"/>
        <family val="3"/>
        <charset val="134"/>
      </rPr>
      <t xml:space="preserve">300ml/</t>
    </r>
    <r>
      <rPr>
        <sz val="10"/>
        <color rgb="FF000000"/>
        <rFont val="Noto Sans"/>
        <family val="2"/>
      </rPr>
      <t xml:space="preserve">瓶</t>
    </r>
  </si>
  <si>
    <t xml:space="preserve">SC20440200601921019</t>
  </si>
  <si>
    <t xml:space="preserve">YA20052050</t>
  </si>
  <si>
    <t xml:space="preserve">丽星牌水晶粉丝</t>
  </si>
  <si>
    <t xml:space="preserve">丽星</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武江区丰裕佳商行</t>
  </si>
  <si>
    <r>
      <rPr>
        <sz val="10"/>
        <color rgb="FF000000"/>
        <rFont val="Noto Sans"/>
        <family val="2"/>
      </rPr>
      <t xml:space="preserve">韶关市武江区惠民北路</t>
    </r>
    <r>
      <rPr>
        <sz val="10"/>
        <color rgb="FF000000"/>
        <rFont val="仿宋"/>
        <family val="3"/>
        <charset val="134"/>
      </rPr>
      <t xml:space="preserve">493</t>
    </r>
    <r>
      <rPr>
        <sz val="10"/>
        <color rgb="FF000000"/>
        <rFont val="Noto Sans"/>
        <family val="2"/>
      </rPr>
      <t xml:space="preserve">号奥园韶关印象</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55</t>
    </r>
    <r>
      <rPr>
        <sz val="10"/>
        <color rgb="FF000000"/>
        <rFont val="Noto Sans"/>
        <family val="2"/>
      </rPr>
      <t xml:space="preserve">号商铺</t>
    </r>
  </si>
  <si>
    <t xml:space="preserve">河南省丽星亿源食品有限公司</t>
  </si>
  <si>
    <t xml:space="preserve">通许县解放路北段路西</t>
  </si>
  <si>
    <t xml:space="preserve">SC20440200601921020</t>
  </si>
  <si>
    <t xml:space="preserve">YA20052051</t>
  </si>
  <si>
    <t xml:space="preserve">阳江豆豉</t>
  </si>
  <si>
    <t xml:space="preserve">漠江桥</t>
  </si>
  <si>
    <r>
      <rPr>
        <sz val="10"/>
        <color rgb="FF000000"/>
        <rFont val="仿宋"/>
        <family val="3"/>
        <charset val="134"/>
      </rPr>
      <t xml:space="preserve">12</t>
    </r>
    <r>
      <rPr>
        <sz val="10"/>
        <color rgb="FF000000"/>
        <rFont val="Noto Sans"/>
        <family val="2"/>
      </rPr>
      <t xml:space="preserve">盒</t>
    </r>
  </si>
  <si>
    <t xml:space="preserve">阳东区明盛食品调味厂</t>
  </si>
  <si>
    <t xml:space="preserve">阳东区大八镇西庆街</t>
  </si>
  <si>
    <r>
      <rPr>
        <sz val="10"/>
        <color rgb="FF000000"/>
        <rFont val="仿宋"/>
        <family val="3"/>
        <charset val="134"/>
      </rPr>
      <t xml:space="preserve">GB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si>
  <si>
    <t xml:space="preserve">SC20440200601921021</t>
  </si>
  <si>
    <t xml:space="preserve">YA20052052</t>
  </si>
  <si>
    <t xml:space="preserve">稻井香</t>
  </si>
  <si>
    <r>
      <rPr>
        <sz val="10"/>
        <color rgb="FF000000"/>
        <rFont val="仿宋"/>
        <family val="3"/>
        <charset val="134"/>
      </rPr>
      <t xml:space="preserve">400g/</t>
    </r>
    <r>
      <rPr>
        <sz val="10"/>
        <color rgb="FF000000"/>
        <rFont val="Noto Sans"/>
        <family val="2"/>
      </rPr>
      <t xml:space="preserve">袋</t>
    </r>
  </si>
  <si>
    <r>
      <rPr>
        <sz val="10"/>
        <color rgb="FF000000"/>
        <rFont val="仿宋"/>
        <family val="3"/>
        <charset val="134"/>
      </rPr>
      <t xml:space="preserve">4</t>
    </r>
    <r>
      <rPr>
        <sz val="10"/>
        <color rgb="FF000000"/>
        <rFont val="Noto Sans"/>
        <family val="2"/>
      </rPr>
      <t xml:space="preserve">袋</t>
    </r>
  </si>
  <si>
    <t xml:space="preserve">广东省东莞市高埗镇保安围三村二十亩</t>
  </si>
  <si>
    <t xml:space="preserve">SC20440200601921022</t>
  </si>
  <si>
    <t xml:space="preserve">YA20052053</t>
  </si>
  <si>
    <t xml:space="preserve">百香果水果饮料</t>
  </si>
  <si>
    <t xml:space="preserve">SC20440200601922034</t>
  </si>
  <si>
    <t xml:space="preserve">YA20052054</t>
  </si>
  <si>
    <t xml:space="preserve">欢乐稻臻选软香米</t>
  </si>
  <si>
    <t xml:space="preserve">冠捷便利店连锁有限公司韶关浈江六一分店</t>
  </si>
  <si>
    <r>
      <rPr>
        <sz val="10"/>
        <color rgb="FF000000"/>
        <rFont val="Noto Sans"/>
        <family val="2"/>
      </rPr>
      <t xml:space="preserve">韶关市浈江区凌南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0</t>
    </r>
    <r>
      <rPr>
        <sz val="10"/>
        <color rgb="FF000000"/>
        <rFont val="Noto Sans"/>
        <family val="2"/>
      </rPr>
      <t xml:space="preserve">幢首层商铺（自编）</t>
    </r>
  </si>
  <si>
    <t xml:space="preserve">深圳市金胜晖米业有限公司</t>
  </si>
  <si>
    <r>
      <rPr>
        <sz val="10"/>
        <color rgb="FF000000"/>
        <rFont val="Noto Sans"/>
        <family val="2"/>
      </rPr>
      <t xml:space="preserve">深圳市龙华区观澜街道观澜富坑社区同富裕工业区</t>
    </r>
    <r>
      <rPr>
        <sz val="10"/>
        <color rgb="FF000000"/>
        <rFont val="仿宋"/>
        <family val="3"/>
        <charset val="134"/>
      </rPr>
      <t xml:space="preserve">15</t>
    </r>
    <r>
      <rPr>
        <sz val="10"/>
        <color rgb="FF000000"/>
        <rFont val="Noto Sans"/>
        <family val="2"/>
      </rPr>
      <t xml:space="preserve">号</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层</t>
    </r>
    <r>
      <rPr>
        <sz val="10"/>
        <color rgb="FF000000"/>
        <rFont val="仿宋"/>
        <family val="3"/>
        <charset val="134"/>
      </rPr>
      <t xml:space="preserve">401-406</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层</t>
    </r>
  </si>
  <si>
    <t xml:space="preserve">SC20440200601922035</t>
  </si>
  <si>
    <t xml:space="preserve">YA20052055</t>
  </si>
  <si>
    <t xml:space="preserve">大米</t>
  </si>
  <si>
    <r>
      <rPr>
        <sz val="10"/>
        <color rgb="FF000000"/>
        <rFont val="Noto Sans"/>
        <family val="2"/>
      </rPr>
      <t xml:space="preserve">一级</t>
    </r>
    <r>
      <rPr>
        <sz val="10"/>
        <color rgb="FF000000"/>
        <rFont val="仿宋"/>
        <family val="3"/>
        <charset val="134"/>
      </rPr>
      <t xml:space="preserve">(</t>
    </r>
    <r>
      <rPr>
        <sz val="10"/>
        <color rgb="FF000000"/>
        <rFont val="Noto Sans"/>
        <family val="2"/>
      </rPr>
      <t xml:space="preserve">籼米</t>
    </r>
    <r>
      <rPr>
        <sz val="10"/>
        <color rgb="FF000000"/>
        <rFont val="仿宋"/>
        <family val="3"/>
        <charset val="134"/>
      </rPr>
      <t xml:space="preserve">)</t>
    </r>
  </si>
  <si>
    <t xml:space="preserve">中国石油天然气股份有限公司广东韶关五里亭加油站</t>
  </si>
  <si>
    <r>
      <rPr>
        <sz val="10"/>
        <color rgb="FF000000"/>
        <rFont val="Noto Sans"/>
        <family val="2"/>
      </rPr>
      <t xml:space="preserve">韶关市浈江区五里亭前进路</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中粮</t>
    </r>
    <r>
      <rPr>
        <sz val="10"/>
        <color rgb="FF000000"/>
        <rFont val="仿宋"/>
        <family val="3"/>
        <charset val="134"/>
      </rPr>
      <t xml:space="preserve">(</t>
    </r>
    <r>
      <rPr>
        <sz val="10"/>
        <color rgb="FF000000"/>
        <rFont val="Noto Sans"/>
        <family val="2"/>
      </rPr>
      <t xml:space="preserve">江西</t>
    </r>
    <r>
      <rPr>
        <sz val="10"/>
        <color rgb="FF000000"/>
        <rFont val="仿宋"/>
        <family val="3"/>
        <charset val="134"/>
      </rPr>
      <t xml:space="preserve">)</t>
    </r>
    <r>
      <rPr>
        <sz val="10"/>
        <color rgb="FF000000"/>
        <rFont val="Noto Sans"/>
        <family val="2"/>
      </rPr>
      <t xml:space="preserve">米业有限公司</t>
    </r>
    <r>
      <rPr>
        <sz val="10"/>
        <color rgb="FF000000"/>
        <rFont val="仿宋"/>
        <family val="3"/>
        <charset val="134"/>
      </rPr>
      <t xml:space="preserve">(103)</t>
    </r>
  </si>
  <si>
    <t xml:space="preserve">江西省南昌市进贤县温圳镇</t>
  </si>
  <si>
    <t xml:space="preserve">SC20440200601922036</t>
  </si>
  <si>
    <t xml:space="preserve">YA20052056</t>
  </si>
  <si>
    <r>
      <rPr>
        <sz val="10"/>
        <color rgb="FF000000"/>
        <rFont val="Noto Sans"/>
        <family val="2"/>
      </rPr>
      <t xml:space="preserve">中粮</t>
    </r>
    <r>
      <rPr>
        <sz val="10"/>
        <color rgb="FF000000"/>
        <rFont val="仿宋"/>
        <family val="3"/>
        <charset val="134"/>
      </rPr>
      <t xml:space="preserve">(</t>
    </r>
    <r>
      <rPr>
        <sz val="10"/>
        <color rgb="FF000000"/>
        <rFont val="Noto Sans"/>
        <family val="2"/>
      </rPr>
      <t xml:space="preserve">东莞</t>
    </r>
    <r>
      <rPr>
        <sz val="10"/>
        <color rgb="FF000000"/>
        <rFont val="仿宋"/>
        <family val="3"/>
        <charset val="134"/>
      </rPr>
      <t xml:space="preserve">)</t>
    </r>
    <r>
      <rPr>
        <sz val="10"/>
        <color rgb="FF000000"/>
        <rFont val="Noto Sans"/>
        <family val="2"/>
      </rPr>
      <t xml:space="preserve">粮油工业有限公司</t>
    </r>
    <r>
      <rPr>
        <sz val="10"/>
        <color rgb="FF000000"/>
        <rFont val="仿宋"/>
        <family val="3"/>
        <charset val="134"/>
      </rPr>
      <t xml:space="preserve">(121)</t>
    </r>
  </si>
  <si>
    <t xml:space="preserve">东莞市麻涌镇新沙工业园区一横路</t>
  </si>
  <si>
    <t xml:space="preserve">SC20440200601922037</t>
  </si>
  <si>
    <t xml:space="preserve">YA20052057</t>
  </si>
  <si>
    <t xml:space="preserve">长粒香米</t>
  </si>
  <si>
    <r>
      <rPr>
        <sz val="10"/>
        <color rgb="FF000000"/>
        <rFont val="仿宋"/>
        <family val="3"/>
        <charset val="134"/>
      </rPr>
      <t xml:space="preserve">2.5kg/</t>
    </r>
    <r>
      <rPr>
        <sz val="10"/>
        <color rgb="FF000000"/>
        <rFont val="Noto Sans"/>
        <family val="2"/>
      </rPr>
      <t xml:space="preserve">袋</t>
    </r>
  </si>
  <si>
    <r>
      <rPr>
        <sz val="10"/>
        <color rgb="FF000000"/>
        <rFont val="Noto Sans"/>
        <family val="2"/>
      </rPr>
      <t xml:space="preserve">黑龙江省北大荒米业集团有限公司五常制米厂</t>
    </r>
    <r>
      <rPr>
        <sz val="10"/>
        <color rgb="FF000000"/>
        <rFont val="仿宋"/>
        <family val="3"/>
        <charset val="134"/>
      </rPr>
      <t xml:space="preserve">(WC)</t>
    </r>
  </si>
  <si>
    <t xml:space="preserve">黑龙江省哈尔滨市五常市背荫河镇蓝旗村</t>
  </si>
  <si>
    <t xml:space="preserve">SC20440200601923039</t>
  </si>
  <si>
    <t xml:space="preserve">YA20052058</t>
  </si>
  <si>
    <t xml:space="preserve">倪原有咸菜</t>
  </si>
  <si>
    <t xml:space="preserve">广东东明股份有限公司佳兴百货仁化店</t>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二层商场</t>
    </r>
  </si>
  <si>
    <t xml:space="preserve">揭阳市揭东区新亨镇倪原有腌制厂</t>
  </si>
  <si>
    <t xml:space="preserve">揭阳市揭东区新亨镇硕和樟树公路边</t>
  </si>
  <si>
    <t xml:space="preserve">SC20440200601923040</t>
  </si>
  <si>
    <t xml:space="preserve">YA20052059</t>
  </si>
  <si>
    <t xml:space="preserve">玉蕾橄榄菜</t>
  </si>
  <si>
    <t xml:space="preserve">玉蕾</t>
  </si>
  <si>
    <t xml:space="preserve">汕头市玉蕾食品实业有限公司</t>
  </si>
  <si>
    <t xml:space="preserve">汕头市龙湖区外砂镇南社工业区</t>
  </si>
  <si>
    <t xml:space="preserve">SC20440200601923041</t>
  </si>
  <si>
    <t xml:space="preserve">YA20052060</t>
  </si>
  <si>
    <t xml:space="preserve">浓香豆乳</t>
  </si>
  <si>
    <t xml:space="preserve">植选</t>
  </si>
  <si>
    <r>
      <rPr>
        <sz val="10"/>
        <color rgb="FF000000"/>
        <rFont val="仿宋"/>
        <family val="3"/>
        <charset val="134"/>
      </rPr>
      <t xml:space="preserve">315ml/</t>
    </r>
    <r>
      <rPr>
        <sz val="10"/>
        <color rgb="FF000000"/>
        <rFont val="Noto Sans"/>
        <family val="2"/>
      </rPr>
      <t xml:space="preserve">瓶</t>
    </r>
  </si>
  <si>
    <r>
      <rPr>
        <sz val="10"/>
        <color rgb="FF000000"/>
        <rFont val="Noto Sans"/>
        <family val="2"/>
      </rPr>
      <t xml:space="preserve">安徽省滁洲市经济技术开发区城东工业园长江西路</t>
    </r>
    <r>
      <rPr>
        <sz val="10"/>
        <color rgb="FF000000"/>
        <rFont val="仿宋"/>
        <family val="3"/>
        <charset val="134"/>
      </rPr>
      <t xml:space="preserve">365</t>
    </r>
    <r>
      <rPr>
        <sz val="10"/>
        <color rgb="FF000000"/>
        <rFont val="Noto Sans"/>
        <family val="2"/>
      </rPr>
      <t xml:space="preserve">号</t>
    </r>
  </si>
  <si>
    <t xml:space="preserve">SC20440200601923042</t>
  </si>
  <si>
    <t xml:space="preserve">YA20052061</t>
  </si>
  <si>
    <t xml:space="preserve">蜜桔菠萝果肉果冻</t>
  </si>
  <si>
    <r>
      <rPr>
        <sz val="10"/>
        <color rgb="FF000000"/>
        <rFont val="仿宋"/>
        <family val="3"/>
        <charset val="134"/>
      </rPr>
      <t xml:space="preserve">178g/</t>
    </r>
    <r>
      <rPr>
        <sz val="10"/>
        <color rgb="FF000000"/>
        <rFont val="Noto Sans"/>
        <family val="2"/>
      </rPr>
      <t xml:space="preserve">个</t>
    </r>
  </si>
  <si>
    <r>
      <rPr>
        <sz val="10"/>
        <color rgb="FF000000"/>
        <rFont val="仿宋"/>
        <family val="3"/>
        <charset val="134"/>
      </rPr>
      <t xml:space="preserve">11</t>
    </r>
    <r>
      <rPr>
        <sz val="10"/>
        <color rgb="FF000000"/>
        <rFont val="Noto Sans"/>
        <family val="2"/>
      </rPr>
      <t xml:space="preserve">个</t>
    </r>
  </si>
  <si>
    <t xml:space="preserve">南京旺福食品有限公司</t>
  </si>
  <si>
    <r>
      <rPr>
        <sz val="10"/>
        <color rgb="FF000000"/>
        <rFont val="Noto Sans"/>
        <family val="2"/>
      </rPr>
      <t xml:space="preserve">南京市江宁经济技术开发区通淮街</t>
    </r>
    <r>
      <rPr>
        <sz val="10"/>
        <color rgb="FF000000"/>
        <rFont val="仿宋"/>
        <family val="3"/>
        <charset val="134"/>
      </rPr>
      <t xml:space="preserve">3</t>
    </r>
    <r>
      <rPr>
        <sz val="10"/>
        <color rgb="FF000000"/>
        <rFont val="Noto Sans"/>
        <family val="2"/>
      </rPr>
      <t xml:space="preserve">号</t>
    </r>
  </si>
  <si>
    <t xml:space="preserve">SC20440200601923043</t>
  </si>
  <si>
    <t xml:space="preserve">YA20052062</t>
  </si>
  <si>
    <t xml:space="preserve">什锦果肉果肉果冻</t>
  </si>
  <si>
    <t xml:space="preserve">SC20440200601923044</t>
  </si>
  <si>
    <t xml:space="preserve">YA20052063</t>
  </si>
  <si>
    <t xml:space="preserve">风干梅肉</t>
  </si>
  <si>
    <t xml:space="preserve">SC20440200601923045</t>
  </si>
  <si>
    <t xml:space="preserve">YA20052064</t>
  </si>
  <si>
    <t xml:space="preserve">大面筋（香辣味调味面制品）</t>
  </si>
  <si>
    <t xml:space="preserve">卫龙</t>
  </si>
  <si>
    <t xml:space="preserve">驻马店卫来食品有限公司</t>
  </si>
  <si>
    <r>
      <rPr>
        <sz val="10"/>
        <color rgb="FF000000"/>
        <rFont val="Noto Sans"/>
        <family val="2"/>
      </rPr>
      <t xml:space="preserve">驻马店市开发区创业大道与乐山大道交叉口向东</t>
    </r>
    <r>
      <rPr>
        <sz val="10"/>
        <color rgb="FF000000"/>
        <rFont val="仿宋"/>
        <family val="3"/>
        <charset val="134"/>
      </rPr>
      <t xml:space="preserve">300</t>
    </r>
    <r>
      <rPr>
        <sz val="10"/>
        <color rgb="FF000000"/>
        <rFont val="Noto Sans"/>
        <family val="2"/>
      </rPr>
      <t xml:space="preserve">米路南</t>
    </r>
  </si>
  <si>
    <r>
      <rPr>
        <sz val="10"/>
        <color rgb="FF000000"/>
        <rFont val="仿宋"/>
        <family val="3"/>
        <charset val="134"/>
      </rPr>
      <t xml:space="preserve">Q/ZMWL0001S-2019</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3046</t>
  </si>
  <si>
    <t xml:space="preserve">YA20052065</t>
  </si>
  <si>
    <t xml:space="preserve">提子味沙琪玛</t>
  </si>
  <si>
    <t xml:space="preserve">威帝堡</t>
  </si>
  <si>
    <r>
      <rPr>
        <sz val="10"/>
        <color rgb="FF000000"/>
        <rFont val="仿宋"/>
        <family val="3"/>
        <charset val="134"/>
      </rPr>
      <t xml:space="preserve">4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沂水龙正食品有限公司</t>
  </si>
  <si>
    <t xml:space="preserve">沂水县城北工业园</t>
  </si>
  <si>
    <t xml:space="preserve">SC20440200601923047</t>
  </si>
  <si>
    <t xml:space="preserve">YA20052066</t>
  </si>
  <si>
    <t xml:space="preserve">黑芝麻汤圆</t>
  </si>
  <si>
    <t xml:space="preserve">SC20440200601923048</t>
  </si>
  <si>
    <t xml:space="preserve">YA20052067</t>
  </si>
  <si>
    <t xml:space="preserve">招牌韭菜鸡蛋水饺</t>
  </si>
  <si>
    <t xml:space="preserve">郑州食品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SC20440200601924041</t>
  </si>
  <si>
    <t xml:space="preserve">YA20052068</t>
  </si>
  <si>
    <t xml:space="preserve">秋菊</t>
  </si>
  <si>
    <t xml:space="preserve">翁源县仙和百货店</t>
  </si>
  <si>
    <r>
      <rPr>
        <sz val="10"/>
        <color rgb="FF000000"/>
        <rFont val="Noto Sans"/>
        <family val="2"/>
      </rPr>
      <t xml:space="preserve">翁源县龙仙镇建国路</t>
    </r>
    <r>
      <rPr>
        <sz val="10"/>
        <color rgb="FF000000"/>
        <rFont val="仿宋"/>
        <family val="3"/>
        <charset val="134"/>
      </rPr>
      <t xml:space="preserve">119</t>
    </r>
    <r>
      <rPr>
        <sz val="10"/>
        <color rgb="FF000000"/>
        <rFont val="Noto Sans"/>
        <family val="2"/>
      </rPr>
      <t xml:space="preserve">号之二</t>
    </r>
  </si>
  <si>
    <t xml:space="preserve">中山市小榄永宁粮油综合加工厂</t>
  </si>
  <si>
    <r>
      <rPr>
        <sz val="10"/>
        <color rgb="FF000000"/>
        <rFont val="Noto Sans"/>
        <family val="2"/>
      </rPr>
      <t xml:space="preserve">广东省中山市小榄永宁工业大道南路</t>
    </r>
    <r>
      <rPr>
        <sz val="10"/>
        <color rgb="FF000000"/>
        <rFont val="仿宋"/>
        <family val="3"/>
        <charset val="134"/>
      </rPr>
      <t xml:space="preserve">2</t>
    </r>
    <r>
      <rPr>
        <sz val="10"/>
        <color rgb="FF000000"/>
        <rFont val="Noto Sans"/>
        <family val="2"/>
      </rPr>
      <t xml:space="preserve">号</t>
    </r>
  </si>
  <si>
    <t xml:space="preserve">SC20440200601924042</t>
  </si>
  <si>
    <t xml:space="preserve">YA20052069</t>
  </si>
  <si>
    <t xml:space="preserve">精制食用盐（加碘）</t>
  </si>
  <si>
    <t xml:space="preserve">中盐</t>
  </si>
  <si>
    <t xml:space="preserve">中盐东兴盐化股份有限公司</t>
  </si>
  <si>
    <t xml:space="preserve">安徽省定远盐矿</t>
  </si>
  <si>
    <t xml:space="preserve">SC20440200601924043</t>
  </si>
  <si>
    <t xml:space="preserve">YA20052070</t>
  </si>
  <si>
    <r>
      <rPr>
        <sz val="10"/>
        <color rgb="FF000000"/>
        <rFont val="Noto Sans"/>
        <family val="2"/>
      </rPr>
      <t xml:space="preserve">生态海盐</t>
    </r>
    <r>
      <rPr>
        <sz val="10"/>
        <color rgb="FF000000"/>
        <rFont val="仿宋"/>
        <family val="3"/>
        <charset val="134"/>
      </rPr>
      <t xml:space="preserve">-</t>
    </r>
    <r>
      <rPr>
        <sz val="10"/>
        <color rgb="FF000000"/>
        <rFont val="Noto Sans"/>
        <family val="2"/>
      </rPr>
      <t xml:space="preserve">岭海珍盐（未加碘食用盐）</t>
    </r>
  </si>
  <si>
    <t xml:space="preserve">广东省盐化集团雷州盐场有限公司</t>
  </si>
  <si>
    <t xml:space="preserve">广东省湛江市雷州市乌石镇那沃港</t>
  </si>
  <si>
    <r>
      <rPr>
        <sz val="10"/>
        <color rgb="FF000000"/>
        <rFont val="仿宋"/>
        <family val="3"/>
        <charset val="134"/>
      </rPr>
      <t xml:space="preserve">GB2721</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33</t>
    </r>
  </si>
  <si>
    <t xml:space="preserve">SC20440200601924044</t>
  </si>
  <si>
    <t xml:space="preserve">YA20052071</t>
  </si>
  <si>
    <t xml:space="preserve">椰牛果肉椰子汁</t>
  </si>
  <si>
    <r>
      <rPr>
        <sz val="10"/>
        <color rgb="FF000000"/>
        <rFont val="仿宋"/>
        <family val="3"/>
        <charset val="134"/>
      </rPr>
      <t xml:space="preserve">1.25kg/</t>
    </r>
    <r>
      <rPr>
        <sz val="10"/>
        <color rgb="FF000000"/>
        <rFont val="Noto Sans"/>
        <family val="2"/>
      </rPr>
      <t xml:space="preserve">瓶</t>
    </r>
  </si>
  <si>
    <t xml:space="preserve">厦门椰牛食品有限公司</t>
  </si>
  <si>
    <r>
      <rPr>
        <sz val="10"/>
        <color rgb="FF000000"/>
        <rFont val="Noto Sans"/>
        <family val="2"/>
      </rPr>
      <t xml:space="preserve">福建省厦门市同安区美禾三路</t>
    </r>
    <r>
      <rPr>
        <sz val="10"/>
        <color rgb="FF000000"/>
        <rFont val="仿宋"/>
        <family val="3"/>
        <charset val="134"/>
      </rPr>
      <t xml:space="preserve">170</t>
    </r>
    <r>
      <rPr>
        <sz val="10"/>
        <color rgb="FF000000"/>
        <rFont val="Noto Sans"/>
        <family val="2"/>
      </rPr>
      <t xml:space="preserve">号</t>
    </r>
  </si>
  <si>
    <r>
      <rPr>
        <sz val="10"/>
        <color rgb="FF000000"/>
        <rFont val="仿宋"/>
        <family val="3"/>
        <charset val="134"/>
      </rPr>
      <t xml:space="preserve">Q/XDYS0005S-201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4045</t>
  </si>
  <si>
    <t xml:space="preserve">YA20052072</t>
  </si>
  <si>
    <t xml:space="preserve">纯米酒</t>
  </si>
  <si>
    <t xml:space="preserve">广东吴川市振文强力酒厂</t>
  </si>
  <si>
    <t xml:space="preserve">吴川市振文水口工业区</t>
  </si>
  <si>
    <t xml:space="preserve">SC20440200601924046</t>
  </si>
  <si>
    <t xml:space="preserve">YA20052073</t>
  </si>
  <si>
    <t xml:space="preserve">东方树叶茉莉花茶原味茶饮料</t>
  </si>
  <si>
    <t xml:space="preserve">翁源县龙仙镇龙英路美宜佳便利店</t>
  </si>
  <si>
    <r>
      <rPr>
        <sz val="10"/>
        <color rgb="FF000000"/>
        <rFont val="Noto Sans"/>
        <family val="2"/>
      </rPr>
      <t xml:space="preserve">翁源县龙仙镇龙英路</t>
    </r>
    <r>
      <rPr>
        <sz val="10"/>
        <color rgb="FF000000"/>
        <rFont val="仿宋"/>
        <family val="3"/>
        <charset val="134"/>
      </rPr>
      <t xml:space="preserve">208</t>
    </r>
    <r>
      <rPr>
        <sz val="10"/>
        <color rgb="FF000000"/>
        <rFont val="Noto Sans"/>
        <family val="2"/>
      </rPr>
      <t xml:space="preserve">号</t>
    </r>
  </si>
  <si>
    <t xml:space="preserve">农夫山泉（建德）新安江饮料有限公司</t>
  </si>
  <si>
    <t xml:space="preserve">SC20440200601924047</t>
  </si>
  <si>
    <t xml:space="preserve">YA20052074</t>
  </si>
  <si>
    <t xml:space="preserve">陈酿白酒</t>
  </si>
  <si>
    <t xml:space="preserve">北京顺鑫农业股份有限公司牛栏山酒厂香河生产基地</t>
  </si>
  <si>
    <t xml:space="preserve">香河新兴产业示范区纬二路南侧河香道西侧</t>
  </si>
  <si>
    <t xml:space="preserve">SC20440200601925044</t>
  </si>
  <si>
    <t xml:space="preserve">YA20052075</t>
  </si>
  <si>
    <t xml:space="preserve">什锦菜</t>
  </si>
  <si>
    <t xml:space="preserve">土兔</t>
  </si>
  <si>
    <t xml:space="preserve">翁源县刘记食品商场</t>
  </si>
  <si>
    <t xml:space="preserve">翁源县龙仙购物中心市场</t>
  </si>
  <si>
    <t xml:space="preserve">杭州大地蔬菜制品有限公司</t>
  </si>
  <si>
    <t xml:space="preserve">杭州市萧山区新湾街道三新村（新建）</t>
  </si>
  <si>
    <t xml:space="preserve">SC20440200601925045</t>
  </si>
  <si>
    <t xml:space="preserve">YA20052076</t>
  </si>
  <si>
    <t xml:space="preserve">蔡氏咸菜</t>
  </si>
  <si>
    <t xml:space="preserve">揭阳市揭东区新亨镇正兴副食厂</t>
  </si>
  <si>
    <t xml:space="preserve">揭阳市揭东区新亨镇仙美村仙美小学东侧</t>
  </si>
  <si>
    <t xml:space="preserve">SC20440200601925047</t>
  </si>
  <si>
    <t xml:space="preserve">YA20052078</t>
  </si>
  <si>
    <t xml:space="preserve">乌龙茶饮料（无糖）</t>
  </si>
  <si>
    <t xml:space="preserve">翁源县爱群食品店</t>
  </si>
  <si>
    <r>
      <rPr>
        <sz val="10"/>
        <color rgb="FF000000"/>
        <rFont val="Noto Sans"/>
        <family val="2"/>
      </rPr>
      <t xml:space="preserve">翁源县龙仙镇农贸市场</t>
    </r>
    <r>
      <rPr>
        <sz val="10"/>
        <color rgb="FF000000"/>
        <rFont val="仿宋"/>
        <family val="3"/>
        <charset val="134"/>
      </rPr>
      <t xml:space="preserve">16</t>
    </r>
    <r>
      <rPr>
        <sz val="10"/>
        <color rgb="FF000000"/>
        <rFont val="Noto Sans"/>
        <family val="2"/>
      </rPr>
      <t xml:space="preserve">号</t>
    </r>
  </si>
  <si>
    <t xml:space="preserve">东洋饮料（常熟）有限公司</t>
  </si>
  <si>
    <r>
      <rPr>
        <sz val="10"/>
        <color rgb="FF000000"/>
        <rFont val="Noto Sans"/>
        <family val="2"/>
      </rPr>
      <t xml:space="preserve">江苏省常熟高新技术产业开发区银丰路</t>
    </r>
    <r>
      <rPr>
        <sz val="10"/>
        <color rgb="FF000000"/>
        <rFont val="仿宋"/>
        <family val="3"/>
        <charset val="134"/>
      </rPr>
      <t xml:space="preserve">88</t>
    </r>
    <r>
      <rPr>
        <sz val="10"/>
        <color rgb="FF000000"/>
        <rFont val="Noto Sans"/>
        <family val="2"/>
      </rPr>
      <t xml:space="preserve">号</t>
    </r>
  </si>
  <si>
    <t xml:space="preserve">SC20440200601925048</t>
  </si>
  <si>
    <t xml:space="preserve">YA20052079</t>
  </si>
  <si>
    <t xml:space="preserve">乌龙茶饮料（低糖）</t>
  </si>
  <si>
    <t xml:space="preserve">SC20440200601923058</t>
  </si>
  <si>
    <t xml:space="preserve">YA20052153</t>
  </si>
  <si>
    <t xml:space="preserve">西冷牛排</t>
  </si>
  <si>
    <t xml:space="preserve">萌展</t>
  </si>
  <si>
    <r>
      <rPr>
        <sz val="10"/>
        <color rgb="FF000000"/>
        <rFont val="仿宋"/>
        <family val="3"/>
        <charset val="134"/>
      </rPr>
      <t xml:space="preserve">182g</t>
    </r>
    <r>
      <rPr>
        <sz val="10"/>
        <color rgb="FF000000"/>
        <rFont val="Noto Sans"/>
        <family val="2"/>
      </rPr>
      <t xml:space="preserve">（牛排</t>
    </r>
    <r>
      <rPr>
        <sz val="10"/>
        <color rgb="FF000000"/>
        <rFont val="仿宋"/>
        <family val="3"/>
        <charset val="134"/>
      </rPr>
      <t xml:space="preserve">150g</t>
    </r>
    <r>
      <rPr>
        <sz val="10"/>
        <color rgb="FF000000"/>
        <rFont val="Noto Sans"/>
        <family val="2"/>
      </rPr>
      <t xml:space="preserve">黑椒酱包</t>
    </r>
    <r>
      <rPr>
        <sz val="10"/>
        <color rgb="FF000000"/>
        <rFont val="仿宋"/>
        <family val="3"/>
        <charset val="134"/>
      </rPr>
      <t xml:space="preserve">20g</t>
    </r>
    <r>
      <rPr>
        <sz val="10"/>
        <color rgb="FF000000"/>
        <rFont val="Noto Sans"/>
        <family val="2"/>
      </rPr>
      <t xml:space="preserve">牛排专用油</t>
    </r>
    <r>
      <rPr>
        <sz val="10"/>
        <color rgb="FF000000"/>
        <rFont val="仿宋"/>
        <family val="3"/>
        <charset val="134"/>
      </rPr>
      <t xml:space="preserve">12g)/</t>
    </r>
    <r>
      <rPr>
        <sz val="10"/>
        <color rgb="FF000000"/>
        <rFont val="Noto Sans"/>
        <family val="2"/>
      </rPr>
      <t xml:space="preserve">包</t>
    </r>
  </si>
  <si>
    <t xml:space="preserve">仁化县众晟商贸有限责任公司</t>
  </si>
  <si>
    <r>
      <rPr>
        <sz val="10"/>
        <rFont val="Noto Sans"/>
        <family val="2"/>
      </rPr>
      <t xml:space="preserve">韶关市仁化县建设路</t>
    </r>
    <r>
      <rPr>
        <sz val="10"/>
        <rFont val="仿宋"/>
        <family val="3"/>
        <charset val="134"/>
      </rPr>
      <t xml:space="preserve">38</t>
    </r>
    <r>
      <rPr>
        <sz val="10"/>
        <rFont val="Noto Sans"/>
        <family val="2"/>
      </rPr>
      <t xml:space="preserve">号雅苑新城商住综合楼首层</t>
    </r>
    <r>
      <rPr>
        <sz val="10"/>
        <rFont val="仿宋"/>
        <family val="3"/>
        <charset val="134"/>
      </rPr>
      <t xml:space="preserve">68</t>
    </r>
    <r>
      <rPr>
        <sz val="10"/>
        <rFont val="Noto Sans"/>
        <family val="2"/>
      </rPr>
      <t xml:space="preserve">号及二层</t>
    </r>
  </si>
  <si>
    <t xml:space="preserve">青岛永春食品有限公司</t>
  </si>
  <si>
    <r>
      <rPr>
        <sz val="10"/>
        <color rgb="FF000000"/>
        <rFont val="Noto Sans"/>
        <family val="2"/>
      </rPr>
      <t xml:space="preserve">青岛即墨市通济街道办事处楼子疃村即发街</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SB/T10379</t>
    </r>
    <r>
      <rPr>
        <sz val="10"/>
        <color rgb="FF000000"/>
        <rFont val="Noto Sans"/>
        <family val="2"/>
      </rPr>
      <t xml:space="preserve">、</t>
    </r>
    <r>
      <rPr>
        <sz val="10"/>
        <color rgb="FF000000"/>
        <rFont val="仿宋"/>
        <family val="3"/>
        <charset val="134"/>
      </rPr>
      <t xml:space="preserve">GB 19295</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 </t>
    </r>
    <r>
      <rPr>
        <sz val="10"/>
        <color rgb="FF000000"/>
        <rFont val="Noto Sans"/>
        <family val="2"/>
      </rPr>
      <t xml:space="preserve">号</t>
    </r>
  </si>
  <si>
    <t xml:space="preserve">SC20440200601924048</t>
  </si>
  <si>
    <t xml:space="preserve">YA20052154</t>
  </si>
  <si>
    <t xml:space="preserve">地瓜干（果脯类）</t>
  </si>
  <si>
    <t xml:space="preserve">欢乐缘</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广东东明股份有限公司翁源广客隆步行街店</t>
  </si>
  <si>
    <r>
      <rPr>
        <sz val="10"/>
        <rFont val="Noto Sans"/>
        <family val="2"/>
      </rPr>
      <t xml:space="preserve">翁源县龙仙镇建设一路</t>
    </r>
    <r>
      <rPr>
        <sz val="10"/>
        <rFont val="仿宋"/>
        <family val="3"/>
        <charset val="134"/>
      </rPr>
      <t xml:space="preserve">69</t>
    </r>
    <r>
      <rPr>
        <sz val="10"/>
        <rFont val="Noto Sans"/>
        <family val="2"/>
      </rPr>
      <t xml:space="preserve">号</t>
    </r>
  </si>
  <si>
    <t xml:space="preserve">广州市冠雄食品有限公司</t>
  </si>
  <si>
    <r>
      <rPr>
        <sz val="10"/>
        <color rgb="FF000000"/>
        <rFont val="Noto Sans"/>
        <family val="2"/>
      </rPr>
      <t xml:space="preserve">广州市荔湾区招村北外约</t>
    </r>
    <r>
      <rPr>
        <sz val="10"/>
        <color rgb="FF000000"/>
        <rFont val="仿宋"/>
        <family val="3"/>
        <charset val="134"/>
      </rPr>
      <t xml:space="preserve">22-2</t>
    </r>
    <r>
      <rPr>
        <sz val="10"/>
        <color rgb="FF000000"/>
        <rFont val="Noto Sans"/>
        <family val="2"/>
      </rPr>
      <t xml:space="preserve">号十队厂房</t>
    </r>
    <r>
      <rPr>
        <sz val="10"/>
        <color rgb="FF000000"/>
        <rFont val="仿宋"/>
        <family val="3"/>
        <charset val="134"/>
      </rPr>
      <t xml:space="preserve">C</t>
    </r>
    <r>
      <rPr>
        <sz val="10"/>
        <color rgb="FF000000"/>
        <rFont val="Noto Sans"/>
        <family val="2"/>
      </rPr>
      <t xml:space="preserve">座</t>
    </r>
  </si>
  <si>
    <t xml:space="preserve">SC20440200601924049</t>
  </si>
  <si>
    <t xml:space="preserve">YA20052155</t>
  </si>
  <si>
    <r>
      <rPr>
        <sz val="10"/>
        <color rgb="FF000000"/>
        <rFont val="仿宋"/>
        <family val="3"/>
        <charset val="134"/>
      </rPr>
      <t xml:space="preserve">Mixx</t>
    </r>
    <r>
      <rPr>
        <sz val="10"/>
        <color rgb="FF000000"/>
        <rFont val="Noto Sans"/>
        <family val="2"/>
      </rPr>
      <t xml:space="preserve">咸芝士味夹心苏打饼干</t>
    </r>
  </si>
  <si>
    <t xml:space="preserve">Mixx</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0440200601924050</t>
  </si>
  <si>
    <t xml:space="preserve">YA20052156</t>
  </si>
  <si>
    <t xml:space="preserve">奶绵蛋糕</t>
  </si>
  <si>
    <t xml:space="preserve">达利园</t>
  </si>
  <si>
    <r>
      <rPr>
        <sz val="10"/>
        <color rgb="FF000000"/>
        <rFont val="仿宋"/>
        <family val="3"/>
        <charset val="134"/>
      </rPr>
      <t xml:space="preserve">24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包</t>
    </r>
  </si>
  <si>
    <t xml:space="preserve">达利食品集团有限公司</t>
  </si>
  <si>
    <t xml:space="preserve">中国福建省惠安县紫山林口</t>
  </si>
  <si>
    <t xml:space="preserve">SC20440200601924051</t>
  </si>
  <si>
    <t xml:space="preserve">YA20052157</t>
  </si>
  <si>
    <t xml:space="preserve">原味小麦粉</t>
  </si>
  <si>
    <t xml:space="preserve">中裕</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滨州中裕食品有限公司</t>
  </si>
  <si>
    <r>
      <rPr>
        <sz val="10"/>
        <color rgb="FF000000"/>
        <rFont val="Noto Sans"/>
        <family val="2"/>
      </rPr>
      <t xml:space="preserve">山东滨州工业园区梧桐五路</t>
    </r>
    <r>
      <rPr>
        <sz val="10"/>
        <color rgb="FF000000"/>
        <rFont val="仿宋"/>
        <family val="3"/>
        <charset val="134"/>
      </rPr>
      <t xml:space="preserve">91</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卫生部公告〔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r>
      <rPr>
        <sz val="10"/>
        <color rgb="FF000000"/>
        <rFont val="仿宋"/>
        <family val="3"/>
        <charset val="134"/>
      </rPr>
      <t xml:space="preserve">GB 2760</t>
    </r>
  </si>
  <si>
    <t xml:space="preserve">SC20440200601924052</t>
  </si>
  <si>
    <t xml:space="preserve">YA20052158</t>
  </si>
  <si>
    <t xml:space="preserve">酸菜</t>
  </si>
  <si>
    <t xml:space="preserve">李记厨房</t>
  </si>
  <si>
    <r>
      <rPr>
        <sz val="10"/>
        <color rgb="FF000000"/>
        <rFont val="仿宋"/>
        <family val="3"/>
        <charset val="134"/>
      </rPr>
      <t xml:space="preserve">1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4053</t>
  </si>
  <si>
    <t xml:space="preserve">YA20052159</t>
  </si>
  <si>
    <t xml:space="preserve">康师傅番石榴汁饮品</t>
  </si>
  <si>
    <r>
      <rPr>
        <sz val="10"/>
        <color rgb="FF000000"/>
        <rFont val="Noto Sans"/>
        <family val="2"/>
      </rPr>
      <t xml:space="preserve">（</t>
    </r>
    <r>
      <rPr>
        <sz val="10"/>
        <color rgb="FF000000"/>
        <rFont val="仿宋"/>
        <family val="3"/>
        <charset val="134"/>
      </rPr>
      <t xml:space="preserve">450+50</t>
    </r>
    <r>
      <rPr>
        <sz val="10"/>
        <color rgb="FF000000"/>
        <rFont val="Noto Sans"/>
        <family val="2"/>
      </rPr>
      <t xml:space="preserve">）</t>
    </r>
    <r>
      <rPr>
        <sz val="10"/>
        <color rgb="FF000000"/>
        <rFont val="仿宋"/>
        <family val="3"/>
        <charset val="134"/>
      </rPr>
      <t xml:space="preserve">ml/</t>
    </r>
    <r>
      <rPr>
        <sz val="10"/>
        <color rgb="FF000000"/>
        <rFont val="Noto Sans"/>
        <family val="2"/>
      </rPr>
      <t xml:space="preserve">瓶</t>
    </r>
  </si>
  <si>
    <t xml:space="preserve">广州顶津饮品有限公司</t>
  </si>
  <si>
    <r>
      <rPr>
        <sz val="10"/>
        <color rgb="FF000000"/>
        <rFont val="Noto Sans"/>
        <family val="2"/>
      </rPr>
      <t xml:space="preserve">广州经济技术开发区东区宏远路</t>
    </r>
    <r>
      <rPr>
        <sz val="10"/>
        <color rgb="FF000000"/>
        <rFont val="仿宋"/>
        <family val="3"/>
        <charset val="134"/>
      </rPr>
      <t xml:space="preserve">16</t>
    </r>
    <r>
      <rPr>
        <sz val="10"/>
        <color rgb="FF000000"/>
        <rFont val="Noto Sans"/>
        <family val="2"/>
      </rPr>
      <t xml:space="preserve">号</t>
    </r>
  </si>
  <si>
    <t xml:space="preserve">SC20440200601924054</t>
  </si>
  <si>
    <t xml:space="preserve">YA20052160</t>
  </si>
  <si>
    <t xml:space="preserve">沙琪玛（蛋香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SC20440200601924055</t>
  </si>
  <si>
    <t xml:space="preserve">YA20052161</t>
  </si>
  <si>
    <t xml:space="preserve">始兴花生</t>
  </si>
  <si>
    <t xml:space="preserve">何小龙</t>
  </si>
  <si>
    <t xml:space="preserve">始兴县城南镇何小龙食品厂</t>
  </si>
  <si>
    <t xml:space="preserve">广东省韶关市始兴县城南镇杨公岭老始兴水泥厂大门旁</t>
  </si>
  <si>
    <t xml:space="preserve">SC20440200601924056</t>
  </si>
  <si>
    <t xml:space="preserve">YA20052162</t>
  </si>
  <si>
    <t xml:space="preserve">黑糖麦芽夹心饼干</t>
  </si>
  <si>
    <t xml:space="preserve">滨崎</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广东滨崎食品有限公司</t>
  </si>
  <si>
    <r>
      <rPr>
        <sz val="10"/>
        <color rgb="FF000000"/>
        <rFont val="Noto Sans"/>
        <family val="2"/>
      </rPr>
      <t xml:space="preserve">广东省江门市蓬江区棠下镇堡棠路</t>
    </r>
    <r>
      <rPr>
        <sz val="10"/>
        <color rgb="FF000000"/>
        <rFont val="仿宋"/>
        <family val="3"/>
        <charset val="134"/>
      </rPr>
      <t xml:space="preserve">51</t>
    </r>
    <r>
      <rPr>
        <sz val="10"/>
        <color rgb="FF000000"/>
        <rFont val="Noto Sans"/>
        <family val="2"/>
      </rPr>
      <t xml:space="preserve">号</t>
    </r>
  </si>
  <si>
    <t xml:space="preserve">SC20440200601924057</t>
  </si>
  <si>
    <t xml:space="preserve">YA20052163</t>
  </si>
  <si>
    <t xml:space="preserve">炫彩小汤圆（黑芝麻口味）</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河南全惠食品有限公司</t>
  </si>
  <si>
    <t xml:space="preserve">郑州市惠济区天河路中段</t>
  </si>
  <si>
    <t xml:space="preserve">SC20440200601925049</t>
  </si>
  <si>
    <t xml:space="preserve">YA20052164</t>
  </si>
  <si>
    <t xml:space="preserve">佳事达单晶冰糖</t>
  </si>
  <si>
    <t xml:space="preserve">佳事达</t>
  </si>
  <si>
    <t xml:space="preserve">翁源县中发贸易有限公司</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一至三层）</t>
    </r>
  </si>
  <si>
    <t xml:space="preserve">佛山市佳事达糖制品有限公司</t>
  </si>
  <si>
    <r>
      <rPr>
        <sz val="10"/>
        <color rgb="FF000000"/>
        <rFont val="Noto Sans"/>
        <family val="2"/>
      </rPr>
      <t xml:space="preserve">佛山市三水中心科技工业区芦苞园</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21</t>
    </r>
    <r>
      <rPr>
        <sz val="10"/>
        <color rgb="FF000000"/>
        <rFont val="Noto Sans"/>
        <family val="2"/>
      </rPr>
      <t xml:space="preserve">号之一</t>
    </r>
    <r>
      <rPr>
        <sz val="10"/>
        <color rgb="FF000000"/>
        <rFont val="仿宋"/>
        <family val="3"/>
        <charset val="134"/>
      </rPr>
      <t xml:space="preserve">B</t>
    </r>
    <r>
      <rPr>
        <sz val="10"/>
        <color rgb="FF000000"/>
        <rFont val="Noto Sans"/>
        <family val="2"/>
      </rPr>
      <t xml:space="preserve">座</t>
    </r>
  </si>
  <si>
    <r>
      <rPr>
        <sz val="10"/>
        <color rgb="FF000000"/>
        <rFont val="仿宋"/>
        <family val="3"/>
        <charset val="134"/>
      </rPr>
      <t xml:space="preserve">GB/T35883</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5050</t>
  </si>
  <si>
    <t xml:space="preserve">YA20052165</t>
  </si>
  <si>
    <t xml:space="preserve">红薯粉条</t>
  </si>
  <si>
    <t xml:space="preserve">商蛟海龙</t>
  </si>
  <si>
    <r>
      <rPr>
        <sz val="10"/>
        <color rgb="FF000000"/>
        <rFont val="仿宋"/>
        <family val="3"/>
        <charset val="134"/>
      </rPr>
      <t xml:space="preserve">248g/</t>
    </r>
    <r>
      <rPr>
        <sz val="10"/>
        <color rgb="FF000000"/>
        <rFont val="Noto Sans"/>
        <family val="2"/>
      </rPr>
      <t xml:space="preserve">包</t>
    </r>
  </si>
  <si>
    <t xml:space="preserve">湖南龙旺食品有限公司</t>
  </si>
  <si>
    <t xml:space="preserve">湖南省祁东县黄土铺镇三星村</t>
  </si>
  <si>
    <t xml:space="preserve">SC20440200601925051</t>
  </si>
  <si>
    <t xml:space="preserve">YA20052166</t>
  </si>
  <si>
    <t xml:space="preserve">午餐方腿香肠（熏煮香肠）</t>
  </si>
  <si>
    <r>
      <rPr>
        <sz val="10"/>
        <color rgb="FF000000"/>
        <rFont val="Noto Sans"/>
        <family val="2"/>
      </rPr>
      <t xml:space="preserve">普通级（淀粉含量≤</t>
    </r>
    <r>
      <rPr>
        <sz val="10"/>
        <color rgb="FF000000"/>
        <rFont val="仿宋"/>
        <family val="3"/>
        <charset val="134"/>
      </rPr>
      <t xml:space="preserve">10%</t>
    </r>
    <r>
      <rPr>
        <sz val="10"/>
        <color rgb="FF000000"/>
        <rFont val="Noto Sans"/>
        <family val="2"/>
      </rPr>
      <t xml:space="preserve">）</t>
    </r>
  </si>
  <si>
    <r>
      <rPr>
        <sz val="10"/>
        <color rgb="FF000000"/>
        <rFont val="仿宋"/>
        <family val="3"/>
        <charset val="134"/>
      </rPr>
      <t xml:space="preserve">400g/</t>
    </r>
    <r>
      <rPr>
        <sz val="10"/>
        <color rgb="FF000000"/>
        <rFont val="Noto Sans"/>
        <family val="2"/>
      </rPr>
      <t xml:space="preserve">根</t>
    </r>
  </si>
  <si>
    <r>
      <rPr>
        <sz val="10"/>
        <color rgb="FF000000"/>
        <rFont val="仿宋"/>
        <family val="3"/>
        <charset val="134"/>
      </rPr>
      <t xml:space="preserve">8</t>
    </r>
    <r>
      <rPr>
        <sz val="10"/>
        <color rgb="FF000000"/>
        <rFont val="Noto Sans"/>
        <family val="2"/>
      </rPr>
      <t xml:space="preserve">根</t>
    </r>
  </si>
  <si>
    <t xml:space="preserve">临沂金锣文瑞食品有限公司</t>
  </si>
  <si>
    <t xml:space="preserve">临沂市兰山区半程镇金锣科技园</t>
  </si>
  <si>
    <r>
      <rPr>
        <sz val="10"/>
        <color rgb="FF000000"/>
        <rFont val="仿宋"/>
        <family val="3"/>
        <charset val="134"/>
      </rPr>
      <t xml:space="preserve">Q/JLWR0002S-2017</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26</t>
    </r>
    <r>
      <rPr>
        <sz val="10"/>
        <color rgb="FF000000"/>
        <rFont val="Noto Sans"/>
        <family val="2"/>
      </rPr>
      <t xml:space="preserve">、</t>
    </r>
    <r>
      <rPr>
        <sz val="10"/>
        <color rgb="FF000000"/>
        <rFont val="仿宋"/>
        <family val="3"/>
        <charset val="134"/>
      </rPr>
      <t xml:space="preserve">GB 29921</t>
    </r>
  </si>
  <si>
    <t xml:space="preserve">SC20440200601925053</t>
  </si>
  <si>
    <t xml:space="preserve">YA20052167</t>
  </si>
  <si>
    <t xml:space="preserve">麻辣味猫耳朵</t>
  </si>
  <si>
    <t xml:space="preserve">果不凡</t>
  </si>
  <si>
    <t xml:space="preserve">河南省鼠客食品有限公司</t>
  </si>
  <si>
    <t xml:space="preserve">河南省漯河市郾城区纬十路路北</t>
  </si>
  <si>
    <t xml:space="preserve">SC20440200601925054</t>
  </si>
  <si>
    <t xml:space="preserve">YA20052168</t>
  </si>
  <si>
    <t xml:space="preserve">口水小麻花（蜂蜜甜味）</t>
  </si>
  <si>
    <t xml:space="preserve">乐滋</t>
  </si>
  <si>
    <t xml:space="preserve">漯河市粮健食品有限责任公司</t>
  </si>
  <si>
    <t xml:space="preserve">漯河市召陵区东城工业园区</t>
  </si>
  <si>
    <t xml:space="preserve">SC20440200601925056</t>
  </si>
  <si>
    <t xml:space="preserve">YA20052169</t>
  </si>
  <si>
    <t xml:space="preserve">老坛酸菜牛肉面</t>
  </si>
  <si>
    <t xml:space="preserve">今麦郎</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58</t>
    </r>
    <r>
      <rPr>
        <sz val="10"/>
        <color rgb="FF000000"/>
        <rFont val="Noto Sans"/>
        <family val="2"/>
      </rPr>
      <t xml:space="preserve">克（面饼：</t>
    </r>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6</t>
    </r>
    <r>
      <rPr>
        <sz val="10"/>
        <color rgb="FF000000"/>
        <rFont val="Noto Sans"/>
        <family val="2"/>
      </rPr>
      <t xml:space="preserve">包</t>
    </r>
  </si>
  <si>
    <t xml:space="preserve">东莞市今麦郎食品有限公司</t>
  </si>
  <si>
    <t xml:space="preserve">广东省东莞市中堂镇槎滘工业园元洲</t>
  </si>
  <si>
    <t xml:space="preserve">SC20440200601925057</t>
  </si>
  <si>
    <t xml:space="preserve">YA20052170</t>
  </si>
  <si>
    <t xml:space="preserve">家乡盐菜（酱腌菜）</t>
  </si>
  <si>
    <t xml:space="preserve">福强福</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6</t>
    </r>
    <r>
      <rPr>
        <sz val="10"/>
        <color rgb="FF000000"/>
        <rFont val="Noto Sans"/>
        <family val="2"/>
      </rPr>
      <t xml:space="preserve">包</t>
    </r>
  </si>
  <si>
    <t xml:space="preserve">德阳市福强食品厂</t>
  </si>
  <si>
    <t xml:space="preserve">四川德阳市天元镇白鹤村五组</t>
  </si>
  <si>
    <t xml:space="preserve">SC20440200601925058</t>
  </si>
  <si>
    <t xml:space="preserve">YA20052171</t>
  </si>
  <si>
    <t xml:space="preserve">鸡精（鸡精调味料）</t>
  </si>
  <si>
    <t xml:space="preserve">加加</t>
  </si>
  <si>
    <r>
      <rPr>
        <sz val="10"/>
        <color rgb="FF000000"/>
        <rFont val="仿宋"/>
        <family val="3"/>
        <charset val="134"/>
      </rPr>
      <t xml:space="preserve">13</t>
    </r>
    <r>
      <rPr>
        <sz val="10"/>
        <color rgb="FF000000"/>
        <rFont val="Noto Sans"/>
        <family val="2"/>
      </rPr>
      <t xml:space="preserve">包</t>
    </r>
  </si>
  <si>
    <t xml:space="preserve">加加食品集团股份有限公司</t>
  </si>
  <si>
    <t xml:space="preserve">湖南省宁乡经济技术开发区站前路</t>
  </si>
  <si>
    <r>
      <rPr>
        <sz val="10"/>
        <color rgb="FF000000"/>
        <rFont val="仿宋"/>
        <family val="3"/>
        <charset val="134"/>
      </rPr>
      <t xml:space="preserve">SB/T10371</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1023</t>
  </si>
  <si>
    <t xml:space="preserve">YA20052172</t>
  </si>
  <si>
    <t xml:space="preserve">阿姚皇儿童榨菜丝</t>
  </si>
  <si>
    <t xml:space="preserve">阿姚皇</t>
  </si>
  <si>
    <t xml:space="preserve">武江区佰润好邻居生活商店</t>
  </si>
  <si>
    <r>
      <rPr>
        <sz val="10"/>
        <color rgb="FF000000"/>
        <rFont val="Noto Sans"/>
        <family val="2"/>
      </rPr>
      <t xml:space="preserve">韶关市武江区天子岭军粮供应大楼内钢结构</t>
    </r>
    <r>
      <rPr>
        <sz val="10"/>
        <color rgb="FF000000"/>
        <rFont val="仿宋"/>
        <family val="3"/>
        <charset val="134"/>
      </rPr>
      <t xml:space="preserve">4</t>
    </r>
    <r>
      <rPr>
        <sz val="10"/>
        <color rgb="FF000000"/>
        <rFont val="Noto Sans"/>
        <family val="2"/>
      </rPr>
      <t xml:space="preserve">号</t>
    </r>
  </si>
  <si>
    <t xml:space="preserve">余姚市阿姚皇食品有限公司</t>
  </si>
  <si>
    <t xml:space="preserve">余姚市小曹娥镇滨海村</t>
  </si>
  <si>
    <t xml:space="preserve">SC20440200601921024</t>
  </si>
  <si>
    <t xml:space="preserve">YA20052173</t>
  </si>
  <si>
    <t xml:space="preserve">鸡精调味料</t>
  </si>
  <si>
    <r>
      <rPr>
        <sz val="10"/>
        <color rgb="FF000000"/>
        <rFont val="仿宋"/>
        <family val="3"/>
        <charset val="134"/>
      </rPr>
      <t xml:space="preserve">100g/</t>
    </r>
    <r>
      <rPr>
        <sz val="10"/>
        <color rgb="FF000000"/>
        <rFont val="Noto Sans"/>
        <family val="2"/>
      </rPr>
      <t xml:space="preserve">袋</t>
    </r>
  </si>
  <si>
    <r>
      <rPr>
        <sz val="10"/>
        <color rgb="FF000000"/>
        <rFont val="仿宋"/>
        <family val="3"/>
        <charset val="134"/>
      </rPr>
      <t xml:space="preserve">15</t>
    </r>
    <r>
      <rPr>
        <sz val="10"/>
        <color rgb="FF000000"/>
        <rFont val="Noto Sans"/>
        <family val="2"/>
      </rPr>
      <t xml:space="preserve">袋</t>
    </r>
  </si>
  <si>
    <t xml:space="preserve">SC20440200601921025</t>
  </si>
  <si>
    <t xml:space="preserve">YA20052174</t>
  </si>
  <si>
    <r>
      <rPr>
        <sz val="10"/>
        <color rgb="FF000000"/>
        <rFont val="Noto Sans"/>
        <family val="2"/>
      </rPr>
      <t xml:space="preserve">「美汁源」「酷兒</t>
    </r>
    <r>
      <rPr>
        <sz val="10"/>
        <color rgb="FF000000"/>
        <rFont val="仿宋"/>
        <family val="3"/>
        <charset val="134"/>
      </rPr>
      <t xml:space="preserve">Qoo</t>
    </r>
    <r>
      <rPr>
        <sz val="10"/>
        <color rgb="FF000000"/>
        <rFont val="Noto Sans"/>
        <family val="2"/>
      </rPr>
      <t xml:space="preserve">」橙汁饮料</t>
    </r>
  </si>
  <si>
    <t xml:space="preserve">酷兒</t>
  </si>
  <si>
    <t xml:space="preserve">可口可乐装瓶商生产（苏州）有限公司</t>
  </si>
  <si>
    <r>
      <rPr>
        <sz val="10"/>
        <color rgb="FF000000"/>
        <rFont val="Noto Sans"/>
        <family val="2"/>
      </rPr>
      <t xml:space="preserve">苏州市吴中区胥口镇东欣路</t>
    </r>
    <r>
      <rPr>
        <sz val="10"/>
        <color rgb="FF000000"/>
        <rFont val="仿宋"/>
        <family val="3"/>
        <charset val="134"/>
      </rPr>
      <t xml:space="preserve">199</t>
    </r>
    <r>
      <rPr>
        <sz val="10"/>
        <color rgb="FF000000"/>
        <rFont val="Noto Sans"/>
        <family val="2"/>
      </rPr>
      <t xml:space="preserve">号</t>
    </r>
  </si>
  <si>
    <t xml:space="preserve">SC20440200601921027</t>
  </si>
  <si>
    <t xml:space="preserve">YA20052175</t>
  </si>
  <si>
    <t xml:space="preserve">泡椒榨菜丝</t>
  </si>
  <si>
    <t xml:space="preserve">凤娃</t>
  </si>
  <si>
    <r>
      <rPr>
        <sz val="10"/>
        <color rgb="FF000000"/>
        <rFont val="仿宋"/>
        <family val="3"/>
        <charset val="134"/>
      </rPr>
      <t xml:space="preserve">60g/</t>
    </r>
    <r>
      <rPr>
        <sz val="10"/>
        <color rgb="FF000000"/>
        <rFont val="Noto Sans"/>
        <family val="2"/>
      </rPr>
      <t xml:space="preserve">袋</t>
    </r>
  </si>
  <si>
    <r>
      <rPr>
        <sz val="10"/>
        <color rgb="FF000000"/>
        <rFont val="仿宋"/>
        <family val="3"/>
        <charset val="134"/>
      </rPr>
      <t xml:space="preserve">18</t>
    </r>
    <r>
      <rPr>
        <sz val="10"/>
        <color rgb="FF000000"/>
        <rFont val="Noto Sans"/>
        <family val="2"/>
      </rPr>
      <t xml:space="preserve">袋</t>
    </r>
  </si>
  <si>
    <t xml:space="preserve">重庆市涪陵区凤娃子食品有限公司</t>
  </si>
  <si>
    <t xml:space="preserve">重庆市涪陵区南沱镇睦和村六组</t>
  </si>
  <si>
    <t xml:space="preserve">SC20440200601921029</t>
  </si>
  <si>
    <t xml:space="preserve">YA20052177</t>
  </si>
  <si>
    <r>
      <rPr>
        <sz val="10"/>
        <color rgb="FF000000"/>
        <rFont val="仿宋"/>
        <family val="3"/>
        <charset val="134"/>
      </rPr>
      <t xml:space="preserve">Q/TLQ0002S-201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si>
  <si>
    <t xml:space="preserve">SC20440200601921030</t>
  </si>
  <si>
    <t xml:space="preserve">YA20052178</t>
  </si>
  <si>
    <t xml:space="preserve">儿童配餐榨菜</t>
  </si>
  <si>
    <t xml:space="preserve">SC20440200601922038</t>
  </si>
  <si>
    <t xml:space="preserve">YA20052179</t>
  </si>
  <si>
    <t xml:space="preserve">仙山玉珠草石蚕（酱腌菜）</t>
  </si>
  <si>
    <t xml:space="preserve">圖人實業</t>
  </si>
  <si>
    <t xml:space="preserve">武江区嘉和便利店</t>
  </si>
  <si>
    <r>
      <rPr>
        <sz val="10"/>
        <color rgb="FF000000"/>
        <rFont val="Noto Sans"/>
        <family val="2"/>
      </rPr>
      <t xml:space="preserve">韶关市武江区群立街后山</t>
    </r>
    <r>
      <rPr>
        <sz val="10"/>
        <color rgb="FF000000"/>
        <rFont val="仿宋"/>
        <family val="3"/>
        <charset val="134"/>
      </rPr>
      <t xml:space="preserve">115</t>
    </r>
    <r>
      <rPr>
        <sz val="10"/>
        <color rgb="FF000000"/>
        <rFont val="Noto Sans"/>
        <family val="2"/>
      </rPr>
      <t xml:space="preserve">号嘉晖商厦首层</t>
    </r>
    <r>
      <rPr>
        <sz val="10"/>
        <color rgb="FF000000"/>
        <rFont val="仿宋"/>
        <family val="3"/>
        <charset val="134"/>
      </rPr>
      <t xml:space="preserve">9</t>
    </r>
    <r>
      <rPr>
        <sz val="10"/>
        <color rgb="FF000000"/>
        <rFont val="Noto Sans"/>
        <family val="2"/>
      </rPr>
      <t xml:space="preserve">号商铺</t>
    </r>
  </si>
  <si>
    <t xml:space="preserve">重庆图人实业有限公司</t>
  </si>
  <si>
    <t xml:space="preserve">重庆市黔江区石会镇关后居委一组</t>
  </si>
  <si>
    <t xml:space="preserve">SC20440200601922039</t>
  </si>
  <si>
    <t xml:space="preserve">YA20052180</t>
  </si>
  <si>
    <t xml:space="preserve">麻辣萝卜</t>
  </si>
  <si>
    <t xml:space="preserve">盈创华</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浈江区佳盛配送中心</t>
  </si>
  <si>
    <r>
      <rPr>
        <sz val="10"/>
        <color rgb="FF000000"/>
        <rFont val="Noto Sans"/>
        <family val="2"/>
      </rPr>
      <t xml:space="preserve">韶关市浈江区启明市场</t>
    </r>
    <r>
      <rPr>
        <sz val="10"/>
        <color rgb="FF000000"/>
        <rFont val="仿宋"/>
        <family val="3"/>
        <charset val="134"/>
      </rPr>
      <t xml:space="preserve">8</t>
    </r>
    <r>
      <rPr>
        <sz val="10"/>
        <color rgb="FF000000"/>
        <rFont val="Noto Sans"/>
        <family val="2"/>
      </rPr>
      <t xml:space="preserve">号</t>
    </r>
  </si>
  <si>
    <t xml:space="preserve">韶关市创华食品加工厂</t>
  </si>
  <si>
    <t xml:space="preserve">韶关市浈江区南郊四公里原外贸仓库内</t>
  </si>
  <si>
    <t xml:space="preserve">SC20440200601922040</t>
  </si>
  <si>
    <t xml:space="preserve">YA20052181</t>
  </si>
  <si>
    <t xml:space="preserve">太古红糖</t>
  </si>
  <si>
    <t xml:space="preserve">太古</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5</t>
    </r>
    <r>
      <rPr>
        <sz val="10"/>
        <color rgb="FF000000"/>
        <rFont val="Noto Sans"/>
        <family val="2"/>
      </rPr>
      <t xml:space="preserve">袋</t>
    </r>
  </si>
  <si>
    <t xml:space="preserve">浈江区泽佳超市</t>
  </si>
  <si>
    <r>
      <rPr>
        <sz val="10"/>
        <color rgb="FF000000"/>
        <rFont val="Noto Sans"/>
        <family val="2"/>
      </rPr>
      <t xml:space="preserve">韶关市浈江区五里亭综合市场</t>
    </r>
    <r>
      <rPr>
        <sz val="10"/>
        <color rgb="FF000000"/>
        <rFont val="仿宋"/>
        <family val="3"/>
        <charset val="134"/>
      </rPr>
      <t xml:space="preserve">7-9</t>
    </r>
    <r>
      <rPr>
        <sz val="10"/>
        <color rgb="FF000000"/>
        <rFont val="Noto Sans"/>
        <family val="2"/>
      </rPr>
      <t xml:space="preserve">号</t>
    </r>
  </si>
  <si>
    <t xml:space="preserve">广西马山南华糖业有限责任公司</t>
  </si>
  <si>
    <r>
      <rPr>
        <sz val="10"/>
        <color rgb="FF000000"/>
        <rFont val="Noto Sans"/>
        <family val="2"/>
      </rPr>
      <t xml:space="preserve">马山县白山镇金伦大道</t>
    </r>
    <r>
      <rPr>
        <sz val="10"/>
        <color rgb="FF000000"/>
        <rFont val="仿宋"/>
        <family val="3"/>
        <charset val="134"/>
      </rPr>
      <t xml:space="preserve">1010</t>
    </r>
    <r>
      <rPr>
        <sz val="10"/>
        <color rgb="FF000000"/>
        <rFont val="Noto Sans"/>
        <family val="2"/>
      </rPr>
      <t xml:space="preserve">号（邮政编码：</t>
    </r>
    <r>
      <rPr>
        <sz val="10"/>
        <color rgb="FF000000"/>
        <rFont val="仿宋"/>
        <family val="3"/>
        <charset val="134"/>
      </rPr>
      <t xml:space="preserve">530699</t>
    </r>
    <r>
      <rPr>
        <sz val="10"/>
        <color rgb="FF000000"/>
        <rFont val="Noto Sans"/>
        <family val="2"/>
      </rPr>
      <t xml:space="preserve">）</t>
    </r>
  </si>
  <si>
    <t xml:space="preserve">SC20440200601922041</t>
  </si>
  <si>
    <t xml:space="preserve">YA20052182</t>
  </si>
  <si>
    <t xml:space="preserve">粤盐及图形商标</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广东省盐业集团江门有限公司（</t>
    </r>
    <r>
      <rPr>
        <sz val="10"/>
        <color rgb="FF000000"/>
        <rFont val="仿宋"/>
        <family val="3"/>
        <charset val="134"/>
      </rPr>
      <t xml:space="preserve">JM)</t>
    </r>
  </si>
  <si>
    <t xml:space="preserve">SC20440200601922042</t>
  </si>
  <si>
    <t xml:space="preserve">YA20052183</t>
  </si>
  <si>
    <t xml:space="preserve">唯甄豆奶</t>
  </si>
  <si>
    <t xml:space="preserve">唯甄</t>
  </si>
  <si>
    <r>
      <rPr>
        <sz val="10"/>
        <color rgb="FF000000"/>
        <rFont val="仿宋"/>
        <family val="3"/>
        <charset val="134"/>
      </rPr>
      <t xml:space="preserve">330mL/</t>
    </r>
    <r>
      <rPr>
        <sz val="10"/>
        <color rgb="FF000000"/>
        <rFont val="Noto Sans"/>
        <family val="2"/>
      </rPr>
      <t xml:space="preserve">瓶</t>
    </r>
  </si>
  <si>
    <t xml:space="preserve">SC20440200601922043</t>
  </si>
  <si>
    <t xml:space="preserve">YA20052184</t>
  </si>
  <si>
    <t xml:space="preserve">鲜肉包</t>
  </si>
  <si>
    <r>
      <rPr>
        <sz val="10"/>
        <color rgb="FF000000"/>
        <rFont val="仿宋"/>
        <family val="3"/>
        <charset val="134"/>
      </rPr>
      <t xml:space="preserve">5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佛山市顺德区勒流创景食品厂</t>
  </si>
  <si>
    <r>
      <rPr>
        <sz val="10"/>
        <color rgb="FF000000"/>
        <rFont val="Noto Sans"/>
        <family val="2"/>
      </rPr>
      <t xml:space="preserve">佛山市顺德区勒流街道西华村委会西华工业区西连路</t>
    </r>
    <r>
      <rPr>
        <sz val="10"/>
        <color rgb="FF000000"/>
        <rFont val="仿宋"/>
        <family val="3"/>
        <charset val="134"/>
      </rPr>
      <t xml:space="preserve">20</t>
    </r>
    <r>
      <rPr>
        <sz val="10"/>
        <color rgb="FF000000"/>
        <rFont val="Noto Sans"/>
        <family val="2"/>
      </rPr>
      <t xml:space="preserve">号</t>
    </r>
  </si>
  <si>
    <t xml:space="preserve">SC20440200601922044</t>
  </si>
  <si>
    <t xml:space="preserve">YA20052185</t>
  </si>
  <si>
    <t xml:space="preserve">豆沙包</t>
  </si>
  <si>
    <t xml:space="preserve">利口福</t>
  </si>
  <si>
    <r>
      <rPr>
        <sz val="10"/>
        <color rgb="FF000000"/>
        <rFont val="仿宋"/>
        <family val="3"/>
        <charset val="134"/>
      </rPr>
      <t xml:space="preserve">33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广州酒家集团粮丰园（茂名）食品有限公司（</t>
    </r>
    <r>
      <rPr>
        <sz val="10"/>
        <color rgb="FF000000"/>
        <rFont val="仿宋"/>
        <family val="3"/>
        <charset val="134"/>
      </rPr>
      <t xml:space="preserve">B</t>
    </r>
    <r>
      <rPr>
        <sz val="10"/>
        <color rgb="FF000000"/>
        <rFont val="Noto Sans"/>
        <family val="2"/>
      </rPr>
      <t xml:space="preserve">）</t>
    </r>
  </si>
  <si>
    <r>
      <rPr>
        <sz val="10"/>
        <color rgb="FF000000"/>
        <rFont val="Noto Sans"/>
        <family val="2"/>
      </rPr>
      <t xml:space="preserve">茂名高新技术产业开发区食品包装工业加工区（自编</t>
    </r>
    <r>
      <rPr>
        <sz val="10"/>
        <color rgb="FF000000"/>
        <rFont val="仿宋"/>
        <family val="3"/>
        <charset val="134"/>
      </rPr>
      <t xml:space="preserve">386</t>
    </r>
    <r>
      <rPr>
        <sz val="10"/>
        <color rgb="FF000000"/>
        <rFont val="Noto Sans"/>
        <family val="2"/>
      </rPr>
      <t xml:space="preserve">号）</t>
    </r>
  </si>
  <si>
    <t xml:space="preserve">SC20440200601923049</t>
  </si>
  <si>
    <t xml:space="preserve">YA20052186</t>
  </si>
  <si>
    <t xml:space="preserve">青苹果味硬糖</t>
  </si>
  <si>
    <t xml:space="preserve">上好佳</t>
  </si>
  <si>
    <r>
      <rPr>
        <sz val="10"/>
        <color rgb="FF000000"/>
        <rFont val="Noto Sans"/>
        <family val="2"/>
      </rPr>
      <t xml:space="preserve">韶关市仁化县建设路</t>
    </r>
    <r>
      <rPr>
        <sz val="10"/>
        <color rgb="FF000000"/>
        <rFont val="仿宋"/>
        <family val="3"/>
        <charset val="134"/>
      </rPr>
      <t xml:space="preserve">38</t>
    </r>
    <r>
      <rPr>
        <sz val="10"/>
        <color rgb="FF000000"/>
        <rFont val="Noto Sans"/>
        <family val="2"/>
      </rPr>
      <t xml:space="preserve">号雅苑新城商住综合楼首层</t>
    </r>
    <r>
      <rPr>
        <sz val="10"/>
        <color rgb="FF000000"/>
        <rFont val="仿宋"/>
        <family val="3"/>
        <charset val="134"/>
      </rPr>
      <t xml:space="preserve">68</t>
    </r>
    <r>
      <rPr>
        <sz val="10"/>
        <color rgb="FF000000"/>
        <rFont val="Noto Sans"/>
        <family val="2"/>
      </rPr>
      <t xml:space="preserve">号及二层</t>
    </r>
  </si>
  <si>
    <t xml:space="preserve">上好佳（中国）有限公司</t>
  </si>
  <si>
    <r>
      <rPr>
        <sz val="10"/>
        <color rgb="FF000000"/>
        <rFont val="Noto Sans"/>
        <family val="2"/>
      </rPr>
      <t xml:space="preserve">上海市沪青平公路</t>
    </r>
    <r>
      <rPr>
        <sz val="10"/>
        <color rgb="FF000000"/>
        <rFont val="仿宋"/>
        <family val="3"/>
        <charset val="134"/>
      </rPr>
      <t xml:space="preserve">2277</t>
    </r>
    <r>
      <rPr>
        <sz val="10"/>
        <color rgb="FF000000"/>
        <rFont val="Noto Sans"/>
        <family val="2"/>
      </rPr>
      <t xml:space="preserve">号</t>
    </r>
  </si>
  <si>
    <t xml:space="preserve">SC20440200601923050</t>
  </si>
  <si>
    <t xml:space="preserve">YA20052187</t>
  </si>
  <si>
    <t xml:space="preserve">黑米味萨其马</t>
  </si>
  <si>
    <t xml:space="preserve">奥繁</t>
  </si>
  <si>
    <r>
      <rPr>
        <sz val="10"/>
        <color rgb="FF000000"/>
        <rFont val="仿宋"/>
        <family val="3"/>
        <charset val="134"/>
      </rPr>
      <t xml:space="preserve">4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濮阳市丫丫泰食品有限公司</t>
  </si>
  <si>
    <t xml:space="preserve">河南省濮阳市南乐县产业集聚区昌南路西侧</t>
  </si>
  <si>
    <t xml:space="preserve">SC20440200601923051</t>
  </si>
  <si>
    <t xml:space="preserve">YA20052188</t>
  </si>
  <si>
    <t xml:space="preserve">栗蓉饼干（原味）</t>
  </si>
  <si>
    <r>
      <rPr>
        <sz val="10"/>
        <color rgb="FF000000"/>
        <rFont val="仿宋"/>
        <family val="3"/>
        <charset val="134"/>
      </rPr>
      <t xml:space="preserve">333</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t xml:space="preserve">SC20440200601923052</t>
  </si>
  <si>
    <t xml:space="preserve">YA20052189</t>
  </si>
  <si>
    <t xml:space="preserve">百香果蜜复合水果饮品</t>
  </si>
  <si>
    <r>
      <rPr>
        <sz val="10"/>
        <color rgb="FF000000"/>
        <rFont val="仿宋"/>
        <family val="3"/>
        <charset val="134"/>
      </rPr>
      <t xml:space="preserve">500mL/</t>
    </r>
    <r>
      <rPr>
        <sz val="10"/>
        <color rgb="FF000000"/>
        <rFont val="Noto Sans"/>
        <family val="2"/>
      </rPr>
      <t xml:space="preserve">瓶</t>
    </r>
  </si>
  <si>
    <t xml:space="preserve">SC20440200601923053</t>
  </si>
  <si>
    <t xml:space="preserve">YA20052190</t>
  </si>
  <si>
    <t xml:space="preserve">芒芒小镇</t>
  </si>
  <si>
    <t xml:space="preserve">达活泉</t>
  </si>
  <si>
    <t xml:space="preserve">河南丰之源生物科技有限公司</t>
  </si>
  <si>
    <t xml:space="preserve">济源市梨林食品工业园区</t>
  </si>
  <si>
    <t xml:space="preserve">SC20440200601923055</t>
  </si>
  <si>
    <t xml:space="preserve">YA20052192</t>
  </si>
  <si>
    <r>
      <rPr>
        <sz val="10"/>
        <color rgb="FF000000"/>
        <rFont val="仿宋"/>
        <family val="3"/>
        <charset val="134"/>
      </rPr>
      <t xml:space="preserve">95%</t>
    </r>
    <r>
      <rPr>
        <sz val="10"/>
        <color rgb="FF000000"/>
        <rFont val="Noto Sans"/>
        <family val="2"/>
      </rPr>
      <t xml:space="preserve">虾滑（速冻调制食品）</t>
    </r>
  </si>
  <si>
    <t xml:space="preserve">北海宏方水产有限公司</t>
  </si>
  <si>
    <r>
      <rPr>
        <sz val="10"/>
        <color rgb="FF000000"/>
        <rFont val="Noto Sans"/>
        <family val="2"/>
      </rPr>
      <t xml:space="preserve">广西北海市合浦工业园区海景大道北侧（合浦大道与海景大道交汇处往西</t>
    </r>
    <r>
      <rPr>
        <sz val="10"/>
        <color rgb="FF000000"/>
        <rFont val="仿宋"/>
        <family val="3"/>
        <charset val="134"/>
      </rPr>
      <t xml:space="preserve">50</t>
    </r>
    <r>
      <rPr>
        <sz val="10"/>
        <color rgb="FF000000"/>
        <rFont val="Noto Sans"/>
        <family val="2"/>
      </rPr>
      <t xml:space="preserve">米）</t>
    </r>
  </si>
  <si>
    <r>
      <rPr>
        <sz val="10"/>
        <color rgb="FF000000"/>
        <rFont val="仿宋"/>
        <family val="3"/>
        <charset val="134"/>
      </rPr>
      <t xml:space="preserve">SB/T10379</t>
    </r>
    <r>
      <rPr>
        <sz val="10"/>
        <color rgb="FF000000"/>
        <rFont val="Noto Sans"/>
        <family val="2"/>
      </rPr>
      <t xml:space="preserve">、</t>
    </r>
    <r>
      <rPr>
        <sz val="10"/>
        <color rgb="FF000000"/>
        <rFont val="仿宋"/>
        <family val="3"/>
        <charset val="134"/>
      </rPr>
      <t xml:space="preserve">GB 19295</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1002</t>
  </si>
  <si>
    <t xml:space="preserve">YA20052193</t>
  </si>
  <si>
    <r>
      <rPr>
        <sz val="10"/>
        <color rgb="FF000000"/>
        <rFont val="Noto Sans"/>
        <family val="2"/>
      </rPr>
      <t xml:space="preserve">果粒奶优（原味</t>
    </r>
    <r>
      <rPr>
        <sz val="10"/>
        <color rgb="FF000000"/>
        <rFont val="仿宋"/>
        <family val="3"/>
        <charset val="134"/>
      </rPr>
      <t xml:space="preserve">+</t>
    </r>
    <r>
      <rPr>
        <sz val="10"/>
        <color rgb="FF000000"/>
        <rFont val="Noto Sans"/>
        <family val="2"/>
      </rPr>
      <t xml:space="preserve">椰果粒）</t>
    </r>
  </si>
  <si>
    <t xml:space="preserve">可口可乐装瓶商生产（东莞）有限公司南京分公司</t>
  </si>
  <si>
    <r>
      <rPr>
        <sz val="10"/>
        <color rgb="FF000000"/>
        <rFont val="Noto Sans"/>
        <family val="2"/>
      </rPr>
      <t xml:space="preserve">南京市浦口区高新技术开发区新科二路</t>
    </r>
    <r>
      <rPr>
        <sz val="10"/>
        <color rgb="FF000000"/>
        <rFont val="仿宋"/>
        <family val="3"/>
        <charset val="134"/>
      </rPr>
      <t xml:space="preserve">26</t>
    </r>
    <r>
      <rPr>
        <sz val="10"/>
        <color rgb="FF000000"/>
        <rFont val="Noto Sans"/>
        <family val="2"/>
      </rPr>
      <t xml:space="preserve">号</t>
    </r>
  </si>
  <si>
    <t xml:space="preserve">SC20440200601924027</t>
  </si>
  <si>
    <t xml:space="preserve">YA20052194</t>
  </si>
  <si>
    <t xml:space="preserve">一品椰生榨椰子汁（植物蛋白饮料）</t>
  </si>
  <si>
    <t xml:space="preserve">一品椰</t>
  </si>
  <si>
    <r>
      <rPr>
        <sz val="10"/>
        <color rgb="FF000000"/>
        <rFont val="仿宋"/>
        <family val="3"/>
        <charset val="134"/>
      </rPr>
      <t xml:space="preserve">500g/</t>
    </r>
    <r>
      <rPr>
        <sz val="10"/>
        <color rgb="FF000000"/>
        <rFont val="Noto Sans"/>
        <family val="2"/>
      </rPr>
      <t xml:space="preserve">瓶</t>
    </r>
  </si>
  <si>
    <t xml:space="preserve">文昌市椰岛实业有限公司</t>
  </si>
  <si>
    <t xml:space="preserve">海南省文昌市东郊镇</t>
  </si>
  <si>
    <r>
      <rPr>
        <sz val="10"/>
        <color rgb="FF000000"/>
        <rFont val="仿宋"/>
        <family val="3"/>
        <charset val="134"/>
      </rPr>
      <t xml:space="preserve">Q/WYD0005-2017S</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4061</t>
  </si>
  <si>
    <t xml:space="preserve">YA20052351</t>
  </si>
  <si>
    <t xml:space="preserve">爽口萝卜</t>
  </si>
  <si>
    <t xml:space="preserve">那比郎</t>
  </si>
  <si>
    <r>
      <rPr>
        <sz val="10"/>
        <color rgb="FF000000"/>
        <rFont val="仿宋"/>
        <family val="3"/>
        <charset val="134"/>
      </rPr>
      <t xml:space="preserve">485g/</t>
    </r>
    <r>
      <rPr>
        <sz val="10"/>
        <color rgb="FF000000"/>
        <rFont val="Noto Sans"/>
        <family val="2"/>
      </rPr>
      <t xml:space="preserve">瓶</t>
    </r>
  </si>
  <si>
    <t xml:space="preserve">翁源县益万家商贸有限公司</t>
  </si>
  <si>
    <r>
      <rPr>
        <sz val="10"/>
        <color rgb="FF000000"/>
        <rFont val="Noto Sans"/>
        <family val="2"/>
      </rPr>
      <t xml:space="preserve">翁源县龙仙镇建设二路</t>
    </r>
    <r>
      <rPr>
        <sz val="10"/>
        <color rgb="FF000000"/>
        <rFont val="仿宋"/>
        <family val="3"/>
        <charset val="134"/>
      </rPr>
      <t xml:space="preserve">331</t>
    </r>
    <r>
      <rPr>
        <sz val="10"/>
        <color rgb="FF000000"/>
        <rFont val="Noto Sans"/>
        <family val="2"/>
      </rPr>
      <t xml:space="preserve">号（第一层）</t>
    </r>
  </si>
  <si>
    <t xml:space="preserve">海口东山德盛行食品加工厂</t>
  </si>
  <si>
    <t xml:space="preserve">海南省海口市秀英区东山镇儒楚下村</t>
  </si>
  <si>
    <t xml:space="preserve">SC20440200601924062</t>
  </si>
  <si>
    <t xml:space="preserve">YA20052352</t>
  </si>
  <si>
    <t xml:space="preserve">大前门御膳酒</t>
  </si>
  <si>
    <t xml:space="preserve">大前門</t>
  </si>
  <si>
    <r>
      <rPr>
        <sz val="10"/>
        <color rgb="FF000000"/>
        <rFont val="仿宋"/>
        <family val="3"/>
        <charset val="134"/>
      </rPr>
      <t xml:space="preserve">505ml/</t>
    </r>
    <r>
      <rPr>
        <sz val="10"/>
        <color rgb="FF000000"/>
        <rFont val="Noto Sans"/>
        <family val="2"/>
      </rPr>
      <t xml:space="preserve">瓶</t>
    </r>
  </si>
  <si>
    <t xml:space="preserve">河北张华酿酒集团公司</t>
  </si>
  <si>
    <r>
      <rPr>
        <sz val="10"/>
        <color rgb="FF000000"/>
        <rFont val="Noto Sans"/>
        <family val="2"/>
      </rPr>
      <t xml:space="preserve">保定市徐水区徐大公路</t>
    </r>
    <r>
      <rPr>
        <sz val="10"/>
        <color rgb="FF000000"/>
        <rFont val="仿宋"/>
        <family val="3"/>
        <charset val="134"/>
      </rPr>
      <t xml:space="preserve">189</t>
    </r>
    <r>
      <rPr>
        <sz val="10"/>
        <color rgb="FF000000"/>
        <rFont val="Noto Sans"/>
        <family val="2"/>
      </rPr>
      <t xml:space="preserve">号</t>
    </r>
  </si>
  <si>
    <r>
      <rPr>
        <sz val="10"/>
        <color rgb="FF000000"/>
        <rFont val="仿宋"/>
        <family val="3"/>
        <charset val="134"/>
      </rPr>
      <t xml:space="preserve">GB/T10781.1</t>
    </r>
    <r>
      <rPr>
        <sz val="10"/>
        <color rgb="FF000000"/>
        <rFont val="Noto Sans"/>
        <family val="2"/>
      </rPr>
      <t xml:space="preserve">、</t>
    </r>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4063</t>
  </si>
  <si>
    <t xml:space="preserve">YA20052353</t>
  </si>
  <si>
    <t xml:space="preserve">葡萄苹果果肉果冻</t>
  </si>
  <si>
    <r>
      <rPr>
        <sz val="10"/>
        <color rgb="FF000000"/>
        <rFont val="仿宋"/>
        <family val="3"/>
        <charset val="134"/>
      </rPr>
      <t xml:space="preserve">14</t>
    </r>
    <r>
      <rPr>
        <sz val="10"/>
        <color rgb="FF000000"/>
        <rFont val="Noto Sans"/>
        <family val="2"/>
      </rPr>
      <t xml:space="preserve">个</t>
    </r>
  </si>
  <si>
    <t xml:space="preserve">北京大旺食品有限公司</t>
  </si>
  <si>
    <r>
      <rPr>
        <sz val="10"/>
        <color rgb="FF000000"/>
        <rFont val="Noto Sans"/>
        <family val="2"/>
      </rPr>
      <t xml:space="preserve">北京市平谷区兴谷经济开发区</t>
    </r>
    <r>
      <rPr>
        <sz val="10"/>
        <color rgb="FF000000"/>
        <rFont val="仿宋"/>
        <family val="3"/>
        <charset val="134"/>
      </rPr>
      <t xml:space="preserve">8</t>
    </r>
    <r>
      <rPr>
        <sz val="10"/>
        <color rgb="FF000000"/>
        <rFont val="Noto Sans"/>
        <family val="2"/>
      </rPr>
      <t xml:space="preserve">号区东侧</t>
    </r>
  </si>
  <si>
    <t xml:space="preserve">SC20440200601924064</t>
  </si>
  <si>
    <t xml:space="preserve">YA20052354</t>
  </si>
  <si>
    <t xml:space="preserve">沙琪玛香酥牛奶味</t>
  </si>
  <si>
    <r>
      <rPr>
        <sz val="10"/>
        <color rgb="FF000000"/>
        <rFont val="仿宋"/>
        <family val="3"/>
        <charset val="134"/>
      </rPr>
      <t xml:space="preserve">62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4065</t>
  </si>
  <si>
    <t xml:space="preserve">YA20052355</t>
  </si>
  <si>
    <t xml:space="preserve">泡藕带（酸辣味）</t>
  </si>
  <si>
    <t xml:space="preserve">曹坪村</t>
  </si>
  <si>
    <t xml:space="preserve">湖北仙桃市君莲绿色食品科技开发有限公司</t>
  </si>
  <si>
    <t xml:space="preserve">湖北省仙桃市沔城镇莲池环道二号</t>
  </si>
  <si>
    <t xml:space="preserve">SC20440200601921032</t>
  </si>
  <si>
    <t xml:space="preserve">YA20052356</t>
  </si>
  <si>
    <t xml:space="preserve">辣么小小脆（调味面制品）</t>
  </si>
  <si>
    <t xml:space="preserve">贤哥</t>
  </si>
  <si>
    <r>
      <rPr>
        <sz val="10"/>
        <color rgb="FF000000"/>
        <rFont val="仿宋"/>
        <family val="3"/>
        <charset val="134"/>
      </rPr>
      <t xml:space="preserve">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武江区联派商店</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广场</t>
    </r>
    <r>
      <rPr>
        <sz val="10"/>
        <color rgb="FF000000"/>
        <rFont val="仿宋"/>
        <family val="3"/>
        <charset val="134"/>
      </rPr>
      <t xml:space="preserve">A</t>
    </r>
    <r>
      <rPr>
        <sz val="10"/>
        <color rgb="FF000000"/>
        <rFont val="Noto Sans"/>
        <family val="2"/>
      </rPr>
      <t xml:space="preserve">区第一层</t>
    </r>
    <r>
      <rPr>
        <sz val="10"/>
        <color rgb="FF000000"/>
        <rFont val="仿宋"/>
        <family val="3"/>
        <charset val="134"/>
      </rPr>
      <t xml:space="preserve">A-B</t>
    </r>
    <r>
      <rPr>
        <sz val="10"/>
        <color rgb="FF000000"/>
        <rFont val="Noto Sans"/>
        <family val="2"/>
      </rPr>
      <t xml:space="preserve">号</t>
    </r>
  </si>
  <si>
    <t xml:space="preserve">湖北贤哥食品有限公司</t>
  </si>
  <si>
    <r>
      <rPr>
        <sz val="10"/>
        <color rgb="FF000000"/>
        <rFont val="Noto Sans"/>
        <family val="2"/>
      </rPr>
      <t xml:space="preserve">湖北省仙桃市干河办事处仙桃大道西段</t>
    </r>
    <r>
      <rPr>
        <sz val="10"/>
        <color rgb="FF000000"/>
        <rFont val="仿宋"/>
        <family val="3"/>
        <charset val="134"/>
      </rPr>
      <t xml:space="preserve">38</t>
    </r>
    <r>
      <rPr>
        <sz val="10"/>
        <color rgb="FF000000"/>
        <rFont val="Noto Sans"/>
        <family val="2"/>
      </rPr>
      <t xml:space="preserve">号</t>
    </r>
  </si>
  <si>
    <r>
      <rPr>
        <sz val="10"/>
        <color rgb="FF000000"/>
        <rFont val="仿宋"/>
        <family val="3"/>
        <charset val="134"/>
      </rPr>
      <t xml:space="preserve">Q/HBXG0003S-2020</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1034</t>
  </si>
  <si>
    <t xml:space="preserve">YA20052358</t>
  </si>
  <si>
    <t xml:space="preserve">糯米黄酒（清爽型黄酒）</t>
  </si>
  <si>
    <t xml:space="preserve">湖州老恒和酒业有限公司</t>
  </si>
  <si>
    <t xml:space="preserve">浙江省湖州市长兴县林城工业园区</t>
  </si>
  <si>
    <r>
      <rPr>
        <sz val="10"/>
        <color rgb="FF000000"/>
        <rFont val="仿宋"/>
        <family val="3"/>
        <charset val="134"/>
      </rPr>
      <t xml:space="preserve">GB/T13662</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1035</t>
  </si>
  <si>
    <t xml:space="preserve">YA20052359</t>
  </si>
  <si>
    <t xml:space="preserve">奶盐味苏打饼干</t>
  </si>
  <si>
    <t xml:space="preserve">艺术大师</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2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袋</t>
    </r>
  </si>
  <si>
    <t xml:space="preserve">湖南全都旺食品有限公司</t>
  </si>
  <si>
    <t xml:space="preserve">湘阴县文星镇工业园区</t>
  </si>
  <si>
    <t xml:space="preserve">SC20440200601921036</t>
  </si>
  <si>
    <t xml:space="preserve">YA20052360</t>
  </si>
  <si>
    <t xml:space="preserve">广州西关合桃酥</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18</t>
    </r>
    <r>
      <rPr>
        <sz val="10"/>
        <color rgb="FF000000"/>
        <rFont val="Noto Sans"/>
        <family val="2"/>
      </rPr>
      <t xml:space="preserve">小包）</t>
    </r>
    <r>
      <rPr>
        <sz val="10"/>
        <color rgb="FF000000"/>
        <rFont val="仿宋"/>
        <family val="3"/>
        <charset val="134"/>
      </rPr>
      <t xml:space="preserve">/</t>
    </r>
    <r>
      <rPr>
        <sz val="10"/>
        <color rgb="FF000000"/>
        <rFont val="Noto Sans"/>
        <family val="2"/>
      </rPr>
      <t xml:space="preserve">袋</t>
    </r>
  </si>
  <si>
    <t xml:space="preserve">广州市大嵘华食品有限公司</t>
  </si>
  <si>
    <r>
      <rPr>
        <sz val="10"/>
        <color rgb="FF000000"/>
        <rFont val="Noto Sans"/>
        <family val="2"/>
      </rPr>
      <t xml:space="preserve">广州市白云区石井大冈街</t>
    </r>
    <r>
      <rPr>
        <sz val="10"/>
        <color rgb="FF000000"/>
        <rFont val="仿宋"/>
        <family val="3"/>
        <charset val="134"/>
      </rPr>
      <t xml:space="preserve">112</t>
    </r>
    <r>
      <rPr>
        <sz val="10"/>
        <color rgb="FF000000"/>
        <rFont val="Noto Sans"/>
        <family val="2"/>
      </rPr>
      <t xml:space="preserve">号</t>
    </r>
  </si>
  <si>
    <t xml:space="preserve">SC20440200601921037</t>
  </si>
  <si>
    <t xml:space="preserve">YA20052361</t>
  </si>
  <si>
    <t xml:space="preserve">回头客卡侬尼华夫饼（原味）</t>
  </si>
  <si>
    <t xml:space="preserve">回头客</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5</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13</t>
    </r>
    <r>
      <rPr>
        <sz val="10"/>
        <color rgb="FF000000"/>
        <rFont val="Noto Sans"/>
        <family val="2"/>
      </rPr>
      <t xml:space="preserve">袋</t>
    </r>
  </si>
  <si>
    <t xml:space="preserve">福建回头客食品有限公司</t>
  </si>
  <si>
    <t xml:space="preserve">福建省泉州市惠安县惠东工业园区（涂寨）</t>
  </si>
  <si>
    <r>
      <rPr>
        <sz val="10"/>
        <color rgb="FF000000"/>
        <rFont val="仿宋"/>
        <family val="3"/>
        <charset val="134"/>
      </rPr>
      <t xml:space="preserve">Q/HTKS0002S-2018</t>
    </r>
    <r>
      <rPr>
        <sz val="10"/>
        <color rgb="FF000000"/>
        <rFont val="Noto Sans"/>
        <family val="2"/>
      </rPr>
      <t xml:space="preserve">、</t>
    </r>
    <r>
      <rPr>
        <sz val="10"/>
        <color rgb="FF000000"/>
        <rFont val="仿宋"/>
        <family val="3"/>
        <charset val="134"/>
      </rPr>
      <t xml:space="preserve">GB 7099</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食品整治办〔</t>
    </r>
    <r>
      <rPr>
        <sz val="10"/>
        <color rgb="FF000000"/>
        <rFont val="仿宋"/>
        <family val="3"/>
        <charset val="134"/>
      </rPr>
      <t xml:space="preserve">2009</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
</t>
    </r>
  </si>
  <si>
    <t xml:space="preserve">SC20440200601921038</t>
  </si>
  <si>
    <t xml:space="preserve">YA20052362</t>
  </si>
  <si>
    <t xml:space="preserve">猫山王榴莲饼</t>
  </si>
  <si>
    <t xml:space="preserve">巧卖</t>
  </si>
  <si>
    <t xml:space="preserve">广东隆盛食品有限公司</t>
  </si>
  <si>
    <r>
      <rPr>
        <sz val="10"/>
        <color rgb="FF000000"/>
        <rFont val="Noto Sans"/>
        <family val="2"/>
      </rPr>
      <t xml:space="preserve">韶关市曲江区白土经济开发区</t>
    </r>
    <r>
      <rPr>
        <sz val="10"/>
        <color rgb="FF000000"/>
        <rFont val="仿宋"/>
        <family val="3"/>
        <charset val="134"/>
      </rPr>
      <t xml:space="preserve">B3</t>
    </r>
    <r>
      <rPr>
        <sz val="10"/>
        <color rgb="FF000000"/>
        <rFont val="Noto Sans"/>
        <family val="2"/>
      </rPr>
      <t xml:space="preserve">区地块区域内的</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车间</t>
    </r>
  </si>
  <si>
    <t xml:space="preserve">SC20440200601921039</t>
  </si>
  <si>
    <t xml:space="preserve">YA20052363</t>
  </si>
  <si>
    <t xml:space="preserve">SC20440200601921040</t>
  </si>
  <si>
    <t xml:space="preserve">YA20052364</t>
  </si>
  <si>
    <t xml:space="preserve">手工黄酒（清爽型黄酒）</t>
  </si>
  <si>
    <t xml:space="preserve">SC20440200601922045</t>
  </si>
  <si>
    <t xml:space="preserve">YA20052365</t>
  </si>
  <si>
    <t xml:space="preserve">太太乐鸡精调味料</t>
  </si>
  <si>
    <t xml:space="preserve">太太乐</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浈江区黄健土特产店</t>
  </si>
  <si>
    <r>
      <rPr>
        <sz val="10"/>
        <color rgb="FF000000"/>
        <rFont val="Noto Sans"/>
        <family val="2"/>
      </rPr>
      <t xml:space="preserve">韶关市浈江区黄金村路</t>
    </r>
    <r>
      <rPr>
        <sz val="10"/>
        <color rgb="FF000000"/>
        <rFont val="仿宋"/>
        <family val="3"/>
        <charset val="134"/>
      </rPr>
      <t xml:space="preserve">2</t>
    </r>
    <r>
      <rPr>
        <sz val="10"/>
        <color rgb="FF000000"/>
        <rFont val="Noto Sans"/>
        <family val="2"/>
      </rPr>
      <t xml:space="preserve">号曲仁园格顶轩</t>
    </r>
    <r>
      <rPr>
        <sz val="10"/>
        <color rgb="FF000000"/>
        <rFont val="仿宋"/>
        <family val="3"/>
        <charset val="134"/>
      </rPr>
      <t xml:space="preserve">17</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4</t>
    </r>
    <r>
      <rPr>
        <sz val="10"/>
        <color rgb="FF000000"/>
        <rFont val="Noto Sans"/>
        <family val="2"/>
      </rPr>
      <t xml:space="preserve">号商铺</t>
    </r>
  </si>
  <si>
    <r>
      <rPr>
        <sz val="10"/>
        <color rgb="FF000000"/>
        <rFont val="Noto Sans"/>
        <family val="2"/>
      </rPr>
      <t xml:space="preserve">上海太太乐食品有限公司（代码：</t>
    </r>
    <r>
      <rPr>
        <sz val="10"/>
        <color rgb="FF000000"/>
        <rFont val="仿宋"/>
        <family val="3"/>
        <charset val="134"/>
      </rPr>
      <t xml:space="preserve">T</t>
    </r>
    <r>
      <rPr>
        <sz val="10"/>
        <color rgb="FF000000"/>
        <rFont val="Noto Sans"/>
        <family val="2"/>
      </rPr>
      <t xml:space="preserve">）</t>
    </r>
  </si>
  <si>
    <r>
      <rPr>
        <sz val="10"/>
        <color rgb="FF000000"/>
        <rFont val="Noto Sans"/>
        <family val="2"/>
      </rPr>
      <t xml:space="preserve">上海市曹安路</t>
    </r>
    <r>
      <rPr>
        <sz val="10"/>
        <color rgb="FF000000"/>
        <rFont val="仿宋"/>
        <family val="3"/>
        <charset val="134"/>
      </rPr>
      <t xml:space="preserve">13</t>
    </r>
    <r>
      <rPr>
        <sz val="10"/>
        <color rgb="FF000000"/>
        <rFont val="Noto Sans"/>
        <family val="2"/>
      </rPr>
      <t xml:space="preserve">号桥南星华公路</t>
    </r>
    <r>
      <rPr>
        <sz val="10"/>
        <color rgb="FF000000"/>
        <rFont val="仿宋"/>
        <family val="3"/>
        <charset val="134"/>
      </rPr>
      <t xml:space="preserve">969</t>
    </r>
    <r>
      <rPr>
        <sz val="10"/>
        <color rgb="FF000000"/>
        <rFont val="Noto Sans"/>
        <family val="2"/>
      </rPr>
      <t xml:space="preserve">号</t>
    </r>
  </si>
  <si>
    <t xml:space="preserve">SC20440200601922046</t>
  </si>
  <si>
    <t xml:space="preserve">YA20052366</t>
  </si>
  <si>
    <t xml:space="preserve">家楽</t>
  </si>
  <si>
    <t xml:space="preserve">联合利华（中国）有限公司从化分公司</t>
  </si>
  <si>
    <r>
      <rPr>
        <sz val="10"/>
        <color rgb="FF000000"/>
        <rFont val="Noto Sans"/>
        <family val="2"/>
      </rPr>
      <t xml:space="preserve">广州市从化广东从化经济开发区龙洞路</t>
    </r>
    <r>
      <rPr>
        <sz val="10"/>
        <color rgb="FF000000"/>
        <rFont val="仿宋"/>
        <family val="3"/>
        <charset val="134"/>
      </rPr>
      <t xml:space="preserve">1</t>
    </r>
    <r>
      <rPr>
        <sz val="10"/>
        <color rgb="FF000000"/>
        <rFont val="Noto Sans"/>
        <family val="2"/>
      </rPr>
      <t xml:space="preserve">号</t>
    </r>
  </si>
  <si>
    <t xml:space="preserve">SC20440200601922047</t>
  </si>
  <si>
    <t xml:space="preserve">YA20052367</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0440200601922048</t>
  </si>
  <si>
    <t xml:space="preserve">YA20052368</t>
  </si>
  <si>
    <r>
      <rPr>
        <sz val="10"/>
        <color rgb="FF000000"/>
        <rFont val="仿宋"/>
        <family val="3"/>
        <charset val="134"/>
      </rPr>
      <t xml:space="preserve">26</t>
    </r>
    <r>
      <rPr>
        <sz val="10"/>
        <color rgb="FF000000"/>
        <rFont val="Noto Sans"/>
        <family val="2"/>
      </rPr>
      <t xml:space="preserve">袋</t>
    </r>
  </si>
  <si>
    <t xml:space="preserve">SC20440200601922049</t>
  </si>
  <si>
    <t xml:space="preserve">YA20052369</t>
  </si>
  <si>
    <r>
      <rPr>
        <sz val="10"/>
        <color rgb="FF000000"/>
        <rFont val="仿宋"/>
        <family val="3"/>
        <charset val="134"/>
      </rPr>
      <t xml:space="preserve">1.2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浈江区喜来乐超市</t>
  </si>
  <si>
    <r>
      <rPr>
        <sz val="10"/>
        <color rgb="FF000000"/>
        <rFont val="Noto Sans"/>
        <family val="2"/>
      </rPr>
      <t xml:space="preserve">韶关市浈江区黄金村路</t>
    </r>
    <r>
      <rPr>
        <sz val="10"/>
        <color rgb="FF000000"/>
        <rFont val="仿宋"/>
        <family val="3"/>
        <charset val="134"/>
      </rPr>
      <t xml:space="preserve">2</t>
    </r>
    <r>
      <rPr>
        <sz val="10"/>
        <color rgb="FF000000"/>
        <rFont val="Noto Sans"/>
        <family val="2"/>
      </rPr>
      <t xml:space="preserve">号曲仁园</t>
    </r>
    <r>
      <rPr>
        <sz val="10"/>
        <color rgb="FF000000"/>
        <rFont val="仿宋"/>
        <family val="3"/>
        <charset val="134"/>
      </rPr>
      <t xml:space="preserve">.</t>
    </r>
    <r>
      <rPr>
        <sz val="10"/>
        <color rgb="FF000000"/>
        <rFont val="Noto Sans"/>
        <family val="2"/>
      </rPr>
      <t xml:space="preserve">格顶轩</t>
    </r>
    <r>
      <rPr>
        <sz val="10"/>
        <color rgb="FF000000"/>
        <rFont val="仿宋"/>
        <family val="3"/>
        <charset val="134"/>
      </rPr>
      <t xml:space="preserve">23</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5</t>
    </r>
    <r>
      <rPr>
        <sz val="10"/>
        <color rgb="FF000000"/>
        <rFont val="Noto Sans"/>
        <family val="2"/>
      </rPr>
      <t xml:space="preserve">号商铺</t>
    </r>
  </si>
  <si>
    <t xml:space="preserve">SC20440200601922050</t>
  </si>
  <si>
    <t xml:space="preserve">YA20052370</t>
  </si>
  <si>
    <t xml:space="preserve">生榨椰子汁（植物蛋白饮料）</t>
  </si>
  <si>
    <t xml:space="preserve">开平市李氏实业发展有限公司</t>
  </si>
  <si>
    <r>
      <rPr>
        <sz val="10"/>
        <color rgb="FF000000"/>
        <rFont val="Noto Sans"/>
        <family val="2"/>
      </rPr>
      <t xml:space="preserve">广东省开平市沙冈开平工业园环山路</t>
    </r>
    <r>
      <rPr>
        <sz val="10"/>
        <color rgb="FF000000"/>
        <rFont val="仿宋"/>
        <family val="3"/>
        <charset val="134"/>
      </rPr>
      <t xml:space="preserve">38</t>
    </r>
    <r>
      <rPr>
        <sz val="10"/>
        <color rgb="FF000000"/>
        <rFont val="Noto Sans"/>
        <family val="2"/>
      </rPr>
      <t xml:space="preserve">号</t>
    </r>
  </si>
  <si>
    <t xml:space="preserve">SC20440200601922051</t>
  </si>
  <si>
    <t xml:space="preserve">YA20052371</t>
  </si>
  <si>
    <t xml:space="preserve">香菇猪肉水饺</t>
  </si>
  <si>
    <t xml:space="preserve">海霸王（汕头）食品有限公司金环分公司</t>
  </si>
  <si>
    <r>
      <rPr>
        <sz val="10"/>
        <color rgb="FF000000"/>
        <rFont val="Noto Sans"/>
        <family val="2"/>
      </rPr>
      <t xml:space="preserve">汕头市金平区汕樟路</t>
    </r>
    <r>
      <rPr>
        <sz val="10"/>
        <color rgb="FF000000"/>
        <rFont val="仿宋"/>
        <family val="3"/>
        <charset val="134"/>
      </rPr>
      <t xml:space="preserve">204</t>
    </r>
    <r>
      <rPr>
        <sz val="10"/>
        <color rgb="FF000000"/>
        <rFont val="Noto Sans"/>
        <family val="2"/>
      </rPr>
      <t xml:space="preserve">号一楼</t>
    </r>
  </si>
  <si>
    <t xml:space="preserve">SC20440200601924058</t>
  </si>
  <si>
    <t xml:space="preserve">YA20052372</t>
  </si>
  <si>
    <t xml:space="preserve">SC20440200601924059</t>
  </si>
  <si>
    <t xml:space="preserve">YA20052373</t>
  </si>
  <si>
    <t xml:space="preserve">SC20440200601924060</t>
  </si>
  <si>
    <t xml:space="preserve">YA20052374</t>
  </si>
  <si>
    <t xml:space="preserve">潮盛</t>
  </si>
  <si>
    <r>
      <rPr>
        <sz val="10"/>
        <color rgb="FF000000"/>
        <rFont val="仿宋"/>
        <family val="3"/>
        <charset val="134"/>
      </rPr>
      <t xml:space="preserve">2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广东潮盛食品实业有限公司</t>
  </si>
  <si>
    <t xml:space="preserve">潮州市潮安区庵埠梅龙工业区</t>
  </si>
  <si>
    <t xml:space="preserve">SC20440200601925059</t>
  </si>
  <si>
    <t xml:space="preserve">YA20052375</t>
  </si>
  <si>
    <t xml:space="preserve">馋萝卜头</t>
  </si>
  <si>
    <t xml:space="preserve">辣么湘</t>
  </si>
  <si>
    <r>
      <rPr>
        <sz val="10"/>
        <color rgb="FF000000"/>
        <rFont val="仿宋"/>
        <family val="3"/>
        <charset val="134"/>
      </rPr>
      <t xml:space="preserve">27</t>
    </r>
    <r>
      <rPr>
        <sz val="10"/>
        <color rgb="FF000000"/>
        <rFont val="Noto Sans"/>
        <family val="2"/>
      </rPr>
      <t xml:space="preserve">包</t>
    </r>
  </si>
  <si>
    <t xml:space="preserve">翁源县万惠商贸有限公司</t>
  </si>
  <si>
    <r>
      <rPr>
        <sz val="10"/>
        <color rgb="FF000000"/>
        <rFont val="Noto Sans"/>
        <family val="2"/>
      </rPr>
      <t xml:space="preserve">翁源县龙仙镇工业路</t>
    </r>
    <r>
      <rPr>
        <sz val="10"/>
        <color rgb="FF000000"/>
        <rFont val="仿宋"/>
        <family val="3"/>
        <charset val="134"/>
      </rPr>
      <t xml:space="preserve">385</t>
    </r>
    <r>
      <rPr>
        <sz val="10"/>
        <color rgb="FF000000"/>
        <rFont val="Noto Sans"/>
        <family val="2"/>
      </rPr>
      <t xml:space="preserve">号春晖苑商业广场一层</t>
    </r>
    <r>
      <rPr>
        <sz val="10"/>
        <color rgb="FF000000"/>
        <rFont val="仿宋"/>
        <family val="3"/>
        <charset val="134"/>
      </rPr>
      <t xml:space="preserve">6</t>
    </r>
    <r>
      <rPr>
        <sz val="10"/>
        <color rgb="FF000000"/>
        <rFont val="Noto Sans"/>
        <family val="2"/>
      </rPr>
      <t xml:space="preserve">号至</t>
    </r>
    <r>
      <rPr>
        <sz val="10"/>
        <color rgb="FF000000"/>
        <rFont val="仿宋"/>
        <family val="3"/>
        <charset val="134"/>
      </rPr>
      <t xml:space="preserve">9</t>
    </r>
    <r>
      <rPr>
        <sz val="10"/>
        <color rgb="FF000000"/>
        <rFont val="Noto Sans"/>
        <family val="2"/>
      </rPr>
      <t xml:space="preserve">号</t>
    </r>
  </si>
  <si>
    <t xml:space="preserve">湖南洞庭明珠食品有限公司</t>
  </si>
  <si>
    <t xml:space="preserve">湖南省岳阳市华容县团洲乡墟场河外洲</t>
  </si>
  <si>
    <t xml:space="preserve">SC20440200601925060</t>
  </si>
  <si>
    <t xml:space="preserve">YA20052376</t>
  </si>
  <si>
    <t xml:space="preserve">如菓爱™百香果果汁饮料</t>
  </si>
  <si>
    <t xml:space="preserve">如菓爱</t>
  </si>
  <si>
    <t xml:space="preserve">韶关绿之源包装食品有限公司</t>
  </si>
  <si>
    <t xml:space="preserve">乳源县乳城镇北环中路富源工业区</t>
  </si>
  <si>
    <t xml:space="preserve">SC20440200601925061</t>
  </si>
  <si>
    <t xml:space="preserve">YA20052377</t>
  </si>
  <si>
    <t xml:space="preserve">SC20440200601925062</t>
  </si>
  <si>
    <t xml:space="preserve">YA20052378</t>
  </si>
  <si>
    <t xml:space="preserve">桔梗</t>
  </si>
  <si>
    <t xml:space="preserve">深圳市韩荣实业有限公司</t>
  </si>
  <si>
    <r>
      <rPr>
        <sz val="10"/>
        <color rgb="FF000000"/>
        <rFont val="Noto Sans"/>
        <family val="2"/>
      </rPr>
      <t xml:space="preserve">深圳市龙岗区横岗街道保安社区简龙街</t>
    </r>
    <r>
      <rPr>
        <sz val="10"/>
        <color rgb="FF000000"/>
        <rFont val="仿宋"/>
        <family val="3"/>
        <charset val="134"/>
      </rPr>
      <t xml:space="preserve">28</t>
    </r>
    <r>
      <rPr>
        <sz val="10"/>
        <color rgb="FF000000"/>
        <rFont val="Noto Sans"/>
        <family val="2"/>
      </rPr>
      <t xml:space="preserve">号</t>
    </r>
    <r>
      <rPr>
        <sz val="10"/>
        <color rgb="FF000000"/>
        <rFont val="仿宋"/>
        <family val="3"/>
        <charset val="134"/>
      </rPr>
      <t xml:space="preserve">10</t>
    </r>
    <r>
      <rPr>
        <sz val="10"/>
        <color rgb="FF000000"/>
        <rFont val="Noto Sans"/>
        <family val="2"/>
      </rPr>
      <t xml:space="preserve">栋厂房</t>
    </r>
  </si>
  <si>
    <t xml:space="preserve">SC20440200601925063</t>
  </si>
  <si>
    <t xml:space="preserve">YA20052379</t>
  </si>
  <si>
    <t xml:space="preserve">SC20440200601925064</t>
  </si>
  <si>
    <t xml:space="preserve">YA20052380</t>
  </si>
  <si>
    <t xml:space="preserve">旺旺嫩布丁（牛油果味）</t>
  </si>
  <si>
    <r>
      <rPr>
        <sz val="10"/>
        <color rgb="FF000000"/>
        <rFont val="仿宋"/>
        <family val="3"/>
        <charset val="134"/>
      </rPr>
      <t xml:space="preserve">130g/</t>
    </r>
    <r>
      <rPr>
        <sz val="10"/>
        <color rgb="FF000000"/>
        <rFont val="Noto Sans"/>
        <family val="2"/>
      </rPr>
      <t xml:space="preserve">个</t>
    </r>
  </si>
  <si>
    <t xml:space="preserve">南京福旺食品有限公司</t>
  </si>
  <si>
    <r>
      <rPr>
        <sz val="10"/>
        <color rgb="FF000000"/>
        <rFont val="Noto Sans"/>
        <family val="2"/>
      </rPr>
      <t xml:space="preserve">江苏省南京市江宁经济技术开发区通淮街</t>
    </r>
    <r>
      <rPr>
        <sz val="10"/>
        <color rgb="FF000000"/>
        <rFont val="仿宋"/>
        <family val="3"/>
        <charset val="134"/>
      </rPr>
      <t xml:space="preserve">3</t>
    </r>
    <r>
      <rPr>
        <sz val="10"/>
        <color rgb="FF000000"/>
        <rFont val="Noto Sans"/>
        <family val="2"/>
      </rPr>
      <t xml:space="preserve">号</t>
    </r>
  </si>
  <si>
    <t xml:space="preserve">SC20440200601925065</t>
  </si>
  <si>
    <t xml:space="preserve">YA20052381</t>
  </si>
  <si>
    <t xml:space="preserve">蜜桔菠萝（果肉果冻）</t>
  </si>
  <si>
    <t xml:space="preserve">SC20440200601925066</t>
  </si>
  <si>
    <t xml:space="preserve">YA20052382</t>
  </si>
  <si>
    <t xml:space="preserve">香辣猪蹄</t>
  </si>
  <si>
    <t xml:space="preserve">振强</t>
  </si>
  <si>
    <r>
      <rPr>
        <sz val="10"/>
        <color rgb="FF000000"/>
        <rFont val="仿宋"/>
        <family val="3"/>
        <charset val="134"/>
      </rPr>
      <t xml:space="preserve">1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浏阳市富强食品有限公司</t>
  </si>
  <si>
    <t xml:space="preserve">浏阳市镇头镇工业小区</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GB 2726</t>
    </r>
    <r>
      <rPr>
        <sz val="10"/>
        <color rgb="FF000000"/>
        <rFont val="Noto Sans"/>
        <family val="2"/>
      </rPr>
      <t xml:space="preserve">、</t>
    </r>
    <r>
      <rPr>
        <sz val="10"/>
        <color rgb="FF000000"/>
        <rFont val="仿宋"/>
        <family val="3"/>
        <charset val="134"/>
      </rPr>
      <t xml:space="preserve">GB 29921</t>
    </r>
  </si>
  <si>
    <t xml:space="preserve">SC20440200601925067</t>
  </si>
  <si>
    <t xml:space="preserve">YA20052383</t>
  </si>
  <si>
    <t xml:space="preserve">正地都新咸菜</t>
  </si>
  <si>
    <t xml:space="preserve">仙美</t>
  </si>
  <si>
    <t xml:space="preserve">揭阳市揭东区新亨仙美蔡联兴调味品厂</t>
  </si>
  <si>
    <t xml:space="preserve">揭阳市揭东区新亨镇仙美村罗山路边（仙美中学斜对面）</t>
  </si>
  <si>
    <t xml:space="preserve">SC20440200601925068</t>
  </si>
  <si>
    <t xml:space="preserve">YA20052384</t>
  </si>
  <si>
    <t xml:space="preserve">新幸福厨</t>
  </si>
  <si>
    <r>
      <rPr>
        <sz val="10"/>
        <color rgb="FF000000"/>
        <rFont val="仿宋"/>
        <family val="3"/>
        <charset val="134"/>
      </rPr>
      <t xml:space="preserve">900g/</t>
    </r>
    <r>
      <rPr>
        <sz val="10"/>
        <color rgb="FF000000"/>
        <rFont val="Noto Sans"/>
        <family val="2"/>
      </rPr>
      <t xml:space="preserve">包</t>
    </r>
  </si>
  <si>
    <t xml:space="preserve">吉安市金庐陵粮油食品有限公司</t>
  </si>
  <si>
    <t xml:space="preserve">江西省吉安市安福县工业区内</t>
  </si>
  <si>
    <t xml:space="preserve">SC20440200601923059</t>
  </si>
  <si>
    <t xml:space="preserve">YA20052385</t>
  </si>
  <si>
    <t xml:space="preserve">浈江区莲花山万家福超市</t>
  </si>
  <si>
    <r>
      <rPr>
        <sz val="10"/>
        <color rgb="FF000000"/>
        <rFont val="Noto Sans"/>
        <family val="2"/>
      </rPr>
      <t xml:space="preserve">韶关市浈江区大塘路供电段料库</t>
    </r>
    <r>
      <rPr>
        <sz val="10"/>
        <color rgb="FF000000"/>
        <rFont val="仿宋"/>
        <family val="3"/>
        <charset val="134"/>
      </rPr>
      <t xml:space="preserve">15-18</t>
    </r>
    <r>
      <rPr>
        <sz val="10"/>
        <color rgb="FF000000"/>
        <rFont val="Noto Sans"/>
        <family val="2"/>
      </rPr>
      <t xml:space="preserve">档口</t>
    </r>
  </si>
  <si>
    <t xml:space="preserve">SC20440200601923060</t>
  </si>
  <si>
    <t xml:space="preserve">YA20052386</t>
  </si>
  <si>
    <r>
      <rPr>
        <sz val="10"/>
        <color rgb="FF000000"/>
        <rFont val="Noto Sans"/>
        <family val="2"/>
      </rPr>
      <t xml:space="preserve">「美汁源」「酷兒</t>
    </r>
    <r>
      <rPr>
        <sz val="10"/>
        <color rgb="FF000000"/>
        <rFont val="仿宋"/>
        <family val="3"/>
        <charset val="134"/>
      </rPr>
      <t xml:space="preserve">Qoo</t>
    </r>
    <r>
      <rPr>
        <sz val="10"/>
        <color rgb="FF000000"/>
        <rFont val="Noto Sans"/>
        <family val="2"/>
      </rPr>
      <t xml:space="preserve">」葡萄汁饮料</t>
    </r>
  </si>
  <si>
    <t xml:space="preserve">SC20440200601923061</t>
  </si>
  <si>
    <t xml:space="preserve">YA20052387</t>
  </si>
  <si>
    <t xml:space="preserve">糖醋蒜头</t>
  </si>
  <si>
    <r>
      <rPr>
        <sz val="10"/>
        <color rgb="FF000000"/>
        <rFont val="仿宋"/>
        <family val="3"/>
        <charset val="134"/>
      </rPr>
      <t xml:space="preserve">380g/</t>
    </r>
    <r>
      <rPr>
        <sz val="10"/>
        <color rgb="FF000000"/>
        <rFont val="Noto Sans"/>
        <family val="2"/>
      </rPr>
      <t xml:space="preserve">瓶</t>
    </r>
  </si>
  <si>
    <t xml:space="preserve">广州市如丰果子调味食品有限公司</t>
  </si>
  <si>
    <t xml:space="preserve">广州市增城石滩镇麻车</t>
  </si>
  <si>
    <t xml:space="preserve">SC20440200601923062</t>
  </si>
  <si>
    <t xml:space="preserve">YA20052388</t>
  </si>
  <si>
    <t xml:space="preserve">香辣萝卜</t>
  </si>
  <si>
    <r>
      <rPr>
        <sz val="10"/>
        <color rgb="FF000000"/>
        <rFont val="仿宋"/>
        <family val="3"/>
        <charset val="134"/>
      </rPr>
      <t xml:space="preserve">400g/</t>
    </r>
    <r>
      <rPr>
        <sz val="10"/>
        <color rgb="FF000000"/>
        <rFont val="Noto Sans"/>
        <family val="2"/>
      </rPr>
      <t xml:space="preserve">瓶</t>
    </r>
  </si>
  <si>
    <t xml:space="preserve">SC20440200601923063</t>
  </si>
  <si>
    <t xml:space="preserve">YA20052389</t>
  </si>
  <si>
    <t xml:space="preserve">甜酸荞头</t>
  </si>
  <si>
    <t xml:space="preserve">SC20440200601921041</t>
  </si>
  <si>
    <t xml:space="preserve">YA20052759</t>
  </si>
  <si>
    <t xml:space="preserve">芒果发酵风味饮品</t>
  </si>
  <si>
    <t xml:space="preserve">曾小可</t>
  </si>
  <si>
    <r>
      <rPr>
        <sz val="10"/>
        <color rgb="FF000000"/>
        <rFont val="仿宋"/>
        <family val="3"/>
        <charset val="134"/>
      </rPr>
      <t xml:space="preserve">488ml/</t>
    </r>
    <r>
      <rPr>
        <sz val="10"/>
        <color rgb="FF000000"/>
        <rFont val="Noto Sans"/>
        <family val="2"/>
      </rPr>
      <t xml:space="preserve">瓶</t>
    </r>
  </si>
  <si>
    <t xml:space="preserve">武江区沙湖绿洲超市</t>
  </si>
  <si>
    <r>
      <rPr>
        <sz val="10"/>
        <color rgb="FF000000"/>
        <rFont val="Noto Sans"/>
        <family val="2"/>
      </rPr>
      <t xml:space="preserve">韶关市武江区移山路</t>
    </r>
    <r>
      <rPr>
        <sz val="10"/>
        <color rgb="FF000000"/>
        <rFont val="仿宋"/>
        <family val="3"/>
        <charset val="134"/>
      </rPr>
      <t xml:space="preserve">1</t>
    </r>
    <r>
      <rPr>
        <sz val="10"/>
        <color rgb="FF000000"/>
        <rFont val="Noto Sans"/>
        <family val="2"/>
      </rPr>
      <t xml:space="preserve">号沙湖绿洲花园配套商铺</t>
    </r>
    <r>
      <rPr>
        <sz val="10"/>
        <color rgb="FF000000"/>
        <rFont val="仿宋"/>
        <family val="3"/>
        <charset val="134"/>
      </rPr>
      <t xml:space="preserve">8102</t>
    </r>
    <r>
      <rPr>
        <sz val="10"/>
        <color rgb="FF000000"/>
        <rFont val="Noto Sans"/>
        <family val="2"/>
      </rPr>
      <t xml:space="preserve">号</t>
    </r>
  </si>
  <si>
    <t xml:space="preserve">佛山市三水区沃咔饮料有限公司</t>
  </si>
  <si>
    <t xml:space="preserve">佛山市三水区云东海街道石湖洲村委会石南工业区</t>
  </si>
  <si>
    <t xml:space="preserve">SC20440200601921042</t>
  </si>
  <si>
    <t xml:space="preserve">YA20052760</t>
  </si>
  <si>
    <t xml:space="preserve">蒙牛乳业（衡水）有限公司</t>
  </si>
  <si>
    <t xml:space="preserve">河北省衡水市武强县农牧产业园</t>
  </si>
  <si>
    <t xml:space="preserve">SC20440200601921043</t>
  </si>
  <si>
    <t xml:space="preserve">YA20052761</t>
  </si>
  <si>
    <t xml:space="preserve">芒果味果冻</t>
  </si>
  <si>
    <r>
      <rPr>
        <sz val="10"/>
        <color rgb="FF000000"/>
        <rFont val="Noto Sans"/>
        <family val="2"/>
      </rPr>
      <t xml:space="preserve">自然</t>
    </r>
    <r>
      <rPr>
        <sz val="10"/>
        <color rgb="FF000000"/>
        <rFont val="仿宋"/>
        <family val="3"/>
        <charset val="134"/>
      </rPr>
      <t xml:space="preserve">e</t>
    </r>
    <r>
      <rPr>
        <sz val="10"/>
        <color rgb="FF000000"/>
        <rFont val="Noto Sans"/>
        <family val="2"/>
      </rPr>
      <t xml:space="preserve">派</t>
    </r>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杯）</t>
    </r>
    <r>
      <rPr>
        <sz val="10"/>
        <color rgb="FF000000"/>
        <rFont val="仿宋"/>
        <family val="3"/>
        <charset val="134"/>
      </rPr>
      <t xml:space="preserve">/</t>
    </r>
    <r>
      <rPr>
        <sz val="10"/>
        <color rgb="FF000000"/>
        <rFont val="Noto Sans"/>
        <family val="2"/>
      </rPr>
      <t xml:space="preserve">包</t>
    </r>
  </si>
  <si>
    <t xml:space="preserve">福建泉州市茂源食品有限公司</t>
  </si>
  <si>
    <r>
      <rPr>
        <sz val="10"/>
        <color rgb="FF000000"/>
        <rFont val="Noto Sans"/>
        <family val="2"/>
      </rPr>
      <t xml:space="preserve">南安市洪濑镇东溪工业路</t>
    </r>
    <r>
      <rPr>
        <sz val="10"/>
        <color rgb="FF000000"/>
        <rFont val="仿宋"/>
        <family val="3"/>
        <charset val="134"/>
      </rPr>
      <t xml:space="preserve">222</t>
    </r>
    <r>
      <rPr>
        <sz val="10"/>
        <color rgb="FF000000"/>
        <rFont val="Noto Sans"/>
        <family val="2"/>
      </rPr>
      <t xml:space="preserve">号</t>
    </r>
  </si>
  <si>
    <t xml:space="preserve">SC20440200601921044</t>
  </si>
  <si>
    <t xml:space="preserve">YA20052762</t>
  </si>
  <si>
    <t xml:space="preserve">山竹味果冻</t>
  </si>
  <si>
    <t xml:space="preserve">SC20440200601921045</t>
  </si>
  <si>
    <t xml:space="preserve">YA20052763</t>
  </si>
  <si>
    <t xml:space="preserve">草莓味果冻</t>
  </si>
  <si>
    <t xml:space="preserve">SC20440200601921046</t>
  </si>
  <si>
    <t xml:space="preserve">YA20052764</t>
  </si>
  <si>
    <r>
      <rPr>
        <sz val="10"/>
        <color rgb="FF000000"/>
        <rFont val="仿宋"/>
        <family val="3"/>
        <charset val="134"/>
      </rPr>
      <t xml:space="preserve">182g</t>
    </r>
    <r>
      <rPr>
        <sz val="10"/>
        <color rgb="FF000000"/>
        <rFont val="Noto Sans"/>
        <family val="2"/>
      </rPr>
      <t xml:space="preserve">（牛排</t>
    </r>
    <r>
      <rPr>
        <sz val="10"/>
        <color rgb="FF000000"/>
        <rFont val="仿宋"/>
        <family val="3"/>
        <charset val="134"/>
      </rPr>
      <t xml:space="preserve">118g*1</t>
    </r>
    <r>
      <rPr>
        <sz val="10"/>
        <color rgb="FF000000"/>
        <rFont val="Noto Sans"/>
        <family val="2"/>
      </rPr>
      <t xml:space="preserve">黑椒酱包</t>
    </r>
    <r>
      <rPr>
        <sz val="10"/>
        <color rgb="FF000000"/>
        <rFont val="仿宋"/>
        <family val="3"/>
        <charset val="134"/>
      </rPr>
      <t xml:space="preserve">20g*1</t>
    </r>
    <r>
      <rPr>
        <sz val="10"/>
        <color rgb="FF000000"/>
        <rFont val="Noto Sans"/>
        <family val="2"/>
      </rPr>
      <t xml:space="preserve">番茄酱包</t>
    </r>
    <r>
      <rPr>
        <sz val="10"/>
        <color rgb="FF000000"/>
        <rFont val="仿宋"/>
        <family val="3"/>
        <charset val="134"/>
      </rPr>
      <t xml:space="preserve">20g*1</t>
    </r>
    <r>
      <rPr>
        <sz val="10"/>
        <color rgb="FF000000"/>
        <rFont val="Noto Sans"/>
        <family val="2"/>
      </rPr>
      <t xml:space="preserve">牛排专用油</t>
    </r>
    <r>
      <rPr>
        <sz val="10"/>
        <color rgb="FF000000"/>
        <rFont val="仿宋"/>
        <family val="3"/>
        <charset val="134"/>
      </rPr>
      <t xml:space="preserve">12g*2</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SB/T10379</t>
    </r>
    <r>
      <rPr>
        <sz val="10"/>
        <color rgb="FF000000"/>
        <rFont val="Noto Sans"/>
        <family val="2"/>
      </rPr>
      <t xml:space="preserve">、</t>
    </r>
    <r>
      <rPr>
        <sz val="10"/>
        <color rgb="FF000000"/>
        <rFont val="仿宋"/>
        <family val="3"/>
        <charset val="134"/>
      </rPr>
      <t xml:space="preserve">19295</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 </t>
    </r>
    <r>
      <rPr>
        <sz val="10"/>
        <color rgb="FF000000"/>
        <rFont val="Noto Sans"/>
        <family val="2"/>
      </rPr>
      <t xml:space="preserve">号</t>
    </r>
  </si>
  <si>
    <t xml:space="preserve">SC20440200601921047</t>
  </si>
  <si>
    <t xml:space="preserve">YA20052765</t>
  </si>
  <si>
    <t xml:space="preserve">猕猴桃发酵风味饮品</t>
  </si>
  <si>
    <t xml:space="preserve">SC20440200601921048</t>
  </si>
  <si>
    <t xml:space="preserve">YA20052766</t>
  </si>
  <si>
    <t xml:space="preserve">草莓发酵风味饮品</t>
  </si>
  <si>
    <t xml:space="preserve">SC20440200601921049</t>
  </si>
  <si>
    <t xml:space="preserve">YA20052767</t>
  </si>
  <si>
    <t xml:space="preserve">康师傅水蜜桃水果饮品</t>
  </si>
  <si>
    <t xml:space="preserve">SC20440200601921050</t>
  </si>
  <si>
    <t xml:space="preserve">YA20052768</t>
  </si>
  <si>
    <t xml:space="preserve">核桃乳</t>
  </si>
  <si>
    <t xml:space="preserve">养元</t>
  </si>
  <si>
    <r>
      <rPr>
        <sz val="10"/>
        <color rgb="FF000000"/>
        <rFont val="仿宋"/>
        <family val="3"/>
        <charset val="134"/>
      </rPr>
      <t xml:space="preserve">24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江西鹰潭养元智汇饮品有限公司</t>
  </si>
  <si>
    <t xml:space="preserve">江西鹰潭高新技术产业开发区龙岗产业园五经路旁</t>
  </si>
  <si>
    <r>
      <rPr>
        <sz val="10"/>
        <color rgb="FF000000"/>
        <rFont val="仿宋"/>
        <family val="3"/>
        <charset val="134"/>
      </rPr>
      <t xml:space="preserve">Q/HBYY0006S-201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101</t>
    </r>
    <r>
      <rPr>
        <sz val="10"/>
        <color rgb="FF000000"/>
        <rFont val="Noto Sans"/>
        <family val="2"/>
      </rPr>
      <t xml:space="preserve">、</t>
    </r>
    <r>
      <rPr>
        <sz val="10"/>
        <color rgb="FF000000"/>
        <rFont val="仿宋"/>
        <family val="3"/>
        <charset val="134"/>
      </rPr>
      <t xml:space="preserve">GB 29921</t>
    </r>
  </si>
  <si>
    <t xml:space="preserve">SC20440200601922052</t>
  </si>
  <si>
    <t xml:space="preserve">YA20052769</t>
  </si>
  <si>
    <r>
      <rPr>
        <sz val="10"/>
        <color rgb="FF000000"/>
        <rFont val="Noto Sans"/>
        <family val="2"/>
      </rPr>
      <t xml:space="preserve">米</t>
    </r>
    <r>
      <rPr>
        <sz val="10"/>
        <color rgb="FF000000"/>
        <rFont val="仿宋"/>
        <family val="3"/>
        <charset val="134"/>
      </rPr>
      <t xml:space="preserve">ni</t>
    </r>
    <r>
      <rPr>
        <sz val="10"/>
        <color rgb="FF000000"/>
        <rFont val="Noto Sans"/>
        <family val="2"/>
      </rPr>
      <t xml:space="preserve">酥（挤压型膨化食品）</t>
    </r>
  </si>
  <si>
    <t xml:space="preserve">浈江区兴润万家超市</t>
  </si>
  <si>
    <r>
      <rPr>
        <sz val="10"/>
        <color rgb="FF000000"/>
        <rFont val="Noto Sans"/>
        <family val="2"/>
      </rPr>
      <t xml:space="preserve">韶关市浈江区黄金村兴润综合市场</t>
    </r>
    <r>
      <rPr>
        <sz val="10"/>
        <color rgb="FF000000"/>
        <rFont val="仿宋"/>
        <family val="3"/>
        <charset val="134"/>
      </rPr>
      <t xml:space="preserve">F</t>
    </r>
    <r>
      <rPr>
        <sz val="10"/>
        <color rgb="FF000000"/>
        <rFont val="Noto Sans"/>
        <family val="2"/>
      </rPr>
      <t xml:space="preserve">档</t>
    </r>
  </si>
  <si>
    <t xml:space="preserve">安福县丰阳谷食品有限公司</t>
  </si>
  <si>
    <t xml:space="preserve">江西省安福县工业园区</t>
  </si>
  <si>
    <t xml:space="preserve">SC20440200601922053</t>
  </si>
  <si>
    <t xml:space="preserve">YA20052770</t>
  </si>
  <si>
    <t xml:space="preserve">当家人雪米饼（焙烤型膨化食品）</t>
  </si>
  <si>
    <t xml:space="preserve">当家人</t>
  </si>
  <si>
    <r>
      <rPr>
        <sz val="10"/>
        <color rgb="FF000000"/>
        <rFont val="仿宋"/>
        <family val="3"/>
        <charset val="134"/>
      </rPr>
      <t xml:space="preserve">3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山东曹县壮大食品有限公司</t>
  </si>
  <si>
    <r>
      <rPr>
        <sz val="10"/>
        <color rgb="FF000000"/>
        <rFont val="Noto Sans"/>
        <family val="2"/>
      </rPr>
      <t xml:space="preserve">曹县</t>
    </r>
    <r>
      <rPr>
        <sz val="10"/>
        <color rgb="FF000000"/>
        <rFont val="仿宋"/>
        <family val="3"/>
        <charset val="134"/>
      </rPr>
      <t xml:space="preserve">105</t>
    </r>
    <r>
      <rPr>
        <sz val="10"/>
        <color rgb="FF000000"/>
        <rFont val="Noto Sans"/>
        <family val="2"/>
      </rPr>
      <t xml:space="preserve">国道收费站东侧</t>
    </r>
  </si>
  <si>
    <t xml:space="preserve">SC20440200601922054</t>
  </si>
  <si>
    <t xml:space="preserve">YA20052771</t>
  </si>
  <si>
    <t xml:space="preserve">广式小笼包</t>
  </si>
  <si>
    <r>
      <rPr>
        <sz val="10"/>
        <color rgb="FF000000"/>
        <rFont val="仿宋"/>
        <family val="3"/>
        <charset val="134"/>
      </rPr>
      <t xml:space="preserve">450g/</t>
    </r>
    <r>
      <rPr>
        <sz val="10"/>
        <color rgb="FF000000"/>
        <rFont val="Noto Sans"/>
        <family val="2"/>
      </rPr>
      <t xml:space="preserve">袋</t>
    </r>
  </si>
  <si>
    <t xml:space="preserve">佛山市顺德区容桂荣昶食品有限公司</t>
  </si>
  <si>
    <r>
      <rPr>
        <sz val="10"/>
        <color rgb="FF000000"/>
        <rFont val="Noto Sans"/>
        <family val="2"/>
      </rPr>
      <t xml:space="preserve">佛山市顺德区容桂德胜居委会成业路</t>
    </r>
    <r>
      <rPr>
        <sz val="10"/>
        <color rgb="FF000000"/>
        <rFont val="仿宋"/>
        <family val="3"/>
        <charset val="134"/>
      </rPr>
      <t xml:space="preserve">10</t>
    </r>
    <r>
      <rPr>
        <sz val="10"/>
        <color rgb="FF000000"/>
        <rFont val="Noto Sans"/>
        <family val="2"/>
      </rPr>
      <t xml:space="preserve">号首层之二</t>
    </r>
  </si>
  <si>
    <r>
      <rPr>
        <sz val="10"/>
        <color rgb="FF000000"/>
        <rFont val="仿宋"/>
        <family val="3"/>
        <charset val="134"/>
      </rPr>
      <t xml:space="preserve">GB 7099</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食品整治办〔</t>
    </r>
    <r>
      <rPr>
        <sz val="10"/>
        <color rgb="FF000000"/>
        <rFont val="仿宋"/>
        <family val="3"/>
        <charset val="134"/>
      </rPr>
      <t xml:space="preserve">2009</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
</t>
    </r>
  </si>
  <si>
    <t xml:space="preserve">SC20440200601922055</t>
  </si>
  <si>
    <t xml:space="preserve">YA20052772</t>
  </si>
  <si>
    <t xml:space="preserve">香菇滑肉包</t>
  </si>
  <si>
    <t xml:space="preserve">佛山市顺德区恒卿食品有限公司</t>
  </si>
  <si>
    <r>
      <rPr>
        <sz val="10"/>
        <color rgb="FF000000"/>
        <rFont val="Noto Sans"/>
        <family val="2"/>
      </rPr>
      <t xml:space="preserve">佛山市顺德区容桂天河工业区天河大道</t>
    </r>
    <r>
      <rPr>
        <sz val="10"/>
        <color rgb="FF000000"/>
        <rFont val="仿宋"/>
        <family val="3"/>
        <charset val="134"/>
      </rPr>
      <t xml:space="preserve">11</t>
    </r>
    <r>
      <rPr>
        <sz val="10"/>
        <color rgb="FF000000"/>
        <rFont val="Noto Sans"/>
        <family val="2"/>
      </rPr>
      <t xml:space="preserve">号</t>
    </r>
  </si>
  <si>
    <t xml:space="preserve">SC20440200601922056</t>
  </si>
  <si>
    <t xml:space="preserve">YA20052773</t>
  </si>
  <si>
    <t xml:space="preserve">荷花卷</t>
  </si>
  <si>
    <t xml:space="preserve">佛山市顺德区容桂恒协食品有限公司</t>
  </si>
  <si>
    <t xml:space="preserve">SC20440200601923066</t>
  </si>
  <si>
    <t xml:space="preserve">YA20052774</t>
  </si>
  <si>
    <t xml:space="preserve">凤城鱼皮饺</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20</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盒</t>
    </r>
  </si>
  <si>
    <t xml:space="preserve">新丰县汇佳达超市</t>
  </si>
  <si>
    <r>
      <rPr>
        <sz val="10"/>
        <color rgb="FF000000"/>
        <rFont val="Noto Sans"/>
        <family val="2"/>
      </rPr>
      <t xml:space="preserve">新丰县丰城街道丰城大道西</t>
    </r>
    <r>
      <rPr>
        <sz val="10"/>
        <color rgb="FF000000"/>
        <rFont val="仿宋"/>
        <family val="3"/>
        <charset val="134"/>
      </rPr>
      <t xml:space="preserve">132</t>
    </r>
    <r>
      <rPr>
        <sz val="10"/>
        <color rgb="FF000000"/>
        <rFont val="Noto Sans"/>
        <family val="2"/>
      </rPr>
      <t xml:space="preserve">号恒辉豪庭</t>
    </r>
    <r>
      <rPr>
        <sz val="10"/>
        <color rgb="FF000000"/>
        <rFont val="仿宋"/>
        <family val="3"/>
        <charset val="134"/>
      </rPr>
      <t xml:space="preserve">B</t>
    </r>
    <r>
      <rPr>
        <sz val="10"/>
        <color rgb="FF000000"/>
        <rFont val="Noto Sans"/>
        <family val="2"/>
      </rPr>
      <t xml:space="preserve">栋一、二楼</t>
    </r>
  </si>
  <si>
    <t xml:space="preserve">中山市信裕食品有限公司</t>
  </si>
  <si>
    <r>
      <rPr>
        <sz val="10"/>
        <color rgb="FF000000"/>
        <rFont val="Noto Sans"/>
        <family val="2"/>
      </rPr>
      <t xml:space="preserve">广东省中山市黄圃镇大雁工业基地信裕路</t>
    </r>
    <r>
      <rPr>
        <sz val="10"/>
        <color rgb="FF000000"/>
        <rFont val="仿宋"/>
        <family val="3"/>
        <charset val="134"/>
      </rPr>
      <t xml:space="preserve">1</t>
    </r>
    <r>
      <rPr>
        <sz val="10"/>
        <color rgb="FF000000"/>
        <rFont val="Noto Sans"/>
        <family val="2"/>
      </rPr>
      <t xml:space="preserve">号</t>
    </r>
  </si>
  <si>
    <t xml:space="preserve">新丰县</t>
  </si>
  <si>
    <t xml:space="preserve">SC20440200601923067</t>
  </si>
  <si>
    <t xml:space="preserve">YA20052775</t>
  </si>
  <si>
    <t xml:space="preserve">香脆煎饺</t>
  </si>
  <si>
    <r>
      <rPr>
        <sz val="10"/>
        <color rgb="FF000000"/>
        <rFont val="仿宋"/>
        <family val="3"/>
        <charset val="134"/>
      </rPr>
      <t xml:space="preserve">24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包</t>
    </r>
  </si>
  <si>
    <t xml:space="preserve">SC20440200601923068</t>
  </si>
  <si>
    <t xml:space="preserve">YA20052776</t>
  </si>
  <si>
    <t xml:space="preserve">金品壹号香肠</t>
  </si>
  <si>
    <t xml:space="preserve">双汇</t>
  </si>
  <si>
    <r>
      <rPr>
        <sz val="10"/>
        <color rgb="FF000000"/>
        <rFont val="仿宋"/>
        <family val="3"/>
        <charset val="134"/>
      </rPr>
      <t xml:space="preserve">400g</t>
    </r>
    <r>
      <rPr>
        <sz val="10"/>
        <color rgb="FF000000"/>
        <rFont val="Noto Sans"/>
        <family val="2"/>
      </rPr>
      <t xml:space="preserve">（</t>
    </r>
    <r>
      <rPr>
        <sz val="10"/>
        <color rgb="FF000000"/>
        <rFont val="仿宋"/>
        <family val="3"/>
        <charset val="134"/>
      </rPr>
      <t xml:space="preserve">40g*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包</t>
    </r>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26</t>
    </r>
    <r>
      <rPr>
        <sz val="10"/>
        <color rgb="FF000000"/>
        <rFont val="Noto Sans"/>
        <family val="2"/>
      </rPr>
      <t xml:space="preserve">、</t>
    </r>
    <r>
      <rPr>
        <sz val="10"/>
        <color rgb="FF000000"/>
        <rFont val="仿宋"/>
        <family val="3"/>
        <charset val="134"/>
      </rPr>
      <t xml:space="preserve">GB 29921</t>
    </r>
  </si>
  <si>
    <t xml:space="preserve">SC20440200601923069</t>
  </si>
  <si>
    <t xml:space="preserve">YA20052777</t>
  </si>
  <si>
    <t xml:space="preserve">淮盐克力架饼干（发酵饼干）</t>
  </si>
  <si>
    <t xml:space="preserve">广东万士发饼业有限公司</t>
  </si>
  <si>
    <r>
      <rPr>
        <sz val="10"/>
        <color rgb="FF000000"/>
        <rFont val="Noto Sans"/>
        <family val="2"/>
      </rPr>
      <t xml:space="preserve">广东省佛山市顺德区大良金榜工业区凤翔路</t>
    </r>
    <r>
      <rPr>
        <sz val="10"/>
        <color rgb="FF000000"/>
        <rFont val="仿宋"/>
        <family val="3"/>
        <charset val="134"/>
      </rPr>
      <t xml:space="preserve">13</t>
    </r>
    <r>
      <rPr>
        <sz val="10"/>
        <color rgb="FF000000"/>
        <rFont val="Noto Sans"/>
        <family val="2"/>
      </rPr>
      <t xml:space="preserve">号</t>
    </r>
  </si>
  <si>
    <t xml:space="preserve">SC20440200601923070</t>
  </si>
  <si>
    <t xml:space="preserve">YA20052778</t>
  </si>
  <si>
    <t xml:space="preserve">凤梨果酱味夹心饼干（果酱型夹心饼干，单片饼干为发酵饼干）</t>
  </si>
  <si>
    <r>
      <rPr>
        <sz val="10"/>
        <color rgb="FF000000"/>
        <rFont val="仿宋"/>
        <family val="3"/>
        <charset val="134"/>
      </rPr>
      <t xml:space="preserve">19</t>
    </r>
    <r>
      <rPr>
        <sz val="10"/>
        <color rgb="FF000000"/>
        <rFont val="Noto Sans"/>
        <family val="2"/>
      </rPr>
      <t xml:space="preserve">包</t>
    </r>
  </si>
  <si>
    <t xml:space="preserve">SC20440200601923071</t>
  </si>
  <si>
    <t xml:space="preserve">YA20052779</t>
  </si>
  <si>
    <t xml:space="preserve">巧克力味通心酥饼干（酥性饼干）</t>
  </si>
  <si>
    <r>
      <rPr>
        <sz val="10"/>
        <color rgb="FF000000"/>
        <rFont val="仿宋"/>
        <family val="3"/>
        <charset val="134"/>
      </rPr>
      <t xml:space="preserve">1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4066</t>
  </si>
  <si>
    <t xml:space="preserve">YA20052780</t>
  </si>
  <si>
    <t xml:space="preserve">枣花蜂蜜</t>
  </si>
  <si>
    <t xml:space="preserve">翁源县官渡镇粤客隆生活超市</t>
  </si>
  <si>
    <r>
      <rPr>
        <sz val="10"/>
        <color rgb="FF000000"/>
        <rFont val="Noto Sans"/>
        <family val="2"/>
      </rPr>
      <t xml:space="preserve">广东省韶关市翁源县官渡镇九里香市场</t>
    </r>
    <r>
      <rPr>
        <sz val="10"/>
        <color rgb="FF000000"/>
        <rFont val="仿宋"/>
        <family val="3"/>
        <charset val="134"/>
      </rPr>
      <t xml:space="preserve">106</t>
    </r>
    <r>
      <rPr>
        <sz val="10"/>
        <color rgb="FF000000"/>
        <rFont val="Noto Sans"/>
        <family val="2"/>
      </rPr>
      <t xml:space="preserve">国道旁</t>
    </r>
  </si>
  <si>
    <t xml:space="preserve">广西天保农业开发有限公司</t>
  </si>
  <si>
    <t xml:space="preserve">象州县马坪乡龙兴村民委新圩村西山岭</t>
  </si>
  <si>
    <t xml:space="preserve">SC20440200601924067</t>
  </si>
  <si>
    <t xml:space="preserve">YA20052781</t>
  </si>
  <si>
    <t xml:space="preserve">精致岩盐</t>
  </si>
  <si>
    <t xml:space="preserve">美康达</t>
  </si>
  <si>
    <t xml:space="preserve">SC20440200601924068</t>
  </si>
  <si>
    <t xml:space="preserve">YA20052782</t>
  </si>
  <si>
    <t xml:space="preserve">素烤肠（酱香味）</t>
  </si>
  <si>
    <r>
      <rPr>
        <sz val="10"/>
        <color rgb="FF000000"/>
        <rFont val="仿宋"/>
        <family val="3"/>
        <charset val="134"/>
      </rPr>
      <t xml:space="preserve">1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湖南赛一食品有限公司</t>
  </si>
  <si>
    <t xml:space="preserve">湖南省汩罗市弼时镇李家村五组</t>
  </si>
  <si>
    <r>
      <rPr>
        <sz val="10"/>
        <color rgb="FF000000"/>
        <rFont val="仿宋"/>
        <family val="3"/>
        <charset val="134"/>
      </rPr>
      <t xml:space="preserve">Q/YMSY0001S-2019</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4069</t>
  </si>
  <si>
    <t xml:space="preserve">YA20052783</t>
  </si>
  <si>
    <t xml:space="preserve">三鲜水饺</t>
  </si>
  <si>
    <t xml:space="preserve">SC20440200601924070</t>
  </si>
  <si>
    <t xml:space="preserve">YA20052784</t>
  </si>
  <si>
    <t xml:space="preserve">自磨粉汤圆（花生）</t>
  </si>
  <si>
    <t xml:space="preserve">SC20440200601924071</t>
  </si>
  <si>
    <t xml:space="preserve">YA20052785</t>
  </si>
  <si>
    <t xml:space="preserve">煎烤炒菜肠</t>
  </si>
  <si>
    <t xml:space="preserve">双汇筷厨</t>
  </si>
  <si>
    <r>
      <rPr>
        <sz val="10"/>
        <color rgb="FF000000"/>
        <rFont val="仿宋"/>
        <family val="3"/>
        <charset val="134"/>
      </rPr>
      <t xml:space="preserve">220g/</t>
    </r>
    <r>
      <rPr>
        <sz val="10"/>
        <color rgb="FF000000"/>
        <rFont val="Noto Sans"/>
        <family val="2"/>
      </rPr>
      <t xml:space="preserve">个</t>
    </r>
  </si>
  <si>
    <t xml:space="preserve">漯河汇特食品有限公司</t>
  </si>
  <si>
    <t xml:space="preserve">河南省漯河经济开发区衡山路</t>
  </si>
  <si>
    <t xml:space="preserve">SC20440200601924072</t>
  </si>
  <si>
    <t xml:space="preserve">YA20052786</t>
  </si>
  <si>
    <t xml:space="preserve">益生元羊奶条（原味）</t>
  </si>
  <si>
    <t xml:space="preserve">牧诺</t>
  </si>
  <si>
    <r>
      <rPr>
        <sz val="10"/>
        <color rgb="FF000000"/>
        <rFont val="仿宋"/>
        <family val="3"/>
        <charset val="134"/>
      </rPr>
      <t xml:space="preserve">1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内蒙古牧诺食品科技有限公司</t>
  </si>
  <si>
    <t xml:space="preserve">内蒙古赤峰市红山区文钟镇农畜产品加工产业园区</t>
  </si>
  <si>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SC20440200601924073</t>
  </si>
  <si>
    <t xml:space="preserve">YA20052787</t>
  </si>
  <si>
    <t xml:space="preserve">仙桥牌</t>
  </si>
  <si>
    <t xml:space="preserve">英德市晶鑫茶厂</t>
  </si>
  <si>
    <t xml:space="preserve">英德市英红镇红桥居委会对面</t>
  </si>
  <si>
    <t xml:space="preserve">SC20440200601924074</t>
  </si>
  <si>
    <t xml:space="preserve">YA20052788</t>
  </si>
  <si>
    <t xml:space="preserve">百香果红茶</t>
  </si>
  <si>
    <t xml:space="preserve">中沃</t>
  </si>
  <si>
    <r>
      <rPr>
        <sz val="10"/>
        <color rgb="FF000000"/>
        <rFont val="仿宋"/>
        <family val="3"/>
        <charset val="134"/>
      </rPr>
      <t xml:space="preserve">5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河南中沃实业有限公司</t>
  </si>
  <si>
    <r>
      <rPr>
        <sz val="10"/>
        <color rgb="FF000000"/>
        <rFont val="Noto Sans"/>
        <family val="2"/>
      </rPr>
      <t xml:space="preserve">济源市文昌南路</t>
    </r>
    <r>
      <rPr>
        <sz val="10"/>
        <color rgb="FF000000"/>
        <rFont val="仿宋"/>
        <family val="3"/>
        <charset val="134"/>
      </rPr>
      <t xml:space="preserve">339</t>
    </r>
    <r>
      <rPr>
        <sz val="10"/>
        <color rgb="FF000000"/>
        <rFont val="Noto Sans"/>
        <family val="2"/>
      </rPr>
      <t xml:space="preserve">号</t>
    </r>
  </si>
  <si>
    <t xml:space="preserve">SC20440200601924075</t>
  </si>
  <si>
    <t xml:space="preserve">YA20052789</t>
  </si>
  <si>
    <t xml:space="preserve">柠檬红茶</t>
  </si>
  <si>
    <t xml:space="preserve">SC20440200601925069</t>
  </si>
  <si>
    <t xml:space="preserve">YA20052790</t>
  </si>
  <si>
    <t xml:space="preserve">白腐乳</t>
  </si>
  <si>
    <r>
      <rPr>
        <sz val="10"/>
        <color rgb="FF000000"/>
        <rFont val="仿宋"/>
        <family val="3"/>
        <charset val="134"/>
      </rPr>
      <t xml:space="preserve">335g/</t>
    </r>
    <r>
      <rPr>
        <sz val="10"/>
        <color rgb="FF000000"/>
        <rFont val="Noto Sans"/>
        <family val="2"/>
      </rPr>
      <t xml:space="preserve">瓶</t>
    </r>
  </si>
  <si>
    <t xml:space="preserve">翁源县周陂镇家家欢商店</t>
  </si>
  <si>
    <r>
      <rPr>
        <sz val="10"/>
        <color rgb="FF000000"/>
        <rFont val="Noto Sans"/>
        <family val="2"/>
      </rPr>
      <t xml:space="preserve">翁源县周陂镇周心路</t>
    </r>
    <r>
      <rPr>
        <sz val="10"/>
        <color rgb="FF000000"/>
        <rFont val="仿宋"/>
        <family val="3"/>
        <charset val="134"/>
      </rPr>
      <t xml:space="preserve">79</t>
    </r>
    <r>
      <rPr>
        <sz val="10"/>
        <color rgb="FF000000"/>
        <rFont val="Noto Sans"/>
        <family val="2"/>
      </rPr>
      <t xml:space="preserve">号</t>
    </r>
  </si>
  <si>
    <t xml:space="preserve">广东美味鲜调味食品有限公司</t>
  </si>
  <si>
    <r>
      <rPr>
        <sz val="10"/>
        <color rgb="FF000000"/>
        <rFont val="Noto Sans"/>
        <family val="2"/>
      </rPr>
      <t xml:space="preserve">广东省中山市中山火炬开发区厨邦路</t>
    </r>
    <r>
      <rPr>
        <sz val="10"/>
        <color rgb="FF000000"/>
        <rFont val="仿宋"/>
        <family val="3"/>
        <charset val="134"/>
      </rPr>
      <t xml:space="preserve">1</t>
    </r>
    <r>
      <rPr>
        <sz val="10"/>
        <color rgb="FF000000"/>
        <rFont val="Noto Sans"/>
        <family val="2"/>
      </rPr>
      <t xml:space="preserve">号</t>
    </r>
  </si>
  <si>
    <r>
      <rPr>
        <sz val="10"/>
        <color rgb="FF000000"/>
        <rFont val="仿宋"/>
        <family val="3"/>
        <charset val="134"/>
      </rPr>
      <t xml:space="preserve">GB 2712</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9921</t>
    </r>
  </si>
  <si>
    <t xml:space="preserve">SC20440200601925070</t>
  </si>
  <si>
    <t xml:space="preserve">YA20052791</t>
  </si>
  <si>
    <t xml:space="preserve">油辣雪菜</t>
  </si>
  <si>
    <t xml:space="preserve">柳仙</t>
  </si>
  <si>
    <r>
      <rPr>
        <sz val="10"/>
        <color rgb="FF000000"/>
        <rFont val="仿宋"/>
        <family val="3"/>
        <charset val="134"/>
      </rPr>
      <t xml:space="preserve">280g/</t>
    </r>
    <r>
      <rPr>
        <sz val="10"/>
        <color rgb="FF000000"/>
        <rFont val="Noto Sans"/>
        <family val="2"/>
      </rPr>
      <t xml:space="preserve">包</t>
    </r>
  </si>
  <si>
    <t xml:space="preserve">武汉市双柳蔬菜食品有限公司</t>
  </si>
  <si>
    <t xml:space="preserve">武汉市新洲区双柳街正街周孟中路</t>
  </si>
  <si>
    <t xml:space="preserve">SC20440200601925071</t>
  </si>
  <si>
    <t xml:space="preserve">YA20052792</t>
  </si>
  <si>
    <t xml:space="preserve">火鸡面（油炸型方便面）</t>
  </si>
  <si>
    <t xml:space="preserve">同碗福</t>
  </si>
  <si>
    <r>
      <rPr>
        <sz val="10"/>
        <color rgb="FF000000"/>
        <rFont val="仿宋"/>
        <family val="3"/>
        <charset val="134"/>
      </rPr>
      <t xml:space="preserve">136</t>
    </r>
    <r>
      <rPr>
        <sz val="10"/>
        <color rgb="FF000000"/>
        <rFont val="Noto Sans"/>
        <family val="2"/>
      </rPr>
      <t xml:space="preserve">克（面饼</t>
    </r>
    <r>
      <rPr>
        <sz val="10"/>
        <color rgb="FF000000"/>
        <rFont val="仿宋"/>
        <family val="3"/>
        <charset val="134"/>
      </rPr>
      <t xml:space="preserve">+</t>
    </r>
    <r>
      <rPr>
        <sz val="10"/>
        <color rgb="FF000000"/>
        <rFont val="Noto Sans"/>
        <family val="2"/>
      </rPr>
      <t xml:space="preserve">配料）面饼：</t>
    </r>
    <r>
      <rPr>
        <sz val="10"/>
        <color rgb="FF000000"/>
        <rFont val="仿宋"/>
        <family val="3"/>
        <charset val="134"/>
      </rPr>
      <t xml:space="preserve">10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商丘市同福食品有限公司</t>
  </si>
  <si>
    <t xml:space="preserve">商丘市雎阳区珠江西路与振兴路交叉口</t>
  </si>
  <si>
    <t xml:space="preserve">SC20440200601925072</t>
  </si>
  <si>
    <t xml:space="preserve">YA20052793</t>
  </si>
  <si>
    <t xml:space="preserve">烩菜香肠</t>
  </si>
  <si>
    <r>
      <rPr>
        <sz val="10"/>
        <color rgb="FF000000"/>
        <rFont val="仿宋"/>
        <family val="3"/>
        <charset val="134"/>
      </rPr>
      <t xml:space="preserve">280g/</t>
    </r>
    <r>
      <rPr>
        <sz val="10"/>
        <color rgb="FF000000"/>
        <rFont val="Noto Sans"/>
        <family val="2"/>
      </rPr>
      <t xml:space="preserve">根</t>
    </r>
  </si>
  <si>
    <t xml:space="preserve">双汇集团•清远双汇食品有限公司</t>
  </si>
  <si>
    <r>
      <rPr>
        <sz val="10"/>
        <color rgb="FF000000"/>
        <rFont val="Noto Sans"/>
        <family val="2"/>
      </rPr>
      <t xml:space="preserve">清远市清新区太和镇</t>
    </r>
    <r>
      <rPr>
        <sz val="10"/>
        <color rgb="FF000000"/>
        <rFont val="仿宋"/>
        <family val="3"/>
        <charset val="134"/>
      </rPr>
      <t xml:space="preserve">107</t>
    </r>
    <r>
      <rPr>
        <sz val="10"/>
        <color rgb="FF000000"/>
        <rFont val="Noto Sans"/>
        <family val="2"/>
      </rPr>
      <t xml:space="preserve">国道清新路段</t>
    </r>
    <r>
      <rPr>
        <sz val="10"/>
        <color rgb="FF000000"/>
        <rFont val="仿宋"/>
        <family val="3"/>
        <charset val="134"/>
      </rPr>
      <t xml:space="preserve">602</t>
    </r>
    <r>
      <rPr>
        <sz val="10"/>
        <color rgb="FF000000"/>
        <rFont val="Noto Sans"/>
        <family val="2"/>
      </rPr>
      <t xml:space="preserve">号</t>
    </r>
  </si>
  <si>
    <t xml:space="preserve">SC20440200601925073</t>
  </si>
  <si>
    <t xml:space="preserve">YA20052794</t>
  </si>
  <si>
    <t xml:space="preserve">清蓝</t>
  </si>
  <si>
    <r>
      <rPr>
        <sz val="10"/>
        <color rgb="FF000000"/>
        <rFont val="仿宋"/>
        <family val="3"/>
        <charset val="134"/>
      </rPr>
      <t xml:space="preserve">403ml/</t>
    </r>
    <r>
      <rPr>
        <sz val="10"/>
        <color rgb="FF000000"/>
        <rFont val="Noto Sans"/>
        <family val="2"/>
      </rPr>
      <t xml:space="preserve">瓶</t>
    </r>
  </si>
  <si>
    <t xml:space="preserve">惠州市耶利亚食品饮料有限公司</t>
  </si>
  <si>
    <r>
      <rPr>
        <sz val="10"/>
        <color rgb="FF000000"/>
        <rFont val="Noto Sans"/>
        <family val="2"/>
      </rPr>
      <t xml:space="preserve">博罗县园洲镇沙头村</t>
    </r>
    <r>
      <rPr>
        <sz val="10"/>
        <color rgb="FF000000"/>
        <rFont val="仿宋"/>
        <family val="3"/>
        <charset val="134"/>
      </rPr>
      <t xml:space="preserve">32</t>
    </r>
    <r>
      <rPr>
        <sz val="10"/>
        <color rgb="FF000000"/>
        <rFont val="Noto Sans"/>
        <family val="2"/>
      </rPr>
      <t xml:space="preserve">米路南面（庆丰二路</t>
    </r>
    <r>
      <rPr>
        <sz val="10"/>
        <color rgb="FF000000"/>
        <rFont val="仿宋"/>
        <family val="3"/>
        <charset val="134"/>
      </rPr>
      <t xml:space="preserve">12</t>
    </r>
    <r>
      <rPr>
        <sz val="10"/>
        <color rgb="FF000000"/>
        <rFont val="Noto Sans"/>
        <family val="2"/>
      </rPr>
      <t xml:space="preserve">号）</t>
    </r>
  </si>
  <si>
    <t xml:space="preserve">SC20440200601925074</t>
  </si>
  <si>
    <t xml:space="preserve">YA20052795</t>
  </si>
  <si>
    <t xml:space="preserve">原味酸菜</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翁源县周陂镇人和商场</t>
  </si>
  <si>
    <t xml:space="preserve">翁源县周陂镇周陂市场内</t>
  </si>
  <si>
    <t xml:space="preserve">SC20440200601925075</t>
  </si>
  <si>
    <t xml:space="preserve">YA20052796</t>
  </si>
  <si>
    <t xml:space="preserve">泡豇豆</t>
  </si>
  <si>
    <t xml:space="preserve">潮湘</t>
  </si>
  <si>
    <r>
      <rPr>
        <sz val="10"/>
        <color rgb="FF000000"/>
        <rFont val="Noto Sans"/>
        <family val="2"/>
      </rPr>
      <t xml:space="preserve">韶关市曲江区白土镇工业园</t>
    </r>
    <r>
      <rPr>
        <sz val="10"/>
        <color rgb="FF000000"/>
        <rFont val="仿宋"/>
        <family val="3"/>
        <charset val="134"/>
      </rPr>
      <t xml:space="preserve">B4</t>
    </r>
    <r>
      <rPr>
        <sz val="10"/>
        <color rgb="FF000000"/>
        <rFont val="Noto Sans"/>
        <family val="2"/>
      </rPr>
      <t xml:space="preserve">区鸿港实业有限公司内</t>
    </r>
  </si>
  <si>
    <t xml:space="preserve">SC20440200601921051</t>
  </si>
  <si>
    <t xml:space="preserve">YA20053053</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武江区罗京水商店</t>
  </si>
  <si>
    <r>
      <rPr>
        <sz val="10"/>
        <color rgb="FF000000"/>
        <rFont val="Noto Sans"/>
        <family val="2"/>
      </rPr>
      <t xml:space="preserve">韶关市武江区阳山村委田心新村</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2-3</t>
    </r>
    <r>
      <rPr>
        <sz val="10"/>
        <color rgb="FF000000"/>
        <rFont val="Noto Sans"/>
        <family val="2"/>
      </rPr>
      <t xml:space="preserve">铺</t>
    </r>
  </si>
  <si>
    <r>
      <rPr>
        <sz val="10"/>
        <color rgb="FF000000"/>
        <rFont val="仿宋"/>
        <family val="3"/>
        <charset val="134"/>
      </rPr>
      <t xml:space="preserve">Q/AYH0002S-201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1052</t>
  </si>
  <si>
    <t xml:space="preserve">YA20053054</t>
  </si>
  <si>
    <t xml:space="preserve">包装饮用水（饮用纯净水）</t>
  </si>
  <si>
    <t xml:space="preserve">真沁</t>
  </si>
  <si>
    <t xml:space="preserve">韶关市浈江区实利食品有限公司</t>
  </si>
  <si>
    <r>
      <rPr>
        <sz val="10"/>
        <color rgb="FF000000"/>
        <rFont val="Noto Sans"/>
        <family val="2"/>
      </rPr>
      <t xml:space="preserve">广东韶关市五里亭席前路</t>
    </r>
    <r>
      <rPr>
        <sz val="10"/>
        <color rgb="FF000000"/>
        <rFont val="仿宋"/>
        <family val="3"/>
        <charset val="134"/>
      </rPr>
      <t xml:space="preserve">12</t>
    </r>
    <r>
      <rPr>
        <sz val="10"/>
        <color rgb="FF000000"/>
        <rFont val="Noto Sans"/>
        <family val="2"/>
      </rPr>
      <t xml:space="preserve">号</t>
    </r>
  </si>
  <si>
    <t xml:space="preserve">SC20440200601921053</t>
  </si>
  <si>
    <t xml:space="preserve">YA20053055</t>
  </si>
  <si>
    <t xml:space="preserve">白酒</t>
  </si>
  <si>
    <t xml:space="preserve">老村長</t>
  </si>
  <si>
    <t xml:space="preserve">武江区可鑫商店</t>
  </si>
  <si>
    <r>
      <rPr>
        <sz val="10"/>
        <color rgb="FF000000"/>
        <rFont val="Noto Sans"/>
        <family val="2"/>
      </rPr>
      <t xml:space="preserve">韶关市武江区西联镇阳山村委田心村</t>
    </r>
    <r>
      <rPr>
        <sz val="10"/>
        <color rgb="FF000000"/>
        <rFont val="仿宋"/>
        <family val="3"/>
        <charset val="134"/>
      </rPr>
      <t xml:space="preserve">127</t>
    </r>
    <r>
      <rPr>
        <sz val="10"/>
        <color rgb="FF000000"/>
        <rFont val="Noto Sans"/>
        <family val="2"/>
      </rPr>
      <t xml:space="preserve">号首层</t>
    </r>
    <r>
      <rPr>
        <sz val="10"/>
        <color rgb="FF000000"/>
        <rFont val="仿宋"/>
        <family val="3"/>
        <charset val="134"/>
      </rPr>
      <t xml:space="preserve">1</t>
    </r>
    <r>
      <rPr>
        <sz val="10"/>
        <color rgb="FF000000"/>
        <rFont val="Noto Sans"/>
        <family val="2"/>
      </rPr>
      <t xml:space="preserve">号铺（仅作办公室使用）</t>
    </r>
  </si>
  <si>
    <t xml:space="preserve">黑龙江省老村長酒业有限公司</t>
  </si>
  <si>
    <r>
      <rPr>
        <sz val="10"/>
        <color rgb="FF000000"/>
        <rFont val="Noto Sans"/>
        <family val="2"/>
      </rPr>
      <t xml:space="preserve">黑龙江省哈尔滨市双城区西直路</t>
    </r>
    <r>
      <rPr>
        <sz val="10"/>
        <color rgb="FF000000"/>
        <rFont val="仿宋"/>
        <family val="3"/>
        <charset val="134"/>
      </rPr>
      <t xml:space="preserve">75</t>
    </r>
    <r>
      <rPr>
        <sz val="10"/>
        <color rgb="FF000000"/>
        <rFont val="Noto Sans"/>
        <family val="2"/>
      </rPr>
      <t xml:space="preserve">号</t>
    </r>
  </si>
  <si>
    <t xml:space="preserve">SC20440200601921054</t>
  </si>
  <si>
    <t xml:space="preserve">YA20053056</t>
  </si>
  <si>
    <t xml:space="preserve">油焖脆笋</t>
  </si>
  <si>
    <t xml:space="preserve">宏绿</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福建宏绿食品有限公司</t>
  </si>
  <si>
    <t xml:space="preserve">漳州市平和县小溪镇大坂洋工业集中区</t>
  </si>
  <si>
    <r>
      <rPr>
        <sz val="10"/>
        <color rgb="FF000000"/>
        <rFont val="仿宋"/>
        <family val="3"/>
        <charset val="134"/>
      </rPr>
      <t xml:space="preserve">Q/FHLS0001S-2018</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1055</t>
  </si>
  <si>
    <t xml:space="preserve">YA20053057</t>
  </si>
  <si>
    <t xml:space="preserve">香辣菜</t>
  </si>
  <si>
    <r>
      <rPr>
        <sz val="10"/>
        <color rgb="FF000000"/>
        <rFont val="仿宋"/>
        <family val="3"/>
        <charset val="134"/>
      </rPr>
      <t xml:space="preserve">21</t>
    </r>
    <r>
      <rPr>
        <sz val="10"/>
        <color rgb="FF000000"/>
        <rFont val="Noto Sans"/>
        <family val="2"/>
      </rPr>
      <t xml:space="preserve">袋</t>
    </r>
  </si>
  <si>
    <t xml:space="preserve">武江区新惠佳商店</t>
  </si>
  <si>
    <r>
      <rPr>
        <sz val="10"/>
        <color rgb="FF000000"/>
        <rFont val="Noto Sans"/>
        <family val="2"/>
      </rPr>
      <t xml:space="preserve">韶关市武江区西联镇阳山综合市场前排前</t>
    </r>
    <r>
      <rPr>
        <sz val="10"/>
        <color rgb="FF000000"/>
        <rFont val="仿宋"/>
        <family val="3"/>
        <charset val="134"/>
      </rPr>
      <t xml:space="preserve">/</t>
    </r>
    <r>
      <rPr>
        <sz val="10"/>
        <color rgb="FF000000"/>
        <rFont val="Noto Sans"/>
        <family val="2"/>
      </rPr>
      <t xml:space="preserve">后</t>
    </r>
    <r>
      <rPr>
        <sz val="10"/>
        <color rgb="FF000000"/>
        <rFont val="仿宋"/>
        <family val="3"/>
        <charset val="134"/>
      </rPr>
      <t xml:space="preserve">3-7</t>
    </r>
    <r>
      <rPr>
        <sz val="10"/>
        <color rgb="FF000000"/>
        <rFont val="Noto Sans"/>
        <family val="2"/>
      </rPr>
      <t xml:space="preserve">号铺</t>
    </r>
  </si>
  <si>
    <t xml:space="preserve">贵阳南明春梅酿造有限公司</t>
  </si>
  <si>
    <r>
      <rPr>
        <sz val="10"/>
        <color rgb="FF000000"/>
        <rFont val="Noto Sans"/>
        <family val="2"/>
      </rPr>
      <t xml:space="preserve">贵阳市南明区龙洞堡龙水路</t>
    </r>
    <r>
      <rPr>
        <sz val="10"/>
        <color rgb="FF000000"/>
        <rFont val="仿宋"/>
        <family val="3"/>
        <charset val="134"/>
      </rPr>
      <t xml:space="preserve">7</t>
    </r>
    <r>
      <rPr>
        <sz val="10"/>
        <color rgb="FF000000"/>
        <rFont val="Noto Sans"/>
        <family val="2"/>
      </rPr>
      <t xml:space="preserve">号</t>
    </r>
  </si>
  <si>
    <t xml:space="preserve">SC20440200601921056</t>
  </si>
  <si>
    <t xml:space="preserve">YA20053058</t>
  </si>
  <si>
    <t xml:space="preserve">蒜蓉花生</t>
  </si>
  <si>
    <r>
      <rPr>
        <sz val="10"/>
        <color rgb="FF000000"/>
        <rFont val="仿宋"/>
        <family val="3"/>
        <charset val="134"/>
      </rPr>
      <t xml:space="preserve">350g/</t>
    </r>
    <r>
      <rPr>
        <sz val="10"/>
        <color rgb="FF000000"/>
        <rFont val="Noto Sans"/>
        <family val="2"/>
      </rPr>
      <t xml:space="preserve">袋</t>
    </r>
  </si>
  <si>
    <t xml:space="preserve">四会市冠成食品厂</t>
  </si>
  <si>
    <t xml:space="preserve">四会市东城街道前进村委（旧村委办公楼）</t>
  </si>
  <si>
    <t xml:space="preserve">SC20440200601921058</t>
  </si>
  <si>
    <t xml:space="preserve">YA20053059</t>
  </si>
  <si>
    <t xml:space="preserve">桂花绿豆糕</t>
  </si>
  <si>
    <t xml:space="preserve">松达</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桂林市松达食品有限公司</t>
  </si>
  <si>
    <t xml:space="preserve">桂林灵川县大圩镇嵅村工业园</t>
  </si>
  <si>
    <t xml:space="preserve">SC20440200601921059</t>
  </si>
  <si>
    <t xml:space="preserve">YA20053060</t>
  </si>
  <si>
    <t xml:space="preserve">桂花糕</t>
  </si>
  <si>
    <t xml:space="preserve">SC20440200601922058</t>
  </si>
  <si>
    <t xml:space="preserve">YA20053062</t>
  </si>
  <si>
    <t xml:space="preserve">每日坚果沙琪玛（红糖味）</t>
  </si>
  <si>
    <r>
      <rPr>
        <sz val="10"/>
        <color rgb="FF000000"/>
        <rFont val="仿宋"/>
        <family val="3"/>
        <charset val="134"/>
      </rPr>
      <t xml:space="preserve">400g/</t>
    </r>
    <r>
      <rPr>
        <sz val="10"/>
        <color rgb="FF000000"/>
        <rFont val="Noto Sans"/>
        <family val="2"/>
      </rPr>
      <t xml:space="preserve">盒</t>
    </r>
  </si>
  <si>
    <t xml:space="preserve">浈江区刘青松水果档</t>
  </si>
  <si>
    <r>
      <rPr>
        <sz val="10"/>
        <color rgb="FF000000"/>
        <rFont val="Noto Sans"/>
        <family val="2"/>
      </rPr>
      <t xml:space="preserve">韶关市浈江区新韶镇黄金村摇头冲黄金村综合市场</t>
    </r>
    <r>
      <rPr>
        <sz val="10"/>
        <color rgb="FF000000"/>
        <rFont val="仿宋"/>
        <family val="3"/>
        <charset val="134"/>
      </rPr>
      <t xml:space="preserve">L36</t>
    </r>
    <r>
      <rPr>
        <sz val="10"/>
        <color rgb="FF000000"/>
        <rFont val="Noto Sans"/>
        <family val="2"/>
      </rPr>
      <t xml:space="preserve">、</t>
    </r>
    <r>
      <rPr>
        <sz val="10"/>
        <color rgb="FF000000"/>
        <rFont val="仿宋"/>
        <family val="3"/>
        <charset val="134"/>
      </rPr>
      <t xml:space="preserve">L37</t>
    </r>
    <r>
      <rPr>
        <sz val="10"/>
        <color rgb="FF000000"/>
        <rFont val="Noto Sans"/>
        <family val="2"/>
      </rPr>
      <t xml:space="preserve">商铺</t>
    </r>
  </si>
  <si>
    <t xml:space="preserve">广东优亦食品有限公司</t>
  </si>
  <si>
    <r>
      <rPr>
        <sz val="10"/>
        <color rgb="FF000000"/>
        <rFont val="Noto Sans"/>
        <family val="2"/>
      </rPr>
      <t xml:space="preserve">广东省东莞市东城街道狮龙路</t>
    </r>
    <r>
      <rPr>
        <sz val="10"/>
        <color rgb="FF000000"/>
        <rFont val="仿宋"/>
        <family val="3"/>
        <charset val="134"/>
      </rPr>
      <t xml:space="preserve">30</t>
    </r>
    <r>
      <rPr>
        <sz val="10"/>
        <color rgb="FF000000"/>
        <rFont val="Noto Sans"/>
        <family val="2"/>
      </rPr>
      <t xml:space="preserve">号</t>
    </r>
  </si>
  <si>
    <t xml:space="preserve">SC20440200601922060</t>
  </si>
  <si>
    <t xml:space="preserve">YA20053063</t>
  </si>
  <si>
    <t xml:space="preserve">阿胶蜜枣（果脯类）</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7</t>
    </r>
    <r>
      <rPr>
        <sz val="10"/>
        <color rgb="FF000000"/>
        <rFont val="Noto Sans"/>
        <family val="2"/>
      </rPr>
      <t xml:space="preserve">袋</t>
    </r>
  </si>
  <si>
    <t xml:space="preserve">韶关市大参林药店有限公司黄金村分店</t>
  </si>
  <si>
    <r>
      <rPr>
        <sz val="10"/>
        <color rgb="FF000000"/>
        <rFont val="Noto Sans"/>
        <family val="2"/>
      </rPr>
      <t xml:space="preserve">韶关市浈江区黄金村</t>
    </r>
    <r>
      <rPr>
        <sz val="10"/>
        <color rgb="FF000000"/>
        <rFont val="仿宋"/>
        <family val="3"/>
        <charset val="134"/>
      </rPr>
      <t xml:space="preserve">2</t>
    </r>
    <r>
      <rPr>
        <sz val="10"/>
        <color rgb="FF000000"/>
        <rFont val="Noto Sans"/>
        <family val="2"/>
      </rPr>
      <t xml:space="preserve">号曲仁园格顶轩</t>
    </r>
    <r>
      <rPr>
        <sz val="10"/>
        <color rgb="FF000000"/>
        <rFont val="仿宋"/>
        <family val="3"/>
        <charset val="134"/>
      </rPr>
      <t xml:space="preserve">10</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号商铺</t>
    </r>
  </si>
  <si>
    <t xml:space="preserve">山东沾化绿渤食品有限公司</t>
  </si>
  <si>
    <r>
      <rPr>
        <sz val="10"/>
        <color rgb="FF000000"/>
        <rFont val="Noto Sans"/>
        <family val="2"/>
      </rPr>
      <t xml:space="preserve">山东省滨州市沾化区富国路</t>
    </r>
    <r>
      <rPr>
        <sz val="10"/>
        <color rgb="FF000000"/>
        <rFont val="仿宋"/>
        <family val="3"/>
        <charset val="134"/>
      </rPr>
      <t xml:space="preserve">1036</t>
    </r>
    <r>
      <rPr>
        <sz val="10"/>
        <color rgb="FF000000"/>
        <rFont val="Noto Sans"/>
        <family val="2"/>
      </rPr>
      <t xml:space="preserve">号</t>
    </r>
  </si>
  <si>
    <t xml:space="preserve">SC20440200601922061</t>
  </si>
  <si>
    <t xml:space="preserve">YA20053064</t>
  </si>
  <si>
    <t xml:space="preserve">蜂蜜（百花）</t>
  </si>
  <si>
    <r>
      <rPr>
        <sz val="10"/>
        <color rgb="FF000000"/>
        <rFont val="仿宋"/>
        <family val="3"/>
        <charset val="134"/>
      </rPr>
      <t xml:space="preserve">520g/</t>
    </r>
    <r>
      <rPr>
        <sz val="10"/>
        <color rgb="FF000000"/>
        <rFont val="Noto Sans"/>
        <family val="2"/>
      </rPr>
      <t xml:space="preserve">瓶</t>
    </r>
  </si>
  <si>
    <t xml:space="preserve">吉林敖东世航药业股份有限公司</t>
  </si>
  <si>
    <t xml:space="preserve">吉林省敦化经济开发区敖东工业园</t>
  </si>
  <si>
    <t xml:space="preserve">SC20440200601922062</t>
  </si>
  <si>
    <t xml:space="preserve">YA20053065</t>
  </si>
  <si>
    <t xml:space="preserve">野生蜂蜜</t>
  </si>
  <si>
    <r>
      <rPr>
        <sz val="10"/>
        <color rgb="FF000000"/>
        <rFont val="仿宋"/>
        <family val="3"/>
        <charset val="134"/>
      </rPr>
      <t xml:space="preserve">1.0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瓶</t>
    </r>
  </si>
  <si>
    <t xml:space="preserve">韶关市乡亲大药房医药连锁有限公司曲仁园分店</t>
  </si>
  <si>
    <r>
      <rPr>
        <sz val="10"/>
        <color rgb="FF000000"/>
        <rFont val="Noto Sans"/>
        <family val="2"/>
      </rPr>
      <t xml:space="preserve">韶关市浈江区黄金村</t>
    </r>
    <r>
      <rPr>
        <sz val="10"/>
        <color rgb="FF000000"/>
        <rFont val="仿宋"/>
        <family val="3"/>
        <charset val="134"/>
      </rPr>
      <t xml:space="preserve">2</t>
    </r>
    <r>
      <rPr>
        <sz val="10"/>
        <color rgb="FF000000"/>
        <rFont val="Noto Sans"/>
        <family val="2"/>
      </rPr>
      <t xml:space="preserve">号曲仁园格顶轩</t>
    </r>
    <r>
      <rPr>
        <sz val="10"/>
        <color rgb="FF000000"/>
        <rFont val="仿宋"/>
        <family val="3"/>
        <charset val="134"/>
      </rPr>
      <t xml:space="preserve">10</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商铺</t>
    </r>
  </si>
  <si>
    <t xml:space="preserve">湖北神农保健品有限公司</t>
  </si>
  <si>
    <t xml:space="preserve">武汉市江夏区郑店黄金工业园</t>
  </si>
  <si>
    <r>
      <rPr>
        <sz val="10"/>
        <color rgb="FF000000"/>
        <rFont val="仿宋"/>
        <family val="3"/>
        <charset val="134"/>
      </rPr>
      <t xml:space="preserve">GB14963</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2292</t>
    </r>
    <r>
      <rPr>
        <sz val="10"/>
        <color rgb="FF000000"/>
        <rFont val="Noto Sans"/>
        <family val="2"/>
      </rPr>
      <t xml:space="preserve">号</t>
    </r>
  </si>
  <si>
    <t xml:space="preserve">SC20440200601923072</t>
  </si>
  <si>
    <t xml:space="preserve">YA20053066</t>
  </si>
  <si>
    <t xml:space="preserve">牛肉丸</t>
  </si>
  <si>
    <t xml:space="preserve">丸满天下</t>
  </si>
  <si>
    <t xml:space="preserve">新丰县大润欢惠兴商业贸易有限责任公司</t>
  </si>
  <si>
    <r>
      <rPr>
        <sz val="10"/>
        <color rgb="FF000000"/>
        <rFont val="Noto Sans"/>
        <family val="2"/>
      </rPr>
      <t xml:space="preserve">新丰县丰城街道人民东路</t>
    </r>
    <r>
      <rPr>
        <sz val="10"/>
        <color rgb="FF000000"/>
        <rFont val="仿宋"/>
        <family val="3"/>
        <charset val="134"/>
      </rPr>
      <t xml:space="preserve">26</t>
    </r>
    <r>
      <rPr>
        <sz val="10"/>
        <color rgb="FF000000"/>
        <rFont val="Noto Sans"/>
        <family val="2"/>
      </rPr>
      <t xml:space="preserve">号东盛广场</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层自编</t>
    </r>
    <r>
      <rPr>
        <sz val="10"/>
        <color rgb="FF000000"/>
        <rFont val="仿宋"/>
        <family val="3"/>
        <charset val="134"/>
      </rPr>
      <t xml:space="preserve">C1001</t>
    </r>
    <r>
      <rPr>
        <sz val="10"/>
        <color rgb="FF000000"/>
        <rFont val="Noto Sans"/>
        <family val="2"/>
      </rPr>
      <t xml:space="preserve">、</t>
    </r>
    <r>
      <rPr>
        <sz val="10"/>
        <color rgb="FF000000"/>
        <rFont val="仿宋"/>
        <family val="3"/>
        <charset val="134"/>
      </rPr>
      <t xml:space="preserve">C2001</t>
    </r>
    <r>
      <rPr>
        <sz val="10"/>
        <color rgb="FF000000"/>
        <rFont val="Noto Sans"/>
        <family val="2"/>
      </rPr>
      <t xml:space="preserve">、</t>
    </r>
    <r>
      <rPr>
        <sz val="10"/>
        <color rgb="FF000000"/>
        <rFont val="仿宋"/>
        <family val="3"/>
        <charset val="134"/>
      </rPr>
      <t xml:space="preserve">C3001</t>
    </r>
    <r>
      <rPr>
        <sz val="10"/>
        <color rgb="FF000000"/>
        <rFont val="Noto Sans"/>
        <family val="2"/>
      </rPr>
      <t xml:space="preserve">号商铺</t>
    </r>
  </si>
  <si>
    <t xml:space="preserve">汕头市龙湖区瑞达食品厂</t>
  </si>
  <si>
    <t xml:space="preserve">汕头市龙湖区新溪镇十一合村内塭片区（金新路与和平路交界处南侧）</t>
  </si>
  <si>
    <t xml:space="preserve">SC20440200601923073</t>
  </si>
  <si>
    <t xml:space="preserve">YA20053067</t>
  </si>
  <si>
    <t xml:space="preserve">金锥榴莲酥（速冻生制面米食品）</t>
  </si>
  <si>
    <t xml:space="preserve">大笑</t>
  </si>
  <si>
    <r>
      <rPr>
        <sz val="10"/>
        <color rgb="FF000000"/>
        <rFont val="仿宋"/>
        <family val="3"/>
        <charset val="134"/>
      </rPr>
      <t xml:space="preserve">300g/</t>
    </r>
    <r>
      <rPr>
        <sz val="10"/>
        <color rgb="FF000000"/>
        <rFont val="Noto Sans"/>
        <family val="2"/>
      </rPr>
      <t xml:space="preserve">包</t>
    </r>
  </si>
  <si>
    <t xml:space="preserve">佛山市顺德区粤香食品制造有限公司</t>
  </si>
  <si>
    <r>
      <rPr>
        <sz val="10"/>
        <color rgb="FF000000"/>
        <rFont val="Noto Sans"/>
        <family val="2"/>
      </rPr>
      <t xml:space="preserve">佛山市顺德区均安镇星槎村委会星华西路</t>
    </r>
    <r>
      <rPr>
        <sz val="10"/>
        <color rgb="FF000000"/>
        <rFont val="仿宋"/>
        <family val="3"/>
        <charset val="134"/>
      </rPr>
      <t xml:space="preserve">24</t>
    </r>
    <r>
      <rPr>
        <sz val="10"/>
        <color rgb="FF000000"/>
        <rFont val="Noto Sans"/>
        <family val="2"/>
      </rPr>
      <t xml:space="preserve">号之三</t>
    </r>
  </si>
  <si>
    <t xml:space="preserve">SC20440200601923074</t>
  </si>
  <si>
    <t xml:space="preserve">YA20053068</t>
  </si>
  <si>
    <t xml:space="preserve">四洲番茄梳打饼干</t>
  </si>
  <si>
    <t xml:space="preserve">骏发（惠州）饼干厂有限公司四洲集团成员</t>
  </si>
  <si>
    <t xml:space="preserve">SC20440200601923075</t>
  </si>
  <si>
    <t xml:space="preserve">YA20053069</t>
  </si>
  <si>
    <t xml:space="preserve">四洲紫菜梳打饼干</t>
  </si>
  <si>
    <t xml:space="preserve">SC20440200601923076</t>
  </si>
  <si>
    <t xml:space="preserve">YA20053070</t>
  </si>
  <si>
    <t xml:space="preserve">咸菜心</t>
  </si>
  <si>
    <t xml:space="preserve">SC20440200601923077</t>
  </si>
  <si>
    <t xml:space="preserve">YA20053071</t>
  </si>
  <si>
    <t xml:space="preserve">萝卜当家（腌萝卜）</t>
  </si>
  <si>
    <t xml:space="preserve">湘汝</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汝城县繁华食品有限公司</t>
  </si>
  <si>
    <t xml:space="preserve">湖南省郴州市汝城县卢阳镇江头村</t>
  </si>
  <si>
    <t xml:space="preserve">SC20440200601923078</t>
  </si>
  <si>
    <t xml:space="preserve">YA20053072</t>
  </si>
  <si>
    <t xml:space="preserve">方方棒（碳烤鸡肉味调味面制品）</t>
  </si>
  <si>
    <t xml:space="preserve">金磨坊</t>
  </si>
  <si>
    <r>
      <rPr>
        <sz val="10"/>
        <color rgb="FF000000"/>
        <rFont val="Noto Sans"/>
        <family val="2"/>
      </rPr>
      <t xml:space="preserve">湖南浏阳经济技术开发区健康大道南路</t>
    </r>
    <r>
      <rPr>
        <sz val="10"/>
        <color rgb="FF000000"/>
        <rFont val="仿宋"/>
        <family val="3"/>
        <charset val="134"/>
      </rPr>
      <t xml:space="preserve">2</t>
    </r>
    <r>
      <rPr>
        <sz val="10"/>
        <color rgb="FF000000"/>
        <rFont val="Noto Sans"/>
        <family val="2"/>
      </rPr>
      <t xml:space="preserve">号</t>
    </r>
  </si>
  <si>
    <t xml:space="preserve">SC20440200601923079</t>
  </si>
  <si>
    <t xml:space="preserve">YA20053073</t>
  </si>
  <si>
    <t xml:space="preserve">豆奶饼（酥性饼干）</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t xml:space="preserve">SC20440200601923080</t>
  </si>
  <si>
    <t xml:space="preserve">YA20053074</t>
  </si>
  <si>
    <t xml:space="preserve">素大刀肉（老妈鸡肉味调味面制品）</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3081</t>
  </si>
  <si>
    <t xml:space="preserve">YA20053075</t>
  </si>
  <si>
    <t xml:space="preserve">伊都鸡蛋拉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t xml:space="preserve">深圳市伊都食品有限公司</t>
  </si>
  <si>
    <r>
      <rPr>
        <sz val="10"/>
        <color rgb="FF000000"/>
        <rFont val="Noto Sans"/>
        <family val="2"/>
      </rPr>
      <t xml:space="preserve">广东省深圳市宝安区沙井街道民主丰民路民主西部工业园</t>
    </r>
    <r>
      <rPr>
        <sz val="10"/>
        <color rgb="FF000000"/>
        <rFont val="仿宋"/>
        <family val="3"/>
        <charset val="134"/>
      </rPr>
      <t xml:space="preserve">E</t>
    </r>
    <r>
      <rPr>
        <sz val="10"/>
        <color rgb="FF000000"/>
        <rFont val="Noto Sans"/>
        <family val="2"/>
      </rPr>
      <t xml:space="preserve">区二期</t>
    </r>
    <r>
      <rPr>
        <sz val="10"/>
        <color rgb="FF000000"/>
        <rFont val="仿宋"/>
        <family val="3"/>
        <charset val="134"/>
      </rPr>
      <t xml:space="preserve">B</t>
    </r>
    <r>
      <rPr>
        <sz val="10"/>
        <color rgb="FF000000"/>
        <rFont val="Noto Sans"/>
        <family val="2"/>
      </rPr>
      <t xml:space="preserve">栋</t>
    </r>
  </si>
  <si>
    <t xml:space="preserve">SC20440200601924076</t>
  </si>
  <si>
    <t xml:space="preserve">YA20053076</t>
  </si>
  <si>
    <t xml:space="preserve">饮用纯净水</t>
  </si>
  <si>
    <t xml:space="preserve">始兴县新家惠平价超市</t>
  </si>
  <si>
    <r>
      <rPr>
        <sz val="10"/>
        <color rgb="FF000000"/>
        <rFont val="Noto Sans"/>
        <family val="2"/>
      </rPr>
      <t xml:space="preserve">始兴县太平镇文化路</t>
    </r>
    <r>
      <rPr>
        <sz val="10"/>
        <color rgb="FF000000"/>
        <rFont val="仿宋"/>
        <family val="3"/>
        <charset val="134"/>
      </rPr>
      <t xml:space="preserve">56</t>
    </r>
    <r>
      <rPr>
        <sz val="10"/>
        <color rgb="FF000000"/>
        <rFont val="Noto Sans"/>
        <family val="2"/>
      </rPr>
      <t xml:space="preserve">号供销大厦第一、二层</t>
    </r>
  </si>
  <si>
    <t xml:space="preserve">深圳娃哈哈荣泰实业有限公司</t>
  </si>
  <si>
    <t xml:space="preserve">深圳市龙岗区龙岗街道高科技工业园区内</t>
  </si>
  <si>
    <t xml:space="preserve">始兴县</t>
  </si>
  <si>
    <t xml:space="preserve">SC20440200601924077</t>
  </si>
  <si>
    <t xml:space="preserve">YA20053077</t>
  </si>
  <si>
    <t xml:space="preserve">SC20440200601924078</t>
  </si>
  <si>
    <t xml:space="preserve">YA20053078</t>
  </si>
  <si>
    <t xml:space="preserve">含钙苏打饼干</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33</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袋</t>
    </r>
  </si>
  <si>
    <t xml:space="preserve">SC20440200601924079</t>
  </si>
  <si>
    <t xml:space="preserve">YA20053079</t>
  </si>
  <si>
    <t xml:space="preserve">红枣糖（硬质糖果）</t>
  </si>
  <si>
    <r>
      <rPr>
        <sz val="10"/>
        <color rgb="FF000000"/>
        <rFont val="Noto Sans"/>
        <family val="2"/>
      </rPr>
      <t xml:space="preserve">潮</t>
    </r>
    <r>
      <rPr>
        <sz val="10"/>
        <color rgb="FF000000"/>
        <rFont val="仿宋"/>
        <family val="3"/>
        <charset val="134"/>
      </rPr>
      <t xml:space="preserve">CHAOLI</t>
    </r>
    <r>
      <rPr>
        <sz val="10"/>
        <color rgb="FF000000"/>
        <rFont val="Noto Sans"/>
        <family val="2"/>
      </rPr>
      <t xml:space="preserve">利</t>
    </r>
  </si>
  <si>
    <r>
      <rPr>
        <sz val="10"/>
        <color rgb="FF000000"/>
        <rFont val="仿宋"/>
        <family val="3"/>
        <charset val="134"/>
      </rPr>
      <t xml:space="preserve">2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揭阳市金利食品有限公司</t>
  </si>
  <si>
    <t xml:space="preserve">揭阳市揭东区锡场镇溪头村</t>
  </si>
  <si>
    <t xml:space="preserve">SC20440200601924080</t>
  </si>
  <si>
    <t xml:space="preserve">YA20053080</t>
  </si>
  <si>
    <t xml:space="preserve">黄桃蜜桃果肉果冻</t>
  </si>
  <si>
    <t xml:space="preserve">SC20440200601924081</t>
  </si>
  <si>
    <t xml:space="preserve">YA20053081</t>
  </si>
  <si>
    <t xml:space="preserve">国峰酥饼（绿豆酥）</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20</t>
    </r>
    <r>
      <rPr>
        <sz val="10"/>
        <color rgb="FF000000"/>
        <rFont val="Noto Sans"/>
        <family val="2"/>
      </rPr>
      <t xml:space="preserve">个</t>
    </r>
    <r>
      <rPr>
        <sz val="10"/>
        <color rgb="FF000000"/>
        <rFont val="仿宋"/>
        <family val="3"/>
        <charset val="134"/>
      </rPr>
      <t xml:space="preserve">/</t>
    </r>
    <r>
      <rPr>
        <sz val="10"/>
        <color rgb="FF000000"/>
        <rFont val="Noto Sans"/>
        <family val="2"/>
      </rPr>
      <t xml:space="preserve">盒</t>
    </r>
  </si>
  <si>
    <t xml:space="preserve">广州市信远峰食品有限公司</t>
  </si>
  <si>
    <r>
      <rPr>
        <sz val="10"/>
        <color rgb="FF000000"/>
        <rFont val="Noto Sans"/>
        <family val="2"/>
      </rPr>
      <t xml:space="preserve">广州市白云区钟落潭镇良沙一路</t>
    </r>
    <r>
      <rPr>
        <sz val="10"/>
        <color rgb="FF000000"/>
        <rFont val="仿宋"/>
        <family val="3"/>
        <charset val="134"/>
      </rPr>
      <t xml:space="preserve">308</t>
    </r>
    <r>
      <rPr>
        <sz val="10"/>
        <color rgb="FF000000"/>
        <rFont val="Noto Sans"/>
        <family val="2"/>
      </rPr>
      <t xml:space="preserve">号</t>
    </r>
    <r>
      <rPr>
        <sz val="10"/>
        <color rgb="FF000000"/>
        <rFont val="仿宋"/>
        <family val="3"/>
        <charset val="134"/>
      </rPr>
      <t xml:space="preserve">201</t>
    </r>
    <r>
      <rPr>
        <sz val="10"/>
        <color rgb="FF000000"/>
        <rFont val="Noto Sans"/>
        <family val="2"/>
      </rPr>
      <t xml:space="preserve">、</t>
    </r>
    <r>
      <rPr>
        <sz val="10"/>
        <color rgb="FF000000"/>
        <rFont val="仿宋"/>
        <family val="3"/>
        <charset val="134"/>
      </rPr>
      <t xml:space="preserve">301</t>
    </r>
  </si>
  <si>
    <t xml:space="preserve">SC20440200601924082</t>
  </si>
  <si>
    <t xml:space="preserve">YA20053082</t>
  </si>
  <si>
    <t xml:space="preserve">SC20440200601924083</t>
  </si>
  <si>
    <t xml:space="preserve">YA20053083</t>
  </si>
  <si>
    <t xml:space="preserve">浙江杭州临安区於潜镇祈祥村</t>
  </si>
  <si>
    <t xml:space="preserve">SC20440200601925076</t>
  </si>
  <si>
    <t xml:space="preserve">YA20053084</t>
  </si>
  <si>
    <t xml:space="preserve">始兴县万家福超市</t>
  </si>
  <si>
    <r>
      <rPr>
        <sz val="10"/>
        <color rgb="FF000000"/>
        <rFont val="Noto Sans"/>
        <family val="2"/>
      </rPr>
      <t xml:space="preserve">始兴县太平镇城东路一品东城</t>
    </r>
    <r>
      <rPr>
        <sz val="10"/>
        <color rgb="FF000000"/>
        <rFont val="仿宋"/>
        <family val="3"/>
        <charset val="134"/>
      </rPr>
      <t xml:space="preserve">15</t>
    </r>
    <r>
      <rPr>
        <sz val="10"/>
        <color rgb="FF000000"/>
        <rFont val="Noto Sans"/>
        <family val="2"/>
      </rPr>
      <t xml:space="preserve">铺、</t>
    </r>
    <r>
      <rPr>
        <sz val="10"/>
        <color rgb="FF000000"/>
        <rFont val="仿宋"/>
        <family val="3"/>
        <charset val="134"/>
      </rPr>
      <t xml:space="preserve">16</t>
    </r>
    <r>
      <rPr>
        <sz val="10"/>
        <color rgb="FF000000"/>
        <rFont val="Noto Sans"/>
        <family val="2"/>
      </rPr>
      <t xml:space="preserve">铺及二楼</t>
    </r>
    <r>
      <rPr>
        <sz val="10"/>
        <color rgb="FF000000"/>
        <rFont val="仿宋"/>
        <family val="3"/>
        <charset val="134"/>
      </rPr>
      <t xml:space="preserve">201</t>
    </r>
  </si>
  <si>
    <t xml:space="preserve">湖北劲牌酒业有限公司</t>
  </si>
  <si>
    <r>
      <rPr>
        <sz val="10"/>
        <color rgb="FF000000"/>
        <rFont val="Noto Sans"/>
        <family val="2"/>
      </rPr>
      <t xml:space="preserve">湖北省黄石市阳新县枫林镇枫林大道</t>
    </r>
    <r>
      <rPr>
        <sz val="10"/>
        <color rgb="FF000000"/>
        <rFont val="仿宋"/>
        <family val="3"/>
        <charset val="134"/>
      </rPr>
      <t xml:space="preserve">999</t>
    </r>
    <r>
      <rPr>
        <sz val="10"/>
        <color rgb="FF000000"/>
        <rFont val="Noto Sans"/>
        <family val="2"/>
      </rPr>
      <t xml:space="preserve">号</t>
    </r>
  </si>
  <si>
    <t xml:space="preserve">SC20440200601925077</t>
  </si>
  <si>
    <t xml:space="preserve">YA20053085</t>
  </si>
  <si>
    <t xml:space="preserve">帝王小米糕</t>
  </si>
  <si>
    <t xml:space="preserve">佛山市顺德区宏愿食品有限公司</t>
  </si>
  <si>
    <r>
      <rPr>
        <sz val="10"/>
        <color rgb="FF000000"/>
        <rFont val="Noto Sans"/>
        <family val="2"/>
      </rPr>
      <t xml:space="preserve">佛山市顺德区均安镇仓门社区居民委员会广安路</t>
    </r>
    <r>
      <rPr>
        <sz val="10"/>
        <color rgb="FF000000"/>
        <rFont val="仿宋"/>
        <family val="3"/>
        <charset val="134"/>
      </rPr>
      <t xml:space="preserve">6</t>
    </r>
    <r>
      <rPr>
        <sz val="10"/>
        <color rgb="FF000000"/>
        <rFont val="Noto Sans"/>
        <family val="2"/>
      </rPr>
      <t xml:space="preserve">号之四</t>
    </r>
  </si>
  <si>
    <t xml:space="preserve">SC20440200601925078</t>
  </si>
  <si>
    <t xml:space="preserve">YA20053086</t>
  </si>
  <si>
    <t xml:space="preserve">素食有益香葱味薄脆饼干</t>
  </si>
  <si>
    <t xml:space="preserve">奥卡奇</t>
  </si>
  <si>
    <r>
      <rPr>
        <sz val="10"/>
        <color rgb="FF000000"/>
        <rFont val="仿宋"/>
        <family val="3"/>
        <charset val="134"/>
      </rPr>
      <t xml:space="preserve">440g/</t>
    </r>
    <r>
      <rPr>
        <sz val="10"/>
        <color rgb="FF000000"/>
        <rFont val="Noto Sans"/>
        <family val="2"/>
      </rPr>
      <t xml:space="preserve">包</t>
    </r>
  </si>
  <si>
    <t xml:space="preserve">东莞市品冠食品有限公司</t>
  </si>
  <si>
    <t xml:space="preserve">东莞市中堂镇三涌村南路工业区</t>
  </si>
  <si>
    <t xml:space="preserve">SC20440200601925079</t>
  </si>
  <si>
    <t xml:space="preserve">YA20053087</t>
  </si>
  <si>
    <t xml:space="preserve">苏打夹心饼干（果香蓝莓味）</t>
  </si>
  <si>
    <r>
      <rPr>
        <sz val="10"/>
        <color rgb="FF000000"/>
        <rFont val="仿宋"/>
        <family val="3"/>
        <charset val="134"/>
      </rPr>
      <t xml:space="preserve">3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天津顶园食品有限公司</t>
  </si>
  <si>
    <r>
      <rPr>
        <sz val="10"/>
        <color rgb="FF000000"/>
        <rFont val="Noto Sans"/>
        <family val="2"/>
      </rPr>
      <t xml:space="preserve">天津经济技术开发区洞庭路</t>
    </r>
    <r>
      <rPr>
        <sz val="10"/>
        <color rgb="FF000000"/>
        <rFont val="仿宋"/>
        <family val="3"/>
        <charset val="134"/>
      </rPr>
      <t xml:space="preserve">161</t>
    </r>
    <r>
      <rPr>
        <sz val="10"/>
        <color rgb="FF000000"/>
        <rFont val="Noto Sans"/>
        <family val="2"/>
      </rPr>
      <t xml:space="preserve">号</t>
    </r>
  </si>
  <si>
    <t xml:space="preserve">SC20440200601925080</t>
  </si>
  <si>
    <t xml:space="preserve">YA20053088</t>
  </si>
  <si>
    <t xml:space="preserve">恋布可胡萝卜味果冻</t>
  </si>
  <si>
    <r>
      <rPr>
        <sz val="10"/>
        <color rgb="FF000000"/>
        <rFont val="Noto Sans"/>
        <family val="2"/>
      </rPr>
      <t xml:space="preserve">恋</t>
    </r>
    <r>
      <rPr>
        <sz val="10"/>
        <color rgb="FF000000"/>
        <rFont val="仿宋"/>
        <family val="3"/>
        <charset val="134"/>
      </rPr>
      <t xml:space="preserve">·</t>
    </r>
    <r>
      <rPr>
        <sz val="10"/>
        <color rgb="FF000000"/>
        <rFont val="Noto Sans"/>
        <family val="2"/>
      </rPr>
      <t xml:space="preserve">布可</t>
    </r>
  </si>
  <si>
    <r>
      <rPr>
        <sz val="10"/>
        <color rgb="FF000000"/>
        <rFont val="仿宋"/>
        <family val="3"/>
        <charset val="134"/>
      </rPr>
      <t xml:space="preserve">480g</t>
    </r>
    <r>
      <rPr>
        <sz val="10"/>
        <color rgb="FF000000"/>
        <rFont val="Noto Sans"/>
        <family val="2"/>
      </rPr>
      <t xml:space="preserve">（</t>
    </r>
    <r>
      <rPr>
        <sz val="10"/>
        <color rgb="FF000000"/>
        <rFont val="仿宋"/>
        <family val="3"/>
        <charset val="134"/>
      </rPr>
      <t xml:space="preserve">32g*15</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福建省泉州恒盛食品有限公司</t>
  </si>
  <si>
    <r>
      <rPr>
        <sz val="10"/>
        <color rgb="FF000000"/>
        <rFont val="Noto Sans"/>
        <family val="2"/>
      </rPr>
      <t xml:space="preserve">晋江市安海安平开发区</t>
    </r>
    <r>
      <rPr>
        <sz val="10"/>
        <color rgb="FF000000"/>
        <rFont val="仿宋"/>
        <family val="3"/>
        <charset val="134"/>
      </rPr>
      <t xml:space="preserve">13</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t>
    </r>
  </si>
  <si>
    <t xml:space="preserve">SC20440200601925081</t>
  </si>
  <si>
    <t xml:space="preserve">YA20053089</t>
  </si>
  <si>
    <r>
      <rPr>
        <sz val="10"/>
        <color rgb="FF000000"/>
        <rFont val="仿宋"/>
        <family val="3"/>
        <charset val="134"/>
      </rPr>
      <t xml:space="preserve">Aji</t>
    </r>
    <r>
      <rPr>
        <sz val="10"/>
        <color rgb="FF000000"/>
        <rFont val="Noto Sans"/>
        <family val="2"/>
      </rPr>
      <t xml:space="preserve">蒟蒻果汁果冻（荔枝风味）</t>
    </r>
  </si>
  <si>
    <t xml:space="preserve">Aji</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东莞市家会香食品有限公司</t>
  </si>
  <si>
    <r>
      <rPr>
        <sz val="10"/>
        <color rgb="FF000000"/>
        <rFont val="Noto Sans"/>
        <family val="2"/>
      </rPr>
      <t xml:space="preserve">广东省东莞市茶山镇鲤鱼山工业路一街</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楼</t>
    </r>
  </si>
  <si>
    <t xml:space="preserve">SC20440200601925082</t>
  </si>
  <si>
    <t xml:space="preserve">YA20053090</t>
  </si>
  <si>
    <t xml:space="preserve">防暴步队（膨化食品）</t>
  </si>
  <si>
    <t xml:space="preserve">连运</t>
  </si>
  <si>
    <t xml:space="preserve">天津市连运食品有限公司</t>
  </si>
  <si>
    <r>
      <rPr>
        <sz val="10"/>
        <color rgb="FF000000"/>
        <rFont val="Noto Sans"/>
        <family val="2"/>
      </rPr>
      <t xml:space="preserve">天津市静海区王口镇北万营村静文路</t>
    </r>
    <r>
      <rPr>
        <sz val="10"/>
        <color rgb="FF000000"/>
        <rFont val="仿宋"/>
        <family val="3"/>
        <charset val="134"/>
      </rPr>
      <t xml:space="preserve">69</t>
    </r>
    <r>
      <rPr>
        <sz val="10"/>
        <color rgb="FF000000"/>
        <rFont val="Noto Sans"/>
        <family val="2"/>
      </rPr>
      <t xml:space="preserve">号</t>
    </r>
  </si>
  <si>
    <r>
      <rPr>
        <sz val="10"/>
        <color rgb="FF000000"/>
        <rFont val="仿宋"/>
        <family val="3"/>
        <charset val="134"/>
      </rPr>
      <t xml:space="preserve">GB 17401</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9921</t>
    </r>
    <r>
      <rPr>
        <sz val="10"/>
        <color rgb="FF000000"/>
        <rFont val="Noto Sans"/>
        <family val="2"/>
      </rPr>
      <t xml:space="preserve">、</t>
    </r>
    <r>
      <rPr>
        <sz val="10"/>
        <color rgb="FF000000"/>
        <rFont val="仿宋"/>
        <family val="3"/>
        <charset val="134"/>
      </rPr>
      <t xml:space="preserve">GB 2761</t>
    </r>
  </si>
  <si>
    <t xml:space="preserve">SC20440200601925083</t>
  </si>
  <si>
    <t xml:space="preserve">YA20053091</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SC20440200601925084</t>
  </si>
  <si>
    <t xml:space="preserve">YA20053092</t>
  </si>
  <si>
    <t xml:space="preserve">大米锅巴（麻辣小龙虾味）油炸型膨化食品</t>
  </si>
  <si>
    <t xml:space="preserve">狗牙儿</t>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2</t>
    </r>
    <r>
      <rPr>
        <sz val="10"/>
        <color rgb="FF000000"/>
        <rFont val="Noto Sans"/>
        <family val="2"/>
      </rPr>
      <t xml:space="preserve">包</t>
    </r>
  </si>
  <si>
    <t xml:space="preserve">天津市龙康食品有限责任公司</t>
  </si>
  <si>
    <t xml:space="preserve">天津市静海区独流莲花工业园</t>
  </si>
  <si>
    <t xml:space="preserve">SC20440200601925085</t>
  </si>
  <si>
    <t xml:space="preserve">YA20053093</t>
  </si>
  <si>
    <t xml:space="preserve">大红袍（乌龙茶）</t>
  </si>
  <si>
    <t xml:space="preserve">佛山斟功夫茶业有限公司</t>
  </si>
  <si>
    <r>
      <rPr>
        <sz val="10"/>
        <color rgb="FF000000"/>
        <rFont val="Noto Sans"/>
        <family val="2"/>
      </rPr>
      <t xml:space="preserve">佛山市南海区里水镇联江路甘蕉段自编</t>
    </r>
    <r>
      <rPr>
        <sz val="10"/>
        <color rgb="FF000000"/>
        <rFont val="仿宋"/>
        <family val="3"/>
        <charset val="134"/>
      </rPr>
      <t xml:space="preserve">10</t>
    </r>
    <r>
      <rPr>
        <sz val="10"/>
        <color rgb="FF000000"/>
        <rFont val="Noto Sans"/>
        <family val="2"/>
      </rPr>
      <t xml:space="preserve">号六楼</t>
    </r>
  </si>
  <si>
    <t xml:space="preserve">SC20440200601925055</t>
  </si>
  <si>
    <t xml:space="preserve">YA20052150</t>
  </si>
  <si>
    <t xml:space="preserve">雪梨罐头</t>
  </si>
  <si>
    <r>
      <rPr>
        <sz val="10"/>
        <color rgb="FF000000"/>
        <rFont val="仿宋"/>
        <family val="3"/>
        <charset val="134"/>
      </rPr>
      <t xml:space="preserve">430g/</t>
    </r>
    <r>
      <rPr>
        <sz val="10"/>
        <color rgb="FF000000"/>
        <rFont val="Noto Sans"/>
        <family val="2"/>
      </rPr>
      <t xml:space="preserve">瓶</t>
    </r>
  </si>
  <si>
    <t xml:space="preserve">浙江水晶心食品有限公司</t>
  </si>
  <si>
    <r>
      <rPr>
        <sz val="10"/>
        <color rgb="FF000000"/>
        <rFont val="Noto Sans"/>
        <family val="2"/>
      </rPr>
      <t xml:space="preserve">浙江黄岩食品工业园区水晶心路</t>
    </r>
    <r>
      <rPr>
        <sz val="10"/>
        <color rgb="FF000000"/>
        <rFont val="仿宋"/>
        <family val="3"/>
        <charset val="134"/>
      </rPr>
      <t xml:space="preserve">1</t>
    </r>
    <r>
      <rPr>
        <sz val="10"/>
        <color rgb="FF000000"/>
        <rFont val="Noto Sans"/>
        <family val="2"/>
      </rPr>
      <t xml:space="preserve">号</t>
    </r>
  </si>
  <si>
    <t xml:space="preserve">SC20440200601921060</t>
  </si>
  <si>
    <t xml:space="preserve">YA20053310</t>
  </si>
  <si>
    <r>
      <rPr>
        <sz val="10"/>
        <color rgb="FF000000"/>
        <rFont val="Noto Sans"/>
        <family val="2"/>
      </rPr>
      <t xml:space="preserve">旺旺维多粒果冻爽</t>
    </r>
    <r>
      <rPr>
        <sz val="10"/>
        <color rgb="FF000000"/>
        <rFont val="仿宋"/>
        <family val="3"/>
        <charset val="134"/>
      </rPr>
      <t xml:space="preserve">(</t>
    </r>
    <r>
      <rPr>
        <sz val="10"/>
        <color rgb="FF000000"/>
        <rFont val="Noto Sans"/>
        <family val="2"/>
      </rPr>
      <t xml:space="preserve">粒粒桃味）</t>
    </r>
  </si>
  <si>
    <r>
      <rPr>
        <sz val="10"/>
        <color rgb="FF000000"/>
        <rFont val="仿宋"/>
        <family val="3"/>
        <charset val="134"/>
      </rPr>
      <t xml:space="preserve">150g/</t>
    </r>
    <r>
      <rPr>
        <sz val="10"/>
        <color rgb="FF000000"/>
        <rFont val="Noto Sans"/>
        <family val="2"/>
      </rPr>
      <t xml:space="preserve">袋</t>
    </r>
  </si>
  <si>
    <t xml:space="preserve">武江区胜佰超市</t>
  </si>
  <si>
    <r>
      <rPr>
        <sz val="10"/>
        <color rgb="FF000000"/>
        <rFont val="Noto Sans"/>
        <family val="2"/>
      </rPr>
      <t xml:space="preserve">韶关市武江区西联镇芙蓉大道</t>
    </r>
    <r>
      <rPr>
        <sz val="10"/>
        <color rgb="FF000000"/>
        <rFont val="仿宋"/>
        <family val="3"/>
        <charset val="134"/>
      </rPr>
      <t xml:space="preserve">19</t>
    </r>
    <r>
      <rPr>
        <sz val="10"/>
        <color rgb="FF000000"/>
        <rFont val="Noto Sans"/>
        <family val="2"/>
      </rPr>
      <t xml:space="preserve">号韶关碧桂园太阳城芙蓉湾</t>
    </r>
    <r>
      <rPr>
        <sz val="10"/>
        <color rgb="FF000000"/>
        <rFont val="仿宋"/>
        <family val="3"/>
        <charset val="134"/>
      </rPr>
      <t xml:space="preserve">10</t>
    </r>
    <r>
      <rPr>
        <sz val="10"/>
        <color rgb="FF000000"/>
        <rFont val="Noto Sans"/>
        <family val="2"/>
      </rPr>
      <t xml:space="preserve">街</t>
    </r>
    <r>
      <rPr>
        <sz val="10"/>
        <color rgb="FF000000"/>
        <rFont val="仿宋"/>
        <family val="3"/>
        <charset val="134"/>
      </rPr>
      <t xml:space="preserve">5</t>
    </r>
    <r>
      <rPr>
        <sz val="10"/>
        <color rgb="FF000000"/>
        <rFont val="Noto Sans"/>
        <family val="2"/>
      </rPr>
      <t xml:space="preserve">座商铺</t>
    </r>
    <r>
      <rPr>
        <sz val="10"/>
        <color rgb="FF000000"/>
        <rFont val="仿宋"/>
        <family val="3"/>
        <charset val="134"/>
      </rPr>
      <t xml:space="preserve">04</t>
    </r>
  </si>
  <si>
    <t xml:space="preserve">山东旺旺食品有限公司</t>
  </si>
  <si>
    <t xml:space="preserve">济南市济阳县济北经济开发区</t>
  </si>
  <si>
    <t xml:space="preserve">SC20440200601921061</t>
  </si>
  <si>
    <t xml:space="preserve">YA20053311</t>
  </si>
  <si>
    <t xml:space="preserve">優の工坊</t>
  </si>
  <si>
    <t xml:space="preserve">SC20440200601921062</t>
  </si>
  <si>
    <t xml:space="preserve">YA20053312</t>
  </si>
  <si>
    <t xml:space="preserve">陈克明华夏乌冬面（方便湿面）</t>
  </si>
  <si>
    <t xml:space="preserve">延津县克明面业有限公司</t>
  </si>
  <si>
    <t xml:space="preserve">河南省新乡市食品工业园区</t>
  </si>
  <si>
    <t xml:space="preserve">SC20440200601921063</t>
  </si>
  <si>
    <t xml:space="preserve">YA20053313</t>
  </si>
  <si>
    <t xml:space="preserve">广式腊肠</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2.01kg</t>
  </si>
  <si>
    <t xml:space="preserve">中山市黄圃镇三联腊味加工场</t>
  </si>
  <si>
    <r>
      <rPr>
        <sz val="10"/>
        <color rgb="FF000000"/>
        <rFont val="Noto Sans"/>
        <family val="2"/>
      </rPr>
      <t xml:space="preserve">中山市黄圃镇镇一村朗土路</t>
    </r>
    <r>
      <rPr>
        <sz val="10"/>
        <color rgb="FF000000"/>
        <rFont val="仿宋"/>
        <family val="3"/>
        <charset val="134"/>
      </rPr>
      <t xml:space="preserve">12</t>
    </r>
    <r>
      <rPr>
        <sz val="10"/>
        <color rgb="FF000000"/>
        <rFont val="Noto Sans"/>
        <family val="2"/>
      </rPr>
      <t xml:space="preserve">巷</t>
    </r>
    <r>
      <rPr>
        <sz val="10"/>
        <color rgb="FF000000"/>
        <rFont val="仿宋"/>
        <family val="3"/>
        <charset val="134"/>
      </rPr>
      <t xml:space="preserve">3</t>
    </r>
    <r>
      <rPr>
        <sz val="10"/>
        <color rgb="FF000000"/>
        <rFont val="Noto Sans"/>
        <family val="2"/>
      </rPr>
      <t xml:space="preserve">号</t>
    </r>
  </si>
  <si>
    <t xml:space="preserve">SC20440200601921064</t>
  </si>
  <si>
    <t xml:space="preserve">YA20053314</t>
  </si>
  <si>
    <t xml:space="preserve">长城干红葡萄酒</t>
  </si>
  <si>
    <t xml:space="preserve">GREATWALL</t>
  </si>
  <si>
    <r>
      <rPr>
        <sz val="10"/>
        <color rgb="FF000000"/>
        <rFont val="仿宋"/>
        <family val="3"/>
        <charset val="134"/>
      </rPr>
      <t xml:space="preserve">750ml/</t>
    </r>
    <r>
      <rPr>
        <sz val="10"/>
        <color rgb="FF000000"/>
        <rFont val="Noto Sans"/>
        <family val="2"/>
      </rPr>
      <t xml:space="preserve">瓶</t>
    </r>
  </si>
  <si>
    <t xml:space="preserve">中粮华夏长城葡萄酒有限公司</t>
  </si>
  <si>
    <t xml:space="preserve">河北省秦皇岛市昌黎县城关昌抚公路西侧</t>
  </si>
  <si>
    <r>
      <rPr>
        <sz val="10"/>
        <color rgb="FF000000"/>
        <rFont val="仿宋"/>
        <family val="3"/>
        <charset val="134"/>
      </rPr>
      <t xml:space="preserve">GB/T15037</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0</t>
    </r>
  </si>
  <si>
    <t xml:space="preserve">SC20440200601921065</t>
  </si>
  <si>
    <t xml:space="preserve">YA20053315</t>
  </si>
  <si>
    <r>
      <rPr>
        <sz val="10"/>
        <color rgb="FF000000"/>
        <rFont val="仿宋"/>
        <family val="3"/>
        <charset val="134"/>
      </rPr>
      <t xml:space="preserve">17</t>
    </r>
    <r>
      <rPr>
        <sz val="10"/>
        <color rgb="FF000000"/>
        <rFont val="Noto Sans"/>
        <family val="2"/>
      </rPr>
      <t xml:space="preserve">袋</t>
    </r>
  </si>
  <si>
    <t xml:space="preserve">SC20440200601921066</t>
  </si>
  <si>
    <t xml:space="preserve">YA20053316</t>
  </si>
  <si>
    <t xml:space="preserve">茉莉毛尖茶</t>
  </si>
  <si>
    <t xml:space="preserve">天方茶业股份有限公司</t>
  </si>
  <si>
    <t xml:space="preserve">安徽省石台县矶滩乡天方产业园</t>
  </si>
  <si>
    <t xml:space="preserve">Q/ATF0023S-2017</t>
  </si>
  <si>
    <t xml:space="preserve">SC20440200601921067</t>
  </si>
  <si>
    <t xml:space="preserve">YA20053317</t>
  </si>
  <si>
    <t xml:space="preserve">茉莉花茶</t>
  </si>
  <si>
    <t xml:space="preserve">SC20440200601921069</t>
  </si>
  <si>
    <t xml:space="preserve">YA20053319</t>
  </si>
  <si>
    <t xml:space="preserve">上汤小云吞（鲜美虾三鲜）</t>
  </si>
  <si>
    <t xml:space="preserve">湾仔码头</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50</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包</t>
    </r>
  </si>
  <si>
    <t xml:space="preserve">广州品食乐维邦食品有限公司</t>
  </si>
  <si>
    <r>
      <rPr>
        <sz val="10"/>
        <color rgb="FF000000"/>
        <rFont val="Noto Sans"/>
        <family val="2"/>
      </rPr>
      <t xml:space="preserve">广州市黄埔区埔南路</t>
    </r>
    <r>
      <rPr>
        <sz val="10"/>
        <color rgb="FF000000"/>
        <rFont val="仿宋"/>
        <family val="3"/>
        <charset val="134"/>
      </rPr>
      <t xml:space="preserve">28</t>
    </r>
    <r>
      <rPr>
        <sz val="10"/>
        <color rgb="FF000000"/>
        <rFont val="Noto Sans"/>
        <family val="2"/>
      </rPr>
      <t xml:space="preserve">号</t>
    </r>
  </si>
  <si>
    <t xml:space="preserve">SC20440200601922063</t>
  </si>
  <si>
    <t xml:space="preserve">YA20053320</t>
  </si>
  <si>
    <t xml:space="preserve">千层雪香草口味冰淇淋</t>
  </si>
  <si>
    <t xml:space="preserve">和路雪</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r>
      <rPr>
        <sz val="10"/>
        <color rgb="FF000000"/>
        <rFont val="仿宋"/>
        <family val="3"/>
        <charset val="134"/>
      </rPr>
      <t xml:space="preserve">24</t>
    </r>
    <r>
      <rPr>
        <sz val="10"/>
        <color rgb="FF000000"/>
        <rFont val="Noto Sans"/>
        <family val="2"/>
      </rPr>
      <t xml:space="preserve">杯</t>
    </r>
  </si>
  <si>
    <t xml:space="preserve">浈江区蓝天夏贸易商行</t>
  </si>
  <si>
    <r>
      <rPr>
        <sz val="10"/>
        <color rgb="FF000000"/>
        <rFont val="Noto Sans"/>
        <family val="2"/>
      </rPr>
      <t xml:space="preserve">韶关市浈江区陵南路六一汽运公司原货运站饭堂一楼</t>
    </r>
    <r>
      <rPr>
        <sz val="10"/>
        <color rgb="FF000000"/>
        <rFont val="仿宋"/>
        <family val="3"/>
        <charset val="134"/>
      </rPr>
      <t xml:space="preserve">1-3</t>
    </r>
    <r>
      <rPr>
        <sz val="10"/>
        <color rgb="FF000000"/>
        <rFont val="Noto Sans"/>
        <family val="2"/>
      </rPr>
      <t xml:space="preserve">号铺</t>
    </r>
  </si>
  <si>
    <t xml:space="preserve">星洲康派克（湖北）食品饮料有限公司</t>
  </si>
  <si>
    <r>
      <rPr>
        <sz val="10"/>
        <color rgb="FF000000"/>
        <rFont val="Noto Sans"/>
        <family val="2"/>
      </rPr>
      <t xml:space="preserve">仙桃市仙桃大道东段</t>
    </r>
    <r>
      <rPr>
        <sz val="10"/>
        <color rgb="FF000000"/>
        <rFont val="仿宋"/>
        <family val="3"/>
        <charset val="134"/>
      </rPr>
      <t xml:space="preserve">8</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59</t>
    </r>
    <r>
      <rPr>
        <sz val="10"/>
        <color rgb="FF000000"/>
        <rFont val="Noto Sans"/>
        <family val="2"/>
      </rPr>
      <t xml:space="preserve">、</t>
    </r>
    <r>
      <rPr>
        <sz val="10"/>
        <color rgb="FF000000"/>
        <rFont val="仿宋"/>
        <family val="3"/>
        <charset val="134"/>
      </rPr>
      <t xml:space="preserve">GB 29921</t>
    </r>
  </si>
  <si>
    <t xml:space="preserve">SC20440200601922064</t>
  </si>
  <si>
    <t xml:space="preserve">YA20053321</t>
  </si>
  <si>
    <t xml:space="preserve">香雪杯奶油味雪糕</t>
  </si>
  <si>
    <r>
      <rPr>
        <sz val="10"/>
        <color rgb="FF000000"/>
        <rFont val="仿宋"/>
        <family val="3"/>
        <charset val="134"/>
      </rPr>
      <t xml:space="preserve">14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r>
      <rPr>
        <sz val="10"/>
        <color rgb="FF000000"/>
        <rFont val="仿宋"/>
        <family val="3"/>
        <charset val="134"/>
      </rPr>
      <t xml:space="preserve">16</t>
    </r>
    <r>
      <rPr>
        <sz val="10"/>
        <color rgb="FF000000"/>
        <rFont val="Noto Sans"/>
        <family val="2"/>
      </rPr>
      <t xml:space="preserve">杯</t>
    </r>
  </si>
  <si>
    <r>
      <rPr>
        <sz val="10"/>
        <color rgb="FF000000"/>
        <rFont val="Noto Sans"/>
        <family val="2"/>
      </rPr>
      <t xml:space="preserve">蒙牛乳制品清远有限责任公司（代码：</t>
    </r>
    <r>
      <rPr>
        <sz val="10"/>
        <color rgb="FF000000"/>
        <rFont val="仿宋"/>
        <family val="3"/>
        <charset val="134"/>
      </rPr>
      <t xml:space="preserve">2K)</t>
    </r>
  </si>
  <si>
    <r>
      <rPr>
        <sz val="10"/>
        <color rgb="FF000000"/>
        <rFont val="Noto Sans"/>
        <family val="2"/>
      </rPr>
      <t xml:space="preserve">广东省清远高新技术产业开发区建设三路</t>
    </r>
    <r>
      <rPr>
        <sz val="10"/>
        <color rgb="FF000000"/>
        <rFont val="仿宋"/>
        <family val="3"/>
        <charset val="134"/>
      </rPr>
      <t xml:space="preserve">17</t>
    </r>
    <r>
      <rPr>
        <sz val="10"/>
        <color rgb="FF000000"/>
        <rFont val="Noto Sans"/>
        <family val="2"/>
      </rPr>
      <t xml:space="preserve">号</t>
    </r>
  </si>
  <si>
    <t xml:space="preserve">SC20440200601922066</t>
  </si>
  <si>
    <t xml:space="preserve">YA20053323</t>
  </si>
  <si>
    <t xml:space="preserve">香草味雪糕</t>
  </si>
  <si>
    <r>
      <rPr>
        <sz val="10"/>
        <color rgb="FF000000"/>
        <rFont val="仿宋"/>
        <family val="3"/>
        <charset val="134"/>
      </rPr>
      <t xml:space="preserve">73g/</t>
    </r>
    <r>
      <rPr>
        <sz val="10"/>
        <color rgb="FF000000"/>
        <rFont val="Noto Sans"/>
        <family val="2"/>
      </rPr>
      <t xml:space="preserve">杯</t>
    </r>
  </si>
  <si>
    <t xml:space="preserve">广州冷冻食品有限公司</t>
  </si>
  <si>
    <r>
      <rPr>
        <sz val="10"/>
        <color rgb="FF000000"/>
        <rFont val="Noto Sans"/>
        <family val="2"/>
      </rPr>
      <t xml:space="preserve">广州经济技术开发区永和开发区永顺大道新丰路</t>
    </r>
    <r>
      <rPr>
        <sz val="10"/>
        <color rgb="FF000000"/>
        <rFont val="仿宋"/>
        <family val="3"/>
        <charset val="134"/>
      </rPr>
      <t xml:space="preserve">9</t>
    </r>
    <r>
      <rPr>
        <sz val="10"/>
        <color rgb="FF000000"/>
        <rFont val="Noto Sans"/>
        <family val="2"/>
      </rPr>
      <t xml:space="preserve">号</t>
    </r>
  </si>
  <si>
    <t xml:space="preserve">SC20440200601922067</t>
  </si>
  <si>
    <t xml:space="preserve">YA20053324</t>
  </si>
  <si>
    <t xml:space="preserve">魔术杯玉米味冰淇淋</t>
  </si>
  <si>
    <t xml:space="preserve">美怡乐</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广东美怡乐食品有限公司</t>
  </si>
  <si>
    <r>
      <rPr>
        <sz val="10"/>
        <color rgb="FF000000"/>
        <rFont val="Noto Sans"/>
        <family val="2"/>
      </rPr>
      <t xml:space="preserve">广东省中山市南区西环一路</t>
    </r>
    <r>
      <rPr>
        <sz val="10"/>
        <color rgb="FF000000"/>
        <rFont val="仿宋"/>
        <family val="3"/>
        <charset val="134"/>
      </rPr>
      <t xml:space="preserve">188</t>
    </r>
    <r>
      <rPr>
        <sz val="10"/>
        <color rgb="FF000000"/>
        <rFont val="Noto Sans"/>
        <family val="2"/>
      </rPr>
      <t xml:space="preserve">号</t>
    </r>
  </si>
  <si>
    <t xml:space="preserve">SC20440200601922068</t>
  </si>
  <si>
    <t xml:space="preserve">YA20053325</t>
  </si>
  <si>
    <t xml:space="preserve">草莓香草味雪糕</t>
  </si>
  <si>
    <r>
      <rPr>
        <sz val="10"/>
        <color rgb="FF000000"/>
        <rFont val="仿宋"/>
        <family val="3"/>
        <charset val="134"/>
      </rPr>
      <t xml:space="preserve">11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SC20440200601922069</t>
  </si>
  <si>
    <t xml:space="preserve">YA20053326</t>
  </si>
  <si>
    <t xml:space="preserve">香草味奶昔雪糕</t>
  </si>
  <si>
    <r>
      <rPr>
        <sz val="10"/>
        <color rgb="FF000000"/>
        <rFont val="Noto Sans"/>
        <family val="2"/>
      </rPr>
      <t xml:space="preserve">定州伊利乳业有限责任公司（</t>
    </r>
    <r>
      <rPr>
        <sz val="10"/>
        <color rgb="FF000000"/>
        <rFont val="仿宋"/>
        <family val="3"/>
        <charset val="134"/>
      </rPr>
      <t xml:space="preserve">R</t>
    </r>
    <r>
      <rPr>
        <sz val="10"/>
        <color rgb="FF000000"/>
        <rFont val="Noto Sans"/>
        <family val="2"/>
      </rPr>
      <t xml:space="preserve">）</t>
    </r>
  </si>
  <si>
    <t xml:space="preserve">河北省定州市伊利工业园区</t>
  </si>
  <si>
    <t xml:space="preserve">SC20440200601922071</t>
  </si>
  <si>
    <t xml:space="preserve">YA20053328</t>
  </si>
  <si>
    <t xml:space="preserve">迷你杯雪糕巧克力味</t>
  </si>
  <si>
    <r>
      <rPr>
        <sz val="10"/>
        <color rgb="FF000000"/>
        <rFont val="仿宋"/>
        <family val="3"/>
        <charset val="134"/>
      </rPr>
      <t xml:space="preserve">6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r>
      <rPr>
        <sz val="10"/>
        <color rgb="FF000000"/>
        <rFont val="仿宋"/>
        <family val="3"/>
        <charset val="134"/>
      </rPr>
      <t xml:space="preserve">32</t>
    </r>
    <r>
      <rPr>
        <sz val="10"/>
        <color rgb="FF000000"/>
        <rFont val="Noto Sans"/>
        <family val="2"/>
      </rPr>
      <t xml:space="preserve">杯</t>
    </r>
  </si>
  <si>
    <t xml:space="preserve">香港阿波罗（江门）雪糕有限公司</t>
  </si>
  <si>
    <t xml:space="preserve">广东省江门市新会区大泽镇潮透村</t>
  </si>
  <si>
    <t xml:space="preserve">SC20440200601923082</t>
  </si>
  <si>
    <t xml:space="preserve">YA20053330</t>
  </si>
  <si>
    <t xml:space="preserve">耶米熊麦通</t>
  </si>
  <si>
    <t xml:space="preserve">耶米熊</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新丰县丰润福商贸发展有限公司广客隆购物中心</t>
  </si>
  <si>
    <r>
      <rPr>
        <sz val="10"/>
        <color rgb="FF000000"/>
        <rFont val="Noto Sans"/>
        <family val="2"/>
      </rPr>
      <t xml:space="preserve">新丰县丰城街道大道</t>
    </r>
    <r>
      <rPr>
        <sz val="10"/>
        <color rgb="FF000000"/>
        <rFont val="仿宋"/>
        <family val="3"/>
        <charset val="134"/>
      </rPr>
      <t xml:space="preserve">28</t>
    </r>
    <r>
      <rPr>
        <sz val="10"/>
        <color rgb="FF000000"/>
        <rFont val="Noto Sans"/>
        <family val="2"/>
      </rPr>
      <t xml:space="preserve">号</t>
    </r>
  </si>
  <si>
    <t xml:space="preserve">成都香贝儿食品有限公司</t>
  </si>
  <si>
    <r>
      <rPr>
        <sz val="10"/>
        <color rgb="FF000000"/>
        <rFont val="Noto Sans"/>
        <family val="2"/>
      </rPr>
      <t xml:space="preserve">成都市新都区军屯镇食品路</t>
    </r>
    <r>
      <rPr>
        <sz val="10"/>
        <color rgb="FF000000"/>
        <rFont val="仿宋"/>
        <family val="3"/>
        <charset val="134"/>
      </rPr>
      <t xml:space="preserve">388</t>
    </r>
    <r>
      <rPr>
        <sz val="10"/>
        <color rgb="FF000000"/>
        <rFont val="Noto Sans"/>
        <family val="2"/>
      </rPr>
      <t xml:space="preserve">号</t>
    </r>
  </si>
  <si>
    <t xml:space="preserve">SC20440200601923083</t>
  </si>
  <si>
    <t xml:space="preserve">YA20053331</t>
  </si>
  <si>
    <t xml:space="preserve">富贵桔</t>
  </si>
  <si>
    <t xml:space="preserve">朝丰食品</t>
  </si>
  <si>
    <t xml:space="preserve">SC20440200601923084</t>
  </si>
  <si>
    <t xml:space="preserve">YA20053332</t>
  </si>
  <si>
    <t xml:space="preserve">绿茶味饼干</t>
  </si>
  <si>
    <r>
      <rPr>
        <sz val="10"/>
        <color rgb="FF000000"/>
        <rFont val="仿宋"/>
        <family val="3"/>
        <charset val="134"/>
      </rPr>
      <t xml:space="preserve">500g</t>
    </r>
    <r>
      <rPr>
        <sz val="10"/>
        <color rgb="FF000000"/>
        <rFont val="Noto Sans"/>
        <family val="2"/>
      </rPr>
      <t xml:space="preserve">（</t>
    </r>
    <r>
      <rPr>
        <sz val="10"/>
        <color rgb="FF000000"/>
        <rFont val="仿宋"/>
        <family val="3"/>
        <charset val="134"/>
      </rPr>
      <t xml:space="preserve">17.6oz</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t xml:space="preserve">SC20440200601923085</t>
  </si>
  <si>
    <t xml:space="preserve">YA20053333</t>
  </si>
  <si>
    <t xml:space="preserve">番茄味薯片</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25</t>
    </r>
    <r>
      <rPr>
        <sz val="10"/>
        <color rgb="FF000000"/>
        <rFont val="Noto Sans"/>
        <family val="2"/>
      </rPr>
      <t xml:space="preserve">罐</t>
    </r>
  </si>
  <si>
    <t xml:space="preserve">益海嘉里家乐氏食品（昆山）有限公司</t>
  </si>
  <si>
    <r>
      <rPr>
        <sz val="10"/>
        <color rgb="FF000000"/>
        <rFont val="Noto Sans"/>
        <family val="2"/>
      </rPr>
      <t xml:space="preserve">江苏省昆山市张浦镇益海大道</t>
    </r>
    <r>
      <rPr>
        <sz val="10"/>
        <color rgb="FF000000"/>
        <rFont val="仿宋"/>
        <family val="3"/>
        <charset val="134"/>
      </rPr>
      <t xml:space="preserve">8</t>
    </r>
    <r>
      <rPr>
        <sz val="10"/>
        <color rgb="FF000000"/>
        <rFont val="Noto Sans"/>
        <family val="2"/>
      </rPr>
      <t xml:space="preserve">号</t>
    </r>
  </si>
  <si>
    <t xml:space="preserve">SC20440200601923086</t>
  </si>
  <si>
    <t xml:space="preserve">YA20053334</t>
  </si>
  <si>
    <t xml:space="preserve">上好佳原味薯片</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C20440200601924084</t>
  </si>
  <si>
    <t xml:space="preserve">YA20053335</t>
  </si>
  <si>
    <t xml:space="preserve">玉米蔬菜猪肉水饺</t>
  </si>
  <si>
    <t xml:space="preserve">韶关市惠福连锁超市有限公司始兴惠福购物广场</t>
  </si>
  <si>
    <t xml:space="preserve">始兴县九龄商业步行街富丽华广场二楼</t>
  </si>
  <si>
    <t xml:space="preserve">SC20440200601924086</t>
  </si>
  <si>
    <t xml:space="preserve">YA20053337</t>
  </si>
  <si>
    <t xml:space="preserve">果乐果香果酱味夹心饼干（凤梨口味）</t>
  </si>
  <si>
    <t xml:space="preserve">果乐果香</t>
  </si>
  <si>
    <r>
      <rPr>
        <sz val="10"/>
        <color rgb="FF000000"/>
        <rFont val="仿宋"/>
        <family val="3"/>
        <charset val="134"/>
      </rPr>
      <t xml:space="preserve">2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广东嘉士利食品集团有限公司</t>
  </si>
  <si>
    <r>
      <rPr>
        <sz val="10"/>
        <color rgb="FF000000"/>
        <rFont val="Noto Sans"/>
        <family val="2"/>
      </rPr>
      <t xml:space="preserve">广东省开平市长沙港口路</t>
    </r>
    <r>
      <rPr>
        <sz val="10"/>
        <color rgb="FF000000"/>
        <rFont val="仿宋"/>
        <family val="3"/>
        <charset val="134"/>
      </rPr>
      <t xml:space="preserve">18</t>
    </r>
    <r>
      <rPr>
        <sz val="10"/>
        <color rgb="FF000000"/>
        <rFont val="Noto Sans"/>
        <family val="2"/>
      </rPr>
      <t xml:space="preserve">号</t>
    </r>
  </si>
  <si>
    <t xml:space="preserve">SC20440200601924087</t>
  </si>
  <si>
    <t xml:space="preserve">YA20053338</t>
  </si>
  <si>
    <t xml:space="preserve">SC20440200601924088</t>
  </si>
  <si>
    <t xml:space="preserve">YA20053339</t>
  </si>
  <si>
    <t xml:space="preserve">酸菜鱼佐料（酱腌菜）</t>
  </si>
  <si>
    <t xml:space="preserve">丹丹</t>
  </si>
  <si>
    <r>
      <rPr>
        <sz val="10"/>
        <color rgb="FF000000"/>
        <rFont val="仿宋"/>
        <family val="3"/>
        <charset val="134"/>
      </rPr>
      <t xml:space="preserve">22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四川省丹丹郫县豆瓣集团股份有限公司</t>
  </si>
  <si>
    <r>
      <rPr>
        <sz val="10"/>
        <color rgb="FF000000"/>
        <rFont val="Noto Sans"/>
        <family val="2"/>
      </rPr>
      <t xml:space="preserve">成都市郫都区安德镇安宁村</t>
    </r>
    <r>
      <rPr>
        <sz val="10"/>
        <color rgb="FF000000"/>
        <rFont val="仿宋"/>
        <family val="3"/>
        <charset val="134"/>
      </rPr>
      <t xml:space="preserve">11</t>
    </r>
    <r>
      <rPr>
        <sz val="10"/>
        <color rgb="FF000000"/>
        <rFont val="Noto Sans"/>
        <family val="2"/>
      </rPr>
      <t xml:space="preserve">组</t>
    </r>
    <r>
      <rPr>
        <sz val="10"/>
        <color rgb="FF000000"/>
        <rFont val="仿宋"/>
        <family val="3"/>
        <charset val="134"/>
      </rPr>
      <t xml:space="preserve">100</t>
    </r>
    <r>
      <rPr>
        <sz val="10"/>
        <color rgb="FF000000"/>
        <rFont val="Noto Sans"/>
        <family val="2"/>
      </rPr>
      <t xml:space="preserve">号</t>
    </r>
  </si>
  <si>
    <r>
      <rPr>
        <sz val="10"/>
        <color rgb="FF000000"/>
        <rFont val="仿宋"/>
        <family val="3"/>
        <charset val="134"/>
      </rPr>
      <t xml:space="preserve">DBS51/00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4090</t>
  </si>
  <si>
    <t xml:space="preserve">YA20053340</t>
  </si>
  <si>
    <t xml:space="preserve">SC20440200601924091</t>
  </si>
  <si>
    <t xml:space="preserve">YA20053341</t>
  </si>
  <si>
    <t xml:space="preserve">SC20440200601925086</t>
  </si>
  <si>
    <t xml:space="preserve">YA20053342</t>
  </si>
  <si>
    <t xml:space="preserve">始兴县玲玲商贸有限公司</t>
  </si>
  <si>
    <r>
      <rPr>
        <sz val="10"/>
        <color rgb="FF000000"/>
        <rFont val="Noto Sans"/>
        <family val="2"/>
      </rPr>
      <t xml:space="preserve">始兴县太平镇红旗路丹枫北苑</t>
    </r>
    <r>
      <rPr>
        <sz val="10"/>
        <color rgb="FF000000"/>
        <rFont val="仿宋"/>
        <family val="3"/>
        <charset val="134"/>
      </rPr>
      <t xml:space="preserve">79</t>
    </r>
    <r>
      <rPr>
        <sz val="10"/>
        <color rgb="FF000000"/>
        <rFont val="Noto Sans"/>
        <family val="2"/>
      </rPr>
      <t xml:space="preserve">号</t>
    </r>
  </si>
  <si>
    <r>
      <rPr>
        <sz val="10"/>
        <color rgb="FF000000"/>
        <rFont val="仿宋"/>
        <family val="3"/>
        <charset val="134"/>
      </rPr>
      <t xml:space="preserve">DBS 51/00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14</t>
    </r>
    <r>
      <rPr>
        <sz val="10"/>
        <color rgb="FF000000"/>
        <rFont val="Noto Sans"/>
        <family val="2"/>
      </rPr>
      <t xml:space="preserve">、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SC20440200601925087</t>
  </si>
  <si>
    <t xml:space="preserve">YA20053343</t>
  </si>
  <si>
    <t xml:space="preserve">老北京风味火腿</t>
  </si>
  <si>
    <t xml:space="preserve">万威客</t>
  </si>
  <si>
    <r>
      <rPr>
        <sz val="10"/>
        <color rgb="FF000000"/>
        <rFont val="Noto Sans"/>
        <family val="2"/>
      </rPr>
      <t xml:space="preserve">普通级（淀粉含量≤</t>
    </r>
    <r>
      <rPr>
        <sz val="10"/>
        <color rgb="FF000000"/>
        <rFont val="仿宋"/>
        <family val="3"/>
        <charset val="134"/>
      </rPr>
      <t xml:space="preserve">6%</t>
    </r>
    <r>
      <rPr>
        <sz val="10"/>
        <color rgb="FF000000"/>
        <rFont val="Noto Sans"/>
        <family val="2"/>
      </rPr>
      <t xml:space="preserve">）</t>
    </r>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中粮万威客食品有限公司</t>
  </si>
  <si>
    <r>
      <rPr>
        <sz val="10"/>
        <color rgb="FF000000"/>
        <rFont val="Noto Sans"/>
        <family val="2"/>
      </rPr>
      <t xml:space="preserve">广东省鹤山市龙口镇西环路</t>
    </r>
    <r>
      <rPr>
        <sz val="10"/>
        <color rgb="FF000000"/>
        <rFont val="仿宋"/>
        <family val="3"/>
        <charset val="134"/>
      </rPr>
      <t xml:space="preserve">1</t>
    </r>
    <r>
      <rPr>
        <sz val="10"/>
        <color rgb="FF000000"/>
        <rFont val="Noto Sans"/>
        <family val="2"/>
      </rPr>
      <t xml:space="preserve">号之一至之六</t>
    </r>
  </si>
  <si>
    <t xml:space="preserve">SC20440200601925088</t>
  </si>
  <si>
    <t xml:space="preserve">YA20053344</t>
  </si>
  <si>
    <t xml:space="preserve">植物黄油（食用油脂制品）</t>
  </si>
  <si>
    <r>
      <rPr>
        <sz val="10"/>
        <color rgb="FF000000"/>
        <rFont val="仿宋"/>
        <family val="3"/>
        <charset val="134"/>
      </rPr>
      <t xml:space="preserve">500g/</t>
    </r>
    <r>
      <rPr>
        <sz val="10"/>
        <color rgb="FF000000"/>
        <rFont val="Noto Sans"/>
        <family val="2"/>
      </rPr>
      <t xml:space="preserve">盒</t>
    </r>
  </si>
  <si>
    <t xml:space="preserve">山东焙元粮油食品有限公司</t>
  </si>
  <si>
    <t xml:space="preserve">山东省泰安市东平县经济开发区</t>
  </si>
  <si>
    <r>
      <rPr>
        <sz val="10"/>
        <color rgb="FF000000"/>
        <rFont val="仿宋"/>
        <family val="3"/>
        <charset val="134"/>
      </rPr>
      <t xml:space="preserve">GB1519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SC20440200601925089</t>
  </si>
  <si>
    <t xml:space="preserve">YA20053345</t>
  </si>
  <si>
    <t xml:space="preserve">淡味黄油</t>
  </si>
  <si>
    <t xml:space="preserve">澳之風</t>
  </si>
  <si>
    <t xml:space="preserve">广州市澳之风食品有限公司</t>
  </si>
  <si>
    <r>
      <rPr>
        <sz val="10"/>
        <color rgb="FF000000"/>
        <rFont val="Noto Sans"/>
        <family val="2"/>
      </rPr>
      <t xml:space="preserve">广州市增城石滩镇三江元岗村沙路庄（土名）厂房</t>
    </r>
    <r>
      <rPr>
        <sz val="10"/>
        <color rgb="FF000000"/>
        <rFont val="仿宋"/>
        <family val="3"/>
        <charset val="134"/>
      </rPr>
      <t xml:space="preserve">1</t>
    </r>
    <r>
      <rPr>
        <sz val="10"/>
        <color rgb="FF000000"/>
        <rFont val="Noto Sans"/>
        <family val="2"/>
      </rPr>
      <t xml:space="preserve">号</t>
    </r>
  </si>
  <si>
    <t xml:space="preserve">SC20440200601925090</t>
  </si>
  <si>
    <t xml:space="preserve">YA20053346</t>
  </si>
  <si>
    <t xml:space="preserve">重庆小面（麻辣味）（热风干燥方便面）</t>
  </si>
  <si>
    <t xml:space="preserve">顾大嫂</t>
  </si>
  <si>
    <r>
      <rPr>
        <sz val="10"/>
        <color rgb="FF000000"/>
        <rFont val="仿宋"/>
        <family val="3"/>
        <charset val="134"/>
      </rPr>
      <t xml:space="preserve">131</t>
    </r>
    <r>
      <rPr>
        <sz val="10"/>
        <color rgb="FF000000"/>
        <rFont val="Noto Sans"/>
        <family val="2"/>
      </rPr>
      <t xml:space="preserve">克（面</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调料</t>
    </r>
    <r>
      <rPr>
        <sz val="10"/>
        <color rgb="FF000000"/>
        <rFont val="仿宋"/>
        <family val="3"/>
        <charset val="134"/>
      </rPr>
      <t xml:space="preserve">4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湖北顾大嫂食品有限公司</t>
  </si>
  <si>
    <t xml:space="preserve">湖北省仙桃市高新技术产业园区干河北路</t>
  </si>
  <si>
    <t xml:space="preserve">SC20440200601925091</t>
  </si>
  <si>
    <t xml:space="preserve">YA20053347</t>
  </si>
  <si>
    <t xml:space="preserve">烘焙乳粉</t>
  </si>
  <si>
    <t xml:space="preserve">安徽达诺乳业股份有限公司</t>
  </si>
  <si>
    <r>
      <rPr>
        <sz val="10"/>
        <color rgb="FF000000"/>
        <rFont val="Noto Sans"/>
        <family val="2"/>
      </rPr>
      <t xml:space="preserve">安徽省滁州市全椒经济开发区丰乐大道</t>
    </r>
    <r>
      <rPr>
        <sz val="10"/>
        <color rgb="FF000000"/>
        <rFont val="仿宋"/>
        <family val="3"/>
        <charset val="134"/>
      </rPr>
      <t xml:space="preserve">345</t>
    </r>
    <r>
      <rPr>
        <sz val="10"/>
        <color rgb="FF000000"/>
        <rFont val="Noto Sans"/>
        <family val="2"/>
      </rPr>
      <t xml:space="preserve">号</t>
    </r>
  </si>
  <si>
    <t xml:space="preserve">SC20440200601925092</t>
  </si>
  <si>
    <t xml:space="preserve">YA20053348</t>
  </si>
  <si>
    <t xml:space="preserve">溜溜梅雪梅</t>
  </si>
  <si>
    <t xml:space="preserve">溜溜梅</t>
  </si>
  <si>
    <t xml:space="preserve">溜溜果园集团股份有限公司</t>
  </si>
  <si>
    <t xml:space="preserve">安徽芜湖繁昌经济开发区</t>
  </si>
  <si>
    <t xml:space="preserve">SC20440200601925093</t>
  </si>
  <si>
    <t xml:space="preserve">YA20053349</t>
  </si>
  <si>
    <t xml:space="preserve">吃鸡子弹肠（熏煮香肠）</t>
  </si>
  <si>
    <t xml:space="preserve">起亮食品</t>
  </si>
  <si>
    <r>
      <rPr>
        <sz val="10"/>
        <color rgb="FF000000"/>
        <rFont val="仿宋"/>
        <family val="3"/>
        <charset val="134"/>
      </rPr>
      <t xml:space="preserve">2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80</t>
    </r>
    <r>
      <rPr>
        <sz val="10"/>
        <color rgb="FF000000"/>
        <rFont val="Noto Sans"/>
        <family val="2"/>
      </rPr>
      <t xml:space="preserve">包</t>
    </r>
  </si>
  <si>
    <t xml:space="preserve">辽宁嘉香食品有限公司</t>
  </si>
  <si>
    <r>
      <rPr>
        <sz val="10"/>
        <color rgb="FF000000"/>
        <rFont val="Noto Sans"/>
        <family val="2"/>
      </rPr>
      <t xml:space="preserve">抚顺市东洲区平山街道平山四街</t>
    </r>
    <r>
      <rPr>
        <sz val="10"/>
        <color rgb="FF000000"/>
        <rFont val="仿宋"/>
        <family val="3"/>
        <charset val="134"/>
      </rPr>
      <t xml:space="preserve">30</t>
    </r>
    <r>
      <rPr>
        <sz val="10"/>
        <color rgb="FF000000"/>
        <rFont val="Noto Sans"/>
        <family val="2"/>
      </rPr>
      <t xml:space="preserve">号</t>
    </r>
  </si>
  <si>
    <t xml:space="preserve">SC20440200601925094</t>
  </si>
  <si>
    <t xml:space="preserve">YA20053350</t>
  </si>
  <si>
    <t xml:space="preserve">爽口小萝卜头（泡椒味）</t>
  </si>
  <si>
    <t xml:space="preserve">大霸王</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浏阳市名之味食品有限公司</t>
  </si>
  <si>
    <t xml:space="preserve">浏阳市环保科技示范园</t>
  </si>
  <si>
    <t xml:space="preserve">SC20440200601925095</t>
  </si>
  <si>
    <t xml:space="preserve">YA20053351</t>
  </si>
  <si>
    <r>
      <rPr>
        <sz val="10"/>
        <color rgb="FF000000"/>
        <rFont val="Noto Sans"/>
        <family val="2"/>
      </rPr>
      <t xml:space="preserve">果园大叔</t>
    </r>
    <r>
      <rPr>
        <sz val="10"/>
        <color rgb="FF000000"/>
        <rFont val="仿宋"/>
        <family val="3"/>
        <charset val="134"/>
      </rPr>
      <t xml:space="preserve">®</t>
    </r>
    <r>
      <rPr>
        <sz val="10"/>
        <color rgb="FF000000"/>
        <rFont val="Noto Sans"/>
        <family val="2"/>
      </rPr>
      <t xml:space="preserve">猕猴桃味益生菌复合果汁饮料（灭菌型）</t>
    </r>
  </si>
  <si>
    <t xml:space="preserve">果园大叔</t>
  </si>
  <si>
    <r>
      <rPr>
        <sz val="10"/>
        <color rgb="FF000000"/>
        <rFont val="仿宋"/>
        <family val="3"/>
        <charset val="134"/>
      </rPr>
      <t xml:space="preserve">410ml/</t>
    </r>
    <r>
      <rPr>
        <sz val="10"/>
        <color rgb="FF000000"/>
        <rFont val="Noto Sans"/>
        <family val="2"/>
      </rPr>
      <t xml:space="preserve">瓶</t>
    </r>
  </si>
  <si>
    <t xml:space="preserve">佛山市烁可力食品有限公司</t>
  </si>
  <si>
    <r>
      <rPr>
        <sz val="10"/>
        <color rgb="FF000000"/>
        <rFont val="Noto Sans"/>
        <family val="2"/>
      </rPr>
      <t xml:space="preserve">佛山市南海区狮山镇松岗松夏工业园工业大道（综合楼）之</t>
    </r>
    <r>
      <rPr>
        <sz val="10"/>
        <color rgb="FF000000"/>
        <rFont val="仿宋"/>
        <family val="3"/>
        <charset val="134"/>
      </rPr>
      <t xml:space="preserve">-1-4</t>
    </r>
    <r>
      <rPr>
        <sz val="10"/>
        <color rgb="FF000000"/>
        <rFont val="Noto Sans"/>
        <family val="2"/>
      </rPr>
      <t xml:space="preserve">楼</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89" xfId="22"/>
  </cellStyles>
  <dxfs count="53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Z5" activeCellId="0" sqref="Z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3" min="3" style="0" width="10.37"/>
    <col collapsed="false" customWidth="true" hidden="false" outlineLevel="0" max="5" min="5" style="0" width="10.37"/>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72" hidden="false" customHeight="false" outlineLevel="0" collapsed="false">
      <c r="A3" s="8" t="n">
        <v>1</v>
      </c>
      <c r="B3" s="9" t="s">
        <v>23</v>
      </c>
      <c r="C3" s="9" t="s">
        <v>24</v>
      </c>
      <c r="D3" s="10" t="s">
        <v>25</v>
      </c>
      <c r="E3" s="11" t="s">
        <v>26</v>
      </c>
      <c r="F3" s="11" t="s">
        <v>27</v>
      </c>
      <c r="G3" s="12" t="s">
        <v>28</v>
      </c>
      <c r="H3" s="11" t="s">
        <v>29</v>
      </c>
      <c r="I3" s="11" t="s">
        <v>29</v>
      </c>
      <c r="J3" s="12" t="s">
        <v>30</v>
      </c>
      <c r="K3" s="11" t="s">
        <v>31</v>
      </c>
      <c r="L3" s="13" t="n">
        <v>43963</v>
      </c>
      <c r="M3" s="14" t="n">
        <v>43964</v>
      </c>
      <c r="N3" s="10" t="s">
        <v>32</v>
      </c>
      <c r="O3" s="12" t="s">
        <v>33</v>
      </c>
      <c r="P3" s="12" t="s">
        <v>34</v>
      </c>
      <c r="Q3" s="11" t="s">
        <v>29</v>
      </c>
      <c r="R3" s="11" t="s">
        <v>29</v>
      </c>
      <c r="S3" s="11" t="s">
        <v>35</v>
      </c>
      <c r="T3" s="15" t="s">
        <v>36</v>
      </c>
      <c r="U3" s="16" t="s">
        <v>37</v>
      </c>
      <c r="V3" s="17" t="s">
        <v>38</v>
      </c>
    </row>
    <row r="4" customFormat="false" ht="60" hidden="false" customHeight="false" outlineLevel="0" collapsed="false">
      <c r="A4" s="8" t="n">
        <v>2</v>
      </c>
      <c r="B4" s="9" t="s">
        <v>23</v>
      </c>
      <c r="C4" s="9" t="s">
        <v>24</v>
      </c>
      <c r="D4" s="10" t="s">
        <v>25</v>
      </c>
      <c r="E4" s="11" t="s">
        <v>39</v>
      </c>
      <c r="F4" s="11" t="s">
        <v>40</v>
      </c>
      <c r="G4" s="12" t="s">
        <v>41</v>
      </c>
      <c r="H4" s="11" t="s">
        <v>29</v>
      </c>
      <c r="I4" s="11" t="s">
        <v>29</v>
      </c>
      <c r="J4" s="12" t="s">
        <v>30</v>
      </c>
      <c r="K4" s="11" t="s">
        <v>42</v>
      </c>
      <c r="L4" s="13" t="n">
        <v>43964</v>
      </c>
      <c r="M4" s="14" t="n">
        <v>43964</v>
      </c>
      <c r="N4" s="10" t="s">
        <v>32</v>
      </c>
      <c r="O4" s="12" t="s">
        <v>33</v>
      </c>
      <c r="P4" s="12" t="s">
        <v>34</v>
      </c>
      <c r="Q4" s="11" t="s">
        <v>29</v>
      </c>
      <c r="R4" s="11" t="s">
        <v>29</v>
      </c>
      <c r="S4" s="11" t="s">
        <v>43</v>
      </c>
      <c r="T4" s="15" t="s">
        <v>36</v>
      </c>
      <c r="U4" s="16" t="s">
        <v>37</v>
      </c>
      <c r="V4" s="17" t="s">
        <v>38</v>
      </c>
    </row>
    <row r="5" customFormat="false" ht="84" hidden="false" customHeight="false" outlineLevel="0" collapsed="false">
      <c r="A5" s="8" t="n">
        <v>3</v>
      </c>
      <c r="B5" s="9" t="s">
        <v>23</v>
      </c>
      <c r="C5" s="9" t="s">
        <v>24</v>
      </c>
      <c r="D5" s="10" t="s">
        <v>25</v>
      </c>
      <c r="E5" s="11" t="s">
        <v>44</v>
      </c>
      <c r="F5" s="11" t="s">
        <v>45</v>
      </c>
      <c r="G5" s="12" t="s">
        <v>46</v>
      </c>
      <c r="H5" s="12" t="s">
        <v>47</v>
      </c>
      <c r="I5" s="12" t="s">
        <v>48</v>
      </c>
      <c r="J5" s="11" t="s">
        <v>49</v>
      </c>
      <c r="K5" s="11" t="s">
        <v>50</v>
      </c>
      <c r="L5" s="13" t="n">
        <v>43789</v>
      </c>
      <c r="M5" s="14" t="n">
        <v>43964</v>
      </c>
      <c r="N5" s="10" t="s">
        <v>32</v>
      </c>
      <c r="O5" s="12" t="s">
        <v>33</v>
      </c>
      <c r="P5" s="12" t="s">
        <v>34</v>
      </c>
      <c r="Q5" s="12" t="s">
        <v>51</v>
      </c>
      <c r="R5" s="12" t="s">
        <v>52</v>
      </c>
      <c r="S5" s="11" t="s">
        <v>53</v>
      </c>
      <c r="T5" s="15" t="s">
        <v>36</v>
      </c>
      <c r="U5" s="16" t="s">
        <v>37</v>
      </c>
      <c r="V5" s="17" t="s">
        <v>38</v>
      </c>
    </row>
    <row r="6" customFormat="false" ht="60" hidden="false" customHeight="false" outlineLevel="0" collapsed="false">
      <c r="A6" s="8" t="n">
        <v>4</v>
      </c>
      <c r="B6" s="9" t="s">
        <v>23</v>
      </c>
      <c r="C6" s="9" t="s">
        <v>24</v>
      </c>
      <c r="D6" s="10" t="s">
        <v>25</v>
      </c>
      <c r="E6" s="11" t="s">
        <v>54</v>
      </c>
      <c r="F6" s="11" t="s">
        <v>55</v>
      </c>
      <c r="G6" s="12" t="s">
        <v>56</v>
      </c>
      <c r="H6" s="12" t="s">
        <v>57</v>
      </c>
      <c r="I6" s="11" t="s">
        <v>29</v>
      </c>
      <c r="J6" s="11" t="s">
        <v>58</v>
      </c>
      <c r="K6" s="11" t="s">
        <v>59</v>
      </c>
      <c r="L6" s="13" t="n">
        <v>43635</v>
      </c>
      <c r="M6" s="14" t="n">
        <v>43964</v>
      </c>
      <c r="N6" s="10" t="s">
        <v>32</v>
      </c>
      <c r="O6" s="12" t="s">
        <v>33</v>
      </c>
      <c r="P6" s="12" t="s">
        <v>34</v>
      </c>
      <c r="Q6" s="12" t="s">
        <v>60</v>
      </c>
      <c r="R6" s="12" t="s">
        <v>61</v>
      </c>
      <c r="S6" s="18" t="s">
        <v>62</v>
      </c>
      <c r="T6" s="15" t="s">
        <v>36</v>
      </c>
      <c r="U6" s="16" t="s">
        <v>37</v>
      </c>
      <c r="V6" s="17" t="s">
        <v>38</v>
      </c>
    </row>
    <row r="7" customFormat="false" ht="60" hidden="false" customHeight="false" outlineLevel="0" collapsed="false">
      <c r="A7" s="8" t="n">
        <v>5</v>
      </c>
      <c r="B7" s="9" t="s">
        <v>23</v>
      </c>
      <c r="C7" s="9" t="s">
        <v>24</v>
      </c>
      <c r="D7" s="10" t="s">
        <v>25</v>
      </c>
      <c r="E7" s="11" t="s">
        <v>63</v>
      </c>
      <c r="F7" s="11" t="s">
        <v>64</v>
      </c>
      <c r="G7" s="12" t="s">
        <v>65</v>
      </c>
      <c r="H7" s="12" t="s">
        <v>66</v>
      </c>
      <c r="I7" s="11" t="s">
        <v>29</v>
      </c>
      <c r="J7" s="11" t="s">
        <v>67</v>
      </c>
      <c r="K7" s="11" t="s">
        <v>68</v>
      </c>
      <c r="L7" s="13" t="n">
        <v>43758</v>
      </c>
      <c r="M7" s="14" t="n">
        <v>43964</v>
      </c>
      <c r="N7" s="10" t="s">
        <v>32</v>
      </c>
      <c r="O7" s="12" t="s">
        <v>33</v>
      </c>
      <c r="P7" s="12" t="s">
        <v>34</v>
      </c>
      <c r="Q7" s="12" t="s">
        <v>69</v>
      </c>
      <c r="R7" s="12" t="s">
        <v>70</v>
      </c>
      <c r="S7" s="11" t="s">
        <v>71</v>
      </c>
      <c r="T7" s="15" t="s">
        <v>36</v>
      </c>
      <c r="U7" s="16" t="s">
        <v>37</v>
      </c>
      <c r="V7" s="17" t="s">
        <v>38</v>
      </c>
    </row>
    <row r="8" customFormat="false" ht="60" hidden="false" customHeight="false" outlineLevel="0" collapsed="false">
      <c r="A8" s="8" t="n">
        <v>6</v>
      </c>
      <c r="B8" s="9" t="s">
        <v>23</v>
      </c>
      <c r="C8" s="9" t="s">
        <v>24</v>
      </c>
      <c r="D8" s="10" t="s">
        <v>25</v>
      </c>
      <c r="E8" s="11" t="s">
        <v>72</v>
      </c>
      <c r="F8" s="11" t="s">
        <v>73</v>
      </c>
      <c r="G8" s="12" t="s">
        <v>74</v>
      </c>
      <c r="H8" s="12" t="s">
        <v>75</v>
      </c>
      <c r="I8" s="11" t="s">
        <v>29</v>
      </c>
      <c r="J8" s="11" t="s">
        <v>76</v>
      </c>
      <c r="K8" s="11" t="s">
        <v>77</v>
      </c>
      <c r="L8" s="13" t="n">
        <v>43815</v>
      </c>
      <c r="M8" s="14" t="n">
        <v>43964</v>
      </c>
      <c r="N8" s="10" t="s">
        <v>32</v>
      </c>
      <c r="O8" s="12" t="s">
        <v>78</v>
      </c>
      <c r="P8" s="12" t="s">
        <v>79</v>
      </c>
      <c r="Q8" s="12" t="s">
        <v>80</v>
      </c>
      <c r="R8" s="12" t="s">
        <v>81</v>
      </c>
      <c r="S8" s="11" t="s">
        <v>82</v>
      </c>
      <c r="T8" s="15" t="s">
        <v>36</v>
      </c>
      <c r="U8" s="16" t="s">
        <v>37</v>
      </c>
      <c r="V8" s="17" t="s">
        <v>83</v>
      </c>
    </row>
    <row r="9" customFormat="false" ht="60" hidden="false" customHeight="false" outlineLevel="0" collapsed="false">
      <c r="A9" s="8" t="n">
        <v>7</v>
      </c>
      <c r="B9" s="9" t="s">
        <v>23</v>
      </c>
      <c r="C9" s="9" t="s">
        <v>24</v>
      </c>
      <c r="D9" s="10" t="s">
        <v>25</v>
      </c>
      <c r="E9" s="11" t="s">
        <v>84</v>
      </c>
      <c r="F9" s="11" t="s">
        <v>85</v>
      </c>
      <c r="G9" s="12" t="s">
        <v>86</v>
      </c>
      <c r="H9" s="12" t="s">
        <v>87</v>
      </c>
      <c r="I9" s="11" t="s">
        <v>29</v>
      </c>
      <c r="J9" s="11" t="s">
        <v>88</v>
      </c>
      <c r="K9" s="11" t="s">
        <v>89</v>
      </c>
      <c r="L9" s="13" t="n">
        <v>43835</v>
      </c>
      <c r="M9" s="14" t="n">
        <v>43964</v>
      </c>
      <c r="N9" s="10" t="s">
        <v>32</v>
      </c>
      <c r="O9" s="12" t="s">
        <v>78</v>
      </c>
      <c r="P9" s="12" t="s">
        <v>79</v>
      </c>
      <c r="Q9" s="12" t="s">
        <v>90</v>
      </c>
      <c r="R9" s="12" t="s">
        <v>91</v>
      </c>
      <c r="S9" s="11" t="s">
        <v>92</v>
      </c>
      <c r="T9" s="15" t="s">
        <v>36</v>
      </c>
      <c r="U9" s="16" t="s">
        <v>37</v>
      </c>
      <c r="V9" s="17" t="s">
        <v>83</v>
      </c>
    </row>
    <row r="10" customFormat="false" ht="60" hidden="false" customHeight="false" outlineLevel="0" collapsed="false">
      <c r="A10" s="8" t="n">
        <v>8</v>
      </c>
      <c r="B10" s="9" t="s">
        <v>23</v>
      </c>
      <c r="C10" s="9" t="s">
        <v>24</v>
      </c>
      <c r="D10" s="10" t="s">
        <v>25</v>
      </c>
      <c r="E10" s="11" t="s">
        <v>93</v>
      </c>
      <c r="F10" s="11" t="s">
        <v>94</v>
      </c>
      <c r="G10" s="12" t="s">
        <v>95</v>
      </c>
      <c r="H10" s="12" t="s">
        <v>96</v>
      </c>
      <c r="I10" s="12" t="s">
        <v>48</v>
      </c>
      <c r="J10" s="11" t="s">
        <v>97</v>
      </c>
      <c r="K10" s="11" t="s">
        <v>98</v>
      </c>
      <c r="L10" s="13" t="n">
        <v>43901</v>
      </c>
      <c r="M10" s="14" t="n">
        <v>43964</v>
      </c>
      <c r="N10" s="10" t="s">
        <v>32</v>
      </c>
      <c r="O10" s="12" t="s">
        <v>78</v>
      </c>
      <c r="P10" s="12" t="s">
        <v>79</v>
      </c>
      <c r="Q10" s="12" t="s">
        <v>99</v>
      </c>
      <c r="R10" s="12" t="s">
        <v>100</v>
      </c>
      <c r="S10" s="11" t="s">
        <v>101</v>
      </c>
      <c r="T10" s="15" t="s">
        <v>36</v>
      </c>
      <c r="U10" s="16" t="s">
        <v>37</v>
      </c>
      <c r="V10" s="17" t="s">
        <v>83</v>
      </c>
    </row>
    <row r="11" customFormat="false" ht="96" hidden="false" customHeight="false" outlineLevel="0" collapsed="false">
      <c r="A11" s="8" t="n">
        <v>9</v>
      </c>
      <c r="B11" s="9" t="s">
        <v>23</v>
      </c>
      <c r="C11" s="9" t="s">
        <v>24</v>
      </c>
      <c r="D11" s="10" t="s">
        <v>25</v>
      </c>
      <c r="E11" s="11" t="s">
        <v>102</v>
      </c>
      <c r="F11" s="11" t="s">
        <v>103</v>
      </c>
      <c r="G11" s="12" t="s">
        <v>104</v>
      </c>
      <c r="H11" s="12" t="s">
        <v>105</v>
      </c>
      <c r="I11" s="11" t="s">
        <v>29</v>
      </c>
      <c r="J11" s="11" t="s">
        <v>106</v>
      </c>
      <c r="K11" s="11" t="s">
        <v>59</v>
      </c>
      <c r="L11" s="13" t="n">
        <v>42832</v>
      </c>
      <c r="M11" s="14" t="n">
        <v>43964</v>
      </c>
      <c r="N11" s="10" t="s">
        <v>32</v>
      </c>
      <c r="O11" s="12" t="s">
        <v>107</v>
      </c>
      <c r="P11" s="12" t="s">
        <v>108</v>
      </c>
      <c r="Q11" s="12" t="s">
        <v>109</v>
      </c>
      <c r="R11" s="12" t="s">
        <v>110</v>
      </c>
      <c r="S11" s="11" t="s">
        <v>111</v>
      </c>
      <c r="T11" s="15" t="s">
        <v>36</v>
      </c>
      <c r="U11" s="16" t="s">
        <v>37</v>
      </c>
      <c r="V11" s="17" t="s">
        <v>83</v>
      </c>
    </row>
    <row r="12" customFormat="false" ht="96" hidden="false" customHeight="false" outlineLevel="0" collapsed="false">
      <c r="A12" s="8" t="n">
        <v>10</v>
      </c>
      <c r="B12" s="9" t="s">
        <v>23</v>
      </c>
      <c r="C12" s="9" t="s">
        <v>24</v>
      </c>
      <c r="D12" s="10" t="s">
        <v>25</v>
      </c>
      <c r="E12" s="11" t="s">
        <v>112</v>
      </c>
      <c r="F12" s="11" t="s">
        <v>113</v>
      </c>
      <c r="G12" s="12" t="s">
        <v>114</v>
      </c>
      <c r="H12" s="12" t="s">
        <v>115</v>
      </c>
      <c r="I12" s="12" t="s">
        <v>48</v>
      </c>
      <c r="J12" s="11" t="s">
        <v>116</v>
      </c>
      <c r="K12" s="11" t="s">
        <v>117</v>
      </c>
      <c r="L12" s="13" t="n">
        <v>43932</v>
      </c>
      <c r="M12" s="14" t="n">
        <v>43964</v>
      </c>
      <c r="N12" s="10" t="s">
        <v>32</v>
      </c>
      <c r="O12" s="12" t="s">
        <v>107</v>
      </c>
      <c r="P12" s="12" t="s">
        <v>108</v>
      </c>
      <c r="Q12" s="12" t="s">
        <v>118</v>
      </c>
      <c r="R12" s="12" t="s">
        <v>119</v>
      </c>
      <c r="S12" s="11" t="s">
        <v>120</v>
      </c>
      <c r="T12" s="15" t="s">
        <v>36</v>
      </c>
      <c r="U12" s="16" t="s">
        <v>37</v>
      </c>
      <c r="V12" s="17" t="s">
        <v>83</v>
      </c>
    </row>
    <row r="13" customFormat="false" ht="72" hidden="false" customHeight="false" outlineLevel="0" collapsed="false">
      <c r="A13" s="8" t="n">
        <v>11</v>
      </c>
      <c r="B13" s="9" t="s">
        <v>23</v>
      </c>
      <c r="C13" s="9" t="s">
        <v>24</v>
      </c>
      <c r="D13" s="10" t="s">
        <v>25</v>
      </c>
      <c r="E13" s="11" t="s">
        <v>121</v>
      </c>
      <c r="F13" s="11" t="s">
        <v>122</v>
      </c>
      <c r="G13" s="12" t="s">
        <v>123</v>
      </c>
      <c r="H13" s="11" t="s">
        <v>29</v>
      </c>
      <c r="I13" s="11" t="s">
        <v>29</v>
      </c>
      <c r="J13" s="12" t="s">
        <v>30</v>
      </c>
      <c r="K13" s="11" t="s">
        <v>124</v>
      </c>
      <c r="L13" s="13" t="n">
        <v>43964</v>
      </c>
      <c r="M13" s="14" t="n">
        <v>43964</v>
      </c>
      <c r="N13" s="10" t="s">
        <v>32</v>
      </c>
      <c r="O13" s="12" t="s">
        <v>125</v>
      </c>
      <c r="P13" s="12" t="s">
        <v>126</v>
      </c>
      <c r="Q13" s="11" t="s">
        <v>29</v>
      </c>
      <c r="R13" s="11" t="s">
        <v>29</v>
      </c>
      <c r="S13" s="18" t="s">
        <v>127</v>
      </c>
      <c r="T13" s="15" t="s">
        <v>36</v>
      </c>
      <c r="U13" s="16" t="s">
        <v>37</v>
      </c>
      <c r="V13" s="17" t="s">
        <v>38</v>
      </c>
    </row>
    <row r="14" customFormat="false" ht="72" hidden="false" customHeight="false" outlineLevel="0" collapsed="false">
      <c r="A14" s="8" t="n">
        <v>12</v>
      </c>
      <c r="B14" s="9" t="s">
        <v>23</v>
      </c>
      <c r="C14" s="9" t="s">
        <v>24</v>
      </c>
      <c r="D14" s="10" t="s">
        <v>25</v>
      </c>
      <c r="E14" s="11" t="s">
        <v>128</v>
      </c>
      <c r="F14" s="11" t="s">
        <v>129</v>
      </c>
      <c r="G14" s="12" t="s">
        <v>130</v>
      </c>
      <c r="H14" s="12" t="s">
        <v>131</v>
      </c>
      <c r="I14" s="11" t="s">
        <v>29</v>
      </c>
      <c r="J14" s="11" t="s">
        <v>132</v>
      </c>
      <c r="K14" s="11" t="s">
        <v>133</v>
      </c>
      <c r="L14" s="13" t="n">
        <v>43831</v>
      </c>
      <c r="M14" s="14" t="n">
        <v>43964</v>
      </c>
      <c r="N14" s="10" t="s">
        <v>32</v>
      </c>
      <c r="O14" s="12" t="s">
        <v>134</v>
      </c>
      <c r="P14" s="12" t="s">
        <v>135</v>
      </c>
      <c r="Q14" s="12" t="s">
        <v>136</v>
      </c>
      <c r="R14" s="12" t="s">
        <v>137</v>
      </c>
      <c r="S14" s="18" t="s">
        <v>138</v>
      </c>
      <c r="T14" s="15" t="s">
        <v>36</v>
      </c>
      <c r="U14" s="16" t="s">
        <v>37</v>
      </c>
      <c r="V14" s="17" t="s">
        <v>38</v>
      </c>
    </row>
    <row r="15" customFormat="false" ht="72" hidden="false" customHeight="false" outlineLevel="0" collapsed="false">
      <c r="A15" s="8" t="n">
        <v>13</v>
      </c>
      <c r="B15" s="9" t="s">
        <v>23</v>
      </c>
      <c r="C15" s="9" t="s">
        <v>24</v>
      </c>
      <c r="D15" s="10" t="s">
        <v>25</v>
      </c>
      <c r="E15" s="11" t="s">
        <v>139</v>
      </c>
      <c r="F15" s="11" t="s">
        <v>140</v>
      </c>
      <c r="G15" s="12" t="s">
        <v>141</v>
      </c>
      <c r="H15" s="12" t="s">
        <v>142</v>
      </c>
      <c r="I15" s="11" t="s">
        <v>29</v>
      </c>
      <c r="J15" s="11" t="s">
        <v>106</v>
      </c>
      <c r="K15" s="11" t="s">
        <v>77</v>
      </c>
      <c r="L15" s="13" t="n">
        <v>43611</v>
      </c>
      <c r="M15" s="14" t="n">
        <v>43964</v>
      </c>
      <c r="N15" s="10" t="s">
        <v>32</v>
      </c>
      <c r="O15" s="12" t="s">
        <v>134</v>
      </c>
      <c r="P15" s="12" t="s">
        <v>135</v>
      </c>
      <c r="Q15" s="12" t="s">
        <v>143</v>
      </c>
      <c r="R15" s="12" t="s">
        <v>144</v>
      </c>
      <c r="S15" s="18" t="s">
        <v>145</v>
      </c>
      <c r="T15" s="15" t="s">
        <v>36</v>
      </c>
      <c r="U15" s="16" t="s">
        <v>37</v>
      </c>
      <c r="V15" s="17" t="s">
        <v>38</v>
      </c>
    </row>
    <row r="16" customFormat="false" ht="72" hidden="false" customHeight="false" outlineLevel="0" collapsed="false">
      <c r="A16" s="8" t="n">
        <v>14</v>
      </c>
      <c r="B16" s="9" t="s">
        <v>23</v>
      </c>
      <c r="C16" s="9" t="s">
        <v>24</v>
      </c>
      <c r="D16" s="10" t="s">
        <v>25</v>
      </c>
      <c r="E16" s="11" t="s">
        <v>146</v>
      </c>
      <c r="F16" s="11" t="s">
        <v>147</v>
      </c>
      <c r="G16" s="12" t="s">
        <v>148</v>
      </c>
      <c r="H16" s="11" t="s">
        <v>29</v>
      </c>
      <c r="I16" s="11" t="s">
        <v>29</v>
      </c>
      <c r="J16" s="12" t="s">
        <v>30</v>
      </c>
      <c r="K16" s="11" t="s">
        <v>149</v>
      </c>
      <c r="L16" s="13" t="n">
        <v>43964</v>
      </c>
      <c r="M16" s="14" t="n">
        <v>43964</v>
      </c>
      <c r="N16" s="10" t="s">
        <v>32</v>
      </c>
      <c r="O16" s="12" t="s">
        <v>134</v>
      </c>
      <c r="P16" s="12" t="s">
        <v>135</v>
      </c>
      <c r="Q16" s="11" t="s">
        <v>29</v>
      </c>
      <c r="R16" s="11" t="s">
        <v>29</v>
      </c>
      <c r="S16" s="12" t="s">
        <v>150</v>
      </c>
      <c r="T16" s="15" t="s">
        <v>36</v>
      </c>
      <c r="U16" s="16" t="s">
        <v>37</v>
      </c>
      <c r="V16" s="17" t="s">
        <v>38</v>
      </c>
    </row>
    <row r="17" customFormat="false" ht="72" hidden="false" customHeight="false" outlineLevel="0" collapsed="false">
      <c r="A17" s="8" t="n">
        <v>15</v>
      </c>
      <c r="B17" s="9" t="s">
        <v>23</v>
      </c>
      <c r="C17" s="9" t="s">
        <v>24</v>
      </c>
      <c r="D17" s="10" t="s">
        <v>25</v>
      </c>
      <c r="E17" s="11" t="s">
        <v>151</v>
      </c>
      <c r="F17" s="11" t="s">
        <v>152</v>
      </c>
      <c r="G17" s="12" t="s">
        <v>123</v>
      </c>
      <c r="H17" s="11" t="s">
        <v>29</v>
      </c>
      <c r="I17" s="11" t="s">
        <v>29</v>
      </c>
      <c r="J17" s="12" t="s">
        <v>30</v>
      </c>
      <c r="K17" s="11" t="s">
        <v>124</v>
      </c>
      <c r="L17" s="19" t="n">
        <v>43966</v>
      </c>
      <c r="M17" s="20" t="n">
        <v>43966</v>
      </c>
      <c r="N17" s="10" t="s">
        <v>32</v>
      </c>
      <c r="O17" s="12" t="s">
        <v>153</v>
      </c>
      <c r="P17" s="12" t="s">
        <v>154</v>
      </c>
      <c r="Q17" s="11" t="s">
        <v>29</v>
      </c>
      <c r="R17" s="11" t="s">
        <v>29</v>
      </c>
      <c r="S17" s="11" t="s">
        <v>127</v>
      </c>
      <c r="T17" s="15" t="s">
        <v>36</v>
      </c>
      <c r="U17" s="16" t="s">
        <v>37</v>
      </c>
      <c r="V17" s="17" t="s">
        <v>155</v>
      </c>
    </row>
    <row r="18" customFormat="false" ht="14.25" hidden="false" customHeight="false" outlineLevel="0" collapsed="false">
      <c r="A18" s="21" t="s">
        <v>156</v>
      </c>
      <c r="B18" s="21"/>
      <c r="C18" s="21"/>
      <c r="D18" s="21"/>
      <c r="E18" s="21"/>
      <c r="F18" s="21"/>
      <c r="G18" s="21"/>
      <c r="H18" s="21"/>
      <c r="I18" s="21"/>
      <c r="J18" s="21"/>
      <c r="K18" s="21"/>
      <c r="L18" s="21"/>
      <c r="M18" s="21"/>
      <c r="N18" s="21"/>
      <c r="O18" s="21"/>
      <c r="P18" s="21"/>
      <c r="Q18" s="21"/>
      <c r="R18" s="21"/>
      <c r="S18" s="21"/>
      <c r="T18" s="21"/>
      <c r="U18" s="21"/>
      <c r="V18" s="21"/>
    </row>
  </sheetData>
  <mergeCells count="2">
    <mergeCell ref="A1:T1"/>
    <mergeCell ref="A18:V18"/>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V390"/>
  <sheetViews>
    <sheetView showFormulas="false" showGridLines="true" showRowColHeaders="true" showZeros="true" rightToLeft="false" tabSelected="false" showOutlineSymbols="true" defaultGridColor="true" view="normal" topLeftCell="A383" colorId="64" zoomScale="100" zoomScaleNormal="100" zoomScalePageLayoutView="100" workbookViewId="0">
      <selection pane="topLeft" activeCell="V3" activeCellId="0" sqref="V3:V38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3" min="3" style="0" width="10.49"/>
    <col collapsed="false" customWidth="true" hidden="false" outlineLevel="0" max="5" min="5" style="0" width="9.62"/>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72" hidden="false" customHeight="false" outlineLevel="0" collapsed="false">
      <c r="A3" s="8" t="n">
        <v>1</v>
      </c>
      <c r="B3" s="9" t="s">
        <v>23</v>
      </c>
      <c r="C3" s="9" t="s">
        <v>24</v>
      </c>
      <c r="D3" s="10" t="s">
        <v>157</v>
      </c>
      <c r="E3" s="11" t="s">
        <v>158</v>
      </c>
      <c r="F3" s="11" t="s">
        <v>159</v>
      </c>
      <c r="G3" s="12" t="s">
        <v>160</v>
      </c>
      <c r="H3" s="11" t="s">
        <v>29</v>
      </c>
      <c r="I3" s="11" t="s">
        <v>29</v>
      </c>
      <c r="J3" s="11" t="s">
        <v>161</v>
      </c>
      <c r="K3" s="11" t="s">
        <v>162</v>
      </c>
      <c r="L3" s="19" t="n">
        <v>43923</v>
      </c>
      <c r="M3" s="20" t="n">
        <v>43962</v>
      </c>
      <c r="N3" s="10" t="s">
        <v>32</v>
      </c>
      <c r="O3" s="12" t="s">
        <v>163</v>
      </c>
      <c r="P3" s="12" t="s">
        <v>164</v>
      </c>
      <c r="Q3" s="12" t="s">
        <v>165</v>
      </c>
      <c r="R3" s="12" t="s">
        <v>166</v>
      </c>
      <c r="S3" s="12" t="s">
        <v>167</v>
      </c>
      <c r="T3" s="15" t="s">
        <v>36</v>
      </c>
      <c r="U3" s="16" t="s">
        <v>37</v>
      </c>
      <c r="V3" s="17" t="s">
        <v>38</v>
      </c>
    </row>
    <row r="4" customFormat="false" ht="72" hidden="false" customHeight="false" outlineLevel="0" collapsed="false">
      <c r="A4" s="8" t="n">
        <v>2</v>
      </c>
      <c r="B4" s="9" t="s">
        <v>23</v>
      </c>
      <c r="C4" s="9" t="s">
        <v>24</v>
      </c>
      <c r="D4" s="10" t="s">
        <v>157</v>
      </c>
      <c r="E4" s="11" t="s">
        <v>168</v>
      </c>
      <c r="F4" s="11" t="s">
        <v>169</v>
      </c>
      <c r="G4" s="12" t="s">
        <v>170</v>
      </c>
      <c r="H4" s="12" t="s">
        <v>171</v>
      </c>
      <c r="I4" s="11" t="s">
        <v>29</v>
      </c>
      <c r="J4" s="11" t="s">
        <v>172</v>
      </c>
      <c r="K4" s="11" t="s">
        <v>173</v>
      </c>
      <c r="L4" s="19" t="n">
        <v>43881</v>
      </c>
      <c r="M4" s="20" t="n">
        <v>43962</v>
      </c>
      <c r="N4" s="10" t="s">
        <v>32</v>
      </c>
      <c r="O4" s="12" t="s">
        <v>163</v>
      </c>
      <c r="P4" s="12" t="s">
        <v>164</v>
      </c>
      <c r="Q4" s="12" t="s">
        <v>174</v>
      </c>
      <c r="R4" s="12" t="s">
        <v>175</v>
      </c>
      <c r="S4" s="11" t="s">
        <v>176</v>
      </c>
      <c r="T4" s="15" t="s">
        <v>36</v>
      </c>
      <c r="U4" s="16" t="s">
        <v>37</v>
      </c>
      <c r="V4" s="17" t="s">
        <v>38</v>
      </c>
    </row>
    <row r="5" customFormat="false" ht="72" hidden="false" customHeight="false" outlineLevel="0" collapsed="false">
      <c r="A5" s="8" t="n">
        <v>3</v>
      </c>
      <c r="B5" s="9" t="s">
        <v>23</v>
      </c>
      <c r="C5" s="9" t="s">
        <v>24</v>
      </c>
      <c r="D5" s="10" t="s">
        <v>157</v>
      </c>
      <c r="E5" s="11" t="s">
        <v>177</v>
      </c>
      <c r="F5" s="11" t="s">
        <v>178</v>
      </c>
      <c r="G5" s="12" t="s">
        <v>179</v>
      </c>
      <c r="H5" s="12" t="s">
        <v>180</v>
      </c>
      <c r="I5" s="12" t="s">
        <v>181</v>
      </c>
      <c r="J5" s="11" t="s">
        <v>182</v>
      </c>
      <c r="K5" s="11" t="s">
        <v>183</v>
      </c>
      <c r="L5" s="19" t="n">
        <v>43832</v>
      </c>
      <c r="M5" s="20" t="n">
        <v>43962</v>
      </c>
      <c r="N5" s="10" t="s">
        <v>32</v>
      </c>
      <c r="O5" s="12" t="s">
        <v>163</v>
      </c>
      <c r="P5" s="12" t="s">
        <v>164</v>
      </c>
      <c r="Q5" s="12" t="s">
        <v>184</v>
      </c>
      <c r="R5" s="12" t="s">
        <v>185</v>
      </c>
      <c r="S5" s="11" t="s">
        <v>176</v>
      </c>
      <c r="T5" s="15" t="s">
        <v>36</v>
      </c>
      <c r="U5" s="16" t="s">
        <v>37</v>
      </c>
      <c r="V5" s="17" t="s">
        <v>38</v>
      </c>
    </row>
    <row r="6" customFormat="false" ht="72" hidden="false" customHeight="false" outlineLevel="0" collapsed="false">
      <c r="A6" s="8" t="n">
        <v>4</v>
      </c>
      <c r="B6" s="9" t="s">
        <v>23</v>
      </c>
      <c r="C6" s="9" t="s">
        <v>24</v>
      </c>
      <c r="D6" s="10" t="s">
        <v>157</v>
      </c>
      <c r="E6" s="11" t="s">
        <v>186</v>
      </c>
      <c r="F6" s="11" t="s">
        <v>187</v>
      </c>
      <c r="G6" s="12" t="s">
        <v>188</v>
      </c>
      <c r="H6" s="11" t="s">
        <v>29</v>
      </c>
      <c r="I6" s="12" t="s">
        <v>48</v>
      </c>
      <c r="J6" s="11" t="s">
        <v>189</v>
      </c>
      <c r="K6" s="11" t="s">
        <v>190</v>
      </c>
      <c r="L6" s="19" t="n">
        <v>43899</v>
      </c>
      <c r="M6" s="20" t="n">
        <v>43962</v>
      </c>
      <c r="N6" s="10" t="s">
        <v>32</v>
      </c>
      <c r="O6" s="12" t="s">
        <v>163</v>
      </c>
      <c r="P6" s="12" t="s">
        <v>164</v>
      </c>
      <c r="Q6" s="12" t="s">
        <v>99</v>
      </c>
      <c r="R6" s="12" t="s">
        <v>100</v>
      </c>
      <c r="S6" s="18" t="s">
        <v>191</v>
      </c>
      <c r="T6" s="15" t="s">
        <v>36</v>
      </c>
      <c r="U6" s="16" t="s">
        <v>37</v>
      </c>
      <c r="V6" s="17" t="s">
        <v>38</v>
      </c>
    </row>
    <row r="7" customFormat="false" ht="72" hidden="false" customHeight="false" outlineLevel="0" collapsed="false">
      <c r="A7" s="8" t="n">
        <v>5</v>
      </c>
      <c r="B7" s="9" t="s">
        <v>23</v>
      </c>
      <c r="C7" s="9" t="s">
        <v>24</v>
      </c>
      <c r="D7" s="10" t="s">
        <v>157</v>
      </c>
      <c r="E7" s="11" t="s">
        <v>192</v>
      </c>
      <c r="F7" s="11" t="s">
        <v>193</v>
      </c>
      <c r="G7" s="12" t="s">
        <v>194</v>
      </c>
      <c r="H7" s="12" t="s">
        <v>195</v>
      </c>
      <c r="I7" s="12" t="s">
        <v>48</v>
      </c>
      <c r="J7" s="11" t="s">
        <v>189</v>
      </c>
      <c r="K7" s="11" t="s">
        <v>190</v>
      </c>
      <c r="L7" s="19" t="n">
        <v>43944</v>
      </c>
      <c r="M7" s="20" t="n">
        <v>43962</v>
      </c>
      <c r="N7" s="10" t="s">
        <v>32</v>
      </c>
      <c r="O7" s="12" t="s">
        <v>163</v>
      </c>
      <c r="P7" s="12" t="s">
        <v>164</v>
      </c>
      <c r="Q7" s="12" t="s">
        <v>196</v>
      </c>
      <c r="R7" s="12" t="s">
        <v>197</v>
      </c>
      <c r="S7" s="11" t="s">
        <v>198</v>
      </c>
      <c r="T7" s="15" t="s">
        <v>36</v>
      </c>
      <c r="U7" s="16" t="s">
        <v>37</v>
      </c>
      <c r="V7" s="17" t="s">
        <v>38</v>
      </c>
    </row>
    <row r="8" customFormat="false" ht="72" hidden="false" customHeight="false" outlineLevel="0" collapsed="false">
      <c r="A8" s="8" t="n">
        <v>6</v>
      </c>
      <c r="B8" s="9" t="s">
        <v>23</v>
      </c>
      <c r="C8" s="9" t="s">
        <v>24</v>
      </c>
      <c r="D8" s="10" t="s">
        <v>157</v>
      </c>
      <c r="E8" s="11" t="s">
        <v>199</v>
      </c>
      <c r="F8" s="11" t="s">
        <v>200</v>
      </c>
      <c r="G8" s="12" t="s">
        <v>201</v>
      </c>
      <c r="H8" s="12" t="s">
        <v>202</v>
      </c>
      <c r="I8" s="11" t="s">
        <v>29</v>
      </c>
      <c r="J8" s="11" t="s">
        <v>203</v>
      </c>
      <c r="K8" s="11" t="s">
        <v>204</v>
      </c>
      <c r="L8" s="19" t="n">
        <v>43942</v>
      </c>
      <c r="M8" s="20" t="n">
        <v>43962</v>
      </c>
      <c r="N8" s="10" t="s">
        <v>32</v>
      </c>
      <c r="O8" s="12" t="s">
        <v>163</v>
      </c>
      <c r="P8" s="12" t="s">
        <v>164</v>
      </c>
      <c r="Q8" s="12" t="s">
        <v>205</v>
      </c>
      <c r="R8" s="12" t="s">
        <v>206</v>
      </c>
      <c r="S8" s="11" t="s">
        <v>207</v>
      </c>
      <c r="T8" s="15" t="s">
        <v>36</v>
      </c>
      <c r="U8" s="16" t="s">
        <v>37</v>
      </c>
      <c r="V8" s="17" t="s">
        <v>38</v>
      </c>
    </row>
    <row r="9" customFormat="false" ht="120" hidden="false" customHeight="false" outlineLevel="0" collapsed="false">
      <c r="A9" s="8" t="n">
        <v>7</v>
      </c>
      <c r="B9" s="9" t="s">
        <v>23</v>
      </c>
      <c r="C9" s="9" t="s">
        <v>24</v>
      </c>
      <c r="D9" s="10" t="s">
        <v>157</v>
      </c>
      <c r="E9" s="11" t="s">
        <v>208</v>
      </c>
      <c r="F9" s="11" t="s">
        <v>209</v>
      </c>
      <c r="G9" s="12" t="s">
        <v>210</v>
      </c>
      <c r="H9" s="12" t="s">
        <v>211</v>
      </c>
      <c r="I9" s="11" t="s">
        <v>29</v>
      </c>
      <c r="J9" s="11" t="s">
        <v>212</v>
      </c>
      <c r="K9" s="11" t="s">
        <v>213</v>
      </c>
      <c r="L9" s="19" t="n">
        <v>43934</v>
      </c>
      <c r="M9" s="20" t="n">
        <v>43962</v>
      </c>
      <c r="N9" s="10" t="s">
        <v>32</v>
      </c>
      <c r="O9" s="12" t="s">
        <v>163</v>
      </c>
      <c r="P9" s="12" t="s">
        <v>164</v>
      </c>
      <c r="Q9" s="12" t="s">
        <v>214</v>
      </c>
      <c r="R9" s="12" t="s">
        <v>215</v>
      </c>
      <c r="S9" s="11" t="s">
        <v>216</v>
      </c>
      <c r="T9" s="15" t="s">
        <v>36</v>
      </c>
      <c r="U9" s="16" t="s">
        <v>37</v>
      </c>
      <c r="V9" s="17" t="s">
        <v>38</v>
      </c>
    </row>
    <row r="10" customFormat="false" ht="72" hidden="false" customHeight="false" outlineLevel="0" collapsed="false">
      <c r="A10" s="8" t="n">
        <v>8</v>
      </c>
      <c r="B10" s="9" t="s">
        <v>23</v>
      </c>
      <c r="C10" s="9" t="s">
        <v>24</v>
      </c>
      <c r="D10" s="10" t="s">
        <v>157</v>
      </c>
      <c r="E10" s="11" t="s">
        <v>217</v>
      </c>
      <c r="F10" s="11" t="s">
        <v>218</v>
      </c>
      <c r="G10" s="12" t="s">
        <v>219</v>
      </c>
      <c r="H10" s="12" t="s">
        <v>202</v>
      </c>
      <c r="I10" s="11" t="s">
        <v>29</v>
      </c>
      <c r="J10" s="11" t="s">
        <v>203</v>
      </c>
      <c r="K10" s="11" t="s">
        <v>204</v>
      </c>
      <c r="L10" s="19" t="n">
        <v>43935</v>
      </c>
      <c r="M10" s="20" t="n">
        <v>43962</v>
      </c>
      <c r="N10" s="10" t="s">
        <v>32</v>
      </c>
      <c r="O10" s="12" t="s">
        <v>163</v>
      </c>
      <c r="P10" s="12" t="s">
        <v>164</v>
      </c>
      <c r="Q10" s="12" t="s">
        <v>205</v>
      </c>
      <c r="R10" s="12" t="s">
        <v>206</v>
      </c>
      <c r="S10" s="11" t="s">
        <v>207</v>
      </c>
      <c r="T10" s="15" t="s">
        <v>36</v>
      </c>
      <c r="U10" s="16" t="s">
        <v>37</v>
      </c>
      <c r="V10" s="17" t="s">
        <v>38</v>
      </c>
    </row>
    <row r="11" customFormat="false" ht="72" hidden="false" customHeight="false" outlineLevel="0" collapsed="false">
      <c r="A11" s="8" t="n">
        <v>9</v>
      </c>
      <c r="B11" s="9" t="s">
        <v>23</v>
      </c>
      <c r="C11" s="9" t="s">
        <v>24</v>
      </c>
      <c r="D11" s="10" t="s">
        <v>157</v>
      </c>
      <c r="E11" s="11" t="s">
        <v>220</v>
      </c>
      <c r="F11" s="11" t="s">
        <v>221</v>
      </c>
      <c r="G11" s="12" t="s">
        <v>222</v>
      </c>
      <c r="H11" s="11" t="s">
        <v>29</v>
      </c>
      <c r="I11" s="11" t="s">
        <v>29</v>
      </c>
      <c r="J11" s="11" t="s">
        <v>223</v>
      </c>
      <c r="K11" s="11" t="s">
        <v>224</v>
      </c>
      <c r="L11" s="19" t="n">
        <v>43944</v>
      </c>
      <c r="M11" s="20" t="n">
        <v>43962</v>
      </c>
      <c r="N11" s="10" t="s">
        <v>32</v>
      </c>
      <c r="O11" s="12" t="s">
        <v>163</v>
      </c>
      <c r="P11" s="12" t="s">
        <v>164</v>
      </c>
      <c r="Q11" s="12" t="s">
        <v>225</v>
      </c>
      <c r="R11" s="12" t="s">
        <v>226</v>
      </c>
      <c r="S11" s="11" t="s">
        <v>207</v>
      </c>
      <c r="T11" s="15" t="s">
        <v>36</v>
      </c>
      <c r="U11" s="16" t="s">
        <v>37</v>
      </c>
      <c r="V11" s="17" t="s">
        <v>38</v>
      </c>
    </row>
    <row r="12" customFormat="false" ht="72" hidden="false" customHeight="false" outlineLevel="0" collapsed="false">
      <c r="A12" s="8" t="n">
        <v>10</v>
      </c>
      <c r="B12" s="9" t="s">
        <v>23</v>
      </c>
      <c r="C12" s="9" t="s">
        <v>24</v>
      </c>
      <c r="D12" s="10" t="s">
        <v>157</v>
      </c>
      <c r="E12" s="11" t="s">
        <v>227</v>
      </c>
      <c r="F12" s="11" t="s">
        <v>228</v>
      </c>
      <c r="G12" s="12" t="s">
        <v>229</v>
      </c>
      <c r="H12" s="12" t="s">
        <v>230</v>
      </c>
      <c r="I12" s="11" t="s">
        <v>29</v>
      </c>
      <c r="J12" s="11" t="s">
        <v>231</v>
      </c>
      <c r="K12" s="11" t="s">
        <v>232</v>
      </c>
      <c r="L12" s="19" t="n">
        <v>43924</v>
      </c>
      <c r="M12" s="20" t="n">
        <v>43962</v>
      </c>
      <c r="N12" s="10" t="s">
        <v>32</v>
      </c>
      <c r="O12" s="12" t="s">
        <v>163</v>
      </c>
      <c r="P12" s="12" t="s">
        <v>164</v>
      </c>
      <c r="Q12" s="12" t="s">
        <v>225</v>
      </c>
      <c r="R12" s="12" t="s">
        <v>226</v>
      </c>
      <c r="S12" s="11" t="s">
        <v>233</v>
      </c>
      <c r="T12" s="15" t="s">
        <v>36</v>
      </c>
      <c r="U12" s="16" t="s">
        <v>37</v>
      </c>
      <c r="V12" s="17" t="s">
        <v>38</v>
      </c>
    </row>
    <row r="13" customFormat="false" ht="60" hidden="false" customHeight="false" outlineLevel="0" collapsed="false">
      <c r="A13" s="8" t="n">
        <v>11</v>
      </c>
      <c r="B13" s="9" t="s">
        <v>23</v>
      </c>
      <c r="C13" s="9" t="s">
        <v>24</v>
      </c>
      <c r="D13" s="10" t="s">
        <v>157</v>
      </c>
      <c r="E13" s="11" t="s">
        <v>234</v>
      </c>
      <c r="F13" s="11" t="s">
        <v>235</v>
      </c>
      <c r="G13" s="12" t="s">
        <v>236</v>
      </c>
      <c r="H13" s="12" t="s">
        <v>237</v>
      </c>
      <c r="I13" s="11" t="s">
        <v>29</v>
      </c>
      <c r="J13" s="11" t="s">
        <v>161</v>
      </c>
      <c r="K13" s="11" t="s">
        <v>162</v>
      </c>
      <c r="L13" s="19" t="n">
        <v>43947</v>
      </c>
      <c r="M13" s="20" t="n">
        <v>43962</v>
      </c>
      <c r="N13" s="10" t="s">
        <v>32</v>
      </c>
      <c r="O13" s="12" t="s">
        <v>238</v>
      </c>
      <c r="P13" s="12" t="s">
        <v>239</v>
      </c>
      <c r="Q13" s="12" t="s">
        <v>240</v>
      </c>
      <c r="R13" s="12" t="s">
        <v>241</v>
      </c>
      <c r="S13" s="18" t="s">
        <v>242</v>
      </c>
      <c r="T13" s="15" t="s">
        <v>36</v>
      </c>
      <c r="U13" s="16" t="s">
        <v>37</v>
      </c>
      <c r="V13" s="17" t="s">
        <v>243</v>
      </c>
    </row>
    <row r="14" customFormat="false" ht="72" hidden="false" customHeight="false" outlineLevel="0" collapsed="false">
      <c r="A14" s="8" t="n">
        <v>12</v>
      </c>
      <c r="B14" s="9" t="s">
        <v>23</v>
      </c>
      <c r="C14" s="9" t="s">
        <v>24</v>
      </c>
      <c r="D14" s="10" t="s">
        <v>157</v>
      </c>
      <c r="E14" s="11" t="s">
        <v>244</v>
      </c>
      <c r="F14" s="11" t="s">
        <v>245</v>
      </c>
      <c r="G14" s="12" t="s">
        <v>246</v>
      </c>
      <c r="H14" s="12" t="s">
        <v>247</v>
      </c>
      <c r="I14" s="11" t="s">
        <v>29</v>
      </c>
      <c r="J14" s="11" t="s">
        <v>248</v>
      </c>
      <c r="K14" s="11" t="s">
        <v>213</v>
      </c>
      <c r="L14" s="19" t="n">
        <v>43800</v>
      </c>
      <c r="M14" s="20" t="n">
        <v>43962</v>
      </c>
      <c r="N14" s="10" t="s">
        <v>32</v>
      </c>
      <c r="O14" s="12" t="s">
        <v>238</v>
      </c>
      <c r="P14" s="12" t="s">
        <v>239</v>
      </c>
      <c r="Q14" s="12" t="s">
        <v>249</v>
      </c>
      <c r="R14" s="12" t="s">
        <v>250</v>
      </c>
      <c r="S14" s="18" t="s">
        <v>251</v>
      </c>
      <c r="T14" s="15" t="s">
        <v>36</v>
      </c>
      <c r="U14" s="16" t="s">
        <v>37</v>
      </c>
      <c r="V14" s="17" t="s">
        <v>243</v>
      </c>
    </row>
    <row r="15" customFormat="false" ht="60" hidden="false" customHeight="false" outlineLevel="0" collapsed="false">
      <c r="A15" s="8" t="n">
        <v>13</v>
      </c>
      <c r="B15" s="9" t="s">
        <v>23</v>
      </c>
      <c r="C15" s="9" t="s">
        <v>24</v>
      </c>
      <c r="D15" s="10" t="s">
        <v>157</v>
      </c>
      <c r="E15" s="11" t="s">
        <v>252</v>
      </c>
      <c r="F15" s="11" t="s">
        <v>253</v>
      </c>
      <c r="G15" s="12" t="s">
        <v>254</v>
      </c>
      <c r="H15" s="12" t="s">
        <v>255</v>
      </c>
      <c r="I15" s="11" t="s">
        <v>29</v>
      </c>
      <c r="J15" s="11" t="s">
        <v>256</v>
      </c>
      <c r="K15" s="11" t="s">
        <v>257</v>
      </c>
      <c r="L15" s="19" t="n">
        <v>43808</v>
      </c>
      <c r="M15" s="20" t="n">
        <v>43962</v>
      </c>
      <c r="N15" s="10" t="s">
        <v>32</v>
      </c>
      <c r="O15" s="12" t="s">
        <v>238</v>
      </c>
      <c r="P15" s="12" t="s">
        <v>239</v>
      </c>
      <c r="Q15" s="12" t="s">
        <v>258</v>
      </c>
      <c r="R15" s="12" t="s">
        <v>259</v>
      </c>
      <c r="S15" s="18" t="s">
        <v>260</v>
      </c>
      <c r="T15" s="15" t="s">
        <v>36</v>
      </c>
      <c r="U15" s="16" t="s">
        <v>37</v>
      </c>
      <c r="V15" s="17" t="s">
        <v>243</v>
      </c>
    </row>
    <row r="16" customFormat="false" ht="60" hidden="false" customHeight="false" outlineLevel="0" collapsed="false">
      <c r="A16" s="8" t="n">
        <v>14</v>
      </c>
      <c r="B16" s="9" t="s">
        <v>23</v>
      </c>
      <c r="C16" s="9" t="s">
        <v>24</v>
      </c>
      <c r="D16" s="10" t="s">
        <v>157</v>
      </c>
      <c r="E16" s="11" t="s">
        <v>261</v>
      </c>
      <c r="F16" s="11" t="s">
        <v>262</v>
      </c>
      <c r="G16" s="12" t="s">
        <v>263</v>
      </c>
      <c r="H16" s="12" t="s">
        <v>255</v>
      </c>
      <c r="I16" s="11" t="s">
        <v>29</v>
      </c>
      <c r="J16" s="11" t="s">
        <v>256</v>
      </c>
      <c r="K16" s="11" t="s">
        <v>257</v>
      </c>
      <c r="L16" s="19" t="n">
        <v>43802</v>
      </c>
      <c r="M16" s="20" t="n">
        <v>43962</v>
      </c>
      <c r="N16" s="10" t="s">
        <v>32</v>
      </c>
      <c r="O16" s="12" t="s">
        <v>238</v>
      </c>
      <c r="P16" s="12" t="s">
        <v>239</v>
      </c>
      <c r="Q16" s="12" t="s">
        <v>258</v>
      </c>
      <c r="R16" s="12" t="s">
        <v>259</v>
      </c>
      <c r="S16" s="11" t="s">
        <v>260</v>
      </c>
      <c r="T16" s="15" t="s">
        <v>36</v>
      </c>
      <c r="U16" s="16" t="s">
        <v>37</v>
      </c>
      <c r="V16" s="17" t="s">
        <v>243</v>
      </c>
    </row>
    <row r="17" customFormat="false" ht="108" hidden="false" customHeight="false" outlineLevel="0" collapsed="false">
      <c r="A17" s="8" t="n">
        <v>15</v>
      </c>
      <c r="B17" s="9" t="s">
        <v>23</v>
      </c>
      <c r="C17" s="9" t="s">
        <v>24</v>
      </c>
      <c r="D17" s="10" t="s">
        <v>157</v>
      </c>
      <c r="E17" s="11" t="s">
        <v>264</v>
      </c>
      <c r="F17" s="11" t="s">
        <v>265</v>
      </c>
      <c r="G17" s="12" t="s">
        <v>266</v>
      </c>
      <c r="H17" s="12" t="s">
        <v>267</v>
      </c>
      <c r="I17" s="11" t="s">
        <v>29</v>
      </c>
      <c r="J17" s="11" t="s">
        <v>268</v>
      </c>
      <c r="K17" s="11" t="s">
        <v>269</v>
      </c>
      <c r="L17" s="19" t="n">
        <v>43929</v>
      </c>
      <c r="M17" s="20" t="n">
        <v>43962</v>
      </c>
      <c r="N17" s="10" t="s">
        <v>32</v>
      </c>
      <c r="O17" s="12" t="s">
        <v>238</v>
      </c>
      <c r="P17" s="12" t="s">
        <v>239</v>
      </c>
      <c r="Q17" s="12" t="s">
        <v>270</v>
      </c>
      <c r="R17" s="12" t="s">
        <v>271</v>
      </c>
      <c r="S17" s="11" t="s">
        <v>272</v>
      </c>
      <c r="T17" s="15" t="s">
        <v>36</v>
      </c>
      <c r="U17" s="16" t="s">
        <v>37</v>
      </c>
      <c r="V17" s="17" t="s">
        <v>243</v>
      </c>
    </row>
    <row r="18" customFormat="false" ht="60" hidden="false" customHeight="false" outlineLevel="0" collapsed="false">
      <c r="A18" s="8" t="n">
        <v>16</v>
      </c>
      <c r="B18" s="9" t="s">
        <v>23</v>
      </c>
      <c r="C18" s="9" t="s">
        <v>24</v>
      </c>
      <c r="D18" s="10" t="s">
        <v>157</v>
      </c>
      <c r="E18" s="11" t="s">
        <v>273</v>
      </c>
      <c r="F18" s="11" t="s">
        <v>274</v>
      </c>
      <c r="G18" s="12" t="s">
        <v>275</v>
      </c>
      <c r="H18" s="12" t="s">
        <v>276</v>
      </c>
      <c r="I18" s="11" t="s">
        <v>29</v>
      </c>
      <c r="J18" s="11" t="s">
        <v>49</v>
      </c>
      <c r="K18" s="11" t="s">
        <v>133</v>
      </c>
      <c r="L18" s="19" t="n">
        <v>43930</v>
      </c>
      <c r="M18" s="20" t="n">
        <v>43962</v>
      </c>
      <c r="N18" s="10" t="s">
        <v>32</v>
      </c>
      <c r="O18" s="12" t="s">
        <v>238</v>
      </c>
      <c r="P18" s="12" t="s">
        <v>239</v>
      </c>
      <c r="Q18" s="12" t="s">
        <v>277</v>
      </c>
      <c r="R18" s="12" t="s">
        <v>278</v>
      </c>
      <c r="S18" s="11" t="s">
        <v>279</v>
      </c>
      <c r="T18" s="15" t="s">
        <v>36</v>
      </c>
      <c r="U18" s="16" t="s">
        <v>37</v>
      </c>
      <c r="V18" s="17" t="s">
        <v>243</v>
      </c>
    </row>
    <row r="19" customFormat="false" ht="60" hidden="false" customHeight="false" outlineLevel="0" collapsed="false">
      <c r="A19" s="8" t="n">
        <v>17</v>
      </c>
      <c r="B19" s="9" t="s">
        <v>23</v>
      </c>
      <c r="C19" s="9" t="s">
        <v>24</v>
      </c>
      <c r="D19" s="10" t="s">
        <v>157</v>
      </c>
      <c r="E19" s="11" t="s">
        <v>280</v>
      </c>
      <c r="F19" s="11" t="s">
        <v>281</v>
      </c>
      <c r="G19" s="12" t="s">
        <v>282</v>
      </c>
      <c r="H19" s="12" t="s">
        <v>283</v>
      </c>
      <c r="I19" s="11" t="s">
        <v>29</v>
      </c>
      <c r="J19" s="11" t="s">
        <v>284</v>
      </c>
      <c r="K19" s="11" t="s">
        <v>133</v>
      </c>
      <c r="L19" s="19" t="n">
        <v>43922</v>
      </c>
      <c r="M19" s="20" t="n">
        <v>43962</v>
      </c>
      <c r="N19" s="10" t="s">
        <v>32</v>
      </c>
      <c r="O19" s="12" t="s">
        <v>238</v>
      </c>
      <c r="P19" s="12" t="s">
        <v>239</v>
      </c>
      <c r="Q19" s="12" t="s">
        <v>285</v>
      </c>
      <c r="R19" s="12" t="s">
        <v>286</v>
      </c>
      <c r="S19" s="11" t="s">
        <v>138</v>
      </c>
      <c r="T19" s="15" t="s">
        <v>36</v>
      </c>
      <c r="U19" s="16" t="s">
        <v>37</v>
      </c>
      <c r="V19" s="17" t="s">
        <v>243</v>
      </c>
    </row>
    <row r="20" customFormat="false" ht="60" hidden="false" customHeight="false" outlineLevel="0" collapsed="false">
      <c r="A20" s="8" t="n">
        <v>18</v>
      </c>
      <c r="B20" s="9" t="s">
        <v>23</v>
      </c>
      <c r="C20" s="9" t="s">
        <v>24</v>
      </c>
      <c r="D20" s="10" t="s">
        <v>157</v>
      </c>
      <c r="E20" s="11" t="s">
        <v>287</v>
      </c>
      <c r="F20" s="11" t="s">
        <v>288</v>
      </c>
      <c r="G20" s="12" t="s">
        <v>65</v>
      </c>
      <c r="H20" s="12" t="s">
        <v>202</v>
      </c>
      <c r="I20" s="11" t="s">
        <v>29</v>
      </c>
      <c r="J20" s="11" t="s">
        <v>289</v>
      </c>
      <c r="K20" s="11" t="s">
        <v>213</v>
      </c>
      <c r="L20" s="19" t="n">
        <v>43774</v>
      </c>
      <c r="M20" s="20" t="n">
        <v>43962</v>
      </c>
      <c r="N20" s="10" t="s">
        <v>32</v>
      </c>
      <c r="O20" s="12" t="s">
        <v>238</v>
      </c>
      <c r="P20" s="12" t="s">
        <v>239</v>
      </c>
      <c r="Q20" s="12" t="s">
        <v>290</v>
      </c>
      <c r="R20" s="12" t="s">
        <v>291</v>
      </c>
      <c r="S20" s="11" t="s">
        <v>71</v>
      </c>
      <c r="T20" s="15" t="s">
        <v>36</v>
      </c>
      <c r="U20" s="16" t="s">
        <v>37</v>
      </c>
      <c r="V20" s="17" t="s">
        <v>243</v>
      </c>
    </row>
    <row r="21" customFormat="false" ht="120" hidden="false" customHeight="false" outlineLevel="0" collapsed="false">
      <c r="A21" s="8" t="n">
        <v>19</v>
      </c>
      <c r="B21" s="9" t="s">
        <v>23</v>
      </c>
      <c r="C21" s="9" t="s">
        <v>24</v>
      </c>
      <c r="D21" s="10" t="s">
        <v>157</v>
      </c>
      <c r="E21" s="11" t="s">
        <v>292</v>
      </c>
      <c r="F21" s="11" t="s">
        <v>293</v>
      </c>
      <c r="G21" s="12" t="s">
        <v>294</v>
      </c>
      <c r="H21" s="12" t="s">
        <v>211</v>
      </c>
      <c r="I21" s="11" t="s">
        <v>29</v>
      </c>
      <c r="J21" s="11" t="s">
        <v>295</v>
      </c>
      <c r="K21" s="11" t="s">
        <v>213</v>
      </c>
      <c r="L21" s="19" t="n">
        <v>43827</v>
      </c>
      <c r="M21" s="20" t="n">
        <v>43962</v>
      </c>
      <c r="N21" s="10" t="s">
        <v>32</v>
      </c>
      <c r="O21" s="12" t="s">
        <v>238</v>
      </c>
      <c r="P21" s="12" t="s">
        <v>239</v>
      </c>
      <c r="Q21" s="12" t="s">
        <v>214</v>
      </c>
      <c r="R21" s="12" t="s">
        <v>215</v>
      </c>
      <c r="S21" s="11" t="s">
        <v>216</v>
      </c>
      <c r="T21" s="15" t="s">
        <v>36</v>
      </c>
      <c r="U21" s="16" t="s">
        <v>37</v>
      </c>
      <c r="V21" s="17" t="s">
        <v>243</v>
      </c>
    </row>
    <row r="22" customFormat="false" ht="96" hidden="false" customHeight="false" outlineLevel="0" collapsed="false">
      <c r="A22" s="8" t="n">
        <v>20</v>
      </c>
      <c r="B22" s="9" t="s">
        <v>23</v>
      </c>
      <c r="C22" s="9" t="s">
        <v>24</v>
      </c>
      <c r="D22" s="10" t="s">
        <v>157</v>
      </c>
      <c r="E22" s="11" t="s">
        <v>296</v>
      </c>
      <c r="F22" s="11" t="s">
        <v>297</v>
      </c>
      <c r="G22" s="12" t="s">
        <v>298</v>
      </c>
      <c r="H22" s="11" t="s">
        <v>29</v>
      </c>
      <c r="I22" s="11" t="s">
        <v>29</v>
      </c>
      <c r="J22" s="11" t="s">
        <v>299</v>
      </c>
      <c r="K22" s="11" t="s">
        <v>300</v>
      </c>
      <c r="L22" s="19" t="n">
        <v>43837</v>
      </c>
      <c r="M22" s="20" t="n">
        <v>43962</v>
      </c>
      <c r="N22" s="10" t="s">
        <v>32</v>
      </c>
      <c r="O22" s="12" t="s">
        <v>238</v>
      </c>
      <c r="P22" s="12" t="s">
        <v>239</v>
      </c>
      <c r="Q22" s="22" t="s">
        <v>301</v>
      </c>
      <c r="R22" s="12" t="s">
        <v>302</v>
      </c>
      <c r="S22" s="11" t="s">
        <v>303</v>
      </c>
      <c r="T22" s="15" t="s">
        <v>36</v>
      </c>
      <c r="U22" s="16" t="s">
        <v>37</v>
      </c>
      <c r="V22" s="17" t="s">
        <v>243</v>
      </c>
    </row>
    <row r="23" customFormat="false" ht="96" hidden="false" customHeight="false" outlineLevel="0" collapsed="false">
      <c r="A23" s="8" t="n">
        <v>21</v>
      </c>
      <c r="B23" s="9" t="s">
        <v>23</v>
      </c>
      <c r="C23" s="9" t="s">
        <v>24</v>
      </c>
      <c r="D23" s="10" t="s">
        <v>157</v>
      </c>
      <c r="E23" s="11" t="s">
        <v>304</v>
      </c>
      <c r="F23" s="11" t="s">
        <v>305</v>
      </c>
      <c r="G23" s="12" t="s">
        <v>306</v>
      </c>
      <c r="H23" s="12" t="s">
        <v>307</v>
      </c>
      <c r="I23" s="11" t="s">
        <v>29</v>
      </c>
      <c r="J23" s="11" t="s">
        <v>308</v>
      </c>
      <c r="K23" s="11" t="s">
        <v>309</v>
      </c>
      <c r="L23" s="19" t="n">
        <v>43938</v>
      </c>
      <c r="M23" s="23" t="n">
        <v>43962</v>
      </c>
      <c r="N23" s="10" t="s">
        <v>32</v>
      </c>
      <c r="O23" s="24" t="s">
        <v>310</v>
      </c>
      <c r="P23" s="24" t="s">
        <v>311</v>
      </c>
      <c r="Q23" s="22" t="s">
        <v>312</v>
      </c>
      <c r="R23" s="12" t="s">
        <v>313</v>
      </c>
      <c r="S23" s="11" t="s">
        <v>314</v>
      </c>
      <c r="T23" s="15" t="s">
        <v>36</v>
      </c>
      <c r="U23" s="16" t="s">
        <v>37</v>
      </c>
      <c r="V23" s="17" t="s">
        <v>243</v>
      </c>
    </row>
    <row r="24" customFormat="false" ht="96" hidden="false" customHeight="false" outlineLevel="0" collapsed="false">
      <c r="A24" s="8" t="n">
        <v>22</v>
      </c>
      <c r="B24" s="9" t="s">
        <v>23</v>
      </c>
      <c r="C24" s="9" t="s">
        <v>24</v>
      </c>
      <c r="D24" s="10" t="s">
        <v>157</v>
      </c>
      <c r="E24" s="11" t="s">
        <v>315</v>
      </c>
      <c r="F24" s="11" t="s">
        <v>316</v>
      </c>
      <c r="G24" s="12" t="s">
        <v>317</v>
      </c>
      <c r="H24" s="11" t="s">
        <v>318</v>
      </c>
      <c r="I24" s="11" t="s">
        <v>29</v>
      </c>
      <c r="J24" s="11" t="s">
        <v>319</v>
      </c>
      <c r="K24" s="11" t="s">
        <v>309</v>
      </c>
      <c r="L24" s="19" t="n">
        <v>43760</v>
      </c>
      <c r="M24" s="23" t="n">
        <v>43962</v>
      </c>
      <c r="N24" s="10" t="s">
        <v>32</v>
      </c>
      <c r="O24" s="24" t="s">
        <v>310</v>
      </c>
      <c r="P24" s="24" t="s">
        <v>311</v>
      </c>
      <c r="Q24" s="22" t="s">
        <v>320</v>
      </c>
      <c r="R24" s="12" t="s">
        <v>321</v>
      </c>
      <c r="S24" s="11" t="s">
        <v>260</v>
      </c>
      <c r="T24" s="15" t="s">
        <v>36</v>
      </c>
      <c r="U24" s="16" t="s">
        <v>37</v>
      </c>
      <c r="V24" s="17" t="s">
        <v>243</v>
      </c>
    </row>
    <row r="25" customFormat="false" ht="96" hidden="false" customHeight="false" outlineLevel="0" collapsed="false">
      <c r="A25" s="8" t="n">
        <v>23</v>
      </c>
      <c r="B25" s="9" t="s">
        <v>23</v>
      </c>
      <c r="C25" s="9" t="s">
        <v>24</v>
      </c>
      <c r="D25" s="10" t="s">
        <v>157</v>
      </c>
      <c r="E25" s="11" t="s">
        <v>322</v>
      </c>
      <c r="F25" s="11" t="s">
        <v>323</v>
      </c>
      <c r="G25" s="12" t="s">
        <v>324</v>
      </c>
      <c r="H25" s="12" t="s">
        <v>180</v>
      </c>
      <c r="I25" s="12" t="s">
        <v>325</v>
      </c>
      <c r="J25" s="11" t="s">
        <v>182</v>
      </c>
      <c r="K25" s="11" t="s">
        <v>326</v>
      </c>
      <c r="L25" s="19" t="n">
        <v>43588</v>
      </c>
      <c r="M25" s="23" t="n">
        <v>43962</v>
      </c>
      <c r="N25" s="10" t="s">
        <v>32</v>
      </c>
      <c r="O25" s="24" t="s">
        <v>310</v>
      </c>
      <c r="P25" s="24" t="s">
        <v>311</v>
      </c>
      <c r="Q25" s="12" t="s">
        <v>184</v>
      </c>
      <c r="R25" s="12" t="s">
        <v>185</v>
      </c>
      <c r="S25" s="11" t="s">
        <v>176</v>
      </c>
      <c r="T25" s="15" t="s">
        <v>36</v>
      </c>
      <c r="U25" s="16" t="s">
        <v>37</v>
      </c>
      <c r="V25" s="17" t="s">
        <v>243</v>
      </c>
    </row>
    <row r="26" customFormat="false" ht="96" hidden="false" customHeight="false" outlineLevel="0" collapsed="false">
      <c r="A26" s="8" t="n">
        <v>24</v>
      </c>
      <c r="B26" s="9" t="s">
        <v>23</v>
      </c>
      <c r="C26" s="9" t="s">
        <v>24</v>
      </c>
      <c r="D26" s="10" t="s">
        <v>157</v>
      </c>
      <c r="E26" s="11" t="s">
        <v>327</v>
      </c>
      <c r="F26" s="11" t="s">
        <v>328</v>
      </c>
      <c r="G26" s="12" t="s">
        <v>329</v>
      </c>
      <c r="H26" s="12" t="s">
        <v>330</v>
      </c>
      <c r="I26" s="11" t="s">
        <v>29</v>
      </c>
      <c r="J26" s="11" t="s">
        <v>331</v>
      </c>
      <c r="K26" s="11" t="s">
        <v>332</v>
      </c>
      <c r="L26" s="13" t="n">
        <v>43896</v>
      </c>
      <c r="M26" s="25" t="n">
        <v>43962</v>
      </c>
      <c r="N26" s="10" t="s">
        <v>32</v>
      </c>
      <c r="O26" s="26" t="s">
        <v>310</v>
      </c>
      <c r="P26" s="26" t="s">
        <v>311</v>
      </c>
      <c r="Q26" s="12" t="s">
        <v>333</v>
      </c>
      <c r="R26" s="12" t="s">
        <v>334</v>
      </c>
      <c r="S26" s="11" t="s">
        <v>335</v>
      </c>
      <c r="T26" s="15" t="s">
        <v>36</v>
      </c>
      <c r="U26" s="16" t="s">
        <v>37</v>
      </c>
      <c r="V26" s="17" t="s">
        <v>243</v>
      </c>
    </row>
    <row r="27" customFormat="false" ht="96" hidden="false" customHeight="false" outlineLevel="0" collapsed="false">
      <c r="A27" s="8" t="n">
        <v>25</v>
      </c>
      <c r="B27" s="9" t="s">
        <v>23</v>
      </c>
      <c r="C27" s="9" t="s">
        <v>24</v>
      </c>
      <c r="D27" s="10" t="s">
        <v>157</v>
      </c>
      <c r="E27" s="11" t="s">
        <v>336</v>
      </c>
      <c r="F27" s="11" t="s">
        <v>337</v>
      </c>
      <c r="G27" s="12" t="s">
        <v>338</v>
      </c>
      <c r="H27" s="12" t="s">
        <v>339</v>
      </c>
      <c r="I27" s="11" t="s">
        <v>29</v>
      </c>
      <c r="J27" s="11" t="s">
        <v>340</v>
      </c>
      <c r="K27" s="11" t="s">
        <v>341</v>
      </c>
      <c r="L27" s="19" t="n">
        <v>43904</v>
      </c>
      <c r="M27" s="23" t="n">
        <v>43962</v>
      </c>
      <c r="N27" s="10" t="s">
        <v>32</v>
      </c>
      <c r="O27" s="24" t="s">
        <v>310</v>
      </c>
      <c r="P27" s="24" t="s">
        <v>311</v>
      </c>
      <c r="Q27" s="12" t="s">
        <v>342</v>
      </c>
      <c r="R27" s="12" t="s">
        <v>343</v>
      </c>
      <c r="S27" s="11" t="s">
        <v>344</v>
      </c>
      <c r="T27" s="15" t="s">
        <v>36</v>
      </c>
      <c r="U27" s="16" t="s">
        <v>37</v>
      </c>
      <c r="V27" s="17" t="s">
        <v>243</v>
      </c>
    </row>
    <row r="28" customFormat="false" ht="96" hidden="false" customHeight="false" outlineLevel="0" collapsed="false">
      <c r="A28" s="8" t="n">
        <v>26</v>
      </c>
      <c r="B28" s="9" t="s">
        <v>23</v>
      </c>
      <c r="C28" s="9" t="s">
        <v>24</v>
      </c>
      <c r="D28" s="10" t="s">
        <v>157</v>
      </c>
      <c r="E28" s="11" t="s">
        <v>345</v>
      </c>
      <c r="F28" s="11" t="s">
        <v>346</v>
      </c>
      <c r="G28" s="12" t="s">
        <v>347</v>
      </c>
      <c r="H28" s="12" t="s">
        <v>348</v>
      </c>
      <c r="I28" s="11" t="s">
        <v>29</v>
      </c>
      <c r="J28" s="11" t="s">
        <v>349</v>
      </c>
      <c r="K28" s="11" t="s">
        <v>350</v>
      </c>
      <c r="L28" s="19" t="n">
        <v>43946</v>
      </c>
      <c r="M28" s="23" t="n">
        <v>43962</v>
      </c>
      <c r="N28" s="10" t="s">
        <v>32</v>
      </c>
      <c r="O28" s="24" t="s">
        <v>310</v>
      </c>
      <c r="P28" s="24" t="s">
        <v>311</v>
      </c>
      <c r="Q28" s="12" t="s">
        <v>351</v>
      </c>
      <c r="R28" s="12" t="s">
        <v>352</v>
      </c>
      <c r="S28" s="11" t="s">
        <v>303</v>
      </c>
      <c r="T28" s="15" t="s">
        <v>36</v>
      </c>
      <c r="U28" s="16" t="s">
        <v>37</v>
      </c>
      <c r="V28" s="17" t="s">
        <v>243</v>
      </c>
    </row>
    <row r="29" customFormat="false" ht="96" hidden="false" customHeight="false" outlineLevel="0" collapsed="false">
      <c r="A29" s="8" t="n">
        <v>27</v>
      </c>
      <c r="B29" s="9" t="s">
        <v>23</v>
      </c>
      <c r="C29" s="9" t="s">
        <v>24</v>
      </c>
      <c r="D29" s="10" t="s">
        <v>157</v>
      </c>
      <c r="E29" s="11" t="s">
        <v>353</v>
      </c>
      <c r="F29" s="11" t="s">
        <v>354</v>
      </c>
      <c r="G29" s="12" t="s">
        <v>355</v>
      </c>
      <c r="H29" s="11" t="s">
        <v>29</v>
      </c>
      <c r="I29" s="11" t="s">
        <v>29</v>
      </c>
      <c r="J29" s="11" t="s">
        <v>356</v>
      </c>
      <c r="K29" s="11" t="s">
        <v>350</v>
      </c>
      <c r="L29" s="19" t="n">
        <v>43891</v>
      </c>
      <c r="M29" s="23" t="n">
        <v>43962</v>
      </c>
      <c r="N29" s="10" t="s">
        <v>32</v>
      </c>
      <c r="O29" s="24" t="s">
        <v>310</v>
      </c>
      <c r="P29" s="24" t="s">
        <v>311</v>
      </c>
      <c r="Q29" s="12" t="s">
        <v>357</v>
      </c>
      <c r="R29" s="12" t="s">
        <v>358</v>
      </c>
      <c r="S29" s="11" t="s">
        <v>359</v>
      </c>
      <c r="T29" s="15" t="s">
        <v>36</v>
      </c>
      <c r="U29" s="16" t="s">
        <v>37</v>
      </c>
      <c r="V29" s="17" t="s">
        <v>243</v>
      </c>
    </row>
    <row r="30" customFormat="false" ht="96" hidden="false" customHeight="false" outlineLevel="0" collapsed="false">
      <c r="A30" s="8" t="n">
        <v>28</v>
      </c>
      <c r="B30" s="9" t="s">
        <v>23</v>
      </c>
      <c r="C30" s="9" t="s">
        <v>24</v>
      </c>
      <c r="D30" s="10" t="s">
        <v>157</v>
      </c>
      <c r="E30" s="11" t="s">
        <v>360</v>
      </c>
      <c r="F30" s="11" t="s">
        <v>361</v>
      </c>
      <c r="G30" s="12" t="s">
        <v>362</v>
      </c>
      <c r="H30" s="12" t="s">
        <v>363</v>
      </c>
      <c r="I30" s="11" t="s">
        <v>29</v>
      </c>
      <c r="J30" s="11" t="s">
        <v>364</v>
      </c>
      <c r="K30" s="11" t="s">
        <v>365</v>
      </c>
      <c r="L30" s="19" t="n">
        <v>43938</v>
      </c>
      <c r="M30" s="23" t="n">
        <v>43962</v>
      </c>
      <c r="N30" s="10" t="s">
        <v>32</v>
      </c>
      <c r="O30" s="24" t="s">
        <v>310</v>
      </c>
      <c r="P30" s="24" t="s">
        <v>311</v>
      </c>
      <c r="Q30" s="12" t="s">
        <v>366</v>
      </c>
      <c r="R30" s="12" t="s">
        <v>367</v>
      </c>
      <c r="S30" s="18" t="s">
        <v>368</v>
      </c>
      <c r="T30" s="15" t="s">
        <v>36</v>
      </c>
      <c r="U30" s="16" t="s">
        <v>37</v>
      </c>
      <c r="V30" s="17" t="s">
        <v>243</v>
      </c>
    </row>
    <row r="31" customFormat="false" ht="96" hidden="false" customHeight="false" outlineLevel="0" collapsed="false">
      <c r="A31" s="8" t="n">
        <v>29</v>
      </c>
      <c r="B31" s="9" t="s">
        <v>23</v>
      </c>
      <c r="C31" s="9" t="s">
        <v>24</v>
      </c>
      <c r="D31" s="10" t="s">
        <v>157</v>
      </c>
      <c r="E31" s="11" t="s">
        <v>369</v>
      </c>
      <c r="F31" s="11" t="s">
        <v>370</v>
      </c>
      <c r="G31" s="12" t="s">
        <v>371</v>
      </c>
      <c r="H31" s="12" t="s">
        <v>372</v>
      </c>
      <c r="I31" s="11" t="s">
        <v>29</v>
      </c>
      <c r="J31" s="11" t="s">
        <v>373</v>
      </c>
      <c r="K31" s="11" t="s">
        <v>374</v>
      </c>
      <c r="L31" s="19" t="n">
        <v>43941</v>
      </c>
      <c r="M31" s="23" t="n">
        <v>43962</v>
      </c>
      <c r="N31" s="10" t="s">
        <v>32</v>
      </c>
      <c r="O31" s="24" t="s">
        <v>310</v>
      </c>
      <c r="P31" s="24" t="s">
        <v>311</v>
      </c>
      <c r="Q31" s="12" t="s">
        <v>375</v>
      </c>
      <c r="R31" s="12" t="s">
        <v>376</v>
      </c>
      <c r="S31" s="11" t="s">
        <v>242</v>
      </c>
      <c r="T31" s="15" t="s">
        <v>36</v>
      </c>
      <c r="U31" s="16" t="s">
        <v>37</v>
      </c>
      <c r="V31" s="17" t="s">
        <v>243</v>
      </c>
    </row>
    <row r="32" customFormat="false" ht="84" hidden="false" customHeight="false" outlineLevel="0" collapsed="false">
      <c r="A32" s="8" t="n">
        <v>30</v>
      </c>
      <c r="B32" s="9" t="s">
        <v>23</v>
      </c>
      <c r="C32" s="9" t="s">
        <v>24</v>
      </c>
      <c r="D32" s="10" t="s">
        <v>157</v>
      </c>
      <c r="E32" s="11" t="s">
        <v>377</v>
      </c>
      <c r="F32" s="11" t="s">
        <v>378</v>
      </c>
      <c r="G32" s="12" t="s">
        <v>379</v>
      </c>
      <c r="H32" s="12" t="s">
        <v>380</v>
      </c>
      <c r="I32" s="11" t="s">
        <v>29</v>
      </c>
      <c r="J32" s="11" t="s">
        <v>381</v>
      </c>
      <c r="K32" s="11" t="s">
        <v>382</v>
      </c>
      <c r="L32" s="19" t="n">
        <v>43904</v>
      </c>
      <c r="M32" s="23" t="n">
        <v>43962</v>
      </c>
      <c r="N32" s="10" t="s">
        <v>32</v>
      </c>
      <c r="O32" s="24" t="s">
        <v>383</v>
      </c>
      <c r="P32" s="24" t="s">
        <v>384</v>
      </c>
      <c r="Q32" s="12" t="s">
        <v>385</v>
      </c>
      <c r="R32" s="12" t="s">
        <v>386</v>
      </c>
      <c r="S32" s="11" t="s">
        <v>387</v>
      </c>
      <c r="T32" s="15" t="s">
        <v>36</v>
      </c>
      <c r="U32" s="16" t="s">
        <v>37</v>
      </c>
      <c r="V32" s="17" t="s">
        <v>83</v>
      </c>
    </row>
    <row r="33" customFormat="false" ht="84" hidden="false" customHeight="false" outlineLevel="0" collapsed="false">
      <c r="A33" s="8" t="n">
        <v>31</v>
      </c>
      <c r="B33" s="9" t="s">
        <v>23</v>
      </c>
      <c r="C33" s="9" t="s">
        <v>24</v>
      </c>
      <c r="D33" s="10" t="s">
        <v>157</v>
      </c>
      <c r="E33" s="11" t="s">
        <v>388</v>
      </c>
      <c r="F33" s="11" t="s">
        <v>389</v>
      </c>
      <c r="G33" s="12" t="s">
        <v>390</v>
      </c>
      <c r="H33" s="12" t="s">
        <v>202</v>
      </c>
      <c r="I33" s="11" t="s">
        <v>29</v>
      </c>
      <c r="J33" s="11" t="s">
        <v>381</v>
      </c>
      <c r="K33" s="11" t="s">
        <v>382</v>
      </c>
      <c r="L33" s="19" t="n">
        <v>43904</v>
      </c>
      <c r="M33" s="23" t="n">
        <v>43962</v>
      </c>
      <c r="N33" s="10" t="s">
        <v>32</v>
      </c>
      <c r="O33" s="24" t="s">
        <v>383</v>
      </c>
      <c r="P33" s="24" t="s">
        <v>384</v>
      </c>
      <c r="Q33" s="12" t="s">
        <v>391</v>
      </c>
      <c r="R33" s="12" t="s">
        <v>392</v>
      </c>
      <c r="S33" s="18" t="s">
        <v>387</v>
      </c>
      <c r="T33" s="15" t="s">
        <v>36</v>
      </c>
      <c r="U33" s="16" t="s">
        <v>37</v>
      </c>
      <c r="V33" s="17" t="s">
        <v>83</v>
      </c>
    </row>
    <row r="34" customFormat="false" ht="84" hidden="false" customHeight="false" outlineLevel="0" collapsed="false">
      <c r="A34" s="8" t="n">
        <v>32</v>
      </c>
      <c r="B34" s="9" t="s">
        <v>23</v>
      </c>
      <c r="C34" s="9" t="s">
        <v>24</v>
      </c>
      <c r="D34" s="10" t="s">
        <v>157</v>
      </c>
      <c r="E34" s="11" t="s">
        <v>393</v>
      </c>
      <c r="F34" s="11" t="s">
        <v>394</v>
      </c>
      <c r="G34" s="12" t="s">
        <v>395</v>
      </c>
      <c r="H34" s="12" t="s">
        <v>396</v>
      </c>
      <c r="I34" s="11" t="s">
        <v>29</v>
      </c>
      <c r="J34" s="11" t="s">
        <v>397</v>
      </c>
      <c r="K34" s="11" t="s">
        <v>398</v>
      </c>
      <c r="L34" s="19" t="n">
        <v>43897</v>
      </c>
      <c r="M34" s="23" t="n">
        <v>43962</v>
      </c>
      <c r="N34" s="10" t="s">
        <v>32</v>
      </c>
      <c r="O34" s="24" t="s">
        <v>383</v>
      </c>
      <c r="P34" s="24" t="s">
        <v>384</v>
      </c>
      <c r="Q34" s="12" t="s">
        <v>399</v>
      </c>
      <c r="R34" s="12" t="s">
        <v>400</v>
      </c>
      <c r="S34" s="11" t="s">
        <v>260</v>
      </c>
      <c r="T34" s="15" t="s">
        <v>36</v>
      </c>
      <c r="U34" s="16" t="s">
        <v>37</v>
      </c>
      <c r="V34" s="17" t="s">
        <v>83</v>
      </c>
    </row>
    <row r="35" customFormat="false" ht="84" hidden="false" customHeight="false" outlineLevel="0" collapsed="false">
      <c r="A35" s="8" t="n">
        <v>33</v>
      </c>
      <c r="B35" s="9" t="s">
        <v>23</v>
      </c>
      <c r="C35" s="9" t="s">
        <v>24</v>
      </c>
      <c r="D35" s="10" t="s">
        <v>157</v>
      </c>
      <c r="E35" s="11" t="s">
        <v>401</v>
      </c>
      <c r="F35" s="11" t="s">
        <v>402</v>
      </c>
      <c r="G35" s="12" t="s">
        <v>403</v>
      </c>
      <c r="H35" s="12" t="s">
        <v>396</v>
      </c>
      <c r="I35" s="11" t="s">
        <v>29</v>
      </c>
      <c r="J35" s="11" t="s">
        <v>404</v>
      </c>
      <c r="K35" s="11" t="s">
        <v>398</v>
      </c>
      <c r="L35" s="19" t="n">
        <v>43896</v>
      </c>
      <c r="M35" s="23" t="n">
        <v>43962</v>
      </c>
      <c r="N35" s="10" t="s">
        <v>32</v>
      </c>
      <c r="O35" s="24" t="s">
        <v>383</v>
      </c>
      <c r="P35" s="24" t="s">
        <v>384</v>
      </c>
      <c r="Q35" s="12" t="s">
        <v>399</v>
      </c>
      <c r="R35" s="9" t="s">
        <v>405</v>
      </c>
      <c r="S35" s="11" t="s">
        <v>260</v>
      </c>
      <c r="T35" s="15" t="s">
        <v>36</v>
      </c>
      <c r="U35" s="16" t="s">
        <v>37</v>
      </c>
      <c r="V35" s="17" t="s">
        <v>83</v>
      </c>
    </row>
    <row r="36" customFormat="false" ht="84" hidden="false" customHeight="false" outlineLevel="0" collapsed="false">
      <c r="A36" s="8" t="n">
        <v>34</v>
      </c>
      <c r="B36" s="9" t="s">
        <v>23</v>
      </c>
      <c r="C36" s="9" t="s">
        <v>24</v>
      </c>
      <c r="D36" s="10" t="s">
        <v>157</v>
      </c>
      <c r="E36" s="11" t="s">
        <v>406</v>
      </c>
      <c r="F36" s="11" t="s">
        <v>407</v>
      </c>
      <c r="G36" s="12" t="s">
        <v>408</v>
      </c>
      <c r="H36" s="12" t="s">
        <v>396</v>
      </c>
      <c r="I36" s="11" t="s">
        <v>29</v>
      </c>
      <c r="J36" s="11" t="s">
        <v>409</v>
      </c>
      <c r="K36" s="11" t="s">
        <v>410</v>
      </c>
      <c r="L36" s="19" t="n">
        <v>43906</v>
      </c>
      <c r="M36" s="23" t="n">
        <v>43962</v>
      </c>
      <c r="N36" s="10" t="s">
        <v>32</v>
      </c>
      <c r="O36" s="24" t="s">
        <v>383</v>
      </c>
      <c r="P36" s="24" t="s">
        <v>384</v>
      </c>
      <c r="Q36" s="12" t="s">
        <v>399</v>
      </c>
      <c r="R36" s="9" t="s">
        <v>405</v>
      </c>
      <c r="S36" s="18" t="s">
        <v>260</v>
      </c>
      <c r="T36" s="15" t="s">
        <v>36</v>
      </c>
      <c r="U36" s="16" t="s">
        <v>37</v>
      </c>
      <c r="V36" s="17" t="s">
        <v>83</v>
      </c>
    </row>
    <row r="37" customFormat="false" ht="96" hidden="false" customHeight="false" outlineLevel="0" collapsed="false">
      <c r="A37" s="8" t="n">
        <v>35</v>
      </c>
      <c r="B37" s="9" t="s">
        <v>23</v>
      </c>
      <c r="C37" s="9" t="s">
        <v>24</v>
      </c>
      <c r="D37" s="10" t="s">
        <v>157</v>
      </c>
      <c r="E37" s="11" t="s">
        <v>411</v>
      </c>
      <c r="F37" s="11" t="s">
        <v>412</v>
      </c>
      <c r="G37" s="12" t="s">
        <v>413</v>
      </c>
      <c r="H37" s="12" t="s">
        <v>414</v>
      </c>
      <c r="I37" s="11" t="s">
        <v>29</v>
      </c>
      <c r="J37" s="11" t="s">
        <v>415</v>
      </c>
      <c r="K37" s="11" t="s">
        <v>416</v>
      </c>
      <c r="L37" s="19" t="n">
        <v>43922</v>
      </c>
      <c r="M37" s="23" t="n">
        <v>43962</v>
      </c>
      <c r="N37" s="10" t="s">
        <v>32</v>
      </c>
      <c r="O37" s="24" t="s">
        <v>383</v>
      </c>
      <c r="P37" s="24" t="s">
        <v>384</v>
      </c>
      <c r="Q37" s="12" t="s">
        <v>301</v>
      </c>
      <c r="R37" s="12" t="s">
        <v>302</v>
      </c>
      <c r="S37" s="11" t="s">
        <v>303</v>
      </c>
      <c r="T37" s="15" t="s">
        <v>36</v>
      </c>
      <c r="U37" s="16" t="s">
        <v>37</v>
      </c>
      <c r="V37" s="17" t="s">
        <v>83</v>
      </c>
    </row>
    <row r="38" customFormat="false" ht="96" hidden="false" customHeight="false" outlineLevel="0" collapsed="false">
      <c r="A38" s="8" t="n">
        <v>36</v>
      </c>
      <c r="B38" s="9" t="s">
        <v>23</v>
      </c>
      <c r="C38" s="9" t="s">
        <v>24</v>
      </c>
      <c r="D38" s="10" t="s">
        <v>157</v>
      </c>
      <c r="E38" s="11" t="s">
        <v>417</v>
      </c>
      <c r="F38" s="11" t="s">
        <v>418</v>
      </c>
      <c r="G38" s="12" t="s">
        <v>419</v>
      </c>
      <c r="H38" s="12" t="s">
        <v>414</v>
      </c>
      <c r="I38" s="11" t="s">
        <v>29</v>
      </c>
      <c r="J38" s="11" t="s">
        <v>420</v>
      </c>
      <c r="K38" s="11" t="s">
        <v>421</v>
      </c>
      <c r="L38" s="19" t="n">
        <v>43777</v>
      </c>
      <c r="M38" s="23" t="n">
        <v>43962</v>
      </c>
      <c r="N38" s="10" t="s">
        <v>32</v>
      </c>
      <c r="O38" s="24" t="s">
        <v>383</v>
      </c>
      <c r="P38" s="24" t="s">
        <v>384</v>
      </c>
      <c r="Q38" s="12" t="s">
        <v>422</v>
      </c>
      <c r="R38" s="12" t="s">
        <v>423</v>
      </c>
      <c r="S38" s="11" t="s">
        <v>303</v>
      </c>
      <c r="T38" s="15" t="s">
        <v>36</v>
      </c>
      <c r="U38" s="16" t="s">
        <v>37</v>
      </c>
      <c r="V38" s="17" t="s">
        <v>83</v>
      </c>
    </row>
    <row r="39" customFormat="false" ht="120" hidden="false" customHeight="false" outlineLevel="0" collapsed="false">
      <c r="A39" s="8" t="n">
        <v>37</v>
      </c>
      <c r="B39" s="9" t="s">
        <v>23</v>
      </c>
      <c r="C39" s="9" t="s">
        <v>24</v>
      </c>
      <c r="D39" s="10" t="s">
        <v>157</v>
      </c>
      <c r="E39" s="11" t="s">
        <v>424</v>
      </c>
      <c r="F39" s="11" t="s">
        <v>425</v>
      </c>
      <c r="G39" s="12" t="s">
        <v>426</v>
      </c>
      <c r="H39" s="12" t="s">
        <v>427</v>
      </c>
      <c r="I39" s="11" t="s">
        <v>29</v>
      </c>
      <c r="J39" s="11" t="s">
        <v>428</v>
      </c>
      <c r="K39" s="11" t="s">
        <v>429</v>
      </c>
      <c r="L39" s="19" t="n">
        <v>43896</v>
      </c>
      <c r="M39" s="23" t="n">
        <v>43962</v>
      </c>
      <c r="N39" s="10" t="s">
        <v>32</v>
      </c>
      <c r="O39" s="24" t="s">
        <v>383</v>
      </c>
      <c r="P39" s="24" t="s">
        <v>384</v>
      </c>
      <c r="Q39" s="12" t="s">
        <v>430</v>
      </c>
      <c r="R39" s="12" t="s">
        <v>431</v>
      </c>
      <c r="S39" s="11" t="s">
        <v>216</v>
      </c>
      <c r="T39" s="15" t="s">
        <v>36</v>
      </c>
      <c r="U39" s="16" t="s">
        <v>37</v>
      </c>
      <c r="V39" s="17" t="s">
        <v>83</v>
      </c>
    </row>
    <row r="40" customFormat="false" ht="120" hidden="false" customHeight="false" outlineLevel="0" collapsed="false">
      <c r="A40" s="8" t="n">
        <v>38</v>
      </c>
      <c r="B40" s="9" t="s">
        <v>23</v>
      </c>
      <c r="C40" s="9" t="s">
        <v>24</v>
      </c>
      <c r="D40" s="10" t="s">
        <v>157</v>
      </c>
      <c r="E40" s="11" t="s">
        <v>432</v>
      </c>
      <c r="F40" s="11" t="s">
        <v>433</v>
      </c>
      <c r="G40" s="12" t="s">
        <v>434</v>
      </c>
      <c r="H40" s="12" t="s">
        <v>427</v>
      </c>
      <c r="I40" s="11" t="s">
        <v>29</v>
      </c>
      <c r="J40" s="11" t="s">
        <v>435</v>
      </c>
      <c r="K40" s="11" t="s">
        <v>429</v>
      </c>
      <c r="L40" s="19" t="n">
        <v>43899</v>
      </c>
      <c r="M40" s="23" t="n">
        <v>43962</v>
      </c>
      <c r="N40" s="10" t="s">
        <v>32</v>
      </c>
      <c r="O40" s="24" t="s">
        <v>383</v>
      </c>
      <c r="P40" s="24" t="s">
        <v>384</v>
      </c>
      <c r="Q40" s="12" t="s">
        <v>436</v>
      </c>
      <c r="R40" s="12" t="s">
        <v>437</v>
      </c>
      <c r="S40" s="11" t="s">
        <v>216</v>
      </c>
      <c r="T40" s="15" t="s">
        <v>36</v>
      </c>
      <c r="U40" s="16" t="s">
        <v>37</v>
      </c>
      <c r="V40" s="17" t="s">
        <v>83</v>
      </c>
    </row>
    <row r="41" customFormat="false" ht="120" hidden="false" customHeight="false" outlineLevel="0" collapsed="false">
      <c r="A41" s="8" t="n">
        <v>39</v>
      </c>
      <c r="B41" s="9" t="s">
        <v>23</v>
      </c>
      <c r="C41" s="9" t="s">
        <v>24</v>
      </c>
      <c r="D41" s="10" t="s">
        <v>157</v>
      </c>
      <c r="E41" s="11" t="s">
        <v>438</v>
      </c>
      <c r="F41" s="11" t="s">
        <v>439</v>
      </c>
      <c r="G41" s="12" t="s">
        <v>440</v>
      </c>
      <c r="H41" s="12" t="s">
        <v>427</v>
      </c>
      <c r="I41" s="11" t="s">
        <v>29</v>
      </c>
      <c r="J41" s="11" t="s">
        <v>435</v>
      </c>
      <c r="K41" s="11" t="s">
        <v>429</v>
      </c>
      <c r="L41" s="19" t="n">
        <v>43925</v>
      </c>
      <c r="M41" s="23" t="n">
        <v>43962</v>
      </c>
      <c r="N41" s="10" t="s">
        <v>32</v>
      </c>
      <c r="O41" s="24" t="s">
        <v>383</v>
      </c>
      <c r="P41" s="24" t="s">
        <v>384</v>
      </c>
      <c r="Q41" s="12" t="s">
        <v>436</v>
      </c>
      <c r="R41" s="12" t="s">
        <v>437</v>
      </c>
      <c r="S41" s="11" t="s">
        <v>216</v>
      </c>
      <c r="T41" s="15" t="s">
        <v>36</v>
      </c>
      <c r="U41" s="16" t="s">
        <v>37</v>
      </c>
      <c r="V41" s="17" t="s">
        <v>83</v>
      </c>
    </row>
    <row r="42" customFormat="false" ht="60" hidden="false" customHeight="false" outlineLevel="0" collapsed="false">
      <c r="A42" s="8" t="n">
        <v>40</v>
      </c>
      <c r="B42" s="9" t="s">
        <v>23</v>
      </c>
      <c r="C42" s="9" t="s">
        <v>24</v>
      </c>
      <c r="D42" s="10" t="s">
        <v>157</v>
      </c>
      <c r="E42" s="11" t="s">
        <v>441</v>
      </c>
      <c r="F42" s="11" t="s">
        <v>442</v>
      </c>
      <c r="G42" s="12" t="s">
        <v>443</v>
      </c>
      <c r="H42" s="12" t="s">
        <v>444</v>
      </c>
      <c r="I42" s="11" t="s">
        <v>29</v>
      </c>
      <c r="J42" s="11" t="s">
        <v>397</v>
      </c>
      <c r="K42" s="11" t="s">
        <v>445</v>
      </c>
      <c r="L42" s="19" t="n">
        <v>43785</v>
      </c>
      <c r="M42" s="20" t="n">
        <v>43963</v>
      </c>
      <c r="N42" s="10" t="s">
        <v>32</v>
      </c>
      <c r="O42" s="12" t="s">
        <v>446</v>
      </c>
      <c r="P42" s="12" t="s">
        <v>447</v>
      </c>
      <c r="Q42" s="12" t="s">
        <v>448</v>
      </c>
      <c r="R42" s="12" t="s">
        <v>449</v>
      </c>
      <c r="S42" s="11" t="s">
        <v>260</v>
      </c>
      <c r="T42" s="15" t="s">
        <v>36</v>
      </c>
      <c r="U42" s="16" t="s">
        <v>37</v>
      </c>
      <c r="V42" s="17" t="s">
        <v>83</v>
      </c>
    </row>
    <row r="43" customFormat="false" ht="60" hidden="false" customHeight="false" outlineLevel="0" collapsed="false">
      <c r="A43" s="8" t="n">
        <v>41</v>
      </c>
      <c r="B43" s="9" t="s">
        <v>23</v>
      </c>
      <c r="C43" s="9" t="s">
        <v>24</v>
      </c>
      <c r="D43" s="10" t="s">
        <v>157</v>
      </c>
      <c r="E43" s="11" t="s">
        <v>450</v>
      </c>
      <c r="F43" s="11" t="s">
        <v>451</v>
      </c>
      <c r="G43" s="12" t="s">
        <v>452</v>
      </c>
      <c r="H43" s="12" t="s">
        <v>202</v>
      </c>
      <c r="I43" s="12" t="s">
        <v>181</v>
      </c>
      <c r="J43" s="11" t="s">
        <v>453</v>
      </c>
      <c r="K43" s="11" t="s">
        <v>326</v>
      </c>
      <c r="L43" s="19" t="n">
        <v>43900</v>
      </c>
      <c r="M43" s="20" t="n">
        <v>43963</v>
      </c>
      <c r="N43" s="10" t="s">
        <v>32</v>
      </c>
      <c r="O43" s="12" t="s">
        <v>446</v>
      </c>
      <c r="P43" s="12" t="s">
        <v>447</v>
      </c>
      <c r="Q43" s="12" t="s">
        <v>454</v>
      </c>
      <c r="R43" s="12" t="s">
        <v>455</v>
      </c>
      <c r="S43" s="11" t="s">
        <v>176</v>
      </c>
      <c r="T43" s="15" t="s">
        <v>36</v>
      </c>
      <c r="U43" s="16" t="s">
        <v>37</v>
      </c>
      <c r="V43" s="17" t="s">
        <v>83</v>
      </c>
    </row>
    <row r="44" customFormat="false" ht="168" hidden="false" customHeight="false" outlineLevel="0" collapsed="false">
      <c r="A44" s="8" t="n">
        <v>42</v>
      </c>
      <c r="B44" s="9" t="s">
        <v>23</v>
      </c>
      <c r="C44" s="9" t="s">
        <v>24</v>
      </c>
      <c r="D44" s="10" t="s">
        <v>157</v>
      </c>
      <c r="E44" s="11" t="s">
        <v>456</v>
      </c>
      <c r="F44" s="11" t="s">
        <v>457</v>
      </c>
      <c r="G44" s="12" t="s">
        <v>458</v>
      </c>
      <c r="H44" s="12" t="s">
        <v>459</v>
      </c>
      <c r="I44" s="11" t="s">
        <v>29</v>
      </c>
      <c r="J44" s="12" t="s">
        <v>460</v>
      </c>
      <c r="K44" s="11" t="s">
        <v>461</v>
      </c>
      <c r="L44" s="19" t="n">
        <v>43838</v>
      </c>
      <c r="M44" s="20" t="n">
        <v>43963</v>
      </c>
      <c r="N44" s="10" t="s">
        <v>32</v>
      </c>
      <c r="O44" s="12" t="s">
        <v>446</v>
      </c>
      <c r="P44" s="22" t="s">
        <v>447</v>
      </c>
      <c r="Q44" s="12" t="s">
        <v>462</v>
      </c>
      <c r="R44" s="12" t="s">
        <v>463</v>
      </c>
      <c r="S44" s="11" t="s">
        <v>464</v>
      </c>
      <c r="T44" s="15" t="s">
        <v>36</v>
      </c>
      <c r="U44" s="16" t="s">
        <v>37</v>
      </c>
      <c r="V44" s="17" t="s">
        <v>83</v>
      </c>
    </row>
    <row r="45" customFormat="false" ht="168" hidden="false" customHeight="false" outlineLevel="0" collapsed="false">
      <c r="A45" s="8" t="n">
        <v>43</v>
      </c>
      <c r="B45" s="9" t="s">
        <v>23</v>
      </c>
      <c r="C45" s="9" t="s">
        <v>24</v>
      </c>
      <c r="D45" s="10" t="s">
        <v>157</v>
      </c>
      <c r="E45" s="11" t="s">
        <v>465</v>
      </c>
      <c r="F45" s="11" t="s">
        <v>466</v>
      </c>
      <c r="G45" s="12" t="s">
        <v>467</v>
      </c>
      <c r="H45" s="12" t="s">
        <v>468</v>
      </c>
      <c r="I45" s="11" t="s">
        <v>29</v>
      </c>
      <c r="J45" s="11" t="s">
        <v>469</v>
      </c>
      <c r="K45" s="11" t="s">
        <v>461</v>
      </c>
      <c r="L45" s="19" t="n">
        <v>43832</v>
      </c>
      <c r="M45" s="20" t="n">
        <v>43963</v>
      </c>
      <c r="N45" s="10" t="s">
        <v>32</v>
      </c>
      <c r="O45" s="12" t="s">
        <v>446</v>
      </c>
      <c r="P45" s="22" t="s">
        <v>447</v>
      </c>
      <c r="Q45" s="12" t="s">
        <v>470</v>
      </c>
      <c r="R45" s="11" t="s">
        <v>471</v>
      </c>
      <c r="S45" s="11" t="s">
        <v>472</v>
      </c>
      <c r="T45" s="15" t="s">
        <v>36</v>
      </c>
      <c r="U45" s="16" t="s">
        <v>37</v>
      </c>
      <c r="V45" s="17" t="s">
        <v>83</v>
      </c>
    </row>
    <row r="46" customFormat="false" ht="60" hidden="false" customHeight="false" outlineLevel="0" collapsed="false">
      <c r="A46" s="8" t="n">
        <v>44</v>
      </c>
      <c r="B46" s="9" t="s">
        <v>23</v>
      </c>
      <c r="C46" s="9" t="s">
        <v>24</v>
      </c>
      <c r="D46" s="10" t="s">
        <v>157</v>
      </c>
      <c r="E46" s="11" t="s">
        <v>473</v>
      </c>
      <c r="F46" s="11" t="s">
        <v>474</v>
      </c>
      <c r="G46" s="12" t="s">
        <v>475</v>
      </c>
      <c r="H46" s="12" t="s">
        <v>476</v>
      </c>
      <c r="I46" s="11" t="s">
        <v>29</v>
      </c>
      <c r="J46" s="11" t="s">
        <v>477</v>
      </c>
      <c r="K46" s="11" t="s">
        <v>461</v>
      </c>
      <c r="L46" s="19" t="n">
        <v>43771</v>
      </c>
      <c r="M46" s="20" t="n">
        <v>43963</v>
      </c>
      <c r="N46" s="10" t="s">
        <v>32</v>
      </c>
      <c r="O46" s="12" t="s">
        <v>446</v>
      </c>
      <c r="P46" s="22" t="s">
        <v>447</v>
      </c>
      <c r="Q46" s="12" t="s">
        <v>478</v>
      </c>
      <c r="R46" s="12" t="s">
        <v>479</v>
      </c>
      <c r="S46" s="11" t="s">
        <v>480</v>
      </c>
      <c r="T46" s="15" t="s">
        <v>36</v>
      </c>
      <c r="U46" s="16" t="s">
        <v>37</v>
      </c>
      <c r="V46" s="17" t="s">
        <v>83</v>
      </c>
    </row>
    <row r="47" customFormat="false" ht="84" hidden="false" customHeight="false" outlineLevel="0" collapsed="false">
      <c r="A47" s="8" t="n">
        <v>45</v>
      </c>
      <c r="B47" s="9" t="s">
        <v>23</v>
      </c>
      <c r="C47" s="9" t="s">
        <v>24</v>
      </c>
      <c r="D47" s="10" t="s">
        <v>157</v>
      </c>
      <c r="E47" s="11" t="s">
        <v>481</v>
      </c>
      <c r="F47" s="11" t="s">
        <v>482</v>
      </c>
      <c r="G47" s="12" t="s">
        <v>483</v>
      </c>
      <c r="H47" s="12" t="s">
        <v>484</v>
      </c>
      <c r="I47" s="11" t="s">
        <v>29</v>
      </c>
      <c r="J47" s="11" t="s">
        <v>485</v>
      </c>
      <c r="K47" s="11" t="s">
        <v>486</v>
      </c>
      <c r="L47" s="19" t="n">
        <v>43795</v>
      </c>
      <c r="M47" s="20" t="n">
        <v>43963</v>
      </c>
      <c r="N47" s="10" t="s">
        <v>32</v>
      </c>
      <c r="O47" s="12" t="s">
        <v>487</v>
      </c>
      <c r="P47" s="22" t="s">
        <v>488</v>
      </c>
      <c r="Q47" s="12" t="s">
        <v>51</v>
      </c>
      <c r="R47" s="12" t="s">
        <v>52</v>
      </c>
      <c r="S47" s="11" t="s">
        <v>489</v>
      </c>
      <c r="T47" s="15" t="s">
        <v>36</v>
      </c>
      <c r="U47" s="16" t="s">
        <v>37</v>
      </c>
      <c r="V47" s="17" t="s">
        <v>83</v>
      </c>
    </row>
    <row r="48" customFormat="false" ht="84" hidden="false" customHeight="false" outlineLevel="0" collapsed="false">
      <c r="A48" s="8" t="n">
        <v>46</v>
      </c>
      <c r="B48" s="9" t="s">
        <v>23</v>
      </c>
      <c r="C48" s="9" t="s">
        <v>24</v>
      </c>
      <c r="D48" s="10" t="s">
        <v>157</v>
      </c>
      <c r="E48" s="11" t="s">
        <v>490</v>
      </c>
      <c r="F48" s="11" t="s">
        <v>491</v>
      </c>
      <c r="G48" s="12" t="s">
        <v>492</v>
      </c>
      <c r="H48" s="12" t="s">
        <v>493</v>
      </c>
      <c r="I48" s="11" t="s">
        <v>29</v>
      </c>
      <c r="J48" s="11" t="s">
        <v>485</v>
      </c>
      <c r="K48" s="11" t="s">
        <v>410</v>
      </c>
      <c r="L48" s="19" t="n">
        <v>43724</v>
      </c>
      <c r="M48" s="20" t="n">
        <v>43963</v>
      </c>
      <c r="N48" s="10" t="s">
        <v>32</v>
      </c>
      <c r="O48" s="12" t="s">
        <v>487</v>
      </c>
      <c r="P48" s="22" t="s">
        <v>488</v>
      </c>
      <c r="Q48" s="12" t="s">
        <v>494</v>
      </c>
      <c r="R48" s="12" t="s">
        <v>495</v>
      </c>
      <c r="S48" s="18" t="s">
        <v>260</v>
      </c>
      <c r="T48" s="15" t="s">
        <v>36</v>
      </c>
      <c r="U48" s="16" t="s">
        <v>37</v>
      </c>
      <c r="V48" s="17" t="s">
        <v>83</v>
      </c>
    </row>
    <row r="49" customFormat="false" ht="108" hidden="false" customHeight="false" outlineLevel="0" collapsed="false">
      <c r="A49" s="8" t="n">
        <v>47</v>
      </c>
      <c r="B49" s="9" t="s">
        <v>23</v>
      </c>
      <c r="C49" s="9" t="s">
        <v>24</v>
      </c>
      <c r="D49" s="10" t="s">
        <v>157</v>
      </c>
      <c r="E49" s="11" t="s">
        <v>496</v>
      </c>
      <c r="F49" s="11" t="s">
        <v>497</v>
      </c>
      <c r="G49" s="12" t="s">
        <v>498</v>
      </c>
      <c r="H49" s="12" t="s">
        <v>267</v>
      </c>
      <c r="I49" s="11" t="s">
        <v>29</v>
      </c>
      <c r="J49" s="11" t="s">
        <v>499</v>
      </c>
      <c r="K49" s="11" t="s">
        <v>300</v>
      </c>
      <c r="L49" s="19" t="n">
        <v>43929</v>
      </c>
      <c r="M49" s="20" t="n">
        <v>43963</v>
      </c>
      <c r="N49" s="10" t="s">
        <v>32</v>
      </c>
      <c r="O49" s="12" t="s">
        <v>500</v>
      </c>
      <c r="P49" s="22" t="s">
        <v>501</v>
      </c>
      <c r="Q49" s="12" t="s">
        <v>270</v>
      </c>
      <c r="R49" s="12" t="s">
        <v>271</v>
      </c>
      <c r="S49" s="11" t="s">
        <v>272</v>
      </c>
      <c r="T49" s="15" t="s">
        <v>36</v>
      </c>
      <c r="U49" s="16" t="s">
        <v>37</v>
      </c>
      <c r="V49" s="17" t="s">
        <v>38</v>
      </c>
    </row>
    <row r="50" customFormat="false" ht="84" hidden="false" customHeight="false" outlineLevel="0" collapsed="false">
      <c r="A50" s="8" t="n">
        <v>48</v>
      </c>
      <c r="B50" s="9" t="s">
        <v>23</v>
      </c>
      <c r="C50" s="9" t="s">
        <v>24</v>
      </c>
      <c r="D50" s="10" t="s">
        <v>157</v>
      </c>
      <c r="E50" s="11" t="s">
        <v>502</v>
      </c>
      <c r="F50" s="11" t="s">
        <v>503</v>
      </c>
      <c r="G50" s="12" t="s">
        <v>504</v>
      </c>
      <c r="H50" s="12" t="s">
        <v>505</v>
      </c>
      <c r="I50" s="11" t="s">
        <v>29</v>
      </c>
      <c r="J50" s="11" t="s">
        <v>506</v>
      </c>
      <c r="K50" s="11" t="s">
        <v>213</v>
      </c>
      <c r="L50" s="19" t="n">
        <v>43885</v>
      </c>
      <c r="M50" s="20" t="n">
        <v>43963</v>
      </c>
      <c r="N50" s="10" t="s">
        <v>32</v>
      </c>
      <c r="O50" s="12" t="s">
        <v>500</v>
      </c>
      <c r="P50" s="22" t="s">
        <v>501</v>
      </c>
      <c r="Q50" s="22" t="s">
        <v>507</v>
      </c>
      <c r="R50" s="12" t="s">
        <v>508</v>
      </c>
      <c r="S50" s="11" t="s">
        <v>335</v>
      </c>
      <c r="T50" s="15" t="s">
        <v>36</v>
      </c>
      <c r="U50" s="16" t="s">
        <v>37</v>
      </c>
      <c r="V50" s="17" t="s">
        <v>38</v>
      </c>
    </row>
    <row r="51" customFormat="false" ht="84" hidden="false" customHeight="false" outlineLevel="0" collapsed="false">
      <c r="A51" s="8" t="n">
        <v>49</v>
      </c>
      <c r="B51" s="9" t="s">
        <v>23</v>
      </c>
      <c r="C51" s="9" t="s">
        <v>24</v>
      </c>
      <c r="D51" s="10" t="s">
        <v>157</v>
      </c>
      <c r="E51" s="11" t="s">
        <v>509</v>
      </c>
      <c r="F51" s="11" t="s">
        <v>510</v>
      </c>
      <c r="G51" s="12" t="s">
        <v>511</v>
      </c>
      <c r="H51" s="12" t="s">
        <v>512</v>
      </c>
      <c r="I51" s="11" t="s">
        <v>29</v>
      </c>
      <c r="J51" s="11" t="s">
        <v>513</v>
      </c>
      <c r="K51" s="11" t="s">
        <v>514</v>
      </c>
      <c r="L51" s="19" t="n">
        <v>43937</v>
      </c>
      <c r="M51" s="20" t="n">
        <v>43963</v>
      </c>
      <c r="N51" s="10" t="s">
        <v>32</v>
      </c>
      <c r="O51" s="12" t="s">
        <v>500</v>
      </c>
      <c r="P51" s="22" t="s">
        <v>501</v>
      </c>
      <c r="Q51" s="22" t="s">
        <v>515</v>
      </c>
      <c r="R51" s="12" t="s">
        <v>516</v>
      </c>
      <c r="S51" s="11" t="s">
        <v>335</v>
      </c>
      <c r="T51" s="15" t="s">
        <v>36</v>
      </c>
      <c r="U51" s="16" t="s">
        <v>37</v>
      </c>
      <c r="V51" s="17" t="s">
        <v>38</v>
      </c>
    </row>
    <row r="52" customFormat="false" ht="72" hidden="false" customHeight="false" outlineLevel="0" collapsed="false">
      <c r="A52" s="8" t="n">
        <v>50</v>
      </c>
      <c r="B52" s="9" t="s">
        <v>23</v>
      </c>
      <c r="C52" s="9" t="s">
        <v>24</v>
      </c>
      <c r="D52" s="10" t="s">
        <v>157</v>
      </c>
      <c r="E52" s="11" t="s">
        <v>517</v>
      </c>
      <c r="F52" s="11" t="s">
        <v>518</v>
      </c>
      <c r="G52" s="12" t="s">
        <v>519</v>
      </c>
      <c r="H52" s="11" t="s">
        <v>29</v>
      </c>
      <c r="I52" s="11" t="s">
        <v>29</v>
      </c>
      <c r="J52" s="11" t="s">
        <v>88</v>
      </c>
      <c r="K52" s="11" t="s">
        <v>520</v>
      </c>
      <c r="L52" s="19" t="n">
        <v>43735</v>
      </c>
      <c r="M52" s="20" t="n">
        <v>43963</v>
      </c>
      <c r="N52" s="10" t="s">
        <v>32</v>
      </c>
      <c r="O52" s="12" t="s">
        <v>500</v>
      </c>
      <c r="P52" s="22" t="s">
        <v>501</v>
      </c>
      <c r="Q52" s="22" t="s">
        <v>521</v>
      </c>
      <c r="R52" s="12" t="s">
        <v>522</v>
      </c>
      <c r="S52" s="11" t="s">
        <v>523</v>
      </c>
      <c r="T52" s="15" t="s">
        <v>36</v>
      </c>
      <c r="U52" s="16" t="s">
        <v>37</v>
      </c>
      <c r="V52" s="17" t="s">
        <v>38</v>
      </c>
    </row>
    <row r="53" customFormat="false" ht="60" hidden="false" customHeight="false" outlineLevel="0" collapsed="false">
      <c r="A53" s="8" t="n">
        <v>51</v>
      </c>
      <c r="B53" s="9" t="s">
        <v>23</v>
      </c>
      <c r="C53" s="9" t="s">
        <v>24</v>
      </c>
      <c r="D53" s="10" t="s">
        <v>157</v>
      </c>
      <c r="E53" s="11" t="s">
        <v>524</v>
      </c>
      <c r="F53" s="11" t="s">
        <v>525</v>
      </c>
      <c r="G53" s="12" t="s">
        <v>526</v>
      </c>
      <c r="H53" s="12" t="s">
        <v>527</v>
      </c>
      <c r="I53" s="11" t="s">
        <v>29</v>
      </c>
      <c r="J53" s="11" t="s">
        <v>49</v>
      </c>
      <c r="K53" s="11" t="s">
        <v>50</v>
      </c>
      <c r="L53" s="19" t="n">
        <v>43908</v>
      </c>
      <c r="M53" s="20" t="n">
        <v>43963</v>
      </c>
      <c r="N53" s="10" t="s">
        <v>32</v>
      </c>
      <c r="O53" s="12" t="s">
        <v>500</v>
      </c>
      <c r="P53" s="22" t="s">
        <v>501</v>
      </c>
      <c r="Q53" s="22" t="s">
        <v>528</v>
      </c>
      <c r="R53" s="12" t="s">
        <v>529</v>
      </c>
      <c r="S53" s="11" t="s">
        <v>279</v>
      </c>
      <c r="T53" s="15" t="s">
        <v>36</v>
      </c>
      <c r="U53" s="16" t="s">
        <v>37</v>
      </c>
      <c r="V53" s="17" t="s">
        <v>38</v>
      </c>
    </row>
    <row r="54" customFormat="false" ht="132" hidden="false" customHeight="false" outlineLevel="0" collapsed="false">
      <c r="A54" s="8" t="n">
        <v>52</v>
      </c>
      <c r="B54" s="9" t="s">
        <v>23</v>
      </c>
      <c r="C54" s="9" t="s">
        <v>24</v>
      </c>
      <c r="D54" s="10" t="s">
        <v>157</v>
      </c>
      <c r="E54" s="11" t="s">
        <v>530</v>
      </c>
      <c r="F54" s="11" t="s">
        <v>531</v>
      </c>
      <c r="G54" s="12" t="s">
        <v>532</v>
      </c>
      <c r="H54" s="27" t="s">
        <v>533</v>
      </c>
      <c r="I54" s="11" t="s">
        <v>29</v>
      </c>
      <c r="J54" s="11" t="s">
        <v>76</v>
      </c>
      <c r="K54" s="11" t="s">
        <v>326</v>
      </c>
      <c r="L54" s="19" t="n">
        <v>43894</v>
      </c>
      <c r="M54" s="20" t="n">
        <v>43963</v>
      </c>
      <c r="N54" s="10" t="s">
        <v>32</v>
      </c>
      <c r="O54" s="12" t="s">
        <v>534</v>
      </c>
      <c r="P54" s="22" t="s">
        <v>535</v>
      </c>
      <c r="Q54" s="22" t="s">
        <v>536</v>
      </c>
      <c r="R54" s="12" t="s">
        <v>537</v>
      </c>
      <c r="S54" s="11" t="s">
        <v>538</v>
      </c>
      <c r="T54" s="15" t="s">
        <v>36</v>
      </c>
      <c r="U54" s="16" t="s">
        <v>37</v>
      </c>
      <c r="V54" s="17" t="s">
        <v>38</v>
      </c>
    </row>
    <row r="55" customFormat="false" ht="132" hidden="false" customHeight="false" outlineLevel="0" collapsed="false">
      <c r="A55" s="8" t="n">
        <v>53</v>
      </c>
      <c r="B55" s="9" t="s">
        <v>23</v>
      </c>
      <c r="C55" s="9" t="s">
        <v>24</v>
      </c>
      <c r="D55" s="10" t="s">
        <v>157</v>
      </c>
      <c r="E55" s="11" t="s">
        <v>539</v>
      </c>
      <c r="F55" s="11" t="s">
        <v>540</v>
      </c>
      <c r="G55" s="12" t="s">
        <v>541</v>
      </c>
      <c r="H55" s="12" t="s">
        <v>542</v>
      </c>
      <c r="I55" s="11" t="s">
        <v>29</v>
      </c>
      <c r="J55" s="11" t="s">
        <v>88</v>
      </c>
      <c r="K55" s="11" t="s">
        <v>543</v>
      </c>
      <c r="L55" s="19" t="n">
        <v>43902</v>
      </c>
      <c r="M55" s="20" t="n">
        <v>43963</v>
      </c>
      <c r="N55" s="10" t="s">
        <v>32</v>
      </c>
      <c r="O55" s="12" t="s">
        <v>534</v>
      </c>
      <c r="P55" s="22" t="s">
        <v>535</v>
      </c>
      <c r="Q55" s="22" t="s">
        <v>544</v>
      </c>
      <c r="R55" s="12" t="s">
        <v>545</v>
      </c>
      <c r="S55" s="11" t="s">
        <v>127</v>
      </c>
      <c r="T55" s="15" t="s">
        <v>36</v>
      </c>
      <c r="U55" s="16" t="s">
        <v>37</v>
      </c>
      <c r="V55" s="17" t="s">
        <v>38</v>
      </c>
    </row>
    <row r="56" customFormat="false" ht="168" hidden="false" customHeight="false" outlineLevel="0" collapsed="false">
      <c r="A56" s="8" t="n">
        <v>54</v>
      </c>
      <c r="B56" s="9" t="s">
        <v>23</v>
      </c>
      <c r="C56" s="9" t="s">
        <v>24</v>
      </c>
      <c r="D56" s="10" t="s">
        <v>157</v>
      </c>
      <c r="E56" s="11" t="s">
        <v>546</v>
      </c>
      <c r="F56" s="11" t="s">
        <v>547</v>
      </c>
      <c r="G56" s="12" t="s">
        <v>548</v>
      </c>
      <c r="H56" s="12" t="s">
        <v>549</v>
      </c>
      <c r="I56" s="11" t="s">
        <v>29</v>
      </c>
      <c r="J56" s="11" t="s">
        <v>550</v>
      </c>
      <c r="K56" s="11" t="s">
        <v>461</v>
      </c>
      <c r="L56" s="19" t="n">
        <v>43894</v>
      </c>
      <c r="M56" s="20" t="n">
        <v>43963</v>
      </c>
      <c r="N56" s="10" t="s">
        <v>32</v>
      </c>
      <c r="O56" s="12" t="s">
        <v>534</v>
      </c>
      <c r="P56" s="22" t="s">
        <v>535</v>
      </c>
      <c r="Q56" s="22" t="s">
        <v>551</v>
      </c>
      <c r="R56" s="12" t="s">
        <v>552</v>
      </c>
      <c r="S56" s="11" t="s">
        <v>553</v>
      </c>
      <c r="T56" s="15" t="s">
        <v>36</v>
      </c>
      <c r="U56" s="16" t="s">
        <v>37</v>
      </c>
      <c r="V56" s="17" t="s">
        <v>38</v>
      </c>
    </row>
    <row r="57" customFormat="false" ht="60" hidden="false" customHeight="false" outlineLevel="0" collapsed="false">
      <c r="A57" s="8" t="n">
        <v>55</v>
      </c>
      <c r="B57" s="9" t="s">
        <v>23</v>
      </c>
      <c r="C57" s="9" t="s">
        <v>24</v>
      </c>
      <c r="D57" s="10" t="s">
        <v>157</v>
      </c>
      <c r="E57" s="11" t="s">
        <v>554</v>
      </c>
      <c r="F57" s="11" t="s">
        <v>555</v>
      </c>
      <c r="G57" s="12" t="s">
        <v>556</v>
      </c>
      <c r="H57" s="12" t="s">
        <v>557</v>
      </c>
      <c r="I57" s="11" t="s">
        <v>29</v>
      </c>
      <c r="J57" s="11" t="s">
        <v>558</v>
      </c>
      <c r="K57" s="11" t="s">
        <v>559</v>
      </c>
      <c r="L57" s="19" t="n">
        <v>43757</v>
      </c>
      <c r="M57" s="20" t="n">
        <v>43963</v>
      </c>
      <c r="N57" s="10" t="s">
        <v>32</v>
      </c>
      <c r="O57" s="12" t="s">
        <v>560</v>
      </c>
      <c r="P57" s="22" t="s">
        <v>561</v>
      </c>
      <c r="Q57" s="22" t="s">
        <v>562</v>
      </c>
      <c r="R57" s="22" t="s">
        <v>563</v>
      </c>
      <c r="S57" s="28" t="s">
        <v>564</v>
      </c>
      <c r="T57" s="15" t="s">
        <v>36</v>
      </c>
      <c r="U57" s="16" t="s">
        <v>37</v>
      </c>
      <c r="V57" s="17" t="s">
        <v>83</v>
      </c>
    </row>
    <row r="58" customFormat="false" ht="108" hidden="false" customHeight="false" outlineLevel="0" collapsed="false">
      <c r="A58" s="8" t="n">
        <v>56</v>
      </c>
      <c r="B58" s="9" t="s">
        <v>23</v>
      </c>
      <c r="C58" s="9" t="s">
        <v>24</v>
      </c>
      <c r="D58" s="10" t="s">
        <v>157</v>
      </c>
      <c r="E58" s="11" t="s">
        <v>565</v>
      </c>
      <c r="F58" s="11" t="s">
        <v>566</v>
      </c>
      <c r="G58" s="12" t="s">
        <v>567</v>
      </c>
      <c r="H58" s="12" t="s">
        <v>427</v>
      </c>
      <c r="I58" s="11" t="s">
        <v>29</v>
      </c>
      <c r="J58" s="11" t="s">
        <v>568</v>
      </c>
      <c r="K58" s="11" t="s">
        <v>569</v>
      </c>
      <c r="L58" s="19" t="n">
        <v>43945</v>
      </c>
      <c r="M58" s="20" t="n">
        <v>43963</v>
      </c>
      <c r="N58" s="10" t="s">
        <v>32</v>
      </c>
      <c r="O58" s="12" t="s">
        <v>560</v>
      </c>
      <c r="P58" s="22" t="s">
        <v>561</v>
      </c>
      <c r="Q58" s="12" t="s">
        <v>570</v>
      </c>
      <c r="R58" s="9" t="s">
        <v>571</v>
      </c>
      <c r="S58" s="11" t="s">
        <v>572</v>
      </c>
      <c r="T58" s="15" t="s">
        <v>36</v>
      </c>
      <c r="U58" s="16" t="s">
        <v>37</v>
      </c>
      <c r="V58" s="17" t="s">
        <v>83</v>
      </c>
    </row>
    <row r="59" customFormat="false" ht="60" hidden="false" customHeight="false" outlineLevel="0" collapsed="false">
      <c r="A59" s="8" t="n">
        <v>57</v>
      </c>
      <c r="B59" s="9" t="s">
        <v>23</v>
      </c>
      <c r="C59" s="9" t="s">
        <v>24</v>
      </c>
      <c r="D59" s="10" t="s">
        <v>157</v>
      </c>
      <c r="E59" s="11" t="s">
        <v>573</v>
      </c>
      <c r="F59" s="11" t="s">
        <v>574</v>
      </c>
      <c r="G59" s="12" t="s">
        <v>575</v>
      </c>
      <c r="H59" s="12" t="s">
        <v>576</v>
      </c>
      <c r="I59" s="12" t="s">
        <v>577</v>
      </c>
      <c r="J59" s="11" t="s">
        <v>578</v>
      </c>
      <c r="K59" s="11" t="s">
        <v>579</v>
      </c>
      <c r="L59" s="19" t="n">
        <v>43833</v>
      </c>
      <c r="M59" s="20" t="n">
        <v>43963</v>
      </c>
      <c r="N59" s="10" t="s">
        <v>32</v>
      </c>
      <c r="O59" s="12" t="s">
        <v>560</v>
      </c>
      <c r="P59" s="22" t="s">
        <v>561</v>
      </c>
      <c r="Q59" s="22" t="s">
        <v>580</v>
      </c>
      <c r="R59" s="29" t="s">
        <v>581</v>
      </c>
      <c r="S59" s="11" t="s">
        <v>582</v>
      </c>
      <c r="T59" s="15" t="s">
        <v>36</v>
      </c>
      <c r="U59" s="16" t="s">
        <v>37</v>
      </c>
      <c r="V59" s="17" t="s">
        <v>83</v>
      </c>
    </row>
    <row r="60" customFormat="false" ht="60" hidden="false" customHeight="false" outlineLevel="0" collapsed="false">
      <c r="A60" s="8" t="n">
        <v>58</v>
      </c>
      <c r="B60" s="9" t="s">
        <v>23</v>
      </c>
      <c r="C60" s="9" t="s">
        <v>24</v>
      </c>
      <c r="D60" s="10" t="s">
        <v>157</v>
      </c>
      <c r="E60" s="11" t="s">
        <v>583</v>
      </c>
      <c r="F60" s="11" t="s">
        <v>584</v>
      </c>
      <c r="G60" s="12" t="s">
        <v>585</v>
      </c>
      <c r="H60" s="12" t="s">
        <v>576</v>
      </c>
      <c r="I60" s="12" t="s">
        <v>577</v>
      </c>
      <c r="J60" s="11" t="s">
        <v>586</v>
      </c>
      <c r="K60" s="11" t="s">
        <v>133</v>
      </c>
      <c r="L60" s="19" t="n">
        <v>43833</v>
      </c>
      <c r="M60" s="20" t="n">
        <v>43963</v>
      </c>
      <c r="N60" s="10" t="s">
        <v>32</v>
      </c>
      <c r="O60" s="12" t="s">
        <v>560</v>
      </c>
      <c r="P60" s="22" t="s">
        <v>561</v>
      </c>
      <c r="Q60" s="22" t="s">
        <v>580</v>
      </c>
      <c r="R60" s="29" t="s">
        <v>581</v>
      </c>
      <c r="S60" s="11" t="s">
        <v>587</v>
      </c>
      <c r="T60" s="15" t="s">
        <v>36</v>
      </c>
      <c r="U60" s="16" t="s">
        <v>37</v>
      </c>
      <c r="V60" s="17" t="s">
        <v>83</v>
      </c>
    </row>
    <row r="61" customFormat="false" ht="60" hidden="false" customHeight="false" outlineLevel="0" collapsed="false">
      <c r="A61" s="8" t="n">
        <v>59</v>
      </c>
      <c r="B61" s="9" t="s">
        <v>23</v>
      </c>
      <c r="C61" s="9" t="s">
        <v>24</v>
      </c>
      <c r="D61" s="10" t="s">
        <v>157</v>
      </c>
      <c r="E61" s="11" t="s">
        <v>588</v>
      </c>
      <c r="F61" s="11" t="s">
        <v>589</v>
      </c>
      <c r="G61" s="12" t="s">
        <v>590</v>
      </c>
      <c r="H61" s="12" t="s">
        <v>591</v>
      </c>
      <c r="I61" s="11" t="s">
        <v>29</v>
      </c>
      <c r="J61" s="11" t="s">
        <v>106</v>
      </c>
      <c r="K61" s="11" t="s">
        <v>59</v>
      </c>
      <c r="L61" s="19" t="n">
        <v>43878</v>
      </c>
      <c r="M61" s="20" t="n">
        <v>43963</v>
      </c>
      <c r="N61" s="10" t="s">
        <v>32</v>
      </c>
      <c r="O61" s="12" t="s">
        <v>560</v>
      </c>
      <c r="P61" s="22" t="s">
        <v>561</v>
      </c>
      <c r="Q61" s="22" t="s">
        <v>592</v>
      </c>
      <c r="R61" s="29" t="s">
        <v>593</v>
      </c>
      <c r="S61" s="11" t="s">
        <v>127</v>
      </c>
      <c r="T61" s="15" t="s">
        <v>36</v>
      </c>
      <c r="U61" s="16" t="s">
        <v>37</v>
      </c>
      <c r="V61" s="17" t="s">
        <v>83</v>
      </c>
    </row>
    <row r="62" customFormat="false" ht="60" hidden="false" customHeight="false" outlineLevel="0" collapsed="false">
      <c r="A62" s="8" t="n">
        <v>60</v>
      </c>
      <c r="B62" s="9" t="s">
        <v>23</v>
      </c>
      <c r="C62" s="9" t="s">
        <v>24</v>
      </c>
      <c r="D62" s="10" t="s">
        <v>157</v>
      </c>
      <c r="E62" s="11" t="s">
        <v>594</v>
      </c>
      <c r="F62" s="11" t="s">
        <v>595</v>
      </c>
      <c r="G62" s="12" t="s">
        <v>596</v>
      </c>
      <c r="H62" s="12" t="s">
        <v>597</v>
      </c>
      <c r="I62" s="11" t="s">
        <v>29</v>
      </c>
      <c r="J62" s="11" t="s">
        <v>106</v>
      </c>
      <c r="K62" s="11" t="s">
        <v>59</v>
      </c>
      <c r="L62" s="13" t="n">
        <v>43749</v>
      </c>
      <c r="M62" s="14" t="n">
        <v>43963</v>
      </c>
      <c r="N62" s="10" t="s">
        <v>32</v>
      </c>
      <c r="O62" s="22" t="s">
        <v>560</v>
      </c>
      <c r="P62" s="22" t="s">
        <v>561</v>
      </c>
      <c r="Q62" s="22" t="s">
        <v>598</v>
      </c>
      <c r="R62" s="29" t="s">
        <v>599</v>
      </c>
      <c r="S62" s="11" t="s">
        <v>600</v>
      </c>
      <c r="T62" s="15" t="s">
        <v>36</v>
      </c>
      <c r="U62" s="16" t="s">
        <v>37</v>
      </c>
      <c r="V62" s="17" t="s">
        <v>83</v>
      </c>
    </row>
    <row r="63" customFormat="false" ht="84" hidden="false" customHeight="false" outlineLevel="0" collapsed="false">
      <c r="A63" s="8" t="n">
        <v>61</v>
      </c>
      <c r="B63" s="9" t="s">
        <v>23</v>
      </c>
      <c r="C63" s="9" t="s">
        <v>24</v>
      </c>
      <c r="D63" s="10" t="s">
        <v>157</v>
      </c>
      <c r="E63" s="11" t="s">
        <v>601</v>
      </c>
      <c r="F63" s="11" t="s">
        <v>602</v>
      </c>
      <c r="G63" s="12" t="s">
        <v>603</v>
      </c>
      <c r="H63" s="12" t="s">
        <v>47</v>
      </c>
      <c r="I63" s="11" t="s">
        <v>29</v>
      </c>
      <c r="J63" s="11" t="s">
        <v>212</v>
      </c>
      <c r="K63" s="11" t="s">
        <v>50</v>
      </c>
      <c r="L63" s="19" t="n">
        <v>43842</v>
      </c>
      <c r="M63" s="20" t="n">
        <v>43963</v>
      </c>
      <c r="N63" s="10" t="s">
        <v>32</v>
      </c>
      <c r="O63" s="12" t="s">
        <v>560</v>
      </c>
      <c r="P63" s="22" t="s">
        <v>561</v>
      </c>
      <c r="Q63" s="22" t="s">
        <v>604</v>
      </c>
      <c r="R63" s="22" t="s">
        <v>605</v>
      </c>
      <c r="S63" s="11" t="s">
        <v>606</v>
      </c>
      <c r="T63" s="15" t="s">
        <v>36</v>
      </c>
      <c r="U63" s="16" t="s">
        <v>37</v>
      </c>
      <c r="V63" s="17" t="s">
        <v>83</v>
      </c>
    </row>
    <row r="64" customFormat="false" ht="60" hidden="false" customHeight="false" outlineLevel="0" collapsed="false">
      <c r="A64" s="8" t="n">
        <v>62</v>
      </c>
      <c r="B64" s="9" t="s">
        <v>23</v>
      </c>
      <c r="C64" s="9" t="s">
        <v>24</v>
      </c>
      <c r="D64" s="10" t="s">
        <v>157</v>
      </c>
      <c r="E64" s="11" t="s">
        <v>607</v>
      </c>
      <c r="F64" s="11" t="s">
        <v>608</v>
      </c>
      <c r="G64" s="12" t="s">
        <v>541</v>
      </c>
      <c r="H64" s="12" t="s">
        <v>609</v>
      </c>
      <c r="I64" s="11" t="s">
        <v>29</v>
      </c>
      <c r="J64" s="11" t="s">
        <v>106</v>
      </c>
      <c r="K64" s="11" t="s">
        <v>59</v>
      </c>
      <c r="L64" s="19" t="n">
        <v>43920</v>
      </c>
      <c r="M64" s="20" t="n">
        <v>43963</v>
      </c>
      <c r="N64" s="10" t="s">
        <v>32</v>
      </c>
      <c r="O64" s="12" t="s">
        <v>610</v>
      </c>
      <c r="P64" s="22" t="s">
        <v>611</v>
      </c>
      <c r="Q64" s="12" t="s">
        <v>612</v>
      </c>
      <c r="R64" s="12" t="s">
        <v>613</v>
      </c>
      <c r="S64" s="11" t="s">
        <v>127</v>
      </c>
      <c r="T64" s="15" t="s">
        <v>36</v>
      </c>
      <c r="U64" s="16" t="s">
        <v>37</v>
      </c>
      <c r="V64" s="17" t="s">
        <v>83</v>
      </c>
    </row>
    <row r="65" customFormat="false" ht="108" hidden="false" customHeight="false" outlineLevel="0" collapsed="false">
      <c r="A65" s="8" t="n">
        <v>63</v>
      </c>
      <c r="B65" s="9" t="s">
        <v>23</v>
      </c>
      <c r="C65" s="9" t="s">
        <v>24</v>
      </c>
      <c r="D65" s="10" t="s">
        <v>157</v>
      </c>
      <c r="E65" s="11" t="s">
        <v>614</v>
      </c>
      <c r="F65" s="11" t="s">
        <v>615</v>
      </c>
      <c r="G65" s="12" t="s">
        <v>567</v>
      </c>
      <c r="H65" s="12" t="s">
        <v>616</v>
      </c>
      <c r="I65" s="11" t="s">
        <v>29</v>
      </c>
      <c r="J65" s="11" t="s">
        <v>568</v>
      </c>
      <c r="K65" s="11" t="s">
        <v>569</v>
      </c>
      <c r="L65" s="19" t="n">
        <v>43937</v>
      </c>
      <c r="M65" s="20" t="n">
        <v>43963</v>
      </c>
      <c r="N65" s="10" t="s">
        <v>32</v>
      </c>
      <c r="O65" s="12" t="s">
        <v>610</v>
      </c>
      <c r="P65" s="22" t="s">
        <v>611</v>
      </c>
      <c r="Q65" s="12" t="s">
        <v>617</v>
      </c>
      <c r="R65" s="12" t="s">
        <v>618</v>
      </c>
      <c r="S65" s="11" t="s">
        <v>572</v>
      </c>
      <c r="T65" s="15" t="s">
        <v>36</v>
      </c>
      <c r="U65" s="16" t="s">
        <v>37</v>
      </c>
      <c r="V65" s="17" t="s">
        <v>83</v>
      </c>
    </row>
    <row r="66" customFormat="false" ht="96" hidden="false" customHeight="false" outlineLevel="0" collapsed="false">
      <c r="A66" s="8" t="n">
        <v>64</v>
      </c>
      <c r="B66" s="9" t="s">
        <v>23</v>
      </c>
      <c r="C66" s="9" t="s">
        <v>24</v>
      </c>
      <c r="D66" s="10" t="s">
        <v>157</v>
      </c>
      <c r="E66" s="11" t="s">
        <v>619</v>
      </c>
      <c r="F66" s="11" t="s">
        <v>620</v>
      </c>
      <c r="G66" s="12" t="s">
        <v>621</v>
      </c>
      <c r="H66" s="12" t="s">
        <v>622</v>
      </c>
      <c r="I66" s="11" t="s">
        <v>29</v>
      </c>
      <c r="J66" s="11" t="s">
        <v>88</v>
      </c>
      <c r="K66" s="11" t="s">
        <v>623</v>
      </c>
      <c r="L66" s="19" t="n">
        <v>43846</v>
      </c>
      <c r="M66" s="20" t="n">
        <v>43963</v>
      </c>
      <c r="N66" s="10" t="s">
        <v>32</v>
      </c>
      <c r="O66" s="12" t="s">
        <v>610</v>
      </c>
      <c r="P66" s="12" t="s">
        <v>611</v>
      </c>
      <c r="Q66" s="12" t="s">
        <v>624</v>
      </c>
      <c r="R66" s="12" t="s">
        <v>625</v>
      </c>
      <c r="S66" s="11" t="s">
        <v>626</v>
      </c>
      <c r="T66" s="15" t="s">
        <v>36</v>
      </c>
      <c r="U66" s="16" t="s">
        <v>37</v>
      </c>
      <c r="V66" s="17" t="s">
        <v>83</v>
      </c>
    </row>
    <row r="67" customFormat="false" ht="72" hidden="false" customHeight="false" outlineLevel="0" collapsed="false">
      <c r="A67" s="8" t="n">
        <v>65</v>
      </c>
      <c r="B67" s="9" t="s">
        <v>23</v>
      </c>
      <c r="C67" s="9" t="s">
        <v>24</v>
      </c>
      <c r="D67" s="10" t="s">
        <v>157</v>
      </c>
      <c r="E67" s="11" t="s">
        <v>627</v>
      </c>
      <c r="F67" s="11" t="s">
        <v>628</v>
      </c>
      <c r="G67" s="12" t="s">
        <v>483</v>
      </c>
      <c r="H67" s="12" t="s">
        <v>47</v>
      </c>
      <c r="I67" s="11" t="s">
        <v>29</v>
      </c>
      <c r="J67" s="11" t="s">
        <v>513</v>
      </c>
      <c r="K67" s="11" t="s">
        <v>133</v>
      </c>
      <c r="L67" s="19" t="n">
        <v>43818</v>
      </c>
      <c r="M67" s="20" t="n">
        <v>43963</v>
      </c>
      <c r="N67" s="10" t="s">
        <v>32</v>
      </c>
      <c r="O67" s="12" t="s">
        <v>610</v>
      </c>
      <c r="P67" s="12" t="s">
        <v>611</v>
      </c>
      <c r="Q67" s="12" t="s">
        <v>51</v>
      </c>
      <c r="R67" s="12" t="s">
        <v>52</v>
      </c>
      <c r="S67" s="11" t="s">
        <v>489</v>
      </c>
      <c r="T67" s="15" t="s">
        <v>36</v>
      </c>
      <c r="U67" s="16" t="s">
        <v>37</v>
      </c>
      <c r="V67" s="17" t="s">
        <v>83</v>
      </c>
    </row>
    <row r="68" customFormat="false" ht="60" hidden="false" customHeight="false" outlineLevel="0" collapsed="false">
      <c r="A68" s="8" t="n">
        <v>66</v>
      </c>
      <c r="B68" s="9" t="s">
        <v>23</v>
      </c>
      <c r="C68" s="9" t="s">
        <v>24</v>
      </c>
      <c r="D68" s="10" t="s">
        <v>157</v>
      </c>
      <c r="E68" s="11" t="s">
        <v>629</v>
      </c>
      <c r="F68" s="11" t="s">
        <v>630</v>
      </c>
      <c r="G68" s="12" t="s">
        <v>631</v>
      </c>
      <c r="H68" s="12" t="s">
        <v>202</v>
      </c>
      <c r="I68" s="12" t="s">
        <v>632</v>
      </c>
      <c r="J68" s="11" t="s">
        <v>58</v>
      </c>
      <c r="K68" s="11" t="s">
        <v>59</v>
      </c>
      <c r="L68" s="19" t="n">
        <v>43847</v>
      </c>
      <c r="M68" s="20" t="n">
        <v>43963</v>
      </c>
      <c r="N68" s="10" t="s">
        <v>32</v>
      </c>
      <c r="O68" s="12" t="s">
        <v>610</v>
      </c>
      <c r="P68" s="12" t="s">
        <v>611</v>
      </c>
      <c r="Q68" s="12" t="s">
        <v>633</v>
      </c>
      <c r="R68" s="12" t="s">
        <v>634</v>
      </c>
      <c r="S68" s="11" t="s">
        <v>635</v>
      </c>
      <c r="T68" s="15" t="s">
        <v>36</v>
      </c>
      <c r="U68" s="16" t="s">
        <v>37</v>
      </c>
      <c r="V68" s="17" t="s">
        <v>83</v>
      </c>
    </row>
    <row r="69" customFormat="false" ht="60" hidden="false" customHeight="false" outlineLevel="0" collapsed="false">
      <c r="A69" s="8" t="n">
        <v>67</v>
      </c>
      <c r="B69" s="9" t="s">
        <v>23</v>
      </c>
      <c r="C69" s="9" t="s">
        <v>24</v>
      </c>
      <c r="D69" s="10" t="s">
        <v>157</v>
      </c>
      <c r="E69" s="11" t="s">
        <v>636</v>
      </c>
      <c r="F69" s="11" t="s">
        <v>637</v>
      </c>
      <c r="G69" s="12" t="s">
        <v>638</v>
      </c>
      <c r="H69" s="12" t="s">
        <v>639</v>
      </c>
      <c r="I69" s="11" t="s">
        <v>29</v>
      </c>
      <c r="J69" s="11" t="s">
        <v>640</v>
      </c>
      <c r="K69" s="11" t="s">
        <v>213</v>
      </c>
      <c r="L69" s="19" t="n">
        <v>43917</v>
      </c>
      <c r="M69" s="20" t="n">
        <v>43963</v>
      </c>
      <c r="N69" s="10" t="s">
        <v>32</v>
      </c>
      <c r="O69" s="30" t="s">
        <v>610</v>
      </c>
      <c r="P69" s="30" t="s">
        <v>611</v>
      </c>
      <c r="Q69" s="12" t="s">
        <v>641</v>
      </c>
      <c r="R69" s="12" t="s">
        <v>642</v>
      </c>
      <c r="S69" s="11" t="s">
        <v>71</v>
      </c>
      <c r="T69" s="15" t="s">
        <v>36</v>
      </c>
      <c r="U69" s="16" t="s">
        <v>37</v>
      </c>
      <c r="V69" s="17" t="s">
        <v>83</v>
      </c>
    </row>
    <row r="70" customFormat="false" ht="60" hidden="false" customHeight="false" outlineLevel="0" collapsed="false">
      <c r="A70" s="8" t="n">
        <v>68</v>
      </c>
      <c r="B70" s="9" t="s">
        <v>23</v>
      </c>
      <c r="C70" s="9" t="s">
        <v>24</v>
      </c>
      <c r="D70" s="10" t="s">
        <v>157</v>
      </c>
      <c r="E70" s="11" t="s">
        <v>643</v>
      </c>
      <c r="F70" s="11" t="s">
        <v>644</v>
      </c>
      <c r="G70" s="12" t="s">
        <v>645</v>
      </c>
      <c r="H70" s="12" t="s">
        <v>646</v>
      </c>
      <c r="I70" s="12" t="s">
        <v>48</v>
      </c>
      <c r="J70" s="11" t="s">
        <v>647</v>
      </c>
      <c r="K70" s="11" t="s">
        <v>648</v>
      </c>
      <c r="L70" s="19" t="n">
        <v>43798</v>
      </c>
      <c r="M70" s="20" t="n">
        <v>43963</v>
      </c>
      <c r="N70" s="10" t="s">
        <v>32</v>
      </c>
      <c r="O70" s="30" t="s">
        <v>610</v>
      </c>
      <c r="P70" s="30" t="s">
        <v>611</v>
      </c>
      <c r="Q70" s="12" t="s">
        <v>649</v>
      </c>
      <c r="R70" s="12" t="s">
        <v>650</v>
      </c>
      <c r="S70" s="11" t="s">
        <v>120</v>
      </c>
      <c r="T70" s="15" t="s">
        <v>36</v>
      </c>
      <c r="U70" s="16" t="s">
        <v>37</v>
      </c>
      <c r="V70" s="17" t="s">
        <v>83</v>
      </c>
    </row>
    <row r="71" customFormat="false" ht="60" hidden="false" customHeight="false" outlineLevel="0" collapsed="false">
      <c r="A71" s="8" t="n">
        <v>69</v>
      </c>
      <c r="B71" s="9" t="s">
        <v>23</v>
      </c>
      <c r="C71" s="9" t="s">
        <v>24</v>
      </c>
      <c r="D71" s="10" t="s">
        <v>157</v>
      </c>
      <c r="E71" s="11" t="s">
        <v>651</v>
      </c>
      <c r="F71" s="11" t="s">
        <v>652</v>
      </c>
      <c r="G71" s="12" t="s">
        <v>653</v>
      </c>
      <c r="H71" s="12" t="s">
        <v>654</v>
      </c>
      <c r="I71" s="12" t="s">
        <v>36</v>
      </c>
      <c r="J71" s="11" t="s">
        <v>655</v>
      </c>
      <c r="K71" s="11" t="s">
        <v>213</v>
      </c>
      <c r="L71" s="19" t="n">
        <v>43902</v>
      </c>
      <c r="M71" s="20" t="n">
        <v>43963</v>
      </c>
      <c r="N71" s="10" t="s">
        <v>32</v>
      </c>
      <c r="O71" s="30" t="s">
        <v>656</v>
      </c>
      <c r="P71" s="30" t="s">
        <v>657</v>
      </c>
      <c r="Q71" s="12" t="s">
        <v>658</v>
      </c>
      <c r="R71" s="12" t="s">
        <v>659</v>
      </c>
      <c r="S71" s="11" t="s">
        <v>660</v>
      </c>
      <c r="T71" s="15" t="s">
        <v>36</v>
      </c>
      <c r="U71" s="16" t="s">
        <v>37</v>
      </c>
      <c r="V71" s="17" t="s">
        <v>83</v>
      </c>
    </row>
    <row r="72" customFormat="false" ht="60" hidden="false" customHeight="false" outlineLevel="0" collapsed="false">
      <c r="A72" s="8" t="n">
        <v>70</v>
      </c>
      <c r="B72" s="9" t="s">
        <v>23</v>
      </c>
      <c r="C72" s="9" t="s">
        <v>24</v>
      </c>
      <c r="D72" s="10" t="s">
        <v>157</v>
      </c>
      <c r="E72" s="11" t="s">
        <v>661</v>
      </c>
      <c r="F72" s="11" t="s">
        <v>662</v>
      </c>
      <c r="G72" s="12" t="s">
        <v>663</v>
      </c>
      <c r="H72" s="12" t="s">
        <v>664</v>
      </c>
      <c r="I72" s="12" t="s">
        <v>577</v>
      </c>
      <c r="J72" s="11" t="s">
        <v>665</v>
      </c>
      <c r="K72" s="11" t="s">
        <v>213</v>
      </c>
      <c r="L72" s="19" t="n">
        <v>43806</v>
      </c>
      <c r="M72" s="20" t="n">
        <v>43963</v>
      </c>
      <c r="N72" s="10" t="s">
        <v>32</v>
      </c>
      <c r="O72" s="30" t="s">
        <v>656</v>
      </c>
      <c r="P72" s="30" t="s">
        <v>657</v>
      </c>
      <c r="Q72" s="12" t="s">
        <v>666</v>
      </c>
      <c r="R72" s="12" t="s">
        <v>667</v>
      </c>
      <c r="S72" s="11" t="s">
        <v>564</v>
      </c>
      <c r="T72" s="15" t="s">
        <v>36</v>
      </c>
      <c r="U72" s="16" t="s">
        <v>37</v>
      </c>
      <c r="V72" s="17" t="s">
        <v>83</v>
      </c>
    </row>
    <row r="73" customFormat="false" ht="96" hidden="false" customHeight="false" outlineLevel="0" collapsed="false">
      <c r="A73" s="8" t="n">
        <v>71</v>
      </c>
      <c r="B73" s="9" t="s">
        <v>23</v>
      </c>
      <c r="C73" s="9" t="s">
        <v>24</v>
      </c>
      <c r="D73" s="10" t="s">
        <v>157</v>
      </c>
      <c r="E73" s="11" t="s">
        <v>668</v>
      </c>
      <c r="F73" s="11" t="s">
        <v>669</v>
      </c>
      <c r="G73" s="12" t="s">
        <v>670</v>
      </c>
      <c r="H73" s="12" t="s">
        <v>671</v>
      </c>
      <c r="I73" s="11" t="s">
        <v>29</v>
      </c>
      <c r="J73" s="11" t="s">
        <v>672</v>
      </c>
      <c r="K73" s="11" t="s">
        <v>77</v>
      </c>
      <c r="L73" s="19" t="n">
        <v>43920</v>
      </c>
      <c r="M73" s="20" t="n">
        <v>43963</v>
      </c>
      <c r="N73" s="10" t="s">
        <v>32</v>
      </c>
      <c r="O73" s="30" t="s">
        <v>656</v>
      </c>
      <c r="P73" s="30" t="s">
        <v>657</v>
      </c>
      <c r="Q73" s="12" t="s">
        <v>673</v>
      </c>
      <c r="R73" s="12" t="s">
        <v>674</v>
      </c>
      <c r="S73" s="11" t="s">
        <v>368</v>
      </c>
      <c r="T73" s="15" t="s">
        <v>36</v>
      </c>
      <c r="U73" s="16" t="s">
        <v>37</v>
      </c>
      <c r="V73" s="17" t="s">
        <v>83</v>
      </c>
    </row>
    <row r="74" customFormat="false" ht="60" hidden="false" customHeight="false" outlineLevel="0" collapsed="false">
      <c r="A74" s="8" t="n">
        <v>72</v>
      </c>
      <c r="B74" s="9" t="s">
        <v>23</v>
      </c>
      <c r="C74" s="9" t="s">
        <v>24</v>
      </c>
      <c r="D74" s="10" t="s">
        <v>157</v>
      </c>
      <c r="E74" s="11" t="s">
        <v>675</v>
      </c>
      <c r="F74" s="11" t="s">
        <v>676</v>
      </c>
      <c r="G74" s="12" t="s">
        <v>677</v>
      </c>
      <c r="H74" s="12" t="s">
        <v>202</v>
      </c>
      <c r="I74" s="11" t="s">
        <v>29</v>
      </c>
      <c r="J74" s="11" t="s">
        <v>106</v>
      </c>
      <c r="K74" s="11" t="s">
        <v>77</v>
      </c>
      <c r="L74" s="19" t="n">
        <v>43718</v>
      </c>
      <c r="M74" s="20" t="n">
        <v>43963</v>
      </c>
      <c r="N74" s="10" t="s">
        <v>32</v>
      </c>
      <c r="O74" s="30" t="s">
        <v>656</v>
      </c>
      <c r="P74" s="30" t="s">
        <v>657</v>
      </c>
      <c r="Q74" s="22" t="s">
        <v>678</v>
      </c>
      <c r="R74" s="22" t="s">
        <v>679</v>
      </c>
      <c r="S74" s="11" t="s">
        <v>111</v>
      </c>
      <c r="T74" s="15" t="s">
        <v>36</v>
      </c>
      <c r="U74" s="16" t="s">
        <v>37</v>
      </c>
      <c r="V74" s="17" t="s">
        <v>83</v>
      </c>
    </row>
    <row r="75" customFormat="false" ht="156" hidden="false" customHeight="false" outlineLevel="0" collapsed="false">
      <c r="A75" s="8" t="n">
        <v>73</v>
      </c>
      <c r="B75" s="9" t="s">
        <v>23</v>
      </c>
      <c r="C75" s="9" t="s">
        <v>24</v>
      </c>
      <c r="D75" s="10" t="s">
        <v>157</v>
      </c>
      <c r="E75" s="11" t="s">
        <v>680</v>
      </c>
      <c r="F75" s="11" t="s">
        <v>681</v>
      </c>
      <c r="G75" s="12" t="s">
        <v>682</v>
      </c>
      <c r="H75" s="12" t="s">
        <v>468</v>
      </c>
      <c r="I75" s="11" t="s">
        <v>29</v>
      </c>
      <c r="J75" s="11" t="s">
        <v>469</v>
      </c>
      <c r="K75" s="11" t="s">
        <v>520</v>
      </c>
      <c r="L75" s="19" t="n">
        <v>43891</v>
      </c>
      <c r="M75" s="20" t="n">
        <v>43963</v>
      </c>
      <c r="N75" s="10" t="s">
        <v>32</v>
      </c>
      <c r="O75" s="30" t="s">
        <v>656</v>
      </c>
      <c r="P75" s="30" t="s">
        <v>657</v>
      </c>
      <c r="Q75" s="22" t="s">
        <v>470</v>
      </c>
      <c r="R75" s="18" t="s">
        <v>683</v>
      </c>
      <c r="S75" s="11" t="s">
        <v>684</v>
      </c>
      <c r="T75" s="15" t="s">
        <v>36</v>
      </c>
      <c r="U75" s="16" t="s">
        <v>37</v>
      </c>
      <c r="V75" s="17" t="s">
        <v>83</v>
      </c>
    </row>
    <row r="76" customFormat="false" ht="84" hidden="false" customHeight="false" outlineLevel="0" collapsed="false">
      <c r="A76" s="8" t="n">
        <v>74</v>
      </c>
      <c r="B76" s="9" t="s">
        <v>23</v>
      </c>
      <c r="C76" s="9" t="s">
        <v>24</v>
      </c>
      <c r="D76" s="10" t="s">
        <v>157</v>
      </c>
      <c r="E76" s="11" t="s">
        <v>685</v>
      </c>
      <c r="F76" s="11" t="s">
        <v>686</v>
      </c>
      <c r="G76" s="12" t="s">
        <v>687</v>
      </c>
      <c r="H76" s="12" t="s">
        <v>688</v>
      </c>
      <c r="I76" s="11" t="s">
        <v>29</v>
      </c>
      <c r="J76" s="11" t="s">
        <v>689</v>
      </c>
      <c r="K76" s="11" t="s">
        <v>309</v>
      </c>
      <c r="L76" s="19" t="n">
        <v>43879</v>
      </c>
      <c r="M76" s="20" t="n">
        <v>43963</v>
      </c>
      <c r="N76" s="10" t="s">
        <v>32</v>
      </c>
      <c r="O76" s="30" t="s">
        <v>690</v>
      </c>
      <c r="P76" s="30" t="s">
        <v>691</v>
      </c>
      <c r="Q76" s="22" t="s">
        <v>692</v>
      </c>
      <c r="R76" s="22" t="s">
        <v>693</v>
      </c>
      <c r="S76" s="11" t="s">
        <v>335</v>
      </c>
      <c r="T76" s="15" t="s">
        <v>36</v>
      </c>
      <c r="U76" s="16" t="s">
        <v>37</v>
      </c>
      <c r="V76" s="17" t="s">
        <v>83</v>
      </c>
    </row>
    <row r="77" customFormat="false" ht="84" hidden="false" customHeight="false" outlineLevel="0" collapsed="false">
      <c r="A77" s="8" t="n">
        <v>75</v>
      </c>
      <c r="B77" s="9" t="s">
        <v>23</v>
      </c>
      <c r="C77" s="9" t="s">
        <v>24</v>
      </c>
      <c r="D77" s="10" t="s">
        <v>157</v>
      </c>
      <c r="E77" s="11" t="s">
        <v>694</v>
      </c>
      <c r="F77" s="11" t="s">
        <v>695</v>
      </c>
      <c r="G77" s="12" t="s">
        <v>696</v>
      </c>
      <c r="H77" s="11" t="s">
        <v>29</v>
      </c>
      <c r="I77" s="11" t="s">
        <v>29</v>
      </c>
      <c r="J77" s="11" t="s">
        <v>106</v>
      </c>
      <c r="K77" s="11" t="s">
        <v>77</v>
      </c>
      <c r="L77" s="19" t="n">
        <v>43850</v>
      </c>
      <c r="M77" s="20" t="n">
        <v>43963</v>
      </c>
      <c r="N77" s="10" t="s">
        <v>32</v>
      </c>
      <c r="O77" s="30" t="s">
        <v>690</v>
      </c>
      <c r="P77" s="30" t="s">
        <v>691</v>
      </c>
      <c r="Q77" s="22" t="s">
        <v>697</v>
      </c>
      <c r="R77" s="22" t="s">
        <v>698</v>
      </c>
      <c r="S77" s="11" t="s">
        <v>127</v>
      </c>
      <c r="T77" s="15" t="s">
        <v>36</v>
      </c>
      <c r="U77" s="16" t="s">
        <v>37</v>
      </c>
      <c r="V77" s="17" t="s">
        <v>83</v>
      </c>
    </row>
    <row r="78" customFormat="false" ht="108" hidden="false" customHeight="false" outlineLevel="0" collapsed="false">
      <c r="A78" s="8" t="n">
        <v>76</v>
      </c>
      <c r="B78" s="9" t="s">
        <v>23</v>
      </c>
      <c r="C78" s="9" t="s">
        <v>24</v>
      </c>
      <c r="D78" s="10" t="s">
        <v>157</v>
      </c>
      <c r="E78" s="11" t="s">
        <v>699</v>
      </c>
      <c r="F78" s="11" t="s">
        <v>700</v>
      </c>
      <c r="G78" s="12" t="s">
        <v>701</v>
      </c>
      <c r="H78" s="9" t="s">
        <v>702</v>
      </c>
      <c r="I78" s="9" t="s">
        <v>632</v>
      </c>
      <c r="J78" s="8" t="s">
        <v>703</v>
      </c>
      <c r="K78" s="8" t="s">
        <v>704</v>
      </c>
      <c r="L78" s="13" t="n">
        <v>43602</v>
      </c>
      <c r="M78" s="14" t="n">
        <v>43963</v>
      </c>
      <c r="N78" s="10" t="s">
        <v>32</v>
      </c>
      <c r="O78" s="31" t="s">
        <v>705</v>
      </c>
      <c r="P78" s="31" t="s">
        <v>706</v>
      </c>
      <c r="Q78" s="9" t="s">
        <v>707</v>
      </c>
      <c r="R78" s="9" t="s">
        <v>708</v>
      </c>
      <c r="S78" s="8" t="s">
        <v>709</v>
      </c>
      <c r="T78" s="15" t="s">
        <v>36</v>
      </c>
      <c r="U78" s="16" t="s">
        <v>37</v>
      </c>
      <c r="V78" s="17" t="s">
        <v>83</v>
      </c>
    </row>
    <row r="79" customFormat="false" ht="108" hidden="false" customHeight="false" outlineLevel="0" collapsed="false">
      <c r="A79" s="8" t="n">
        <v>77</v>
      </c>
      <c r="B79" s="9" t="s">
        <v>23</v>
      </c>
      <c r="C79" s="9" t="s">
        <v>24</v>
      </c>
      <c r="D79" s="10" t="s">
        <v>157</v>
      </c>
      <c r="E79" s="11" t="s">
        <v>710</v>
      </c>
      <c r="F79" s="11" t="s">
        <v>711</v>
      </c>
      <c r="G79" s="12" t="s">
        <v>712</v>
      </c>
      <c r="H79" s="9" t="s">
        <v>713</v>
      </c>
      <c r="I79" s="8" t="s">
        <v>29</v>
      </c>
      <c r="J79" s="8" t="s">
        <v>703</v>
      </c>
      <c r="K79" s="8" t="s">
        <v>714</v>
      </c>
      <c r="L79" s="19" t="n">
        <v>43905</v>
      </c>
      <c r="M79" s="20" t="n">
        <v>43963</v>
      </c>
      <c r="N79" s="10" t="s">
        <v>32</v>
      </c>
      <c r="O79" s="30" t="s">
        <v>705</v>
      </c>
      <c r="P79" s="30" t="s">
        <v>706</v>
      </c>
      <c r="Q79" s="9" t="s">
        <v>715</v>
      </c>
      <c r="R79" s="9" t="s">
        <v>716</v>
      </c>
      <c r="S79" s="8" t="s">
        <v>717</v>
      </c>
      <c r="T79" s="15" t="s">
        <v>36</v>
      </c>
      <c r="U79" s="16" t="s">
        <v>37</v>
      </c>
      <c r="V79" s="17" t="s">
        <v>83</v>
      </c>
    </row>
    <row r="80" customFormat="false" ht="108" hidden="false" customHeight="false" outlineLevel="0" collapsed="false">
      <c r="A80" s="8" t="n">
        <v>78</v>
      </c>
      <c r="B80" s="9" t="s">
        <v>23</v>
      </c>
      <c r="C80" s="9" t="s">
        <v>24</v>
      </c>
      <c r="D80" s="10" t="s">
        <v>157</v>
      </c>
      <c r="E80" s="11" t="s">
        <v>718</v>
      </c>
      <c r="F80" s="11" t="s">
        <v>719</v>
      </c>
      <c r="G80" s="12" t="s">
        <v>670</v>
      </c>
      <c r="H80" s="9" t="s">
        <v>720</v>
      </c>
      <c r="I80" s="8" t="s">
        <v>29</v>
      </c>
      <c r="J80" s="8" t="s">
        <v>721</v>
      </c>
      <c r="K80" s="8" t="s">
        <v>722</v>
      </c>
      <c r="L80" s="19" t="n">
        <v>43809</v>
      </c>
      <c r="M80" s="20" t="n">
        <v>43963</v>
      </c>
      <c r="N80" s="10" t="s">
        <v>32</v>
      </c>
      <c r="O80" s="30" t="s">
        <v>705</v>
      </c>
      <c r="P80" s="30" t="s">
        <v>706</v>
      </c>
      <c r="Q80" s="9" t="s">
        <v>723</v>
      </c>
      <c r="R80" s="9" t="s">
        <v>724</v>
      </c>
      <c r="S80" s="11" t="s">
        <v>725</v>
      </c>
      <c r="T80" s="15" t="s">
        <v>36</v>
      </c>
      <c r="U80" s="16" t="s">
        <v>37</v>
      </c>
      <c r="V80" s="17" t="s">
        <v>83</v>
      </c>
    </row>
    <row r="81" customFormat="false" ht="108" hidden="false" customHeight="false" outlineLevel="0" collapsed="false">
      <c r="A81" s="8" t="n">
        <v>79</v>
      </c>
      <c r="B81" s="9" t="s">
        <v>23</v>
      </c>
      <c r="C81" s="9" t="s">
        <v>24</v>
      </c>
      <c r="D81" s="10" t="s">
        <v>157</v>
      </c>
      <c r="E81" s="11" t="s">
        <v>726</v>
      </c>
      <c r="F81" s="11" t="s">
        <v>727</v>
      </c>
      <c r="G81" s="12" t="s">
        <v>728</v>
      </c>
      <c r="H81" s="9" t="s">
        <v>729</v>
      </c>
      <c r="I81" s="8" t="s">
        <v>29</v>
      </c>
      <c r="J81" s="8" t="s">
        <v>730</v>
      </c>
      <c r="K81" s="8" t="s">
        <v>731</v>
      </c>
      <c r="L81" s="19" t="n">
        <v>43842</v>
      </c>
      <c r="M81" s="20" t="n">
        <v>43963</v>
      </c>
      <c r="N81" s="10" t="s">
        <v>32</v>
      </c>
      <c r="O81" s="30" t="s">
        <v>705</v>
      </c>
      <c r="P81" s="30" t="s">
        <v>706</v>
      </c>
      <c r="Q81" s="9" t="s">
        <v>732</v>
      </c>
      <c r="R81" s="9" t="s">
        <v>733</v>
      </c>
      <c r="S81" s="8" t="s">
        <v>734</v>
      </c>
      <c r="T81" s="15" t="s">
        <v>36</v>
      </c>
      <c r="U81" s="16" t="s">
        <v>37</v>
      </c>
      <c r="V81" s="17" t="s">
        <v>83</v>
      </c>
    </row>
    <row r="82" customFormat="false" ht="60" hidden="false" customHeight="false" outlineLevel="0" collapsed="false">
      <c r="A82" s="8" t="n">
        <v>80</v>
      </c>
      <c r="B82" s="9" t="s">
        <v>23</v>
      </c>
      <c r="C82" s="9" t="s">
        <v>24</v>
      </c>
      <c r="D82" s="10" t="s">
        <v>157</v>
      </c>
      <c r="E82" s="11" t="s">
        <v>735</v>
      </c>
      <c r="F82" s="11" t="s">
        <v>736</v>
      </c>
      <c r="G82" s="12" t="s">
        <v>737</v>
      </c>
      <c r="H82" s="8" t="s">
        <v>738</v>
      </c>
      <c r="I82" s="8" t="s">
        <v>29</v>
      </c>
      <c r="J82" s="8" t="s">
        <v>703</v>
      </c>
      <c r="K82" s="8" t="s">
        <v>739</v>
      </c>
      <c r="L82" s="13" t="n">
        <v>43832</v>
      </c>
      <c r="M82" s="14" t="n">
        <v>43964</v>
      </c>
      <c r="N82" s="10" t="s">
        <v>32</v>
      </c>
      <c r="O82" s="22" t="s">
        <v>740</v>
      </c>
      <c r="P82" s="22" t="s">
        <v>741</v>
      </c>
      <c r="Q82" s="9" t="s">
        <v>742</v>
      </c>
      <c r="R82" s="9" t="s">
        <v>743</v>
      </c>
      <c r="S82" s="11" t="s">
        <v>744</v>
      </c>
      <c r="T82" s="15" t="s">
        <v>36</v>
      </c>
      <c r="U82" s="16" t="s">
        <v>37</v>
      </c>
      <c r="V82" s="17" t="s">
        <v>38</v>
      </c>
    </row>
    <row r="83" customFormat="false" ht="96" hidden="false" customHeight="false" outlineLevel="0" collapsed="false">
      <c r="A83" s="8" t="n">
        <v>81</v>
      </c>
      <c r="B83" s="9" t="s">
        <v>23</v>
      </c>
      <c r="C83" s="9" t="s">
        <v>24</v>
      </c>
      <c r="D83" s="10" t="s">
        <v>157</v>
      </c>
      <c r="E83" s="11" t="s">
        <v>745</v>
      </c>
      <c r="F83" s="11" t="s">
        <v>746</v>
      </c>
      <c r="G83" s="12" t="s">
        <v>747</v>
      </c>
      <c r="H83" s="8" t="s">
        <v>29</v>
      </c>
      <c r="I83" s="8" t="s">
        <v>29</v>
      </c>
      <c r="J83" s="8" t="s">
        <v>748</v>
      </c>
      <c r="K83" s="8" t="s">
        <v>749</v>
      </c>
      <c r="L83" s="13" t="n">
        <v>43961</v>
      </c>
      <c r="M83" s="14" t="n">
        <v>43964</v>
      </c>
      <c r="N83" s="10" t="s">
        <v>32</v>
      </c>
      <c r="O83" s="22" t="s">
        <v>740</v>
      </c>
      <c r="P83" s="22" t="s">
        <v>741</v>
      </c>
      <c r="Q83" s="9" t="s">
        <v>750</v>
      </c>
      <c r="R83" s="9" t="s">
        <v>751</v>
      </c>
      <c r="S83" s="8" t="s">
        <v>752</v>
      </c>
      <c r="T83" s="15" t="s">
        <v>36</v>
      </c>
      <c r="U83" s="16" t="s">
        <v>37</v>
      </c>
      <c r="V83" s="17" t="s">
        <v>38</v>
      </c>
    </row>
    <row r="84" customFormat="false" ht="156" hidden="false" customHeight="false" outlineLevel="0" collapsed="false">
      <c r="A84" s="8" t="n">
        <v>82</v>
      </c>
      <c r="B84" s="9" t="s">
        <v>23</v>
      </c>
      <c r="C84" s="9" t="s">
        <v>24</v>
      </c>
      <c r="D84" s="10" t="s">
        <v>157</v>
      </c>
      <c r="E84" s="11" t="s">
        <v>753</v>
      </c>
      <c r="F84" s="11" t="s">
        <v>754</v>
      </c>
      <c r="G84" s="12" t="s">
        <v>755</v>
      </c>
      <c r="H84" s="12" t="s">
        <v>756</v>
      </c>
      <c r="I84" s="11" t="s">
        <v>29</v>
      </c>
      <c r="J84" s="11" t="s">
        <v>757</v>
      </c>
      <c r="K84" s="11" t="s">
        <v>623</v>
      </c>
      <c r="L84" s="13" t="n">
        <v>43727</v>
      </c>
      <c r="M84" s="14" t="n">
        <v>43964</v>
      </c>
      <c r="N84" s="10" t="s">
        <v>32</v>
      </c>
      <c r="O84" s="22" t="s">
        <v>758</v>
      </c>
      <c r="P84" s="22" t="s">
        <v>759</v>
      </c>
      <c r="Q84" s="12" t="s">
        <v>760</v>
      </c>
      <c r="R84" s="12" t="s">
        <v>761</v>
      </c>
      <c r="S84" s="11" t="s">
        <v>762</v>
      </c>
      <c r="T84" s="15" t="s">
        <v>36</v>
      </c>
      <c r="U84" s="16" t="s">
        <v>37</v>
      </c>
      <c r="V84" s="17" t="s">
        <v>83</v>
      </c>
    </row>
    <row r="85" customFormat="false" ht="72" hidden="false" customHeight="false" outlineLevel="0" collapsed="false">
      <c r="A85" s="8" t="n">
        <v>83</v>
      </c>
      <c r="B85" s="9" t="s">
        <v>23</v>
      </c>
      <c r="C85" s="9" t="s">
        <v>24</v>
      </c>
      <c r="D85" s="10" t="s">
        <v>157</v>
      </c>
      <c r="E85" s="11" t="s">
        <v>763</v>
      </c>
      <c r="F85" s="11" t="s">
        <v>764</v>
      </c>
      <c r="G85" s="12" t="s">
        <v>765</v>
      </c>
      <c r="H85" s="12" t="s">
        <v>766</v>
      </c>
      <c r="I85" s="11" t="s">
        <v>29</v>
      </c>
      <c r="J85" s="11" t="s">
        <v>767</v>
      </c>
      <c r="K85" s="11" t="s">
        <v>623</v>
      </c>
      <c r="L85" s="13" t="n">
        <v>43909</v>
      </c>
      <c r="M85" s="14" t="n">
        <v>43964</v>
      </c>
      <c r="N85" s="10" t="s">
        <v>32</v>
      </c>
      <c r="O85" s="22" t="s">
        <v>758</v>
      </c>
      <c r="P85" s="22" t="s">
        <v>759</v>
      </c>
      <c r="Q85" s="12" t="s">
        <v>768</v>
      </c>
      <c r="R85" s="12" t="s">
        <v>769</v>
      </c>
      <c r="S85" s="11" t="s">
        <v>770</v>
      </c>
      <c r="T85" s="15" t="s">
        <v>36</v>
      </c>
      <c r="U85" s="16" t="s">
        <v>37</v>
      </c>
      <c r="V85" s="17" t="s">
        <v>83</v>
      </c>
    </row>
    <row r="86" customFormat="false" ht="60" hidden="false" customHeight="false" outlineLevel="0" collapsed="false">
      <c r="A86" s="8" t="n">
        <v>84</v>
      </c>
      <c r="B86" s="9" t="s">
        <v>23</v>
      </c>
      <c r="C86" s="9" t="s">
        <v>24</v>
      </c>
      <c r="D86" s="10" t="s">
        <v>157</v>
      </c>
      <c r="E86" s="11" t="s">
        <v>771</v>
      </c>
      <c r="F86" s="11" t="s">
        <v>772</v>
      </c>
      <c r="G86" s="12" t="s">
        <v>773</v>
      </c>
      <c r="H86" s="12" t="s">
        <v>774</v>
      </c>
      <c r="I86" s="11" t="s">
        <v>29</v>
      </c>
      <c r="J86" s="11" t="s">
        <v>767</v>
      </c>
      <c r="K86" s="11" t="s">
        <v>623</v>
      </c>
      <c r="L86" s="13" t="n">
        <v>43831</v>
      </c>
      <c r="M86" s="14" t="n">
        <v>43964</v>
      </c>
      <c r="N86" s="10" t="s">
        <v>32</v>
      </c>
      <c r="O86" s="22" t="s">
        <v>758</v>
      </c>
      <c r="P86" s="22" t="s">
        <v>759</v>
      </c>
      <c r="Q86" s="12" t="s">
        <v>775</v>
      </c>
      <c r="R86" s="12" t="s">
        <v>776</v>
      </c>
      <c r="S86" s="11" t="s">
        <v>777</v>
      </c>
      <c r="T86" s="15" t="s">
        <v>36</v>
      </c>
      <c r="U86" s="16" t="s">
        <v>37</v>
      </c>
      <c r="V86" s="17" t="s">
        <v>83</v>
      </c>
    </row>
    <row r="87" customFormat="false" ht="156" hidden="false" customHeight="false" outlineLevel="0" collapsed="false">
      <c r="A87" s="8" t="n">
        <v>85</v>
      </c>
      <c r="B87" s="9" t="s">
        <v>23</v>
      </c>
      <c r="C87" s="9" t="s">
        <v>24</v>
      </c>
      <c r="D87" s="10" t="s">
        <v>157</v>
      </c>
      <c r="E87" s="11" t="s">
        <v>778</v>
      </c>
      <c r="F87" s="11" t="s">
        <v>779</v>
      </c>
      <c r="G87" s="12" t="s">
        <v>780</v>
      </c>
      <c r="H87" s="12" t="s">
        <v>766</v>
      </c>
      <c r="I87" s="11" t="s">
        <v>29</v>
      </c>
      <c r="J87" s="11" t="s">
        <v>550</v>
      </c>
      <c r="K87" s="11" t="s">
        <v>183</v>
      </c>
      <c r="L87" s="13" t="n">
        <v>43809</v>
      </c>
      <c r="M87" s="14" t="n">
        <v>43964</v>
      </c>
      <c r="N87" s="10" t="s">
        <v>32</v>
      </c>
      <c r="O87" s="22" t="s">
        <v>758</v>
      </c>
      <c r="P87" s="22" t="s">
        <v>759</v>
      </c>
      <c r="Q87" s="12" t="s">
        <v>781</v>
      </c>
      <c r="R87" s="12" t="s">
        <v>782</v>
      </c>
      <c r="S87" s="11" t="s">
        <v>783</v>
      </c>
      <c r="T87" s="15" t="s">
        <v>36</v>
      </c>
      <c r="U87" s="16" t="s">
        <v>37</v>
      </c>
      <c r="V87" s="17" t="s">
        <v>83</v>
      </c>
    </row>
    <row r="88" customFormat="false" ht="84" hidden="false" customHeight="false" outlineLevel="0" collapsed="false">
      <c r="A88" s="8" t="n">
        <v>86</v>
      </c>
      <c r="B88" s="9" t="s">
        <v>23</v>
      </c>
      <c r="C88" s="9" t="s">
        <v>24</v>
      </c>
      <c r="D88" s="10" t="s">
        <v>157</v>
      </c>
      <c r="E88" s="11" t="s">
        <v>784</v>
      </c>
      <c r="F88" s="11" t="s">
        <v>785</v>
      </c>
      <c r="G88" s="12" t="s">
        <v>786</v>
      </c>
      <c r="H88" s="11" t="s">
        <v>29</v>
      </c>
      <c r="I88" s="11" t="s">
        <v>29</v>
      </c>
      <c r="J88" s="11" t="s">
        <v>106</v>
      </c>
      <c r="K88" s="11" t="s">
        <v>520</v>
      </c>
      <c r="L88" s="13" t="n">
        <v>43758</v>
      </c>
      <c r="M88" s="14" t="n">
        <v>43964</v>
      </c>
      <c r="N88" s="10" t="s">
        <v>32</v>
      </c>
      <c r="O88" s="22" t="s">
        <v>758</v>
      </c>
      <c r="P88" s="22" t="s">
        <v>759</v>
      </c>
      <c r="Q88" s="12" t="s">
        <v>787</v>
      </c>
      <c r="R88" s="12" t="s">
        <v>788</v>
      </c>
      <c r="S88" s="11" t="s">
        <v>789</v>
      </c>
      <c r="T88" s="15" t="s">
        <v>36</v>
      </c>
      <c r="U88" s="16" t="s">
        <v>37</v>
      </c>
      <c r="V88" s="17" t="s">
        <v>83</v>
      </c>
    </row>
    <row r="89" customFormat="false" ht="84" hidden="false" customHeight="false" outlineLevel="0" collapsed="false">
      <c r="A89" s="8" t="n">
        <v>87</v>
      </c>
      <c r="B89" s="9" t="s">
        <v>23</v>
      </c>
      <c r="C89" s="9" t="s">
        <v>24</v>
      </c>
      <c r="D89" s="10" t="s">
        <v>157</v>
      </c>
      <c r="E89" s="11" t="s">
        <v>790</v>
      </c>
      <c r="F89" s="11" t="s">
        <v>791</v>
      </c>
      <c r="G89" s="12" t="s">
        <v>792</v>
      </c>
      <c r="H89" s="11" t="s">
        <v>29</v>
      </c>
      <c r="I89" s="11" t="s">
        <v>29</v>
      </c>
      <c r="J89" s="11" t="s">
        <v>106</v>
      </c>
      <c r="K89" s="11" t="s">
        <v>520</v>
      </c>
      <c r="L89" s="13" t="n">
        <v>43835</v>
      </c>
      <c r="M89" s="14" t="n">
        <v>43964</v>
      </c>
      <c r="N89" s="10" t="s">
        <v>32</v>
      </c>
      <c r="O89" s="22" t="s">
        <v>758</v>
      </c>
      <c r="P89" s="22" t="s">
        <v>759</v>
      </c>
      <c r="Q89" s="12" t="s">
        <v>787</v>
      </c>
      <c r="R89" s="12" t="s">
        <v>788</v>
      </c>
      <c r="S89" s="11" t="s">
        <v>789</v>
      </c>
      <c r="T89" s="15" t="s">
        <v>36</v>
      </c>
      <c r="U89" s="16" t="s">
        <v>37</v>
      </c>
      <c r="V89" s="17" t="s">
        <v>83</v>
      </c>
    </row>
    <row r="90" customFormat="false" ht="60" hidden="false" customHeight="false" outlineLevel="0" collapsed="false">
      <c r="A90" s="8" t="n">
        <v>88</v>
      </c>
      <c r="B90" s="9" t="s">
        <v>23</v>
      </c>
      <c r="C90" s="9" t="s">
        <v>24</v>
      </c>
      <c r="D90" s="10" t="s">
        <v>157</v>
      </c>
      <c r="E90" s="11" t="s">
        <v>793</v>
      </c>
      <c r="F90" s="11" t="s">
        <v>794</v>
      </c>
      <c r="G90" s="12" t="s">
        <v>795</v>
      </c>
      <c r="H90" s="12" t="s">
        <v>796</v>
      </c>
      <c r="I90" s="11" t="s">
        <v>29</v>
      </c>
      <c r="J90" s="11" t="s">
        <v>106</v>
      </c>
      <c r="K90" s="11" t="s">
        <v>520</v>
      </c>
      <c r="L90" s="13" t="n">
        <v>43808</v>
      </c>
      <c r="M90" s="14" t="n">
        <v>43964</v>
      </c>
      <c r="N90" s="10" t="s">
        <v>32</v>
      </c>
      <c r="O90" s="22" t="s">
        <v>758</v>
      </c>
      <c r="P90" s="22" t="s">
        <v>759</v>
      </c>
      <c r="Q90" s="12" t="s">
        <v>797</v>
      </c>
      <c r="R90" s="12" t="s">
        <v>798</v>
      </c>
      <c r="S90" s="11" t="s">
        <v>799</v>
      </c>
      <c r="T90" s="15" t="s">
        <v>36</v>
      </c>
      <c r="U90" s="16" t="s">
        <v>37</v>
      </c>
      <c r="V90" s="17" t="s">
        <v>83</v>
      </c>
    </row>
    <row r="91" customFormat="false" ht="120" hidden="false" customHeight="false" outlineLevel="0" collapsed="false">
      <c r="A91" s="8" t="n">
        <v>89</v>
      </c>
      <c r="B91" s="9" t="s">
        <v>23</v>
      </c>
      <c r="C91" s="9" t="s">
        <v>24</v>
      </c>
      <c r="D91" s="10" t="s">
        <v>157</v>
      </c>
      <c r="E91" s="11" t="s">
        <v>800</v>
      </c>
      <c r="F91" s="11" t="s">
        <v>801</v>
      </c>
      <c r="G91" s="12" t="s">
        <v>802</v>
      </c>
      <c r="H91" s="12" t="s">
        <v>803</v>
      </c>
      <c r="I91" s="11" t="s">
        <v>29</v>
      </c>
      <c r="J91" s="11" t="s">
        <v>49</v>
      </c>
      <c r="K91" s="11" t="s">
        <v>50</v>
      </c>
      <c r="L91" s="13" t="n">
        <v>43849</v>
      </c>
      <c r="M91" s="14" t="n">
        <v>43964</v>
      </c>
      <c r="N91" s="10" t="s">
        <v>32</v>
      </c>
      <c r="O91" s="22" t="s">
        <v>804</v>
      </c>
      <c r="P91" s="22" t="s">
        <v>805</v>
      </c>
      <c r="Q91" s="12" t="s">
        <v>806</v>
      </c>
      <c r="R91" s="12" t="s">
        <v>807</v>
      </c>
      <c r="S91" s="11" t="s">
        <v>138</v>
      </c>
      <c r="T91" s="15" t="s">
        <v>36</v>
      </c>
      <c r="U91" s="16" t="s">
        <v>37</v>
      </c>
      <c r="V91" s="17" t="s">
        <v>83</v>
      </c>
    </row>
    <row r="92" customFormat="false" ht="120" hidden="false" customHeight="false" outlineLevel="0" collapsed="false">
      <c r="A92" s="8" t="n">
        <v>90</v>
      </c>
      <c r="B92" s="9" t="s">
        <v>23</v>
      </c>
      <c r="C92" s="9" t="s">
        <v>24</v>
      </c>
      <c r="D92" s="10" t="s">
        <v>157</v>
      </c>
      <c r="E92" s="11" t="s">
        <v>808</v>
      </c>
      <c r="F92" s="11" t="s">
        <v>809</v>
      </c>
      <c r="G92" s="12" t="s">
        <v>810</v>
      </c>
      <c r="H92" s="12" t="s">
        <v>803</v>
      </c>
      <c r="I92" s="11" t="s">
        <v>29</v>
      </c>
      <c r="J92" s="11" t="s">
        <v>49</v>
      </c>
      <c r="K92" s="11" t="s">
        <v>50</v>
      </c>
      <c r="L92" s="13" t="n">
        <v>43850</v>
      </c>
      <c r="M92" s="14" t="n">
        <v>43964</v>
      </c>
      <c r="N92" s="10" t="s">
        <v>32</v>
      </c>
      <c r="O92" s="22" t="s">
        <v>804</v>
      </c>
      <c r="P92" s="22" t="s">
        <v>805</v>
      </c>
      <c r="Q92" s="12" t="s">
        <v>811</v>
      </c>
      <c r="R92" s="12" t="s">
        <v>812</v>
      </c>
      <c r="S92" s="11" t="s">
        <v>279</v>
      </c>
      <c r="T92" s="15" t="s">
        <v>36</v>
      </c>
      <c r="U92" s="16" t="s">
        <v>37</v>
      </c>
      <c r="V92" s="17" t="s">
        <v>83</v>
      </c>
    </row>
    <row r="93" customFormat="false" ht="120" hidden="false" customHeight="false" outlineLevel="0" collapsed="false">
      <c r="A93" s="8" t="n">
        <v>91</v>
      </c>
      <c r="B93" s="9" t="s">
        <v>23</v>
      </c>
      <c r="C93" s="9" t="s">
        <v>24</v>
      </c>
      <c r="D93" s="10" t="s">
        <v>157</v>
      </c>
      <c r="E93" s="11" t="s">
        <v>813</v>
      </c>
      <c r="F93" s="11" t="s">
        <v>814</v>
      </c>
      <c r="G93" s="12" t="s">
        <v>815</v>
      </c>
      <c r="H93" s="12" t="s">
        <v>348</v>
      </c>
      <c r="I93" s="11" t="s">
        <v>29</v>
      </c>
      <c r="J93" s="11" t="s">
        <v>816</v>
      </c>
      <c r="K93" s="11" t="s">
        <v>559</v>
      </c>
      <c r="L93" s="13" t="n">
        <v>43946</v>
      </c>
      <c r="M93" s="14" t="n">
        <v>43964</v>
      </c>
      <c r="N93" s="10" t="s">
        <v>32</v>
      </c>
      <c r="O93" s="22" t="s">
        <v>804</v>
      </c>
      <c r="P93" s="22" t="s">
        <v>805</v>
      </c>
      <c r="Q93" s="12" t="s">
        <v>351</v>
      </c>
      <c r="R93" s="12" t="s">
        <v>352</v>
      </c>
      <c r="S93" s="11" t="s">
        <v>303</v>
      </c>
      <c r="T93" s="15" t="s">
        <v>36</v>
      </c>
      <c r="U93" s="16" t="s">
        <v>37</v>
      </c>
      <c r="V93" s="17" t="s">
        <v>83</v>
      </c>
    </row>
    <row r="94" customFormat="false" ht="120" hidden="false" customHeight="false" outlineLevel="0" collapsed="false">
      <c r="A94" s="8" t="n">
        <v>92</v>
      </c>
      <c r="B94" s="9" t="s">
        <v>23</v>
      </c>
      <c r="C94" s="9" t="s">
        <v>24</v>
      </c>
      <c r="D94" s="10" t="s">
        <v>157</v>
      </c>
      <c r="E94" s="11" t="s">
        <v>817</v>
      </c>
      <c r="F94" s="11" t="s">
        <v>818</v>
      </c>
      <c r="G94" s="12" t="s">
        <v>819</v>
      </c>
      <c r="H94" s="12" t="s">
        <v>820</v>
      </c>
      <c r="I94" s="11" t="s">
        <v>29</v>
      </c>
      <c r="J94" s="11" t="s">
        <v>821</v>
      </c>
      <c r="K94" s="11" t="s">
        <v>162</v>
      </c>
      <c r="L94" s="13" t="n">
        <v>43921</v>
      </c>
      <c r="M94" s="14" t="n">
        <v>43964</v>
      </c>
      <c r="N94" s="10" t="s">
        <v>32</v>
      </c>
      <c r="O94" s="22" t="s">
        <v>804</v>
      </c>
      <c r="P94" s="22" t="s">
        <v>805</v>
      </c>
      <c r="Q94" s="12" t="s">
        <v>822</v>
      </c>
      <c r="R94" s="12" t="s">
        <v>823</v>
      </c>
      <c r="S94" s="11" t="s">
        <v>824</v>
      </c>
      <c r="T94" s="15" t="s">
        <v>36</v>
      </c>
      <c r="U94" s="16" t="s">
        <v>37</v>
      </c>
      <c r="V94" s="17" t="s">
        <v>83</v>
      </c>
    </row>
    <row r="95" customFormat="false" ht="120" hidden="false" customHeight="false" outlineLevel="0" collapsed="false">
      <c r="A95" s="8" t="n">
        <v>93</v>
      </c>
      <c r="B95" s="9" t="s">
        <v>23</v>
      </c>
      <c r="C95" s="9" t="s">
        <v>24</v>
      </c>
      <c r="D95" s="10" t="s">
        <v>157</v>
      </c>
      <c r="E95" s="11" t="s">
        <v>825</v>
      </c>
      <c r="F95" s="11" t="s">
        <v>826</v>
      </c>
      <c r="G95" s="12" t="s">
        <v>827</v>
      </c>
      <c r="H95" s="12" t="s">
        <v>828</v>
      </c>
      <c r="I95" s="11" t="s">
        <v>29</v>
      </c>
      <c r="J95" s="11" t="s">
        <v>829</v>
      </c>
      <c r="K95" s="11" t="s">
        <v>309</v>
      </c>
      <c r="L95" s="13" t="n">
        <v>43811</v>
      </c>
      <c r="M95" s="14" t="n">
        <v>43964</v>
      </c>
      <c r="N95" s="10" t="s">
        <v>32</v>
      </c>
      <c r="O95" s="22" t="s">
        <v>804</v>
      </c>
      <c r="P95" s="22" t="s">
        <v>805</v>
      </c>
      <c r="Q95" s="12" t="s">
        <v>830</v>
      </c>
      <c r="R95" s="12" t="s">
        <v>831</v>
      </c>
      <c r="S95" s="11" t="s">
        <v>260</v>
      </c>
      <c r="T95" s="15" t="s">
        <v>36</v>
      </c>
      <c r="U95" s="16" t="s">
        <v>37</v>
      </c>
      <c r="V95" s="17" t="s">
        <v>83</v>
      </c>
    </row>
    <row r="96" customFormat="false" ht="120" hidden="false" customHeight="false" outlineLevel="0" collapsed="false">
      <c r="A96" s="8" t="n">
        <v>94</v>
      </c>
      <c r="B96" s="9" t="s">
        <v>23</v>
      </c>
      <c r="C96" s="9" t="s">
        <v>24</v>
      </c>
      <c r="D96" s="10" t="s">
        <v>157</v>
      </c>
      <c r="E96" s="11" t="s">
        <v>832</v>
      </c>
      <c r="F96" s="11" t="s">
        <v>833</v>
      </c>
      <c r="G96" s="12" t="s">
        <v>834</v>
      </c>
      <c r="H96" s="12" t="s">
        <v>835</v>
      </c>
      <c r="I96" s="11" t="s">
        <v>29</v>
      </c>
      <c r="J96" s="11" t="s">
        <v>829</v>
      </c>
      <c r="K96" s="11" t="s">
        <v>309</v>
      </c>
      <c r="L96" s="13" t="n">
        <v>43803</v>
      </c>
      <c r="M96" s="14" t="n">
        <v>43964</v>
      </c>
      <c r="N96" s="10" t="s">
        <v>32</v>
      </c>
      <c r="O96" s="22" t="s">
        <v>804</v>
      </c>
      <c r="P96" s="22" t="s">
        <v>805</v>
      </c>
      <c r="Q96" s="12" t="s">
        <v>836</v>
      </c>
      <c r="R96" s="12" t="s">
        <v>837</v>
      </c>
      <c r="S96" s="11" t="s">
        <v>251</v>
      </c>
      <c r="T96" s="15" t="s">
        <v>36</v>
      </c>
      <c r="U96" s="16" t="s">
        <v>37</v>
      </c>
      <c r="V96" s="17" t="s">
        <v>83</v>
      </c>
    </row>
    <row r="97" customFormat="false" ht="120" hidden="false" customHeight="false" outlineLevel="0" collapsed="false">
      <c r="A97" s="8" t="n">
        <v>95</v>
      </c>
      <c r="B97" s="9" t="s">
        <v>23</v>
      </c>
      <c r="C97" s="9" t="s">
        <v>24</v>
      </c>
      <c r="D97" s="10" t="s">
        <v>157</v>
      </c>
      <c r="E97" s="11" t="s">
        <v>838</v>
      </c>
      <c r="F97" s="11" t="s">
        <v>839</v>
      </c>
      <c r="G97" s="12" t="s">
        <v>840</v>
      </c>
      <c r="H97" s="12" t="s">
        <v>841</v>
      </c>
      <c r="I97" s="11" t="s">
        <v>29</v>
      </c>
      <c r="J97" s="11" t="s">
        <v>106</v>
      </c>
      <c r="K97" s="11" t="s">
        <v>326</v>
      </c>
      <c r="L97" s="13" t="n">
        <v>43919</v>
      </c>
      <c r="M97" s="14" t="n">
        <v>43964</v>
      </c>
      <c r="N97" s="10" t="s">
        <v>32</v>
      </c>
      <c r="O97" s="22" t="s">
        <v>804</v>
      </c>
      <c r="P97" s="22" t="s">
        <v>805</v>
      </c>
      <c r="Q97" s="12" t="s">
        <v>842</v>
      </c>
      <c r="R97" s="12" t="s">
        <v>843</v>
      </c>
      <c r="S97" s="11" t="s">
        <v>626</v>
      </c>
      <c r="T97" s="15" t="s">
        <v>36</v>
      </c>
      <c r="U97" s="16" t="s">
        <v>37</v>
      </c>
      <c r="V97" s="17" t="s">
        <v>83</v>
      </c>
    </row>
    <row r="98" customFormat="false" ht="120" hidden="false" customHeight="false" outlineLevel="0" collapsed="false">
      <c r="A98" s="8" t="n">
        <v>96</v>
      </c>
      <c r="B98" s="9" t="s">
        <v>23</v>
      </c>
      <c r="C98" s="9" t="s">
        <v>24</v>
      </c>
      <c r="D98" s="10" t="s">
        <v>157</v>
      </c>
      <c r="E98" s="11" t="s">
        <v>844</v>
      </c>
      <c r="F98" s="11" t="s">
        <v>845</v>
      </c>
      <c r="G98" s="12" t="s">
        <v>846</v>
      </c>
      <c r="H98" s="12" t="s">
        <v>847</v>
      </c>
      <c r="I98" s="11" t="s">
        <v>29</v>
      </c>
      <c r="J98" s="11" t="s">
        <v>848</v>
      </c>
      <c r="K98" s="11" t="s">
        <v>326</v>
      </c>
      <c r="L98" s="13" t="n">
        <v>43928</v>
      </c>
      <c r="M98" s="14" t="n">
        <v>43964</v>
      </c>
      <c r="N98" s="10" t="s">
        <v>32</v>
      </c>
      <c r="O98" s="22" t="s">
        <v>804</v>
      </c>
      <c r="P98" s="22" t="s">
        <v>805</v>
      </c>
      <c r="Q98" s="12" t="s">
        <v>849</v>
      </c>
      <c r="R98" s="12" t="s">
        <v>850</v>
      </c>
      <c r="S98" s="11" t="s">
        <v>851</v>
      </c>
      <c r="T98" s="15" t="s">
        <v>36</v>
      </c>
      <c r="U98" s="16" t="s">
        <v>37</v>
      </c>
      <c r="V98" s="17" t="s">
        <v>83</v>
      </c>
    </row>
    <row r="99" customFormat="false" ht="96" hidden="false" customHeight="false" outlineLevel="0" collapsed="false">
      <c r="A99" s="8" t="n">
        <v>97</v>
      </c>
      <c r="B99" s="9" t="s">
        <v>23</v>
      </c>
      <c r="C99" s="9" t="s">
        <v>24</v>
      </c>
      <c r="D99" s="10" t="s">
        <v>157</v>
      </c>
      <c r="E99" s="11" t="s">
        <v>852</v>
      </c>
      <c r="F99" s="11" t="s">
        <v>853</v>
      </c>
      <c r="G99" s="12" t="s">
        <v>854</v>
      </c>
      <c r="H99" s="12" t="s">
        <v>855</v>
      </c>
      <c r="I99" s="11" t="s">
        <v>29</v>
      </c>
      <c r="J99" s="11" t="s">
        <v>856</v>
      </c>
      <c r="K99" s="11" t="s">
        <v>623</v>
      </c>
      <c r="L99" s="13" t="n">
        <v>43919</v>
      </c>
      <c r="M99" s="14" t="n">
        <v>43964</v>
      </c>
      <c r="N99" s="10" t="s">
        <v>32</v>
      </c>
      <c r="O99" s="22" t="s">
        <v>857</v>
      </c>
      <c r="P99" s="22" t="s">
        <v>858</v>
      </c>
      <c r="Q99" s="12" t="s">
        <v>859</v>
      </c>
      <c r="R99" s="12" t="s">
        <v>860</v>
      </c>
      <c r="S99" s="11" t="s">
        <v>799</v>
      </c>
      <c r="T99" s="15" t="s">
        <v>36</v>
      </c>
      <c r="U99" s="16" t="s">
        <v>37</v>
      </c>
      <c r="V99" s="17" t="s">
        <v>38</v>
      </c>
    </row>
    <row r="100" customFormat="false" ht="96" hidden="false" customHeight="false" outlineLevel="0" collapsed="false">
      <c r="A100" s="8" t="n">
        <v>98</v>
      </c>
      <c r="B100" s="9" t="s">
        <v>23</v>
      </c>
      <c r="C100" s="9" t="s">
        <v>24</v>
      </c>
      <c r="D100" s="10" t="s">
        <v>157</v>
      </c>
      <c r="E100" s="11" t="s">
        <v>861</v>
      </c>
      <c r="F100" s="11" t="s">
        <v>862</v>
      </c>
      <c r="G100" s="12" t="s">
        <v>863</v>
      </c>
      <c r="H100" s="12" t="s">
        <v>841</v>
      </c>
      <c r="I100" s="11" t="s">
        <v>29</v>
      </c>
      <c r="J100" s="11" t="s">
        <v>106</v>
      </c>
      <c r="K100" s="11" t="s">
        <v>623</v>
      </c>
      <c r="L100" s="13" t="n">
        <v>43918</v>
      </c>
      <c r="M100" s="14" t="n">
        <v>43964</v>
      </c>
      <c r="N100" s="10" t="s">
        <v>32</v>
      </c>
      <c r="O100" s="22" t="s">
        <v>857</v>
      </c>
      <c r="P100" s="22" t="s">
        <v>858</v>
      </c>
      <c r="Q100" s="12" t="s">
        <v>842</v>
      </c>
      <c r="R100" s="12" t="s">
        <v>864</v>
      </c>
      <c r="S100" s="11" t="s">
        <v>626</v>
      </c>
      <c r="T100" s="15" t="s">
        <v>36</v>
      </c>
      <c r="U100" s="16" t="s">
        <v>37</v>
      </c>
      <c r="V100" s="17" t="s">
        <v>38</v>
      </c>
    </row>
    <row r="101" customFormat="false" ht="96" hidden="false" customHeight="false" outlineLevel="0" collapsed="false">
      <c r="A101" s="8" t="n">
        <v>99</v>
      </c>
      <c r="B101" s="9" t="s">
        <v>23</v>
      </c>
      <c r="C101" s="9" t="s">
        <v>24</v>
      </c>
      <c r="D101" s="10" t="s">
        <v>157</v>
      </c>
      <c r="E101" s="11" t="s">
        <v>865</v>
      </c>
      <c r="F101" s="11" t="s">
        <v>866</v>
      </c>
      <c r="G101" s="12" t="s">
        <v>46</v>
      </c>
      <c r="H101" s="12" t="s">
        <v>47</v>
      </c>
      <c r="I101" s="12" t="s">
        <v>48</v>
      </c>
      <c r="J101" s="11" t="s">
        <v>49</v>
      </c>
      <c r="K101" s="11" t="s">
        <v>50</v>
      </c>
      <c r="L101" s="13" t="n">
        <v>43882</v>
      </c>
      <c r="M101" s="14" t="n">
        <v>43964</v>
      </c>
      <c r="N101" s="10" t="s">
        <v>32</v>
      </c>
      <c r="O101" s="22" t="s">
        <v>857</v>
      </c>
      <c r="P101" s="22" t="s">
        <v>858</v>
      </c>
      <c r="Q101" s="12" t="s">
        <v>51</v>
      </c>
      <c r="R101" s="12" t="s">
        <v>52</v>
      </c>
      <c r="S101" s="11" t="s">
        <v>53</v>
      </c>
      <c r="T101" s="15" t="s">
        <v>36</v>
      </c>
      <c r="U101" s="16" t="s">
        <v>37</v>
      </c>
      <c r="V101" s="17" t="s">
        <v>38</v>
      </c>
    </row>
    <row r="102" customFormat="false" ht="96" hidden="false" customHeight="false" outlineLevel="0" collapsed="false">
      <c r="A102" s="8" t="n">
        <v>100</v>
      </c>
      <c r="B102" s="9" t="s">
        <v>23</v>
      </c>
      <c r="C102" s="9" t="s">
        <v>24</v>
      </c>
      <c r="D102" s="10" t="s">
        <v>157</v>
      </c>
      <c r="E102" s="11" t="s">
        <v>867</v>
      </c>
      <c r="F102" s="11" t="s">
        <v>868</v>
      </c>
      <c r="G102" s="12" t="s">
        <v>603</v>
      </c>
      <c r="H102" s="12" t="s">
        <v>47</v>
      </c>
      <c r="I102" s="11" t="s">
        <v>29</v>
      </c>
      <c r="J102" s="11" t="s">
        <v>212</v>
      </c>
      <c r="K102" s="11" t="s">
        <v>50</v>
      </c>
      <c r="L102" s="13" t="n">
        <v>43841</v>
      </c>
      <c r="M102" s="14" t="n">
        <v>43964</v>
      </c>
      <c r="N102" s="10" t="s">
        <v>32</v>
      </c>
      <c r="O102" s="22" t="s">
        <v>857</v>
      </c>
      <c r="P102" s="22" t="s">
        <v>858</v>
      </c>
      <c r="Q102" s="12" t="s">
        <v>604</v>
      </c>
      <c r="R102" s="12" t="s">
        <v>605</v>
      </c>
      <c r="S102" s="11" t="s">
        <v>606</v>
      </c>
      <c r="T102" s="15" t="s">
        <v>36</v>
      </c>
      <c r="U102" s="16" t="s">
        <v>37</v>
      </c>
      <c r="V102" s="17" t="s">
        <v>38</v>
      </c>
    </row>
    <row r="103" customFormat="false" ht="108" hidden="false" customHeight="false" outlineLevel="0" collapsed="false">
      <c r="A103" s="8" t="n">
        <v>101</v>
      </c>
      <c r="B103" s="9" t="s">
        <v>23</v>
      </c>
      <c r="C103" s="9" t="s">
        <v>24</v>
      </c>
      <c r="D103" s="10" t="s">
        <v>157</v>
      </c>
      <c r="E103" s="11" t="s">
        <v>869</v>
      </c>
      <c r="F103" s="11" t="s">
        <v>870</v>
      </c>
      <c r="G103" s="12" t="s">
        <v>871</v>
      </c>
      <c r="H103" s="12" t="s">
        <v>872</v>
      </c>
      <c r="I103" s="12" t="s">
        <v>873</v>
      </c>
      <c r="J103" s="11" t="s">
        <v>874</v>
      </c>
      <c r="K103" s="11" t="s">
        <v>875</v>
      </c>
      <c r="L103" s="13" t="n">
        <v>43942</v>
      </c>
      <c r="M103" s="14" t="n">
        <v>43964</v>
      </c>
      <c r="N103" s="10" t="s">
        <v>32</v>
      </c>
      <c r="O103" s="22" t="s">
        <v>876</v>
      </c>
      <c r="P103" s="22" t="s">
        <v>877</v>
      </c>
      <c r="Q103" s="12" t="s">
        <v>878</v>
      </c>
      <c r="R103" s="12" t="s">
        <v>879</v>
      </c>
      <c r="S103" s="11" t="s">
        <v>880</v>
      </c>
      <c r="T103" s="15" t="s">
        <v>36</v>
      </c>
      <c r="U103" s="16" t="s">
        <v>37</v>
      </c>
      <c r="V103" s="17" t="s">
        <v>38</v>
      </c>
    </row>
    <row r="104" customFormat="false" ht="108" hidden="false" customHeight="false" outlineLevel="0" collapsed="false">
      <c r="A104" s="8" t="n">
        <v>102</v>
      </c>
      <c r="B104" s="9" t="s">
        <v>23</v>
      </c>
      <c r="C104" s="9" t="s">
        <v>24</v>
      </c>
      <c r="D104" s="10" t="s">
        <v>157</v>
      </c>
      <c r="E104" s="11" t="s">
        <v>881</v>
      </c>
      <c r="F104" s="11" t="s">
        <v>882</v>
      </c>
      <c r="G104" s="12" t="s">
        <v>65</v>
      </c>
      <c r="H104" s="12" t="s">
        <v>883</v>
      </c>
      <c r="I104" s="11" t="s">
        <v>29</v>
      </c>
      <c r="J104" s="11" t="s">
        <v>829</v>
      </c>
      <c r="K104" s="11" t="s">
        <v>309</v>
      </c>
      <c r="L104" s="13" t="n">
        <v>43832</v>
      </c>
      <c r="M104" s="14" t="n">
        <v>43964</v>
      </c>
      <c r="N104" s="10" t="s">
        <v>32</v>
      </c>
      <c r="O104" s="22" t="s">
        <v>876</v>
      </c>
      <c r="P104" s="22" t="s">
        <v>877</v>
      </c>
      <c r="Q104" s="12" t="s">
        <v>290</v>
      </c>
      <c r="R104" s="12" t="s">
        <v>291</v>
      </c>
      <c r="S104" s="11" t="s">
        <v>71</v>
      </c>
      <c r="T104" s="15" t="s">
        <v>36</v>
      </c>
      <c r="U104" s="16" t="s">
        <v>37</v>
      </c>
      <c r="V104" s="17" t="s">
        <v>38</v>
      </c>
    </row>
    <row r="105" customFormat="false" ht="108" hidden="false" customHeight="false" outlineLevel="0" collapsed="false">
      <c r="A105" s="8" t="n">
        <v>103</v>
      </c>
      <c r="B105" s="9" t="s">
        <v>23</v>
      </c>
      <c r="C105" s="9" t="s">
        <v>24</v>
      </c>
      <c r="D105" s="10" t="s">
        <v>157</v>
      </c>
      <c r="E105" s="11" t="s">
        <v>884</v>
      </c>
      <c r="F105" s="11" t="s">
        <v>885</v>
      </c>
      <c r="G105" s="12" t="s">
        <v>886</v>
      </c>
      <c r="H105" s="11" t="s">
        <v>29</v>
      </c>
      <c r="I105" s="11" t="s">
        <v>29</v>
      </c>
      <c r="J105" s="11" t="s">
        <v>887</v>
      </c>
      <c r="K105" s="11" t="s">
        <v>50</v>
      </c>
      <c r="L105" s="13" t="n">
        <v>43919</v>
      </c>
      <c r="M105" s="14" t="n">
        <v>43964</v>
      </c>
      <c r="N105" s="10" t="s">
        <v>32</v>
      </c>
      <c r="O105" s="22" t="s">
        <v>876</v>
      </c>
      <c r="P105" s="22" t="s">
        <v>877</v>
      </c>
      <c r="Q105" s="12" t="s">
        <v>888</v>
      </c>
      <c r="R105" s="12" t="s">
        <v>889</v>
      </c>
      <c r="S105" s="11" t="s">
        <v>344</v>
      </c>
      <c r="T105" s="15" t="s">
        <v>36</v>
      </c>
      <c r="U105" s="16" t="s">
        <v>37</v>
      </c>
      <c r="V105" s="17" t="s">
        <v>38</v>
      </c>
    </row>
    <row r="106" customFormat="false" ht="108" hidden="false" customHeight="false" outlineLevel="0" collapsed="false">
      <c r="A106" s="8" t="n">
        <v>104</v>
      </c>
      <c r="B106" s="9" t="s">
        <v>23</v>
      </c>
      <c r="C106" s="9" t="s">
        <v>24</v>
      </c>
      <c r="D106" s="10" t="s">
        <v>157</v>
      </c>
      <c r="E106" s="11" t="s">
        <v>890</v>
      </c>
      <c r="F106" s="11" t="s">
        <v>891</v>
      </c>
      <c r="G106" s="12" t="s">
        <v>338</v>
      </c>
      <c r="H106" s="12" t="s">
        <v>892</v>
      </c>
      <c r="I106" s="11" t="s">
        <v>29</v>
      </c>
      <c r="J106" s="11" t="s">
        <v>893</v>
      </c>
      <c r="K106" s="11" t="s">
        <v>50</v>
      </c>
      <c r="L106" s="13" t="n">
        <v>43957</v>
      </c>
      <c r="M106" s="14" t="n">
        <v>43964</v>
      </c>
      <c r="N106" s="10" t="s">
        <v>32</v>
      </c>
      <c r="O106" s="22" t="s">
        <v>876</v>
      </c>
      <c r="P106" s="22" t="s">
        <v>877</v>
      </c>
      <c r="Q106" s="12" t="s">
        <v>894</v>
      </c>
      <c r="R106" s="12" t="s">
        <v>895</v>
      </c>
      <c r="S106" s="11" t="s">
        <v>344</v>
      </c>
      <c r="T106" s="15" t="s">
        <v>36</v>
      </c>
      <c r="U106" s="16" t="s">
        <v>37</v>
      </c>
      <c r="V106" s="17" t="s">
        <v>38</v>
      </c>
    </row>
    <row r="107" customFormat="false" ht="108" hidden="false" customHeight="false" outlineLevel="0" collapsed="false">
      <c r="A107" s="8" t="n">
        <v>105</v>
      </c>
      <c r="B107" s="9" t="s">
        <v>23</v>
      </c>
      <c r="C107" s="9" t="s">
        <v>24</v>
      </c>
      <c r="D107" s="10" t="s">
        <v>157</v>
      </c>
      <c r="E107" s="11" t="s">
        <v>896</v>
      </c>
      <c r="F107" s="11" t="s">
        <v>897</v>
      </c>
      <c r="G107" s="12" t="s">
        <v>898</v>
      </c>
      <c r="H107" s="11" t="s">
        <v>29</v>
      </c>
      <c r="I107" s="11" t="s">
        <v>29</v>
      </c>
      <c r="J107" s="11" t="s">
        <v>586</v>
      </c>
      <c r="K107" s="11" t="s">
        <v>899</v>
      </c>
      <c r="L107" s="13" t="n">
        <v>43930</v>
      </c>
      <c r="M107" s="14" t="n">
        <v>43964</v>
      </c>
      <c r="N107" s="10" t="s">
        <v>32</v>
      </c>
      <c r="O107" s="22" t="s">
        <v>876</v>
      </c>
      <c r="P107" s="22" t="s">
        <v>877</v>
      </c>
      <c r="Q107" s="12" t="s">
        <v>900</v>
      </c>
      <c r="R107" s="12" t="s">
        <v>901</v>
      </c>
      <c r="S107" s="11" t="s">
        <v>902</v>
      </c>
      <c r="T107" s="15" t="s">
        <v>36</v>
      </c>
      <c r="U107" s="16" t="s">
        <v>37</v>
      </c>
      <c r="V107" s="17" t="s">
        <v>38</v>
      </c>
    </row>
    <row r="108" customFormat="false" ht="108" hidden="false" customHeight="false" outlineLevel="0" collapsed="false">
      <c r="A108" s="8" t="n">
        <v>106</v>
      </c>
      <c r="B108" s="9" t="s">
        <v>23</v>
      </c>
      <c r="C108" s="9" t="s">
        <v>24</v>
      </c>
      <c r="D108" s="10" t="s">
        <v>157</v>
      </c>
      <c r="E108" s="11" t="s">
        <v>903</v>
      </c>
      <c r="F108" s="11" t="s">
        <v>904</v>
      </c>
      <c r="G108" s="12" t="s">
        <v>905</v>
      </c>
      <c r="H108" s="11" t="s">
        <v>29</v>
      </c>
      <c r="I108" s="11" t="s">
        <v>29</v>
      </c>
      <c r="J108" s="12" t="s">
        <v>906</v>
      </c>
      <c r="K108" s="11" t="s">
        <v>907</v>
      </c>
      <c r="L108" s="13" t="n">
        <v>43936</v>
      </c>
      <c r="M108" s="14" t="n">
        <v>43964</v>
      </c>
      <c r="N108" s="10" t="s">
        <v>32</v>
      </c>
      <c r="O108" s="22" t="s">
        <v>876</v>
      </c>
      <c r="P108" s="22" t="s">
        <v>877</v>
      </c>
      <c r="Q108" s="12" t="s">
        <v>908</v>
      </c>
      <c r="R108" s="12" t="s">
        <v>909</v>
      </c>
      <c r="S108" s="11" t="s">
        <v>910</v>
      </c>
      <c r="T108" s="15" t="s">
        <v>36</v>
      </c>
      <c r="U108" s="16" t="s">
        <v>37</v>
      </c>
      <c r="V108" s="17" t="s">
        <v>38</v>
      </c>
    </row>
    <row r="109" customFormat="false" ht="108" hidden="false" customHeight="false" outlineLevel="0" collapsed="false">
      <c r="A109" s="8" t="n">
        <v>107</v>
      </c>
      <c r="B109" s="9" t="s">
        <v>23</v>
      </c>
      <c r="C109" s="9" t="s">
        <v>24</v>
      </c>
      <c r="D109" s="10" t="s">
        <v>157</v>
      </c>
      <c r="E109" s="11" t="s">
        <v>911</v>
      </c>
      <c r="F109" s="11" t="s">
        <v>912</v>
      </c>
      <c r="G109" s="12" t="s">
        <v>541</v>
      </c>
      <c r="H109" s="12" t="s">
        <v>609</v>
      </c>
      <c r="I109" s="11" t="s">
        <v>29</v>
      </c>
      <c r="J109" s="11" t="s">
        <v>913</v>
      </c>
      <c r="K109" s="11" t="s">
        <v>914</v>
      </c>
      <c r="L109" s="13" t="n">
        <v>43908</v>
      </c>
      <c r="M109" s="14" t="n">
        <v>43964</v>
      </c>
      <c r="N109" s="10" t="s">
        <v>32</v>
      </c>
      <c r="O109" s="22" t="s">
        <v>876</v>
      </c>
      <c r="P109" s="22" t="s">
        <v>877</v>
      </c>
      <c r="Q109" s="12" t="s">
        <v>612</v>
      </c>
      <c r="R109" s="12" t="s">
        <v>613</v>
      </c>
      <c r="S109" s="11" t="s">
        <v>127</v>
      </c>
      <c r="T109" s="15" t="s">
        <v>36</v>
      </c>
      <c r="U109" s="16" t="s">
        <v>37</v>
      </c>
      <c r="V109" s="17" t="s">
        <v>38</v>
      </c>
    </row>
    <row r="110" customFormat="false" ht="108" hidden="false" customHeight="false" outlineLevel="0" collapsed="false">
      <c r="A110" s="8" t="n">
        <v>108</v>
      </c>
      <c r="B110" s="9" t="s">
        <v>23</v>
      </c>
      <c r="C110" s="9" t="s">
        <v>24</v>
      </c>
      <c r="D110" s="10" t="s">
        <v>157</v>
      </c>
      <c r="E110" s="11" t="s">
        <v>915</v>
      </c>
      <c r="F110" s="11" t="s">
        <v>916</v>
      </c>
      <c r="G110" s="12" t="s">
        <v>917</v>
      </c>
      <c r="H110" s="12" t="s">
        <v>918</v>
      </c>
      <c r="I110" s="11" t="s">
        <v>29</v>
      </c>
      <c r="J110" s="11" t="s">
        <v>919</v>
      </c>
      <c r="K110" s="11" t="s">
        <v>920</v>
      </c>
      <c r="L110" s="13" t="n">
        <v>43807</v>
      </c>
      <c r="M110" s="14" t="n">
        <v>43964</v>
      </c>
      <c r="N110" s="10" t="s">
        <v>32</v>
      </c>
      <c r="O110" s="31" t="s">
        <v>876</v>
      </c>
      <c r="P110" s="31" t="s">
        <v>877</v>
      </c>
      <c r="Q110" s="12" t="s">
        <v>921</v>
      </c>
      <c r="R110" s="12" t="s">
        <v>922</v>
      </c>
      <c r="S110" s="11" t="s">
        <v>314</v>
      </c>
      <c r="T110" s="15" t="s">
        <v>36</v>
      </c>
      <c r="U110" s="16" t="s">
        <v>37</v>
      </c>
      <c r="V110" s="17" t="s">
        <v>38</v>
      </c>
    </row>
    <row r="111" customFormat="false" ht="108" hidden="false" customHeight="false" outlineLevel="0" collapsed="false">
      <c r="A111" s="8" t="n">
        <v>109</v>
      </c>
      <c r="B111" s="9" t="s">
        <v>23</v>
      </c>
      <c r="C111" s="9" t="s">
        <v>24</v>
      </c>
      <c r="D111" s="10" t="s">
        <v>157</v>
      </c>
      <c r="E111" s="11" t="s">
        <v>923</v>
      </c>
      <c r="F111" s="11" t="s">
        <v>924</v>
      </c>
      <c r="G111" s="12" t="s">
        <v>925</v>
      </c>
      <c r="H111" s="11" t="s">
        <v>29</v>
      </c>
      <c r="I111" s="11" t="s">
        <v>29</v>
      </c>
      <c r="J111" s="11" t="s">
        <v>926</v>
      </c>
      <c r="K111" s="11" t="s">
        <v>927</v>
      </c>
      <c r="L111" s="13" t="n">
        <v>43930</v>
      </c>
      <c r="M111" s="14" t="n">
        <v>43964</v>
      </c>
      <c r="N111" s="10" t="s">
        <v>32</v>
      </c>
      <c r="O111" s="31" t="s">
        <v>876</v>
      </c>
      <c r="P111" s="31" t="s">
        <v>877</v>
      </c>
      <c r="Q111" s="12" t="s">
        <v>928</v>
      </c>
      <c r="R111" s="12" t="s">
        <v>929</v>
      </c>
      <c r="S111" s="11" t="s">
        <v>930</v>
      </c>
      <c r="T111" s="15" t="s">
        <v>36</v>
      </c>
      <c r="U111" s="16" t="s">
        <v>37</v>
      </c>
      <c r="V111" s="17" t="s">
        <v>38</v>
      </c>
    </row>
    <row r="112" customFormat="false" ht="108" hidden="false" customHeight="false" outlineLevel="0" collapsed="false">
      <c r="A112" s="8" t="n">
        <v>110</v>
      </c>
      <c r="B112" s="9" t="s">
        <v>23</v>
      </c>
      <c r="C112" s="9" t="s">
        <v>24</v>
      </c>
      <c r="D112" s="10" t="s">
        <v>157</v>
      </c>
      <c r="E112" s="11" t="s">
        <v>931</v>
      </c>
      <c r="F112" s="11" t="s">
        <v>932</v>
      </c>
      <c r="G112" s="12" t="s">
        <v>933</v>
      </c>
      <c r="H112" s="12" t="s">
        <v>202</v>
      </c>
      <c r="I112" s="11" t="s">
        <v>29</v>
      </c>
      <c r="J112" s="11" t="s">
        <v>513</v>
      </c>
      <c r="K112" s="11" t="s">
        <v>213</v>
      </c>
      <c r="L112" s="13" t="n">
        <v>43936</v>
      </c>
      <c r="M112" s="14" t="n">
        <v>43964</v>
      </c>
      <c r="N112" s="10" t="s">
        <v>32</v>
      </c>
      <c r="O112" s="31" t="s">
        <v>876</v>
      </c>
      <c r="P112" s="31" t="s">
        <v>877</v>
      </c>
      <c r="Q112" s="12" t="s">
        <v>934</v>
      </c>
      <c r="R112" s="12" t="s">
        <v>935</v>
      </c>
      <c r="S112" s="11" t="s">
        <v>127</v>
      </c>
      <c r="T112" s="15" t="s">
        <v>36</v>
      </c>
      <c r="U112" s="16" t="s">
        <v>37</v>
      </c>
      <c r="V112" s="17" t="s">
        <v>38</v>
      </c>
    </row>
    <row r="113" customFormat="false" ht="60" hidden="false" customHeight="false" outlineLevel="0" collapsed="false">
      <c r="A113" s="8" t="n">
        <v>111</v>
      </c>
      <c r="B113" s="9" t="s">
        <v>23</v>
      </c>
      <c r="C113" s="9" t="s">
        <v>24</v>
      </c>
      <c r="D113" s="10" t="s">
        <v>157</v>
      </c>
      <c r="E113" s="11" t="s">
        <v>936</v>
      </c>
      <c r="F113" s="11" t="s">
        <v>937</v>
      </c>
      <c r="G113" s="12" t="s">
        <v>938</v>
      </c>
      <c r="H113" s="12" t="s">
        <v>939</v>
      </c>
      <c r="I113" s="11" t="s">
        <v>29</v>
      </c>
      <c r="J113" s="11" t="s">
        <v>940</v>
      </c>
      <c r="K113" s="11" t="s">
        <v>173</v>
      </c>
      <c r="L113" s="19" t="n">
        <v>43914</v>
      </c>
      <c r="M113" s="20" t="n">
        <v>43963</v>
      </c>
      <c r="N113" s="10" t="s">
        <v>32</v>
      </c>
      <c r="O113" s="30" t="s">
        <v>500</v>
      </c>
      <c r="P113" s="31" t="s">
        <v>501</v>
      </c>
      <c r="Q113" s="12" t="s">
        <v>941</v>
      </c>
      <c r="R113" s="12" t="s">
        <v>942</v>
      </c>
      <c r="S113" s="11" t="s">
        <v>943</v>
      </c>
      <c r="T113" s="15" t="s">
        <v>36</v>
      </c>
      <c r="U113" s="16" t="s">
        <v>37</v>
      </c>
      <c r="V113" s="17" t="s">
        <v>38</v>
      </c>
    </row>
    <row r="114" customFormat="false" ht="108" hidden="false" customHeight="false" outlineLevel="0" collapsed="false">
      <c r="A114" s="8" t="n">
        <v>112</v>
      </c>
      <c r="B114" s="9" t="s">
        <v>23</v>
      </c>
      <c r="C114" s="9" t="s">
        <v>24</v>
      </c>
      <c r="D114" s="10" t="s">
        <v>157</v>
      </c>
      <c r="E114" s="11" t="s">
        <v>944</v>
      </c>
      <c r="F114" s="11" t="s">
        <v>945</v>
      </c>
      <c r="G114" s="12" t="s">
        <v>946</v>
      </c>
      <c r="H114" s="12" t="s">
        <v>947</v>
      </c>
      <c r="I114" s="11" t="s">
        <v>29</v>
      </c>
      <c r="J114" s="11" t="s">
        <v>948</v>
      </c>
      <c r="K114" s="11" t="s">
        <v>949</v>
      </c>
      <c r="L114" s="19" t="n">
        <v>43836</v>
      </c>
      <c r="M114" s="20" t="n">
        <v>43963</v>
      </c>
      <c r="N114" s="10" t="s">
        <v>32</v>
      </c>
      <c r="O114" s="30" t="s">
        <v>705</v>
      </c>
      <c r="P114" s="30" t="s">
        <v>706</v>
      </c>
      <c r="Q114" s="12" t="s">
        <v>950</v>
      </c>
      <c r="R114" s="12" t="s">
        <v>951</v>
      </c>
      <c r="S114" s="11" t="s">
        <v>626</v>
      </c>
      <c r="T114" s="15" t="s">
        <v>36</v>
      </c>
      <c r="U114" s="16" t="s">
        <v>37</v>
      </c>
      <c r="V114" s="17" t="s">
        <v>83</v>
      </c>
    </row>
    <row r="115" customFormat="false" ht="72" hidden="false" customHeight="false" outlineLevel="0" collapsed="false">
      <c r="A115" s="8" t="n">
        <v>113</v>
      </c>
      <c r="B115" s="9" t="s">
        <v>23</v>
      </c>
      <c r="C115" s="9" t="s">
        <v>24</v>
      </c>
      <c r="D115" s="10" t="s">
        <v>157</v>
      </c>
      <c r="E115" s="11" t="s">
        <v>952</v>
      </c>
      <c r="F115" s="11" t="s">
        <v>953</v>
      </c>
      <c r="G115" s="12" t="s">
        <v>954</v>
      </c>
      <c r="H115" s="11" t="s">
        <v>29</v>
      </c>
      <c r="I115" s="11" t="s">
        <v>29</v>
      </c>
      <c r="J115" s="11" t="s">
        <v>955</v>
      </c>
      <c r="K115" s="11" t="s">
        <v>514</v>
      </c>
      <c r="L115" s="19" t="n">
        <v>43832</v>
      </c>
      <c r="M115" s="20" t="n">
        <v>43965</v>
      </c>
      <c r="N115" s="10" t="s">
        <v>32</v>
      </c>
      <c r="O115" s="12" t="s">
        <v>956</v>
      </c>
      <c r="P115" s="12" t="s">
        <v>957</v>
      </c>
      <c r="Q115" s="12" t="s">
        <v>958</v>
      </c>
      <c r="R115" s="12" t="s">
        <v>959</v>
      </c>
      <c r="S115" s="11" t="s">
        <v>260</v>
      </c>
      <c r="T115" s="15" t="s">
        <v>36</v>
      </c>
      <c r="U115" s="16" t="s">
        <v>37</v>
      </c>
      <c r="V115" s="17" t="s">
        <v>38</v>
      </c>
    </row>
    <row r="116" customFormat="false" ht="84" hidden="false" customHeight="false" outlineLevel="0" collapsed="false">
      <c r="A116" s="8" t="n">
        <v>114</v>
      </c>
      <c r="B116" s="9" t="s">
        <v>23</v>
      </c>
      <c r="C116" s="9" t="s">
        <v>24</v>
      </c>
      <c r="D116" s="10" t="s">
        <v>157</v>
      </c>
      <c r="E116" s="11" t="s">
        <v>960</v>
      </c>
      <c r="F116" s="11" t="s">
        <v>961</v>
      </c>
      <c r="G116" s="12" t="s">
        <v>962</v>
      </c>
      <c r="H116" s="11" t="s">
        <v>29</v>
      </c>
      <c r="I116" s="12" t="s">
        <v>48</v>
      </c>
      <c r="J116" s="11" t="s">
        <v>586</v>
      </c>
      <c r="K116" s="11" t="s">
        <v>963</v>
      </c>
      <c r="L116" s="19" t="n">
        <v>43931</v>
      </c>
      <c r="M116" s="20" t="n">
        <v>43965</v>
      </c>
      <c r="N116" s="10" t="s">
        <v>32</v>
      </c>
      <c r="O116" s="12" t="s">
        <v>956</v>
      </c>
      <c r="P116" s="12" t="s">
        <v>957</v>
      </c>
      <c r="Q116" s="12" t="s">
        <v>964</v>
      </c>
      <c r="R116" s="12" t="s">
        <v>965</v>
      </c>
      <c r="S116" s="11" t="s">
        <v>587</v>
      </c>
      <c r="T116" s="15" t="s">
        <v>36</v>
      </c>
      <c r="U116" s="16" t="s">
        <v>37</v>
      </c>
      <c r="V116" s="17" t="s">
        <v>38</v>
      </c>
    </row>
    <row r="117" customFormat="false" ht="72" hidden="false" customHeight="false" outlineLevel="0" collapsed="false">
      <c r="A117" s="8" t="n">
        <v>115</v>
      </c>
      <c r="B117" s="9" t="s">
        <v>23</v>
      </c>
      <c r="C117" s="9" t="s">
        <v>24</v>
      </c>
      <c r="D117" s="10" t="s">
        <v>157</v>
      </c>
      <c r="E117" s="11" t="s">
        <v>966</v>
      </c>
      <c r="F117" s="11" t="s">
        <v>967</v>
      </c>
      <c r="G117" s="12" t="s">
        <v>585</v>
      </c>
      <c r="H117" s="12" t="s">
        <v>968</v>
      </c>
      <c r="I117" s="12" t="s">
        <v>577</v>
      </c>
      <c r="J117" s="11" t="s">
        <v>295</v>
      </c>
      <c r="K117" s="11" t="s">
        <v>963</v>
      </c>
      <c r="L117" s="19" t="n">
        <v>43913</v>
      </c>
      <c r="M117" s="20" t="n">
        <v>43965</v>
      </c>
      <c r="N117" s="10" t="s">
        <v>32</v>
      </c>
      <c r="O117" s="12" t="s">
        <v>956</v>
      </c>
      <c r="P117" s="12" t="s">
        <v>957</v>
      </c>
      <c r="Q117" s="12" t="s">
        <v>969</v>
      </c>
      <c r="R117" s="12" t="s">
        <v>970</v>
      </c>
      <c r="S117" s="11" t="s">
        <v>587</v>
      </c>
      <c r="T117" s="15" t="s">
        <v>36</v>
      </c>
      <c r="U117" s="16" t="s">
        <v>37</v>
      </c>
      <c r="V117" s="17" t="s">
        <v>38</v>
      </c>
    </row>
    <row r="118" customFormat="false" ht="72" hidden="false" customHeight="false" outlineLevel="0" collapsed="false">
      <c r="A118" s="8" t="n">
        <v>116</v>
      </c>
      <c r="B118" s="9" t="s">
        <v>23</v>
      </c>
      <c r="C118" s="9" t="s">
        <v>24</v>
      </c>
      <c r="D118" s="10" t="s">
        <v>157</v>
      </c>
      <c r="E118" s="11" t="s">
        <v>971</v>
      </c>
      <c r="F118" s="11" t="s">
        <v>972</v>
      </c>
      <c r="G118" s="12" t="s">
        <v>973</v>
      </c>
      <c r="H118" s="12" t="s">
        <v>974</v>
      </c>
      <c r="I118" s="11" t="s">
        <v>29</v>
      </c>
      <c r="J118" s="11" t="s">
        <v>106</v>
      </c>
      <c r="K118" s="11" t="s">
        <v>59</v>
      </c>
      <c r="L118" s="13" t="n">
        <v>43842</v>
      </c>
      <c r="M118" s="14" t="n">
        <v>43965</v>
      </c>
      <c r="N118" s="10" t="s">
        <v>32</v>
      </c>
      <c r="O118" s="22" t="s">
        <v>956</v>
      </c>
      <c r="P118" s="22" t="s">
        <v>957</v>
      </c>
      <c r="Q118" s="12" t="s">
        <v>975</v>
      </c>
      <c r="R118" s="12" t="s">
        <v>976</v>
      </c>
      <c r="S118" s="11" t="s">
        <v>111</v>
      </c>
      <c r="T118" s="15" t="s">
        <v>36</v>
      </c>
      <c r="U118" s="16" t="s">
        <v>37</v>
      </c>
      <c r="V118" s="17" t="s">
        <v>38</v>
      </c>
    </row>
    <row r="119" customFormat="false" ht="72" hidden="false" customHeight="false" outlineLevel="0" collapsed="false">
      <c r="A119" s="8" t="n">
        <v>117</v>
      </c>
      <c r="B119" s="9" t="s">
        <v>23</v>
      </c>
      <c r="C119" s="9" t="s">
        <v>24</v>
      </c>
      <c r="D119" s="10" t="s">
        <v>157</v>
      </c>
      <c r="E119" s="11" t="s">
        <v>977</v>
      </c>
      <c r="F119" s="11" t="s">
        <v>978</v>
      </c>
      <c r="G119" s="11" t="s">
        <v>979</v>
      </c>
      <c r="H119" s="11" t="s">
        <v>29</v>
      </c>
      <c r="I119" s="11" t="s">
        <v>29</v>
      </c>
      <c r="J119" s="11" t="s">
        <v>88</v>
      </c>
      <c r="K119" s="11" t="s">
        <v>623</v>
      </c>
      <c r="L119" s="13" t="n">
        <v>43817</v>
      </c>
      <c r="M119" s="14" t="n">
        <v>43965</v>
      </c>
      <c r="N119" s="10" t="s">
        <v>32</v>
      </c>
      <c r="O119" s="22" t="s">
        <v>956</v>
      </c>
      <c r="P119" s="22" t="s">
        <v>957</v>
      </c>
      <c r="Q119" s="12" t="s">
        <v>980</v>
      </c>
      <c r="R119" s="12" t="s">
        <v>981</v>
      </c>
      <c r="S119" s="11" t="s">
        <v>799</v>
      </c>
      <c r="T119" s="15" t="s">
        <v>36</v>
      </c>
      <c r="U119" s="16" t="s">
        <v>37</v>
      </c>
      <c r="V119" s="17" t="s">
        <v>38</v>
      </c>
    </row>
    <row r="120" customFormat="false" ht="168" hidden="false" customHeight="false" outlineLevel="0" collapsed="false">
      <c r="A120" s="8" t="n">
        <v>118</v>
      </c>
      <c r="B120" s="9" t="s">
        <v>23</v>
      </c>
      <c r="C120" s="9" t="s">
        <v>24</v>
      </c>
      <c r="D120" s="10" t="s">
        <v>157</v>
      </c>
      <c r="E120" s="11" t="s">
        <v>982</v>
      </c>
      <c r="F120" s="11" t="s">
        <v>983</v>
      </c>
      <c r="G120" s="12" t="s">
        <v>984</v>
      </c>
      <c r="H120" s="12" t="s">
        <v>985</v>
      </c>
      <c r="I120" s="11" t="s">
        <v>29</v>
      </c>
      <c r="J120" s="11" t="s">
        <v>453</v>
      </c>
      <c r="K120" s="11" t="s">
        <v>623</v>
      </c>
      <c r="L120" s="13" t="n">
        <v>43785</v>
      </c>
      <c r="M120" s="14" t="n">
        <v>43965</v>
      </c>
      <c r="N120" s="10" t="s">
        <v>32</v>
      </c>
      <c r="O120" s="22" t="s">
        <v>956</v>
      </c>
      <c r="P120" s="22" t="s">
        <v>957</v>
      </c>
      <c r="Q120" s="12" t="s">
        <v>980</v>
      </c>
      <c r="R120" s="12" t="s">
        <v>981</v>
      </c>
      <c r="S120" s="11" t="s">
        <v>986</v>
      </c>
      <c r="T120" s="15" t="s">
        <v>36</v>
      </c>
      <c r="U120" s="16" t="s">
        <v>37</v>
      </c>
      <c r="V120" s="17" t="s">
        <v>38</v>
      </c>
    </row>
    <row r="121" customFormat="false" ht="72" hidden="false" customHeight="false" outlineLevel="0" collapsed="false">
      <c r="A121" s="8" t="n">
        <v>119</v>
      </c>
      <c r="B121" s="9" t="s">
        <v>23</v>
      </c>
      <c r="C121" s="9" t="s">
        <v>24</v>
      </c>
      <c r="D121" s="10" t="s">
        <v>157</v>
      </c>
      <c r="E121" s="11" t="s">
        <v>987</v>
      </c>
      <c r="F121" s="11" t="s">
        <v>988</v>
      </c>
      <c r="G121" s="12" t="s">
        <v>989</v>
      </c>
      <c r="H121" s="12" t="s">
        <v>990</v>
      </c>
      <c r="I121" s="11" t="s">
        <v>29</v>
      </c>
      <c r="J121" s="11" t="s">
        <v>991</v>
      </c>
      <c r="K121" s="11" t="s">
        <v>514</v>
      </c>
      <c r="L121" s="13" t="n">
        <v>43934</v>
      </c>
      <c r="M121" s="14" t="n">
        <v>43965</v>
      </c>
      <c r="N121" s="10" t="s">
        <v>32</v>
      </c>
      <c r="O121" s="22" t="s">
        <v>956</v>
      </c>
      <c r="P121" s="22" t="s">
        <v>957</v>
      </c>
      <c r="Q121" s="12" t="s">
        <v>992</v>
      </c>
      <c r="R121" s="12" t="s">
        <v>993</v>
      </c>
      <c r="S121" s="11" t="s">
        <v>851</v>
      </c>
      <c r="T121" s="15" t="s">
        <v>36</v>
      </c>
      <c r="U121" s="16" t="s">
        <v>37</v>
      </c>
      <c r="V121" s="17" t="s">
        <v>38</v>
      </c>
    </row>
    <row r="122" customFormat="false" ht="72" hidden="false" customHeight="false" outlineLevel="0" collapsed="false">
      <c r="A122" s="8" t="n">
        <v>120</v>
      </c>
      <c r="B122" s="9" t="s">
        <v>23</v>
      </c>
      <c r="C122" s="9" t="s">
        <v>24</v>
      </c>
      <c r="D122" s="10" t="s">
        <v>157</v>
      </c>
      <c r="E122" s="11" t="s">
        <v>994</v>
      </c>
      <c r="F122" s="11" t="s">
        <v>995</v>
      </c>
      <c r="G122" s="12" t="s">
        <v>996</v>
      </c>
      <c r="H122" s="12" t="s">
        <v>997</v>
      </c>
      <c r="I122" s="11" t="s">
        <v>29</v>
      </c>
      <c r="J122" s="11" t="s">
        <v>998</v>
      </c>
      <c r="K122" s="11" t="s">
        <v>213</v>
      </c>
      <c r="L122" s="13" t="n">
        <v>43799</v>
      </c>
      <c r="M122" s="14" t="n">
        <v>43965</v>
      </c>
      <c r="N122" s="10" t="s">
        <v>32</v>
      </c>
      <c r="O122" s="22" t="s">
        <v>956</v>
      </c>
      <c r="P122" s="22" t="s">
        <v>957</v>
      </c>
      <c r="Q122" s="12" t="s">
        <v>999</v>
      </c>
      <c r="R122" s="12" t="s">
        <v>1000</v>
      </c>
      <c r="S122" s="11" t="s">
        <v>207</v>
      </c>
      <c r="T122" s="15" t="s">
        <v>36</v>
      </c>
      <c r="U122" s="16" t="s">
        <v>37</v>
      </c>
      <c r="V122" s="17" t="s">
        <v>38</v>
      </c>
    </row>
    <row r="123" customFormat="false" ht="84" hidden="false" customHeight="false" outlineLevel="0" collapsed="false">
      <c r="A123" s="8" t="n">
        <v>121</v>
      </c>
      <c r="B123" s="9" t="s">
        <v>23</v>
      </c>
      <c r="C123" s="9" t="s">
        <v>24</v>
      </c>
      <c r="D123" s="10" t="s">
        <v>157</v>
      </c>
      <c r="E123" s="11" t="s">
        <v>1001</v>
      </c>
      <c r="F123" s="11" t="s">
        <v>1002</v>
      </c>
      <c r="G123" s="12" t="s">
        <v>1003</v>
      </c>
      <c r="H123" s="11" t="s">
        <v>29</v>
      </c>
      <c r="I123" s="11" t="s">
        <v>29</v>
      </c>
      <c r="J123" s="11" t="s">
        <v>829</v>
      </c>
      <c r="K123" s="11" t="s">
        <v>514</v>
      </c>
      <c r="L123" s="13" t="n">
        <v>43907</v>
      </c>
      <c r="M123" s="14" t="n">
        <v>43965</v>
      </c>
      <c r="N123" s="10" t="s">
        <v>32</v>
      </c>
      <c r="O123" s="22" t="s">
        <v>956</v>
      </c>
      <c r="P123" s="22" t="s">
        <v>957</v>
      </c>
      <c r="Q123" s="12" t="s">
        <v>1004</v>
      </c>
      <c r="R123" s="12" t="s">
        <v>1005</v>
      </c>
      <c r="S123" s="11" t="s">
        <v>71</v>
      </c>
      <c r="T123" s="15" t="s">
        <v>36</v>
      </c>
      <c r="U123" s="16" t="s">
        <v>37</v>
      </c>
      <c r="V123" s="17" t="s">
        <v>38</v>
      </c>
    </row>
    <row r="124" customFormat="false" ht="72" hidden="false" customHeight="false" outlineLevel="0" collapsed="false">
      <c r="A124" s="8" t="n">
        <v>122</v>
      </c>
      <c r="B124" s="9" t="s">
        <v>23</v>
      </c>
      <c r="C124" s="9" t="s">
        <v>24</v>
      </c>
      <c r="D124" s="10" t="s">
        <v>157</v>
      </c>
      <c r="E124" s="11" t="s">
        <v>1006</v>
      </c>
      <c r="F124" s="11" t="s">
        <v>1007</v>
      </c>
      <c r="G124" s="12" t="s">
        <v>1008</v>
      </c>
      <c r="H124" s="12" t="s">
        <v>202</v>
      </c>
      <c r="I124" s="12" t="s">
        <v>48</v>
      </c>
      <c r="J124" s="11" t="s">
        <v>1009</v>
      </c>
      <c r="K124" s="11" t="s">
        <v>648</v>
      </c>
      <c r="L124" s="13" t="n">
        <v>43901</v>
      </c>
      <c r="M124" s="14" t="n">
        <v>43965</v>
      </c>
      <c r="N124" s="10" t="s">
        <v>32</v>
      </c>
      <c r="O124" s="22" t="s">
        <v>1010</v>
      </c>
      <c r="P124" s="22" t="s">
        <v>1011</v>
      </c>
      <c r="Q124" s="12" t="s">
        <v>1012</v>
      </c>
      <c r="R124" s="12" t="s">
        <v>1013</v>
      </c>
      <c r="S124" s="11" t="s">
        <v>120</v>
      </c>
      <c r="T124" s="15" t="s">
        <v>36</v>
      </c>
      <c r="U124" s="16" t="s">
        <v>37</v>
      </c>
      <c r="V124" s="17" t="s">
        <v>83</v>
      </c>
    </row>
    <row r="125" customFormat="false" ht="72" hidden="false" customHeight="false" outlineLevel="0" collapsed="false">
      <c r="A125" s="8" t="n">
        <v>123</v>
      </c>
      <c r="B125" s="9" t="s">
        <v>23</v>
      </c>
      <c r="C125" s="9" t="s">
        <v>24</v>
      </c>
      <c r="D125" s="10" t="s">
        <v>157</v>
      </c>
      <c r="E125" s="11" t="s">
        <v>1014</v>
      </c>
      <c r="F125" s="11" t="s">
        <v>1015</v>
      </c>
      <c r="G125" s="12" t="s">
        <v>1016</v>
      </c>
      <c r="H125" s="12" t="s">
        <v>202</v>
      </c>
      <c r="I125" s="11" t="s">
        <v>29</v>
      </c>
      <c r="J125" s="11" t="s">
        <v>647</v>
      </c>
      <c r="K125" s="11" t="s">
        <v>648</v>
      </c>
      <c r="L125" s="13" t="n">
        <v>43910</v>
      </c>
      <c r="M125" s="14" t="n">
        <v>43965</v>
      </c>
      <c r="N125" s="10" t="s">
        <v>32</v>
      </c>
      <c r="O125" s="22" t="s">
        <v>1010</v>
      </c>
      <c r="P125" s="22" t="s">
        <v>1011</v>
      </c>
      <c r="Q125" s="12" t="s">
        <v>1017</v>
      </c>
      <c r="R125" s="12" t="s">
        <v>1018</v>
      </c>
      <c r="S125" s="11" t="s">
        <v>1019</v>
      </c>
      <c r="T125" s="15" t="s">
        <v>36</v>
      </c>
      <c r="U125" s="16" t="s">
        <v>37</v>
      </c>
      <c r="V125" s="17" t="s">
        <v>83</v>
      </c>
    </row>
    <row r="126" customFormat="false" ht="72" hidden="false" customHeight="false" outlineLevel="0" collapsed="false">
      <c r="A126" s="8" t="n">
        <v>124</v>
      </c>
      <c r="B126" s="9" t="s">
        <v>23</v>
      </c>
      <c r="C126" s="9" t="s">
        <v>24</v>
      </c>
      <c r="D126" s="10" t="s">
        <v>157</v>
      </c>
      <c r="E126" s="11" t="s">
        <v>1020</v>
      </c>
      <c r="F126" s="11" t="s">
        <v>1021</v>
      </c>
      <c r="G126" s="12" t="s">
        <v>1022</v>
      </c>
      <c r="H126" s="12" t="s">
        <v>1023</v>
      </c>
      <c r="I126" s="12" t="s">
        <v>48</v>
      </c>
      <c r="J126" s="11" t="s">
        <v>647</v>
      </c>
      <c r="K126" s="11" t="s">
        <v>648</v>
      </c>
      <c r="L126" s="13" t="n">
        <v>43800</v>
      </c>
      <c r="M126" s="14" t="n">
        <v>43965</v>
      </c>
      <c r="N126" s="10" t="s">
        <v>32</v>
      </c>
      <c r="O126" s="22" t="s">
        <v>1010</v>
      </c>
      <c r="P126" s="22" t="s">
        <v>1011</v>
      </c>
      <c r="Q126" s="12" t="s">
        <v>1024</v>
      </c>
      <c r="R126" s="12" t="s">
        <v>1025</v>
      </c>
      <c r="S126" s="11" t="s">
        <v>120</v>
      </c>
      <c r="T126" s="15" t="s">
        <v>36</v>
      </c>
      <c r="U126" s="16" t="s">
        <v>37</v>
      </c>
      <c r="V126" s="17" t="s">
        <v>83</v>
      </c>
    </row>
    <row r="127" customFormat="false" ht="72" hidden="false" customHeight="false" outlineLevel="0" collapsed="false">
      <c r="A127" s="8" t="n">
        <v>125</v>
      </c>
      <c r="B127" s="9" t="s">
        <v>23</v>
      </c>
      <c r="C127" s="9" t="s">
        <v>24</v>
      </c>
      <c r="D127" s="10" t="s">
        <v>157</v>
      </c>
      <c r="E127" s="11" t="s">
        <v>1026</v>
      </c>
      <c r="F127" s="11" t="s">
        <v>1027</v>
      </c>
      <c r="G127" s="12" t="s">
        <v>1028</v>
      </c>
      <c r="H127" s="12" t="s">
        <v>1029</v>
      </c>
      <c r="I127" s="12" t="s">
        <v>48</v>
      </c>
      <c r="J127" s="11" t="s">
        <v>647</v>
      </c>
      <c r="K127" s="11" t="s">
        <v>648</v>
      </c>
      <c r="L127" s="13" t="n">
        <v>43774</v>
      </c>
      <c r="M127" s="14" t="n">
        <v>43965</v>
      </c>
      <c r="N127" s="10" t="s">
        <v>32</v>
      </c>
      <c r="O127" s="22" t="s">
        <v>1010</v>
      </c>
      <c r="P127" s="22" t="s">
        <v>1011</v>
      </c>
      <c r="Q127" s="12" t="s">
        <v>1030</v>
      </c>
      <c r="R127" s="12" t="s">
        <v>1031</v>
      </c>
      <c r="S127" s="11" t="s">
        <v>120</v>
      </c>
      <c r="T127" s="15" t="s">
        <v>36</v>
      </c>
      <c r="U127" s="16" t="s">
        <v>37</v>
      </c>
      <c r="V127" s="17" t="s">
        <v>83</v>
      </c>
    </row>
    <row r="128" customFormat="false" ht="72" hidden="false" customHeight="false" outlineLevel="0" collapsed="false">
      <c r="A128" s="8" t="n">
        <v>126</v>
      </c>
      <c r="B128" s="9" t="s">
        <v>23</v>
      </c>
      <c r="C128" s="9" t="s">
        <v>24</v>
      </c>
      <c r="D128" s="10" t="s">
        <v>157</v>
      </c>
      <c r="E128" s="11" t="s">
        <v>1032</v>
      </c>
      <c r="F128" s="11" t="s">
        <v>1033</v>
      </c>
      <c r="G128" s="12" t="s">
        <v>1034</v>
      </c>
      <c r="H128" s="12" t="s">
        <v>1035</v>
      </c>
      <c r="I128" s="11" t="s">
        <v>29</v>
      </c>
      <c r="J128" s="11" t="s">
        <v>1036</v>
      </c>
      <c r="K128" s="11" t="s">
        <v>1037</v>
      </c>
      <c r="L128" s="13" t="n">
        <v>43945</v>
      </c>
      <c r="M128" s="14" t="n">
        <v>43965</v>
      </c>
      <c r="N128" s="10" t="s">
        <v>32</v>
      </c>
      <c r="O128" s="22" t="s">
        <v>1010</v>
      </c>
      <c r="P128" s="22" t="s">
        <v>1011</v>
      </c>
      <c r="Q128" s="12" t="s">
        <v>1038</v>
      </c>
      <c r="R128" s="12" t="s">
        <v>1039</v>
      </c>
      <c r="S128" s="11" t="s">
        <v>92</v>
      </c>
      <c r="T128" s="15" t="s">
        <v>36</v>
      </c>
      <c r="U128" s="16" t="s">
        <v>37</v>
      </c>
      <c r="V128" s="17" t="s">
        <v>83</v>
      </c>
    </row>
    <row r="129" customFormat="false" ht="60" hidden="false" customHeight="false" outlineLevel="0" collapsed="false">
      <c r="A129" s="8" t="n">
        <v>127</v>
      </c>
      <c r="B129" s="9" t="s">
        <v>23</v>
      </c>
      <c r="C129" s="9" t="s">
        <v>24</v>
      </c>
      <c r="D129" s="10" t="s">
        <v>157</v>
      </c>
      <c r="E129" s="11" t="s">
        <v>1040</v>
      </c>
      <c r="F129" s="11" t="s">
        <v>1041</v>
      </c>
      <c r="G129" s="12" t="s">
        <v>1042</v>
      </c>
      <c r="H129" s="11" t="s">
        <v>29</v>
      </c>
      <c r="I129" s="11" t="s">
        <v>29</v>
      </c>
      <c r="J129" s="11" t="s">
        <v>1043</v>
      </c>
      <c r="K129" s="11" t="s">
        <v>1044</v>
      </c>
      <c r="L129" s="13" t="n">
        <v>43644</v>
      </c>
      <c r="M129" s="14" t="n">
        <v>43965</v>
      </c>
      <c r="N129" s="10" t="s">
        <v>32</v>
      </c>
      <c r="O129" s="22" t="s">
        <v>1045</v>
      </c>
      <c r="P129" s="22" t="s">
        <v>1046</v>
      </c>
      <c r="Q129" s="12" t="s">
        <v>1047</v>
      </c>
      <c r="R129" s="12" t="s">
        <v>1048</v>
      </c>
      <c r="S129" s="11" t="s">
        <v>744</v>
      </c>
      <c r="T129" s="15" t="s">
        <v>36</v>
      </c>
      <c r="U129" s="16" t="s">
        <v>37</v>
      </c>
      <c r="V129" s="17" t="s">
        <v>38</v>
      </c>
    </row>
    <row r="130" customFormat="false" ht="60" hidden="false" customHeight="false" outlineLevel="0" collapsed="false">
      <c r="A130" s="8" t="n">
        <v>128</v>
      </c>
      <c r="B130" s="9" t="s">
        <v>23</v>
      </c>
      <c r="C130" s="9" t="s">
        <v>24</v>
      </c>
      <c r="D130" s="10" t="s">
        <v>157</v>
      </c>
      <c r="E130" s="11" t="s">
        <v>1049</v>
      </c>
      <c r="F130" s="11" t="s">
        <v>1050</v>
      </c>
      <c r="G130" s="12" t="s">
        <v>1016</v>
      </c>
      <c r="H130" s="12" t="s">
        <v>202</v>
      </c>
      <c r="I130" s="11" t="s">
        <v>29</v>
      </c>
      <c r="J130" s="11" t="s">
        <v>647</v>
      </c>
      <c r="K130" s="11" t="s">
        <v>648</v>
      </c>
      <c r="L130" s="13" t="n">
        <v>43952</v>
      </c>
      <c r="M130" s="14" t="n">
        <v>43965</v>
      </c>
      <c r="N130" s="10" t="s">
        <v>32</v>
      </c>
      <c r="O130" s="22" t="s">
        <v>1045</v>
      </c>
      <c r="P130" s="22" t="s">
        <v>1046</v>
      </c>
      <c r="Q130" s="12" t="s">
        <v>1017</v>
      </c>
      <c r="R130" s="12" t="s">
        <v>1018</v>
      </c>
      <c r="S130" s="11" t="s">
        <v>1019</v>
      </c>
      <c r="T130" s="15" t="s">
        <v>36</v>
      </c>
      <c r="U130" s="16" t="s">
        <v>37</v>
      </c>
      <c r="V130" s="17" t="s">
        <v>38</v>
      </c>
    </row>
    <row r="131" customFormat="false" ht="60" hidden="false" customHeight="false" outlineLevel="0" collapsed="false">
      <c r="A131" s="8" t="n">
        <v>129</v>
      </c>
      <c r="B131" s="9" t="s">
        <v>23</v>
      </c>
      <c r="C131" s="9" t="s">
        <v>24</v>
      </c>
      <c r="D131" s="10" t="s">
        <v>157</v>
      </c>
      <c r="E131" s="11" t="s">
        <v>1051</v>
      </c>
      <c r="F131" s="11" t="s">
        <v>1052</v>
      </c>
      <c r="G131" s="12" t="s">
        <v>1008</v>
      </c>
      <c r="H131" s="12" t="s">
        <v>202</v>
      </c>
      <c r="I131" s="12" t="s">
        <v>48</v>
      </c>
      <c r="J131" s="11" t="s">
        <v>1009</v>
      </c>
      <c r="K131" s="11" t="s">
        <v>648</v>
      </c>
      <c r="L131" s="13" t="n">
        <v>43937</v>
      </c>
      <c r="M131" s="14" t="n">
        <v>43965</v>
      </c>
      <c r="N131" s="10" t="s">
        <v>32</v>
      </c>
      <c r="O131" s="22" t="s">
        <v>1045</v>
      </c>
      <c r="P131" s="22" t="s">
        <v>1046</v>
      </c>
      <c r="Q131" s="12" t="s">
        <v>1012</v>
      </c>
      <c r="R131" s="12" t="s">
        <v>1013</v>
      </c>
      <c r="S131" s="11" t="s">
        <v>120</v>
      </c>
      <c r="T131" s="15" t="s">
        <v>36</v>
      </c>
      <c r="U131" s="16" t="s">
        <v>37</v>
      </c>
      <c r="V131" s="17" t="s">
        <v>38</v>
      </c>
    </row>
    <row r="132" customFormat="false" ht="60" hidden="false" customHeight="false" outlineLevel="0" collapsed="false">
      <c r="A132" s="8" t="n">
        <v>130</v>
      </c>
      <c r="B132" s="9" t="s">
        <v>23</v>
      </c>
      <c r="C132" s="9" t="s">
        <v>24</v>
      </c>
      <c r="D132" s="10" t="s">
        <v>157</v>
      </c>
      <c r="E132" s="11" t="s">
        <v>1053</v>
      </c>
      <c r="F132" s="11" t="s">
        <v>1054</v>
      </c>
      <c r="G132" s="12" t="s">
        <v>1055</v>
      </c>
      <c r="H132" s="12" t="s">
        <v>202</v>
      </c>
      <c r="I132" s="11" t="s">
        <v>29</v>
      </c>
      <c r="J132" s="11" t="s">
        <v>647</v>
      </c>
      <c r="K132" s="11" t="s">
        <v>648</v>
      </c>
      <c r="L132" s="13" t="n">
        <v>43941</v>
      </c>
      <c r="M132" s="14" t="n">
        <v>43965</v>
      </c>
      <c r="N132" s="10" t="s">
        <v>32</v>
      </c>
      <c r="O132" s="22" t="s">
        <v>1045</v>
      </c>
      <c r="P132" s="22" t="s">
        <v>1046</v>
      </c>
      <c r="Q132" s="12" t="s">
        <v>1056</v>
      </c>
      <c r="R132" s="12" t="s">
        <v>1057</v>
      </c>
      <c r="S132" s="11" t="s">
        <v>1019</v>
      </c>
      <c r="T132" s="15" t="s">
        <v>36</v>
      </c>
      <c r="U132" s="16" t="s">
        <v>37</v>
      </c>
      <c r="V132" s="17" t="s">
        <v>38</v>
      </c>
    </row>
    <row r="133" customFormat="false" ht="72" hidden="false" customHeight="false" outlineLevel="0" collapsed="false">
      <c r="A133" s="8" t="n">
        <v>131</v>
      </c>
      <c r="B133" s="9" t="s">
        <v>23</v>
      </c>
      <c r="C133" s="9" t="s">
        <v>24</v>
      </c>
      <c r="D133" s="10" t="s">
        <v>157</v>
      </c>
      <c r="E133" s="11" t="s">
        <v>1058</v>
      </c>
      <c r="F133" s="11" t="s">
        <v>1059</v>
      </c>
      <c r="G133" s="12" t="s">
        <v>1060</v>
      </c>
      <c r="H133" s="12" t="s">
        <v>1061</v>
      </c>
      <c r="I133" s="11" t="s">
        <v>29</v>
      </c>
      <c r="J133" s="11" t="s">
        <v>506</v>
      </c>
      <c r="K133" s="11" t="s">
        <v>300</v>
      </c>
      <c r="L133" s="13" t="n">
        <v>43726</v>
      </c>
      <c r="M133" s="14" t="n">
        <v>43965</v>
      </c>
      <c r="N133" s="10" t="s">
        <v>32</v>
      </c>
      <c r="O133" s="22" t="s">
        <v>1062</v>
      </c>
      <c r="P133" s="22" t="s">
        <v>1063</v>
      </c>
      <c r="Q133" s="12" t="s">
        <v>1064</v>
      </c>
      <c r="R133" s="12" t="s">
        <v>1065</v>
      </c>
      <c r="S133" s="11" t="s">
        <v>314</v>
      </c>
      <c r="T133" s="15" t="s">
        <v>36</v>
      </c>
      <c r="U133" s="16" t="s">
        <v>37</v>
      </c>
      <c r="V133" s="17" t="s">
        <v>1066</v>
      </c>
    </row>
    <row r="134" customFormat="false" ht="72" hidden="false" customHeight="false" outlineLevel="0" collapsed="false">
      <c r="A134" s="8" t="n">
        <v>132</v>
      </c>
      <c r="B134" s="9" t="s">
        <v>23</v>
      </c>
      <c r="C134" s="9" t="s">
        <v>24</v>
      </c>
      <c r="D134" s="10" t="s">
        <v>157</v>
      </c>
      <c r="E134" s="11" t="s">
        <v>1067</v>
      </c>
      <c r="F134" s="11" t="s">
        <v>1068</v>
      </c>
      <c r="G134" s="12" t="s">
        <v>1069</v>
      </c>
      <c r="H134" s="12" t="s">
        <v>1070</v>
      </c>
      <c r="I134" s="11" t="s">
        <v>29</v>
      </c>
      <c r="J134" s="11" t="s">
        <v>1071</v>
      </c>
      <c r="K134" s="11" t="s">
        <v>300</v>
      </c>
      <c r="L134" s="13" t="n">
        <v>43735</v>
      </c>
      <c r="M134" s="14" t="n">
        <v>43965</v>
      </c>
      <c r="N134" s="10" t="s">
        <v>32</v>
      </c>
      <c r="O134" s="22" t="s">
        <v>1062</v>
      </c>
      <c r="P134" s="22" t="s">
        <v>1063</v>
      </c>
      <c r="Q134" s="12" t="s">
        <v>1072</v>
      </c>
      <c r="R134" s="12" t="s">
        <v>1073</v>
      </c>
      <c r="S134" s="11" t="s">
        <v>314</v>
      </c>
      <c r="T134" s="15" t="s">
        <v>36</v>
      </c>
      <c r="U134" s="16" t="s">
        <v>37</v>
      </c>
      <c r="V134" s="17" t="s">
        <v>1066</v>
      </c>
    </row>
    <row r="135" customFormat="false" ht="72" hidden="false" customHeight="false" outlineLevel="0" collapsed="false">
      <c r="A135" s="8" t="n">
        <v>133</v>
      </c>
      <c r="B135" s="9" t="s">
        <v>23</v>
      </c>
      <c r="C135" s="9" t="s">
        <v>24</v>
      </c>
      <c r="D135" s="10" t="s">
        <v>157</v>
      </c>
      <c r="E135" s="11" t="s">
        <v>1074</v>
      </c>
      <c r="F135" s="11" t="s">
        <v>1075</v>
      </c>
      <c r="G135" s="12" t="s">
        <v>1076</v>
      </c>
      <c r="H135" s="12" t="s">
        <v>1077</v>
      </c>
      <c r="I135" s="11" t="s">
        <v>29</v>
      </c>
      <c r="J135" s="11" t="s">
        <v>106</v>
      </c>
      <c r="K135" s="11" t="s">
        <v>326</v>
      </c>
      <c r="L135" s="13" t="n">
        <v>43763</v>
      </c>
      <c r="M135" s="14" t="n">
        <v>43965</v>
      </c>
      <c r="N135" s="10" t="s">
        <v>32</v>
      </c>
      <c r="O135" s="22" t="s">
        <v>1062</v>
      </c>
      <c r="P135" s="22" t="s">
        <v>1063</v>
      </c>
      <c r="Q135" s="12" t="s">
        <v>1078</v>
      </c>
      <c r="R135" s="12" t="s">
        <v>1079</v>
      </c>
      <c r="S135" s="11" t="s">
        <v>799</v>
      </c>
      <c r="T135" s="15" t="s">
        <v>36</v>
      </c>
      <c r="U135" s="16" t="s">
        <v>37</v>
      </c>
      <c r="V135" s="17" t="s">
        <v>1066</v>
      </c>
    </row>
    <row r="136" customFormat="false" ht="72" hidden="false" customHeight="false" outlineLevel="0" collapsed="false">
      <c r="A136" s="8" t="n">
        <v>134</v>
      </c>
      <c r="B136" s="9" t="s">
        <v>23</v>
      </c>
      <c r="C136" s="9" t="s">
        <v>24</v>
      </c>
      <c r="D136" s="10" t="s">
        <v>157</v>
      </c>
      <c r="E136" s="11" t="s">
        <v>1080</v>
      </c>
      <c r="F136" s="11" t="s">
        <v>1081</v>
      </c>
      <c r="G136" s="12" t="s">
        <v>1082</v>
      </c>
      <c r="H136" s="12" t="s">
        <v>1083</v>
      </c>
      <c r="I136" s="11" t="s">
        <v>29</v>
      </c>
      <c r="J136" s="11" t="s">
        <v>1084</v>
      </c>
      <c r="K136" s="11" t="s">
        <v>213</v>
      </c>
      <c r="L136" s="13" t="n">
        <v>43741</v>
      </c>
      <c r="M136" s="14" t="n">
        <v>43965</v>
      </c>
      <c r="N136" s="10" t="s">
        <v>32</v>
      </c>
      <c r="O136" s="22" t="s">
        <v>1062</v>
      </c>
      <c r="P136" s="22" t="s">
        <v>1063</v>
      </c>
      <c r="Q136" s="12" t="s">
        <v>1085</v>
      </c>
      <c r="R136" s="12" t="s">
        <v>1086</v>
      </c>
      <c r="S136" s="11" t="s">
        <v>314</v>
      </c>
      <c r="T136" s="15" t="s">
        <v>36</v>
      </c>
      <c r="U136" s="16" t="s">
        <v>37</v>
      </c>
      <c r="V136" s="17" t="s">
        <v>1066</v>
      </c>
    </row>
    <row r="137" customFormat="false" ht="72" hidden="false" customHeight="false" outlineLevel="0" collapsed="false">
      <c r="A137" s="8" t="n">
        <v>135</v>
      </c>
      <c r="B137" s="9" t="s">
        <v>23</v>
      </c>
      <c r="C137" s="9" t="s">
        <v>24</v>
      </c>
      <c r="D137" s="10" t="s">
        <v>157</v>
      </c>
      <c r="E137" s="11" t="s">
        <v>1087</v>
      </c>
      <c r="F137" s="11" t="s">
        <v>1088</v>
      </c>
      <c r="G137" s="12" t="s">
        <v>1089</v>
      </c>
      <c r="H137" s="12" t="s">
        <v>1090</v>
      </c>
      <c r="I137" s="11" t="s">
        <v>29</v>
      </c>
      <c r="J137" s="11" t="s">
        <v>67</v>
      </c>
      <c r="K137" s="11" t="s">
        <v>309</v>
      </c>
      <c r="L137" s="13" t="n">
        <v>43838</v>
      </c>
      <c r="M137" s="14" t="n">
        <v>43965</v>
      </c>
      <c r="N137" s="10" t="s">
        <v>32</v>
      </c>
      <c r="O137" s="22" t="s">
        <v>1062</v>
      </c>
      <c r="P137" s="22" t="s">
        <v>1063</v>
      </c>
      <c r="Q137" s="12" t="s">
        <v>1091</v>
      </c>
      <c r="R137" s="12" t="s">
        <v>1092</v>
      </c>
      <c r="S137" s="11" t="s">
        <v>387</v>
      </c>
      <c r="T137" s="15" t="s">
        <v>36</v>
      </c>
      <c r="U137" s="16" t="s">
        <v>37</v>
      </c>
      <c r="V137" s="17" t="s">
        <v>1066</v>
      </c>
    </row>
    <row r="138" customFormat="false" ht="72" hidden="false" customHeight="false" outlineLevel="0" collapsed="false">
      <c r="A138" s="8" t="n">
        <v>136</v>
      </c>
      <c r="B138" s="9" t="s">
        <v>23</v>
      </c>
      <c r="C138" s="9" t="s">
        <v>24</v>
      </c>
      <c r="D138" s="10" t="s">
        <v>157</v>
      </c>
      <c r="E138" s="11" t="s">
        <v>1093</v>
      </c>
      <c r="F138" s="11" t="s">
        <v>1094</v>
      </c>
      <c r="G138" s="12" t="s">
        <v>1095</v>
      </c>
      <c r="H138" s="12" t="s">
        <v>202</v>
      </c>
      <c r="I138" s="11" t="s">
        <v>29</v>
      </c>
      <c r="J138" s="11" t="s">
        <v>1096</v>
      </c>
      <c r="K138" s="11" t="s">
        <v>1097</v>
      </c>
      <c r="L138" s="19" t="n">
        <v>43740</v>
      </c>
      <c r="M138" s="20" t="n">
        <v>43965</v>
      </c>
      <c r="N138" s="10" t="s">
        <v>32</v>
      </c>
      <c r="O138" s="12" t="s">
        <v>1062</v>
      </c>
      <c r="P138" s="12" t="s">
        <v>1063</v>
      </c>
      <c r="Q138" s="12" t="s">
        <v>1098</v>
      </c>
      <c r="R138" s="12" t="s">
        <v>1099</v>
      </c>
      <c r="S138" s="11" t="s">
        <v>260</v>
      </c>
      <c r="T138" s="15" t="s">
        <v>36</v>
      </c>
      <c r="U138" s="16" t="s">
        <v>37</v>
      </c>
      <c r="V138" s="17" t="s">
        <v>1066</v>
      </c>
    </row>
    <row r="139" customFormat="false" ht="72" hidden="false" customHeight="false" outlineLevel="0" collapsed="false">
      <c r="A139" s="8" t="n">
        <v>137</v>
      </c>
      <c r="B139" s="9" t="s">
        <v>23</v>
      </c>
      <c r="C139" s="9" t="s">
        <v>24</v>
      </c>
      <c r="D139" s="10" t="s">
        <v>157</v>
      </c>
      <c r="E139" s="11" t="s">
        <v>1100</v>
      </c>
      <c r="F139" s="11" t="s">
        <v>1101</v>
      </c>
      <c r="G139" s="12" t="s">
        <v>1102</v>
      </c>
      <c r="H139" s="12" t="s">
        <v>1103</v>
      </c>
      <c r="I139" s="11" t="s">
        <v>29</v>
      </c>
      <c r="J139" s="11" t="s">
        <v>829</v>
      </c>
      <c r="K139" s="11" t="s">
        <v>309</v>
      </c>
      <c r="L139" s="19" t="n">
        <v>43834</v>
      </c>
      <c r="M139" s="20" t="n">
        <v>43965</v>
      </c>
      <c r="N139" s="10" t="s">
        <v>32</v>
      </c>
      <c r="O139" s="12" t="s">
        <v>1062</v>
      </c>
      <c r="P139" s="12" t="s">
        <v>1063</v>
      </c>
      <c r="Q139" s="12" t="s">
        <v>1104</v>
      </c>
      <c r="R139" s="12" t="s">
        <v>1105</v>
      </c>
      <c r="S139" s="11" t="s">
        <v>260</v>
      </c>
      <c r="T139" s="15" t="s">
        <v>36</v>
      </c>
      <c r="U139" s="16" t="s">
        <v>37</v>
      </c>
      <c r="V139" s="17" t="s">
        <v>1066</v>
      </c>
    </row>
    <row r="140" customFormat="false" ht="84" hidden="false" customHeight="false" outlineLevel="0" collapsed="false">
      <c r="A140" s="8" t="n">
        <v>138</v>
      </c>
      <c r="B140" s="9" t="s">
        <v>23</v>
      </c>
      <c r="C140" s="9" t="s">
        <v>24</v>
      </c>
      <c r="D140" s="10" t="s">
        <v>157</v>
      </c>
      <c r="E140" s="11" t="s">
        <v>1106</v>
      </c>
      <c r="F140" s="11" t="s">
        <v>1107</v>
      </c>
      <c r="G140" s="12" t="s">
        <v>1108</v>
      </c>
      <c r="H140" s="12" t="s">
        <v>1109</v>
      </c>
      <c r="I140" s="11" t="s">
        <v>29</v>
      </c>
      <c r="J140" s="11" t="s">
        <v>1110</v>
      </c>
      <c r="K140" s="11" t="s">
        <v>623</v>
      </c>
      <c r="L140" s="19" t="n">
        <v>43734</v>
      </c>
      <c r="M140" s="20" t="n">
        <v>43965</v>
      </c>
      <c r="N140" s="10" t="s">
        <v>32</v>
      </c>
      <c r="O140" s="12" t="s">
        <v>1062</v>
      </c>
      <c r="P140" s="12" t="s">
        <v>1063</v>
      </c>
      <c r="Q140" s="12" t="s">
        <v>1111</v>
      </c>
      <c r="R140" s="12" t="s">
        <v>1112</v>
      </c>
      <c r="S140" s="11" t="s">
        <v>335</v>
      </c>
      <c r="T140" s="15" t="s">
        <v>36</v>
      </c>
      <c r="U140" s="16" t="s">
        <v>37</v>
      </c>
      <c r="V140" s="17" t="s">
        <v>1066</v>
      </c>
    </row>
    <row r="141" customFormat="false" ht="72" hidden="false" customHeight="false" outlineLevel="0" collapsed="false">
      <c r="A141" s="8" t="n">
        <v>139</v>
      </c>
      <c r="B141" s="9" t="s">
        <v>23</v>
      </c>
      <c r="C141" s="9" t="s">
        <v>24</v>
      </c>
      <c r="D141" s="10" t="s">
        <v>157</v>
      </c>
      <c r="E141" s="11" t="s">
        <v>1113</v>
      </c>
      <c r="F141" s="11" t="s">
        <v>1114</v>
      </c>
      <c r="G141" s="12" t="s">
        <v>1115</v>
      </c>
      <c r="H141" s="12" t="s">
        <v>202</v>
      </c>
      <c r="I141" s="11" t="s">
        <v>29</v>
      </c>
      <c r="J141" s="11" t="s">
        <v>1116</v>
      </c>
      <c r="K141" s="11" t="s">
        <v>269</v>
      </c>
      <c r="L141" s="19" t="n">
        <v>43804</v>
      </c>
      <c r="M141" s="20" t="n">
        <v>43965</v>
      </c>
      <c r="N141" s="10" t="s">
        <v>32</v>
      </c>
      <c r="O141" s="12" t="s">
        <v>1062</v>
      </c>
      <c r="P141" s="12" t="s">
        <v>1063</v>
      </c>
      <c r="Q141" s="12" t="s">
        <v>1117</v>
      </c>
      <c r="R141" s="12" t="s">
        <v>1118</v>
      </c>
      <c r="S141" s="11" t="s">
        <v>314</v>
      </c>
      <c r="T141" s="15" t="s">
        <v>36</v>
      </c>
      <c r="U141" s="16" t="s">
        <v>37</v>
      </c>
      <c r="V141" s="17" t="s">
        <v>1066</v>
      </c>
    </row>
    <row r="142" customFormat="false" ht="72" hidden="false" customHeight="false" outlineLevel="0" collapsed="false">
      <c r="A142" s="8" t="n">
        <v>140</v>
      </c>
      <c r="B142" s="9" t="s">
        <v>23</v>
      </c>
      <c r="C142" s="9" t="s">
        <v>24</v>
      </c>
      <c r="D142" s="10" t="s">
        <v>157</v>
      </c>
      <c r="E142" s="11" t="s">
        <v>1119</v>
      </c>
      <c r="F142" s="11" t="s">
        <v>1120</v>
      </c>
      <c r="G142" s="12" t="s">
        <v>1121</v>
      </c>
      <c r="H142" s="12" t="s">
        <v>1122</v>
      </c>
      <c r="I142" s="11" t="s">
        <v>29</v>
      </c>
      <c r="J142" s="11" t="s">
        <v>256</v>
      </c>
      <c r="K142" s="11" t="s">
        <v>257</v>
      </c>
      <c r="L142" s="19" t="n">
        <v>43922</v>
      </c>
      <c r="M142" s="20" t="n">
        <v>43965</v>
      </c>
      <c r="N142" s="10" t="s">
        <v>32</v>
      </c>
      <c r="O142" s="30" t="s">
        <v>1123</v>
      </c>
      <c r="P142" s="30" t="s">
        <v>1124</v>
      </c>
      <c r="Q142" s="12" t="s">
        <v>1125</v>
      </c>
      <c r="R142" s="12" t="s">
        <v>1126</v>
      </c>
      <c r="S142" s="11" t="s">
        <v>260</v>
      </c>
      <c r="T142" s="15" t="s">
        <v>36</v>
      </c>
      <c r="U142" s="16" t="s">
        <v>37</v>
      </c>
      <c r="V142" s="17" t="s">
        <v>155</v>
      </c>
    </row>
    <row r="143" customFormat="false" ht="72" hidden="false" customHeight="false" outlineLevel="0" collapsed="false">
      <c r="A143" s="8" t="n">
        <v>141</v>
      </c>
      <c r="B143" s="9" t="s">
        <v>23</v>
      </c>
      <c r="C143" s="9" t="s">
        <v>24</v>
      </c>
      <c r="D143" s="10" t="s">
        <v>157</v>
      </c>
      <c r="E143" s="11" t="s">
        <v>1127</v>
      </c>
      <c r="F143" s="11" t="s">
        <v>1128</v>
      </c>
      <c r="G143" s="12" t="s">
        <v>1129</v>
      </c>
      <c r="H143" s="12" t="s">
        <v>1130</v>
      </c>
      <c r="I143" s="11" t="s">
        <v>29</v>
      </c>
      <c r="J143" s="11" t="s">
        <v>829</v>
      </c>
      <c r="K143" s="11" t="s">
        <v>257</v>
      </c>
      <c r="L143" s="19" t="n">
        <v>43720</v>
      </c>
      <c r="M143" s="20" t="n">
        <v>43965</v>
      </c>
      <c r="N143" s="10" t="s">
        <v>32</v>
      </c>
      <c r="O143" s="30" t="s">
        <v>1123</v>
      </c>
      <c r="P143" s="30" t="s">
        <v>1124</v>
      </c>
      <c r="Q143" s="12" t="s">
        <v>1131</v>
      </c>
      <c r="R143" s="12" t="s">
        <v>1132</v>
      </c>
      <c r="S143" s="11" t="s">
        <v>314</v>
      </c>
      <c r="T143" s="15" t="s">
        <v>36</v>
      </c>
      <c r="U143" s="16" t="s">
        <v>37</v>
      </c>
      <c r="V143" s="17" t="s">
        <v>155</v>
      </c>
    </row>
    <row r="144" customFormat="false" ht="72" hidden="false" customHeight="false" outlineLevel="0" collapsed="false">
      <c r="A144" s="8" t="n">
        <v>142</v>
      </c>
      <c r="B144" s="9" t="s">
        <v>23</v>
      </c>
      <c r="C144" s="9" t="s">
        <v>24</v>
      </c>
      <c r="D144" s="10" t="s">
        <v>157</v>
      </c>
      <c r="E144" s="11" t="s">
        <v>1133</v>
      </c>
      <c r="F144" s="11" t="s">
        <v>1134</v>
      </c>
      <c r="G144" s="12" t="s">
        <v>834</v>
      </c>
      <c r="H144" s="12" t="s">
        <v>835</v>
      </c>
      <c r="I144" s="11" t="s">
        <v>29</v>
      </c>
      <c r="J144" s="11" t="s">
        <v>829</v>
      </c>
      <c r="K144" s="11" t="s">
        <v>514</v>
      </c>
      <c r="L144" s="19" t="n">
        <v>43809</v>
      </c>
      <c r="M144" s="20" t="n">
        <v>43965</v>
      </c>
      <c r="N144" s="10" t="s">
        <v>32</v>
      </c>
      <c r="O144" s="30" t="s">
        <v>1123</v>
      </c>
      <c r="P144" s="30" t="s">
        <v>1124</v>
      </c>
      <c r="Q144" s="12" t="s">
        <v>1135</v>
      </c>
      <c r="R144" s="12" t="s">
        <v>837</v>
      </c>
      <c r="S144" s="11" t="s">
        <v>251</v>
      </c>
      <c r="T144" s="15" t="s">
        <v>36</v>
      </c>
      <c r="U144" s="16" t="s">
        <v>37</v>
      </c>
      <c r="V144" s="17" t="s">
        <v>155</v>
      </c>
    </row>
    <row r="145" customFormat="false" ht="96" hidden="false" customHeight="false" outlineLevel="0" collapsed="false">
      <c r="A145" s="8" t="n">
        <v>143</v>
      </c>
      <c r="B145" s="9" t="s">
        <v>23</v>
      </c>
      <c r="C145" s="9" t="s">
        <v>24</v>
      </c>
      <c r="D145" s="10" t="s">
        <v>157</v>
      </c>
      <c r="E145" s="11" t="s">
        <v>1136</v>
      </c>
      <c r="F145" s="11" t="s">
        <v>1137</v>
      </c>
      <c r="G145" s="12" t="s">
        <v>1138</v>
      </c>
      <c r="H145" s="12" t="s">
        <v>363</v>
      </c>
      <c r="I145" s="11" t="s">
        <v>29</v>
      </c>
      <c r="J145" s="11" t="s">
        <v>672</v>
      </c>
      <c r="K145" s="11" t="s">
        <v>77</v>
      </c>
      <c r="L145" s="19" t="n">
        <v>43938</v>
      </c>
      <c r="M145" s="20" t="n">
        <v>43965</v>
      </c>
      <c r="N145" s="10" t="s">
        <v>32</v>
      </c>
      <c r="O145" s="30" t="s">
        <v>1123</v>
      </c>
      <c r="P145" s="30" t="s">
        <v>1124</v>
      </c>
      <c r="Q145" s="12" t="s">
        <v>366</v>
      </c>
      <c r="R145" s="12" t="s">
        <v>367</v>
      </c>
      <c r="S145" s="11" t="s">
        <v>368</v>
      </c>
      <c r="T145" s="15" t="s">
        <v>36</v>
      </c>
      <c r="U145" s="16" t="s">
        <v>37</v>
      </c>
      <c r="V145" s="17" t="s">
        <v>155</v>
      </c>
    </row>
    <row r="146" customFormat="false" ht="72" hidden="false" customHeight="false" outlineLevel="0" collapsed="false">
      <c r="A146" s="8" t="n">
        <v>144</v>
      </c>
      <c r="B146" s="9" t="s">
        <v>23</v>
      </c>
      <c r="C146" s="9" t="s">
        <v>24</v>
      </c>
      <c r="D146" s="10" t="s">
        <v>157</v>
      </c>
      <c r="E146" s="11" t="s">
        <v>1139</v>
      </c>
      <c r="F146" s="11" t="s">
        <v>1140</v>
      </c>
      <c r="G146" s="12" t="s">
        <v>1141</v>
      </c>
      <c r="H146" s="12" t="s">
        <v>1142</v>
      </c>
      <c r="I146" s="11" t="s">
        <v>29</v>
      </c>
      <c r="J146" s="11" t="s">
        <v>106</v>
      </c>
      <c r="K146" s="11" t="s">
        <v>623</v>
      </c>
      <c r="L146" s="19" t="n">
        <v>43658</v>
      </c>
      <c r="M146" s="20" t="n">
        <v>43965</v>
      </c>
      <c r="N146" s="10" t="s">
        <v>32</v>
      </c>
      <c r="O146" s="30" t="s">
        <v>1123</v>
      </c>
      <c r="P146" s="30" t="s">
        <v>1124</v>
      </c>
      <c r="Q146" s="12" t="s">
        <v>1143</v>
      </c>
      <c r="R146" s="12" t="s">
        <v>1144</v>
      </c>
      <c r="S146" s="11" t="s">
        <v>626</v>
      </c>
      <c r="T146" s="15" t="s">
        <v>36</v>
      </c>
      <c r="U146" s="16" t="s">
        <v>37</v>
      </c>
      <c r="V146" s="17" t="s">
        <v>155</v>
      </c>
    </row>
    <row r="147" customFormat="false" ht="84" hidden="false" customHeight="false" outlineLevel="0" collapsed="false">
      <c r="A147" s="8" t="n">
        <v>145</v>
      </c>
      <c r="B147" s="9" t="s">
        <v>23</v>
      </c>
      <c r="C147" s="9" t="s">
        <v>24</v>
      </c>
      <c r="D147" s="10" t="s">
        <v>157</v>
      </c>
      <c r="E147" s="11" t="s">
        <v>1145</v>
      </c>
      <c r="F147" s="11" t="s">
        <v>1146</v>
      </c>
      <c r="G147" s="12" t="s">
        <v>1147</v>
      </c>
      <c r="H147" s="12" t="s">
        <v>1148</v>
      </c>
      <c r="I147" s="11" t="s">
        <v>29</v>
      </c>
      <c r="J147" s="11" t="s">
        <v>1149</v>
      </c>
      <c r="K147" s="11" t="s">
        <v>461</v>
      </c>
      <c r="L147" s="19" t="n">
        <v>43746</v>
      </c>
      <c r="M147" s="20" t="n">
        <v>43965</v>
      </c>
      <c r="N147" s="10" t="s">
        <v>32</v>
      </c>
      <c r="O147" s="30" t="s">
        <v>1123</v>
      </c>
      <c r="P147" s="30" t="s">
        <v>1124</v>
      </c>
      <c r="Q147" s="12" t="s">
        <v>1150</v>
      </c>
      <c r="R147" s="12" t="s">
        <v>1151</v>
      </c>
      <c r="S147" s="11" t="s">
        <v>1152</v>
      </c>
      <c r="T147" s="15" t="s">
        <v>36</v>
      </c>
      <c r="U147" s="16" t="s">
        <v>37</v>
      </c>
      <c r="V147" s="17" t="s">
        <v>155</v>
      </c>
    </row>
    <row r="148" customFormat="false" ht="72" hidden="false" customHeight="false" outlineLevel="0" collapsed="false">
      <c r="A148" s="8" t="n">
        <v>146</v>
      </c>
      <c r="B148" s="9" t="s">
        <v>23</v>
      </c>
      <c r="C148" s="9" t="s">
        <v>24</v>
      </c>
      <c r="D148" s="10" t="s">
        <v>157</v>
      </c>
      <c r="E148" s="11" t="s">
        <v>1153</v>
      </c>
      <c r="F148" s="11" t="s">
        <v>1154</v>
      </c>
      <c r="G148" s="12" t="s">
        <v>86</v>
      </c>
      <c r="H148" s="12" t="s">
        <v>87</v>
      </c>
      <c r="I148" s="11" t="s">
        <v>29</v>
      </c>
      <c r="J148" s="11" t="s">
        <v>88</v>
      </c>
      <c r="K148" s="11" t="s">
        <v>1155</v>
      </c>
      <c r="L148" s="19" t="n">
        <v>43759</v>
      </c>
      <c r="M148" s="20" t="n">
        <v>43965</v>
      </c>
      <c r="N148" s="10" t="s">
        <v>32</v>
      </c>
      <c r="O148" s="30" t="s">
        <v>1123</v>
      </c>
      <c r="P148" s="30" t="s">
        <v>1124</v>
      </c>
      <c r="Q148" s="12" t="s">
        <v>90</v>
      </c>
      <c r="R148" s="12" t="s">
        <v>91</v>
      </c>
      <c r="S148" s="11" t="s">
        <v>92</v>
      </c>
      <c r="T148" s="15" t="s">
        <v>36</v>
      </c>
      <c r="U148" s="16" t="s">
        <v>37</v>
      </c>
      <c r="V148" s="17" t="s">
        <v>155</v>
      </c>
    </row>
    <row r="149" customFormat="false" ht="72" hidden="false" customHeight="false" outlineLevel="0" collapsed="false">
      <c r="A149" s="8" t="n">
        <v>147</v>
      </c>
      <c r="B149" s="9" t="s">
        <v>23</v>
      </c>
      <c r="C149" s="9" t="s">
        <v>24</v>
      </c>
      <c r="D149" s="10" t="s">
        <v>157</v>
      </c>
      <c r="E149" s="11" t="s">
        <v>1156</v>
      </c>
      <c r="F149" s="11" t="s">
        <v>1157</v>
      </c>
      <c r="G149" s="12" t="s">
        <v>1158</v>
      </c>
      <c r="H149" s="12" t="s">
        <v>855</v>
      </c>
      <c r="I149" s="11" t="s">
        <v>29</v>
      </c>
      <c r="J149" s="11" t="s">
        <v>1159</v>
      </c>
      <c r="K149" s="11" t="s">
        <v>1155</v>
      </c>
      <c r="L149" s="19" t="n">
        <v>43609</v>
      </c>
      <c r="M149" s="20" t="n">
        <v>43965</v>
      </c>
      <c r="N149" s="10" t="s">
        <v>32</v>
      </c>
      <c r="O149" s="30" t="s">
        <v>1123</v>
      </c>
      <c r="P149" s="30" t="s">
        <v>1124</v>
      </c>
      <c r="Q149" s="12" t="s">
        <v>1160</v>
      </c>
      <c r="R149" s="12" t="s">
        <v>1161</v>
      </c>
      <c r="S149" s="11" t="s">
        <v>744</v>
      </c>
      <c r="T149" s="15" t="s">
        <v>36</v>
      </c>
      <c r="U149" s="16" t="s">
        <v>37</v>
      </c>
      <c r="V149" s="17" t="s">
        <v>155</v>
      </c>
    </row>
    <row r="150" customFormat="false" ht="84" hidden="false" customHeight="false" outlineLevel="0" collapsed="false">
      <c r="A150" s="8" t="n">
        <v>148</v>
      </c>
      <c r="B150" s="9" t="s">
        <v>23</v>
      </c>
      <c r="C150" s="9" t="s">
        <v>24</v>
      </c>
      <c r="D150" s="10" t="s">
        <v>157</v>
      </c>
      <c r="E150" s="11" t="s">
        <v>1162</v>
      </c>
      <c r="F150" s="11" t="s">
        <v>1163</v>
      </c>
      <c r="G150" s="12" t="s">
        <v>329</v>
      </c>
      <c r="H150" s="12" t="s">
        <v>330</v>
      </c>
      <c r="I150" s="11" t="s">
        <v>29</v>
      </c>
      <c r="J150" s="11" t="s">
        <v>331</v>
      </c>
      <c r="K150" s="11" t="s">
        <v>332</v>
      </c>
      <c r="L150" s="19" t="n">
        <v>43896</v>
      </c>
      <c r="M150" s="20" t="n">
        <v>43965</v>
      </c>
      <c r="N150" s="10" t="s">
        <v>32</v>
      </c>
      <c r="O150" s="30" t="s">
        <v>1123</v>
      </c>
      <c r="P150" s="30" t="s">
        <v>1124</v>
      </c>
      <c r="Q150" s="12" t="s">
        <v>333</v>
      </c>
      <c r="R150" s="12" t="s">
        <v>334</v>
      </c>
      <c r="S150" s="11" t="s">
        <v>335</v>
      </c>
      <c r="T150" s="15" t="s">
        <v>36</v>
      </c>
      <c r="U150" s="16" t="s">
        <v>37</v>
      </c>
      <c r="V150" s="17" t="s">
        <v>155</v>
      </c>
    </row>
    <row r="151" customFormat="false" ht="72" hidden="false" customHeight="false" outlineLevel="0" collapsed="false">
      <c r="A151" s="8" t="n">
        <v>149</v>
      </c>
      <c r="B151" s="9" t="s">
        <v>23</v>
      </c>
      <c r="C151" s="9" t="s">
        <v>24</v>
      </c>
      <c r="D151" s="10" t="s">
        <v>157</v>
      </c>
      <c r="E151" s="11" t="s">
        <v>1164</v>
      </c>
      <c r="F151" s="11" t="s">
        <v>1165</v>
      </c>
      <c r="G151" s="12" t="s">
        <v>1166</v>
      </c>
      <c r="H151" s="12" t="s">
        <v>1122</v>
      </c>
      <c r="I151" s="11" t="s">
        <v>29</v>
      </c>
      <c r="J151" s="11" t="s">
        <v>1167</v>
      </c>
      <c r="K151" s="11" t="s">
        <v>257</v>
      </c>
      <c r="L151" s="19" t="n">
        <v>43810</v>
      </c>
      <c r="M151" s="20" t="n">
        <v>43965</v>
      </c>
      <c r="N151" s="10" t="s">
        <v>32</v>
      </c>
      <c r="O151" s="30" t="s">
        <v>1123</v>
      </c>
      <c r="P151" s="30" t="s">
        <v>1124</v>
      </c>
      <c r="Q151" s="12" t="s">
        <v>1125</v>
      </c>
      <c r="R151" s="12" t="s">
        <v>1126</v>
      </c>
      <c r="S151" s="11" t="s">
        <v>260</v>
      </c>
      <c r="T151" s="15" t="s">
        <v>36</v>
      </c>
      <c r="U151" s="16" t="s">
        <v>37</v>
      </c>
      <c r="V151" s="17" t="s">
        <v>155</v>
      </c>
    </row>
    <row r="152" customFormat="false" ht="120" hidden="false" customHeight="false" outlineLevel="0" collapsed="false">
      <c r="A152" s="8" t="n">
        <v>150</v>
      </c>
      <c r="B152" s="9" t="s">
        <v>23</v>
      </c>
      <c r="C152" s="9" t="s">
        <v>24</v>
      </c>
      <c r="D152" s="10" t="s">
        <v>157</v>
      </c>
      <c r="E152" s="11" t="s">
        <v>1168</v>
      </c>
      <c r="F152" s="11" t="s">
        <v>1169</v>
      </c>
      <c r="G152" s="12" t="s">
        <v>1170</v>
      </c>
      <c r="H152" s="12" t="s">
        <v>202</v>
      </c>
      <c r="I152" s="11" t="s">
        <v>29</v>
      </c>
      <c r="J152" s="11" t="s">
        <v>1171</v>
      </c>
      <c r="K152" s="11" t="s">
        <v>332</v>
      </c>
      <c r="L152" s="19" t="n">
        <v>43709</v>
      </c>
      <c r="M152" s="20" t="n">
        <v>43965</v>
      </c>
      <c r="N152" s="10" t="s">
        <v>32</v>
      </c>
      <c r="O152" s="30" t="s">
        <v>1172</v>
      </c>
      <c r="P152" s="30" t="s">
        <v>1173</v>
      </c>
      <c r="Q152" s="12" t="s">
        <v>1174</v>
      </c>
      <c r="R152" s="12" t="s">
        <v>1175</v>
      </c>
      <c r="S152" s="11" t="s">
        <v>335</v>
      </c>
      <c r="T152" s="15" t="s">
        <v>36</v>
      </c>
      <c r="U152" s="16" t="s">
        <v>37</v>
      </c>
      <c r="V152" s="17" t="s">
        <v>155</v>
      </c>
    </row>
    <row r="153" customFormat="false" ht="120" hidden="false" customHeight="false" outlineLevel="0" collapsed="false">
      <c r="A153" s="8" t="n">
        <v>151</v>
      </c>
      <c r="B153" s="9" t="s">
        <v>23</v>
      </c>
      <c r="C153" s="9" t="s">
        <v>24</v>
      </c>
      <c r="D153" s="10" t="s">
        <v>157</v>
      </c>
      <c r="E153" s="11" t="s">
        <v>1176</v>
      </c>
      <c r="F153" s="11" t="s">
        <v>1177</v>
      </c>
      <c r="G153" s="12" t="s">
        <v>1178</v>
      </c>
      <c r="H153" s="12" t="s">
        <v>1179</v>
      </c>
      <c r="I153" s="11" t="s">
        <v>29</v>
      </c>
      <c r="J153" s="11" t="s">
        <v>308</v>
      </c>
      <c r="K153" s="11" t="s">
        <v>1180</v>
      </c>
      <c r="L153" s="19" t="n">
        <v>43891</v>
      </c>
      <c r="M153" s="20" t="n">
        <v>43965</v>
      </c>
      <c r="N153" s="10" t="s">
        <v>32</v>
      </c>
      <c r="O153" s="30" t="s">
        <v>1172</v>
      </c>
      <c r="P153" s="30" t="s">
        <v>1173</v>
      </c>
      <c r="Q153" s="12" t="s">
        <v>1181</v>
      </c>
      <c r="R153" s="12" t="s">
        <v>1182</v>
      </c>
      <c r="S153" s="11" t="s">
        <v>1183</v>
      </c>
      <c r="T153" s="15" t="s">
        <v>36</v>
      </c>
      <c r="U153" s="16" t="s">
        <v>37</v>
      </c>
      <c r="V153" s="17" t="s">
        <v>155</v>
      </c>
    </row>
    <row r="154" customFormat="false" ht="120" hidden="false" customHeight="false" outlineLevel="0" collapsed="false">
      <c r="A154" s="8" t="n">
        <v>152</v>
      </c>
      <c r="B154" s="9" t="s">
        <v>23</v>
      </c>
      <c r="C154" s="9" t="s">
        <v>24</v>
      </c>
      <c r="D154" s="10" t="s">
        <v>157</v>
      </c>
      <c r="E154" s="11" t="s">
        <v>1184</v>
      </c>
      <c r="F154" s="11" t="s">
        <v>1185</v>
      </c>
      <c r="G154" s="12" t="s">
        <v>1186</v>
      </c>
      <c r="H154" s="12" t="s">
        <v>1187</v>
      </c>
      <c r="I154" s="11" t="s">
        <v>29</v>
      </c>
      <c r="J154" s="11" t="s">
        <v>1171</v>
      </c>
      <c r="K154" s="11" t="s">
        <v>907</v>
      </c>
      <c r="L154" s="19" t="n">
        <v>43693</v>
      </c>
      <c r="M154" s="20" t="n">
        <v>43965</v>
      </c>
      <c r="N154" s="10" t="s">
        <v>32</v>
      </c>
      <c r="O154" s="30" t="s">
        <v>1172</v>
      </c>
      <c r="P154" s="30" t="s">
        <v>1173</v>
      </c>
      <c r="Q154" s="12" t="s">
        <v>1188</v>
      </c>
      <c r="R154" s="12" t="s">
        <v>1189</v>
      </c>
      <c r="S154" s="11" t="s">
        <v>1190</v>
      </c>
      <c r="T154" s="15" t="s">
        <v>36</v>
      </c>
      <c r="U154" s="16" t="s">
        <v>37</v>
      </c>
      <c r="V154" s="17" t="s">
        <v>155</v>
      </c>
    </row>
    <row r="155" customFormat="false" ht="120" hidden="false" customHeight="false" outlineLevel="0" collapsed="false">
      <c r="A155" s="8" t="n">
        <v>153</v>
      </c>
      <c r="B155" s="9" t="s">
        <v>23</v>
      </c>
      <c r="C155" s="9" t="s">
        <v>24</v>
      </c>
      <c r="D155" s="10" t="s">
        <v>157</v>
      </c>
      <c r="E155" s="11" t="s">
        <v>1191</v>
      </c>
      <c r="F155" s="11" t="s">
        <v>1192</v>
      </c>
      <c r="G155" s="12" t="s">
        <v>1193</v>
      </c>
      <c r="H155" s="12" t="s">
        <v>1194</v>
      </c>
      <c r="I155" s="11" t="s">
        <v>29</v>
      </c>
      <c r="J155" s="11" t="s">
        <v>640</v>
      </c>
      <c r="K155" s="11" t="s">
        <v>309</v>
      </c>
      <c r="L155" s="19" t="n">
        <v>43774</v>
      </c>
      <c r="M155" s="20" t="n">
        <v>43965</v>
      </c>
      <c r="N155" s="10" t="s">
        <v>32</v>
      </c>
      <c r="O155" s="30" t="s">
        <v>1172</v>
      </c>
      <c r="P155" s="30" t="s">
        <v>1173</v>
      </c>
      <c r="Q155" s="12" t="s">
        <v>1195</v>
      </c>
      <c r="R155" s="12" t="s">
        <v>1196</v>
      </c>
      <c r="S155" s="11" t="s">
        <v>314</v>
      </c>
      <c r="T155" s="15" t="s">
        <v>36</v>
      </c>
      <c r="U155" s="16" t="s">
        <v>37</v>
      </c>
      <c r="V155" s="17" t="s">
        <v>155</v>
      </c>
    </row>
    <row r="156" customFormat="false" ht="120" hidden="false" customHeight="false" outlineLevel="0" collapsed="false">
      <c r="A156" s="8" t="n">
        <v>154</v>
      </c>
      <c r="B156" s="9" t="s">
        <v>23</v>
      </c>
      <c r="C156" s="9" t="s">
        <v>24</v>
      </c>
      <c r="D156" s="10" t="s">
        <v>157</v>
      </c>
      <c r="E156" s="11" t="s">
        <v>1197</v>
      </c>
      <c r="F156" s="11" t="s">
        <v>1198</v>
      </c>
      <c r="G156" s="12" t="s">
        <v>1199</v>
      </c>
      <c r="H156" s="12" t="s">
        <v>1200</v>
      </c>
      <c r="I156" s="11" t="s">
        <v>29</v>
      </c>
      <c r="J156" s="11" t="s">
        <v>1201</v>
      </c>
      <c r="K156" s="11" t="s">
        <v>1202</v>
      </c>
      <c r="L156" s="19" t="n">
        <v>43914</v>
      </c>
      <c r="M156" s="20" t="n">
        <v>43965</v>
      </c>
      <c r="N156" s="10" t="s">
        <v>32</v>
      </c>
      <c r="O156" s="30" t="s">
        <v>1172</v>
      </c>
      <c r="P156" s="30" t="s">
        <v>1173</v>
      </c>
      <c r="Q156" s="12" t="s">
        <v>1203</v>
      </c>
      <c r="R156" s="12" t="s">
        <v>1204</v>
      </c>
      <c r="S156" s="11" t="s">
        <v>1205</v>
      </c>
      <c r="T156" s="15" t="s">
        <v>36</v>
      </c>
      <c r="U156" s="16" t="s">
        <v>37</v>
      </c>
      <c r="V156" s="17" t="s">
        <v>155</v>
      </c>
    </row>
    <row r="157" customFormat="false" ht="120" hidden="false" customHeight="false" outlineLevel="0" collapsed="false">
      <c r="A157" s="8" t="n">
        <v>155</v>
      </c>
      <c r="B157" s="9" t="s">
        <v>23</v>
      </c>
      <c r="C157" s="9" t="s">
        <v>24</v>
      </c>
      <c r="D157" s="10" t="s">
        <v>157</v>
      </c>
      <c r="E157" s="11" t="s">
        <v>1206</v>
      </c>
      <c r="F157" s="11" t="s">
        <v>1207</v>
      </c>
      <c r="G157" s="12" t="s">
        <v>1208</v>
      </c>
      <c r="H157" s="12" t="s">
        <v>664</v>
      </c>
      <c r="I157" s="12" t="s">
        <v>577</v>
      </c>
      <c r="J157" s="11" t="s">
        <v>1209</v>
      </c>
      <c r="K157" s="11" t="s">
        <v>899</v>
      </c>
      <c r="L157" s="19" t="n">
        <v>43884</v>
      </c>
      <c r="M157" s="20" t="n">
        <v>43965</v>
      </c>
      <c r="N157" s="10" t="s">
        <v>32</v>
      </c>
      <c r="O157" s="30" t="s">
        <v>1172</v>
      </c>
      <c r="P157" s="30" t="s">
        <v>1173</v>
      </c>
      <c r="Q157" s="12" t="s">
        <v>666</v>
      </c>
      <c r="R157" s="12" t="s">
        <v>667</v>
      </c>
      <c r="S157" s="11" t="s">
        <v>564</v>
      </c>
      <c r="T157" s="15" t="s">
        <v>36</v>
      </c>
      <c r="U157" s="16" t="s">
        <v>37</v>
      </c>
      <c r="V157" s="17" t="s">
        <v>155</v>
      </c>
    </row>
    <row r="158" customFormat="false" ht="120" hidden="false" customHeight="false" outlineLevel="0" collapsed="false">
      <c r="A158" s="8" t="n">
        <v>156</v>
      </c>
      <c r="B158" s="9" t="s">
        <v>23</v>
      </c>
      <c r="C158" s="9" t="s">
        <v>24</v>
      </c>
      <c r="D158" s="10" t="s">
        <v>157</v>
      </c>
      <c r="E158" s="11" t="s">
        <v>1210</v>
      </c>
      <c r="F158" s="11" t="s">
        <v>1211</v>
      </c>
      <c r="G158" s="12" t="s">
        <v>1138</v>
      </c>
      <c r="H158" s="12" t="s">
        <v>1212</v>
      </c>
      <c r="I158" s="11" t="s">
        <v>29</v>
      </c>
      <c r="J158" s="11" t="s">
        <v>364</v>
      </c>
      <c r="K158" s="11" t="s">
        <v>365</v>
      </c>
      <c r="L158" s="19" t="n">
        <v>43753</v>
      </c>
      <c r="M158" s="20" t="n">
        <v>43965</v>
      </c>
      <c r="N158" s="10" t="s">
        <v>32</v>
      </c>
      <c r="O158" s="30" t="s">
        <v>1172</v>
      </c>
      <c r="P158" s="30" t="s">
        <v>1173</v>
      </c>
      <c r="Q158" s="12" t="s">
        <v>723</v>
      </c>
      <c r="R158" s="12" t="s">
        <v>1213</v>
      </c>
      <c r="S158" s="11" t="s">
        <v>725</v>
      </c>
      <c r="T158" s="15" t="s">
        <v>36</v>
      </c>
      <c r="U158" s="16" t="s">
        <v>37</v>
      </c>
      <c r="V158" s="17" t="s">
        <v>155</v>
      </c>
    </row>
    <row r="159" customFormat="false" ht="120" hidden="false" customHeight="false" outlineLevel="0" collapsed="false">
      <c r="A159" s="8" t="n">
        <v>157</v>
      </c>
      <c r="B159" s="9" t="s">
        <v>23</v>
      </c>
      <c r="C159" s="9" t="s">
        <v>24</v>
      </c>
      <c r="D159" s="10" t="s">
        <v>157</v>
      </c>
      <c r="E159" s="11" t="s">
        <v>1214</v>
      </c>
      <c r="F159" s="11" t="s">
        <v>1215</v>
      </c>
      <c r="G159" s="12" t="s">
        <v>1216</v>
      </c>
      <c r="H159" s="12" t="s">
        <v>195</v>
      </c>
      <c r="I159" s="11" t="s">
        <v>29</v>
      </c>
      <c r="J159" s="11" t="s">
        <v>1217</v>
      </c>
      <c r="K159" s="11" t="s">
        <v>579</v>
      </c>
      <c r="L159" s="19" t="n">
        <v>43896</v>
      </c>
      <c r="M159" s="20" t="n">
        <v>43965</v>
      </c>
      <c r="N159" s="10" t="s">
        <v>32</v>
      </c>
      <c r="O159" s="30" t="s">
        <v>1172</v>
      </c>
      <c r="P159" s="30" t="s">
        <v>1173</v>
      </c>
      <c r="Q159" s="12" t="s">
        <v>1218</v>
      </c>
      <c r="R159" s="12" t="s">
        <v>1219</v>
      </c>
      <c r="S159" s="11" t="s">
        <v>1220</v>
      </c>
      <c r="T159" s="15" t="s">
        <v>36</v>
      </c>
      <c r="U159" s="16" t="s">
        <v>37</v>
      </c>
      <c r="V159" s="17" t="s">
        <v>155</v>
      </c>
    </row>
    <row r="160" customFormat="false" ht="120" hidden="false" customHeight="false" outlineLevel="0" collapsed="false">
      <c r="A160" s="8" t="n">
        <v>158</v>
      </c>
      <c r="B160" s="9" t="s">
        <v>23</v>
      </c>
      <c r="C160" s="9" t="s">
        <v>24</v>
      </c>
      <c r="D160" s="10" t="s">
        <v>157</v>
      </c>
      <c r="E160" s="11" t="s">
        <v>1221</v>
      </c>
      <c r="F160" s="11" t="s">
        <v>1222</v>
      </c>
      <c r="G160" s="12" t="s">
        <v>1223</v>
      </c>
      <c r="H160" s="12" t="s">
        <v>1224</v>
      </c>
      <c r="I160" s="11" t="s">
        <v>29</v>
      </c>
      <c r="J160" s="11" t="s">
        <v>1225</v>
      </c>
      <c r="K160" s="11" t="s">
        <v>543</v>
      </c>
      <c r="L160" s="19" t="n">
        <v>43942</v>
      </c>
      <c r="M160" s="20" t="n">
        <v>43965</v>
      </c>
      <c r="N160" s="10" t="s">
        <v>32</v>
      </c>
      <c r="O160" s="30" t="s">
        <v>1172</v>
      </c>
      <c r="P160" s="30" t="s">
        <v>1173</v>
      </c>
      <c r="Q160" s="12" t="s">
        <v>1226</v>
      </c>
      <c r="R160" s="12" t="s">
        <v>1227</v>
      </c>
      <c r="S160" s="11" t="s">
        <v>1228</v>
      </c>
      <c r="T160" s="15" t="s">
        <v>36</v>
      </c>
      <c r="U160" s="16" t="s">
        <v>37</v>
      </c>
      <c r="V160" s="17" t="s">
        <v>155</v>
      </c>
    </row>
    <row r="161" customFormat="false" ht="120" hidden="false" customHeight="false" outlineLevel="0" collapsed="false">
      <c r="A161" s="8" t="n">
        <v>159</v>
      </c>
      <c r="B161" s="9" t="s">
        <v>23</v>
      </c>
      <c r="C161" s="9" t="s">
        <v>24</v>
      </c>
      <c r="D161" s="10" t="s">
        <v>157</v>
      </c>
      <c r="E161" s="11" t="s">
        <v>1229</v>
      </c>
      <c r="F161" s="11" t="s">
        <v>1230</v>
      </c>
      <c r="G161" s="12" t="s">
        <v>1231</v>
      </c>
      <c r="H161" s="12" t="s">
        <v>1232</v>
      </c>
      <c r="I161" s="11" t="s">
        <v>29</v>
      </c>
      <c r="J161" s="11" t="s">
        <v>1233</v>
      </c>
      <c r="K161" s="11" t="s">
        <v>326</v>
      </c>
      <c r="L161" s="19" t="n">
        <v>43832</v>
      </c>
      <c r="M161" s="20" t="n">
        <v>43965</v>
      </c>
      <c r="N161" s="10" t="s">
        <v>32</v>
      </c>
      <c r="O161" s="30" t="s">
        <v>1172</v>
      </c>
      <c r="P161" s="30" t="s">
        <v>1173</v>
      </c>
      <c r="Q161" s="12" t="s">
        <v>1234</v>
      </c>
      <c r="R161" s="12" t="s">
        <v>1235</v>
      </c>
      <c r="S161" s="11" t="s">
        <v>851</v>
      </c>
      <c r="T161" s="15" t="s">
        <v>36</v>
      </c>
      <c r="U161" s="16" t="s">
        <v>37</v>
      </c>
      <c r="V161" s="17" t="s">
        <v>155</v>
      </c>
    </row>
    <row r="162" customFormat="false" ht="84" hidden="false" customHeight="false" outlineLevel="0" collapsed="false">
      <c r="A162" s="8" t="n">
        <v>160</v>
      </c>
      <c r="B162" s="9" t="s">
        <v>23</v>
      </c>
      <c r="C162" s="9" t="s">
        <v>24</v>
      </c>
      <c r="D162" s="10" t="s">
        <v>157</v>
      </c>
      <c r="E162" s="11" t="s">
        <v>1236</v>
      </c>
      <c r="F162" s="11" t="s">
        <v>1237</v>
      </c>
      <c r="G162" s="12" t="s">
        <v>1238</v>
      </c>
      <c r="H162" s="12" t="s">
        <v>1239</v>
      </c>
      <c r="I162" s="11" t="s">
        <v>29</v>
      </c>
      <c r="J162" s="11" t="s">
        <v>106</v>
      </c>
      <c r="K162" s="11" t="s">
        <v>623</v>
      </c>
      <c r="L162" s="19" t="n">
        <v>43940</v>
      </c>
      <c r="M162" s="20" t="n">
        <v>43966</v>
      </c>
      <c r="N162" s="10" t="s">
        <v>32</v>
      </c>
      <c r="O162" s="12" t="s">
        <v>1240</v>
      </c>
      <c r="P162" s="12" t="s">
        <v>1241</v>
      </c>
      <c r="Q162" s="12" t="s">
        <v>1242</v>
      </c>
      <c r="R162" s="12" t="s">
        <v>1243</v>
      </c>
      <c r="S162" s="11" t="s">
        <v>626</v>
      </c>
      <c r="T162" s="15" t="s">
        <v>36</v>
      </c>
      <c r="U162" s="16" t="s">
        <v>37</v>
      </c>
      <c r="V162" s="17" t="s">
        <v>38</v>
      </c>
    </row>
    <row r="163" customFormat="false" ht="84" hidden="false" customHeight="false" outlineLevel="0" collapsed="false">
      <c r="A163" s="8" t="n">
        <v>161</v>
      </c>
      <c r="B163" s="9" t="s">
        <v>23</v>
      </c>
      <c r="C163" s="9" t="s">
        <v>24</v>
      </c>
      <c r="D163" s="10" t="s">
        <v>157</v>
      </c>
      <c r="E163" s="11" t="s">
        <v>1244</v>
      </c>
      <c r="F163" s="11" t="s">
        <v>1245</v>
      </c>
      <c r="G163" s="12" t="s">
        <v>1246</v>
      </c>
      <c r="H163" s="12" t="s">
        <v>1247</v>
      </c>
      <c r="I163" s="11" t="s">
        <v>29</v>
      </c>
      <c r="J163" s="11" t="s">
        <v>88</v>
      </c>
      <c r="K163" s="11" t="s">
        <v>623</v>
      </c>
      <c r="L163" s="19" t="n">
        <v>43911</v>
      </c>
      <c r="M163" s="20" t="n">
        <v>43966</v>
      </c>
      <c r="N163" s="10" t="s">
        <v>32</v>
      </c>
      <c r="O163" s="12" t="s">
        <v>1240</v>
      </c>
      <c r="P163" s="12" t="s">
        <v>1241</v>
      </c>
      <c r="Q163" s="12" t="s">
        <v>1248</v>
      </c>
      <c r="R163" s="12" t="s">
        <v>1249</v>
      </c>
      <c r="S163" s="11" t="s">
        <v>851</v>
      </c>
      <c r="T163" s="15" t="s">
        <v>36</v>
      </c>
      <c r="U163" s="16" t="s">
        <v>37</v>
      </c>
      <c r="V163" s="17" t="s">
        <v>38</v>
      </c>
    </row>
    <row r="164" customFormat="false" ht="84" hidden="false" customHeight="false" outlineLevel="0" collapsed="false">
      <c r="A164" s="8" t="n">
        <v>162</v>
      </c>
      <c r="B164" s="9" t="s">
        <v>23</v>
      </c>
      <c r="C164" s="9" t="s">
        <v>24</v>
      </c>
      <c r="D164" s="10" t="s">
        <v>157</v>
      </c>
      <c r="E164" s="11" t="s">
        <v>1250</v>
      </c>
      <c r="F164" s="11" t="s">
        <v>1251</v>
      </c>
      <c r="G164" s="11" t="s">
        <v>1252</v>
      </c>
      <c r="H164" s="12" t="s">
        <v>985</v>
      </c>
      <c r="I164" s="11" t="s">
        <v>29</v>
      </c>
      <c r="J164" s="11" t="s">
        <v>477</v>
      </c>
      <c r="K164" s="11" t="s">
        <v>623</v>
      </c>
      <c r="L164" s="19" t="n">
        <v>43836</v>
      </c>
      <c r="M164" s="20" t="n">
        <v>43966</v>
      </c>
      <c r="N164" s="10" t="s">
        <v>32</v>
      </c>
      <c r="O164" s="12" t="s">
        <v>1240</v>
      </c>
      <c r="P164" s="12" t="s">
        <v>1241</v>
      </c>
      <c r="Q164" s="12" t="s">
        <v>1253</v>
      </c>
      <c r="R164" s="12" t="s">
        <v>1254</v>
      </c>
      <c r="S164" s="11" t="s">
        <v>1255</v>
      </c>
      <c r="T164" s="15" t="s">
        <v>36</v>
      </c>
      <c r="U164" s="16" t="s">
        <v>37</v>
      </c>
      <c r="V164" s="17" t="s">
        <v>38</v>
      </c>
    </row>
    <row r="165" customFormat="false" ht="84" hidden="false" customHeight="false" outlineLevel="0" collapsed="false">
      <c r="A165" s="8" t="n">
        <v>163</v>
      </c>
      <c r="B165" s="9" t="s">
        <v>23</v>
      </c>
      <c r="C165" s="9" t="s">
        <v>24</v>
      </c>
      <c r="D165" s="10" t="s">
        <v>157</v>
      </c>
      <c r="E165" s="11" t="s">
        <v>1256</v>
      </c>
      <c r="F165" s="11" t="s">
        <v>1257</v>
      </c>
      <c r="G165" s="12" t="s">
        <v>1258</v>
      </c>
      <c r="H165" s="12" t="s">
        <v>1259</v>
      </c>
      <c r="I165" s="11" t="s">
        <v>29</v>
      </c>
      <c r="J165" s="11" t="s">
        <v>1260</v>
      </c>
      <c r="K165" s="11" t="s">
        <v>326</v>
      </c>
      <c r="L165" s="19" t="n">
        <v>43915</v>
      </c>
      <c r="M165" s="20" t="n">
        <v>43966</v>
      </c>
      <c r="N165" s="10" t="s">
        <v>32</v>
      </c>
      <c r="O165" s="12" t="s">
        <v>1240</v>
      </c>
      <c r="P165" s="12" t="s">
        <v>1241</v>
      </c>
      <c r="Q165" s="12" t="s">
        <v>1261</v>
      </c>
      <c r="R165" s="12" t="s">
        <v>1262</v>
      </c>
      <c r="S165" s="11" t="s">
        <v>777</v>
      </c>
      <c r="T165" s="15" t="s">
        <v>36</v>
      </c>
      <c r="U165" s="16" t="s">
        <v>37</v>
      </c>
      <c r="V165" s="17" t="s">
        <v>38</v>
      </c>
    </row>
    <row r="166" customFormat="false" ht="156" hidden="false" customHeight="false" outlineLevel="0" collapsed="false">
      <c r="A166" s="8" t="n">
        <v>164</v>
      </c>
      <c r="B166" s="9" t="s">
        <v>23</v>
      </c>
      <c r="C166" s="9" t="s">
        <v>24</v>
      </c>
      <c r="D166" s="10" t="s">
        <v>157</v>
      </c>
      <c r="E166" s="11" t="s">
        <v>1263</v>
      </c>
      <c r="F166" s="11" t="s">
        <v>1264</v>
      </c>
      <c r="G166" s="12" t="s">
        <v>755</v>
      </c>
      <c r="H166" s="12" t="s">
        <v>756</v>
      </c>
      <c r="I166" s="11" t="s">
        <v>29</v>
      </c>
      <c r="J166" s="11" t="s">
        <v>1265</v>
      </c>
      <c r="K166" s="11" t="s">
        <v>461</v>
      </c>
      <c r="L166" s="19" t="n">
        <v>43884</v>
      </c>
      <c r="M166" s="20" t="n">
        <v>43966</v>
      </c>
      <c r="N166" s="10" t="s">
        <v>32</v>
      </c>
      <c r="O166" s="12" t="s">
        <v>1240</v>
      </c>
      <c r="P166" s="12" t="s">
        <v>1241</v>
      </c>
      <c r="Q166" s="12" t="s">
        <v>760</v>
      </c>
      <c r="R166" s="12" t="s">
        <v>761</v>
      </c>
      <c r="S166" s="11" t="s">
        <v>762</v>
      </c>
      <c r="T166" s="15" t="s">
        <v>36</v>
      </c>
      <c r="U166" s="16" t="s">
        <v>37</v>
      </c>
      <c r="V166" s="17" t="s">
        <v>38</v>
      </c>
    </row>
    <row r="167" customFormat="false" ht="84" hidden="false" customHeight="false" outlineLevel="0" collapsed="false">
      <c r="A167" s="8" t="n">
        <v>165</v>
      </c>
      <c r="B167" s="9" t="s">
        <v>23</v>
      </c>
      <c r="C167" s="9" t="s">
        <v>24</v>
      </c>
      <c r="D167" s="10" t="s">
        <v>157</v>
      </c>
      <c r="E167" s="11" t="s">
        <v>1266</v>
      </c>
      <c r="F167" s="11" t="s">
        <v>1267</v>
      </c>
      <c r="G167" s="12" t="s">
        <v>1268</v>
      </c>
      <c r="H167" s="12" t="s">
        <v>1269</v>
      </c>
      <c r="I167" s="11" t="s">
        <v>29</v>
      </c>
      <c r="J167" s="11" t="s">
        <v>1270</v>
      </c>
      <c r="K167" s="11" t="s">
        <v>410</v>
      </c>
      <c r="L167" s="19" t="n">
        <v>43831</v>
      </c>
      <c r="M167" s="20" t="n">
        <v>43966</v>
      </c>
      <c r="N167" s="10" t="s">
        <v>32</v>
      </c>
      <c r="O167" s="12" t="s">
        <v>1271</v>
      </c>
      <c r="P167" s="12" t="s">
        <v>1272</v>
      </c>
      <c r="Q167" s="12" t="s">
        <v>1273</v>
      </c>
      <c r="R167" s="12" t="s">
        <v>1274</v>
      </c>
      <c r="S167" s="11" t="s">
        <v>71</v>
      </c>
      <c r="T167" s="15" t="s">
        <v>36</v>
      </c>
      <c r="U167" s="16" t="s">
        <v>37</v>
      </c>
      <c r="V167" s="17" t="s">
        <v>38</v>
      </c>
    </row>
    <row r="168" customFormat="false" ht="84" hidden="false" customHeight="false" outlineLevel="0" collapsed="false">
      <c r="A168" s="8" t="n">
        <v>166</v>
      </c>
      <c r="B168" s="9" t="s">
        <v>23</v>
      </c>
      <c r="C168" s="9" t="s">
        <v>24</v>
      </c>
      <c r="D168" s="10" t="s">
        <v>157</v>
      </c>
      <c r="E168" s="11" t="s">
        <v>1275</v>
      </c>
      <c r="F168" s="11" t="s">
        <v>1276</v>
      </c>
      <c r="G168" s="12" t="s">
        <v>1277</v>
      </c>
      <c r="H168" s="12" t="s">
        <v>1278</v>
      </c>
      <c r="I168" s="11" t="s">
        <v>29</v>
      </c>
      <c r="J168" s="11" t="s">
        <v>356</v>
      </c>
      <c r="K168" s="11" t="s">
        <v>1279</v>
      </c>
      <c r="L168" s="19" t="n">
        <v>43833</v>
      </c>
      <c r="M168" s="20" t="n">
        <v>43966</v>
      </c>
      <c r="N168" s="10" t="s">
        <v>32</v>
      </c>
      <c r="O168" s="12" t="s">
        <v>1271</v>
      </c>
      <c r="P168" s="12" t="s">
        <v>1272</v>
      </c>
      <c r="Q168" s="12" t="s">
        <v>1280</v>
      </c>
      <c r="R168" s="12" t="s">
        <v>1281</v>
      </c>
      <c r="S168" s="11" t="s">
        <v>1282</v>
      </c>
      <c r="T168" s="15" t="s">
        <v>36</v>
      </c>
      <c r="U168" s="16" t="s">
        <v>37</v>
      </c>
      <c r="V168" s="17" t="s">
        <v>38</v>
      </c>
    </row>
    <row r="169" customFormat="false" ht="84" hidden="false" customHeight="false" outlineLevel="0" collapsed="false">
      <c r="A169" s="8" t="n">
        <v>167</v>
      </c>
      <c r="B169" s="9" t="s">
        <v>23</v>
      </c>
      <c r="C169" s="9" t="s">
        <v>24</v>
      </c>
      <c r="D169" s="10" t="s">
        <v>157</v>
      </c>
      <c r="E169" s="11" t="s">
        <v>1283</v>
      </c>
      <c r="F169" s="11" t="s">
        <v>1284</v>
      </c>
      <c r="G169" s="12" t="s">
        <v>886</v>
      </c>
      <c r="H169" s="12" t="s">
        <v>1285</v>
      </c>
      <c r="I169" s="11" t="s">
        <v>29</v>
      </c>
      <c r="J169" s="11" t="s">
        <v>1286</v>
      </c>
      <c r="K169" s="11" t="s">
        <v>1287</v>
      </c>
      <c r="L169" s="19" t="n">
        <v>43899</v>
      </c>
      <c r="M169" s="20" t="n">
        <v>43966</v>
      </c>
      <c r="N169" s="10" t="s">
        <v>32</v>
      </c>
      <c r="O169" s="12" t="s">
        <v>1271</v>
      </c>
      <c r="P169" s="12" t="s">
        <v>1272</v>
      </c>
      <c r="Q169" s="12" t="s">
        <v>888</v>
      </c>
      <c r="R169" s="12" t="s">
        <v>1288</v>
      </c>
      <c r="S169" s="11" t="s">
        <v>344</v>
      </c>
      <c r="T169" s="15" t="s">
        <v>36</v>
      </c>
      <c r="U169" s="16" t="s">
        <v>37</v>
      </c>
      <c r="V169" s="17" t="s">
        <v>38</v>
      </c>
    </row>
    <row r="170" customFormat="false" ht="84" hidden="false" customHeight="false" outlineLevel="0" collapsed="false">
      <c r="A170" s="8" t="n">
        <v>168</v>
      </c>
      <c r="B170" s="9" t="s">
        <v>23</v>
      </c>
      <c r="C170" s="9" t="s">
        <v>24</v>
      </c>
      <c r="D170" s="10" t="s">
        <v>157</v>
      </c>
      <c r="E170" s="11" t="s">
        <v>1289</v>
      </c>
      <c r="F170" s="11" t="s">
        <v>1290</v>
      </c>
      <c r="G170" s="12" t="s">
        <v>1291</v>
      </c>
      <c r="H170" s="12" t="s">
        <v>1148</v>
      </c>
      <c r="I170" s="11" t="s">
        <v>29</v>
      </c>
      <c r="J170" s="11" t="s">
        <v>1149</v>
      </c>
      <c r="K170" s="11" t="s">
        <v>326</v>
      </c>
      <c r="L170" s="19" t="n">
        <v>43928</v>
      </c>
      <c r="M170" s="20" t="n">
        <v>43966</v>
      </c>
      <c r="N170" s="10" t="s">
        <v>32</v>
      </c>
      <c r="O170" s="12" t="s">
        <v>1271</v>
      </c>
      <c r="P170" s="12" t="s">
        <v>1272</v>
      </c>
      <c r="Q170" s="12" t="s">
        <v>1150</v>
      </c>
      <c r="R170" s="12" t="s">
        <v>1151</v>
      </c>
      <c r="S170" s="11" t="s">
        <v>1152</v>
      </c>
      <c r="T170" s="15" t="s">
        <v>36</v>
      </c>
      <c r="U170" s="16" t="s">
        <v>37</v>
      </c>
      <c r="V170" s="17" t="s">
        <v>38</v>
      </c>
    </row>
    <row r="171" customFormat="false" ht="120" hidden="false" customHeight="false" outlineLevel="0" collapsed="false">
      <c r="A171" s="8" t="n">
        <v>169</v>
      </c>
      <c r="B171" s="9" t="s">
        <v>23</v>
      </c>
      <c r="C171" s="9" t="s">
        <v>24</v>
      </c>
      <c r="D171" s="10" t="s">
        <v>157</v>
      </c>
      <c r="E171" s="11" t="s">
        <v>1292</v>
      </c>
      <c r="F171" s="11" t="s">
        <v>1293</v>
      </c>
      <c r="G171" s="12" t="s">
        <v>1294</v>
      </c>
      <c r="H171" s="11" t="s">
        <v>29</v>
      </c>
      <c r="I171" s="12" t="s">
        <v>48</v>
      </c>
      <c r="J171" s="11" t="s">
        <v>1009</v>
      </c>
      <c r="K171" s="11" t="s">
        <v>648</v>
      </c>
      <c r="L171" s="19" t="n">
        <v>43938</v>
      </c>
      <c r="M171" s="20" t="n">
        <v>43966</v>
      </c>
      <c r="N171" s="10" t="s">
        <v>32</v>
      </c>
      <c r="O171" s="12" t="s">
        <v>1295</v>
      </c>
      <c r="P171" s="12" t="s">
        <v>1296</v>
      </c>
      <c r="Q171" s="12" t="s">
        <v>1297</v>
      </c>
      <c r="R171" s="12" t="s">
        <v>1298</v>
      </c>
      <c r="S171" s="11" t="s">
        <v>120</v>
      </c>
      <c r="T171" s="15" t="s">
        <v>36</v>
      </c>
      <c r="U171" s="16" t="s">
        <v>37</v>
      </c>
      <c r="V171" s="17" t="s">
        <v>83</v>
      </c>
    </row>
    <row r="172" customFormat="false" ht="72" hidden="false" customHeight="false" outlineLevel="0" collapsed="false">
      <c r="A172" s="8" t="n">
        <v>170</v>
      </c>
      <c r="B172" s="9" t="s">
        <v>23</v>
      </c>
      <c r="C172" s="9" t="s">
        <v>24</v>
      </c>
      <c r="D172" s="10" t="s">
        <v>157</v>
      </c>
      <c r="E172" s="11" t="s">
        <v>1299</v>
      </c>
      <c r="F172" s="11" t="s">
        <v>1300</v>
      </c>
      <c r="G172" s="12" t="s">
        <v>1301</v>
      </c>
      <c r="H172" s="12" t="s">
        <v>202</v>
      </c>
      <c r="I172" s="12" t="s">
        <v>1302</v>
      </c>
      <c r="J172" s="11" t="s">
        <v>647</v>
      </c>
      <c r="K172" s="11" t="s">
        <v>648</v>
      </c>
      <c r="L172" s="19" t="n">
        <v>43828</v>
      </c>
      <c r="M172" s="20" t="n">
        <v>43966</v>
      </c>
      <c r="N172" s="10" t="s">
        <v>32</v>
      </c>
      <c r="O172" s="12" t="s">
        <v>1303</v>
      </c>
      <c r="P172" s="12" t="s">
        <v>1304</v>
      </c>
      <c r="Q172" s="12" t="s">
        <v>1305</v>
      </c>
      <c r="R172" s="12" t="s">
        <v>1306</v>
      </c>
      <c r="S172" s="11" t="s">
        <v>120</v>
      </c>
      <c r="T172" s="15" t="s">
        <v>36</v>
      </c>
      <c r="U172" s="16" t="s">
        <v>37</v>
      </c>
      <c r="V172" s="17" t="s">
        <v>83</v>
      </c>
    </row>
    <row r="173" customFormat="false" ht="72" hidden="false" customHeight="false" outlineLevel="0" collapsed="false">
      <c r="A173" s="8" t="n">
        <v>171</v>
      </c>
      <c r="B173" s="9" t="s">
        <v>23</v>
      </c>
      <c r="C173" s="9" t="s">
        <v>24</v>
      </c>
      <c r="D173" s="10" t="s">
        <v>157</v>
      </c>
      <c r="E173" s="11" t="s">
        <v>1307</v>
      </c>
      <c r="F173" s="11" t="s">
        <v>1308</v>
      </c>
      <c r="G173" s="12" t="s">
        <v>1301</v>
      </c>
      <c r="H173" s="12" t="s">
        <v>202</v>
      </c>
      <c r="I173" s="12" t="s">
        <v>1302</v>
      </c>
      <c r="J173" s="11" t="s">
        <v>647</v>
      </c>
      <c r="K173" s="11" t="s">
        <v>648</v>
      </c>
      <c r="L173" s="19" t="n">
        <v>43897</v>
      </c>
      <c r="M173" s="20" t="n">
        <v>43966</v>
      </c>
      <c r="N173" s="10" t="s">
        <v>32</v>
      </c>
      <c r="O173" s="12" t="s">
        <v>1303</v>
      </c>
      <c r="P173" s="12" t="s">
        <v>1304</v>
      </c>
      <c r="Q173" s="12" t="s">
        <v>1309</v>
      </c>
      <c r="R173" s="12" t="s">
        <v>1310</v>
      </c>
      <c r="S173" s="11" t="s">
        <v>120</v>
      </c>
      <c r="T173" s="15" t="s">
        <v>36</v>
      </c>
      <c r="U173" s="16" t="s">
        <v>37</v>
      </c>
      <c r="V173" s="17" t="s">
        <v>83</v>
      </c>
    </row>
    <row r="174" customFormat="false" ht="72" hidden="false" customHeight="false" outlineLevel="0" collapsed="false">
      <c r="A174" s="8" t="n">
        <v>172</v>
      </c>
      <c r="B174" s="9" t="s">
        <v>23</v>
      </c>
      <c r="C174" s="9" t="s">
        <v>24</v>
      </c>
      <c r="D174" s="10" t="s">
        <v>157</v>
      </c>
      <c r="E174" s="11" t="s">
        <v>1311</v>
      </c>
      <c r="F174" s="11" t="s">
        <v>1312</v>
      </c>
      <c r="G174" s="12" t="s">
        <v>1313</v>
      </c>
      <c r="H174" s="12" t="s">
        <v>202</v>
      </c>
      <c r="I174" s="12" t="s">
        <v>48</v>
      </c>
      <c r="J174" s="11" t="s">
        <v>1314</v>
      </c>
      <c r="K174" s="11" t="s">
        <v>648</v>
      </c>
      <c r="L174" s="19" t="n">
        <v>43924</v>
      </c>
      <c r="M174" s="20" t="n">
        <v>43966</v>
      </c>
      <c r="N174" s="10" t="s">
        <v>32</v>
      </c>
      <c r="O174" s="12" t="s">
        <v>1303</v>
      </c>
      <c r="P174" s="12" t="s">
        <v>1304</v>
      </c>
      <c r="Q174" s="12" t="s">
        <v>1315</v>
      </c>
      <c r="R174" s="12" t="s">
        <v>1316</v>
      </c>
      <c r="S174" s="11" t="s">
        <v>120</v>
      </c>
      <c r="T174" s="15" t="s">
        <v>36</v>
      </c>
      <c r="U174" s="16" t="s">
        <v>37</v>
      </c>
      <c r="V174" s="17" t="s">
        <v>83</v>
      </c>
    </row>
    <row r="175" customFormat="false" ht="84" hidden="false" customHeight="false" outlineLevel="0" collapsed="false">
      <c r="A175" s="8" t="n">
        <v>173</v>
      </c>
      <c r="B175" s="9" t="s">
        <v>23</v>
      </c>
      <c r="C175" s="9" t="s">
        <v>24</v>
      </c>
      <c r="D175" s="10" t="s">
        <v>157</v>
      </c>
      <c r="E175" s="11" t="s">
        <v>1317</v>
      </c>
      <c r="F175" s="11" t="s">
        <v>1318</v>
      </c>
      <c r="G175" s="12" t="s">
        <v>1319</v>
      </c>
      <c r="H175" s="12" t="s">
        <v>202</v>
      </c>
      <c r="I175" s="11" t="s">
        <v>29</v>
      </c>
      <c r="J175" s="11" t="s">
        <v>513</v>
      </c>
      <c r="K175" s="11" t="s">
        <v>309</v>
      </c>
      <c r="L175" s="19" t="n">
        <v>43891</v>
      </c>
      <c r="M175" s="20" t="n">
        <v>43966</v>
      </c>
      <c r="N175" s="10" t="s">
        <v>32</v>
      </c>
      <c r="O175" s="12" t="s">
        <v>1320</v>
      </c>
      <c r="P175" s="12" t="s">
        <v>1321</v>
      </c>
      <c r="Q175" s="12" t="s">
        <v>1322</v>
      </c>
      <c r="R175" s="12" t="s">
        <v>1323</v>
      </c>
      <c r="S175" s="11" t="s">
        <v>335</v>
      </c>
      <c r="T175" s="15" t="s">
        <v>36</v>
      </c>
      <c r="U175" s="16" t="s">
        <v>37</v>
      </c>
      <c r="V175" s="17" t="s">
        <v>1066</v>
      </c>
    </row>
    <row r="176" customFormat="false" ht="84" hidden="false" customHeight="false" outlineLevel="0" collapsed="false">
      <c r="A176" s="8" t="n">
        <v>174</v>
      </c>
      <c r="B176" s="9" t="s">
        <v>23</v>
      </c>
      <c r="C176" s="9" t="s">
        <v>24</v>
      </c>
      <c r="D176" s="10" t="s">
        <v>157</v>
      </c>
      <c r="E176" s="11" t="s">
        <v>1324</v>
      </c>
      <c r="F176" s="11" t="s">
        <v>1325</v>
      </c>
      <c r="G176" s="12" t="s">
        <v>1326</v>
      </c>
      <c r="H176" s="12" t="s">
        <v>1327</v>
      </c>
      <c r="I176" s="11" t="s">
        <v>29</v>
      </c>
      <c r="J176" s="11" t="s">
        <v>1110</v>
      </c>
      <c r="K176" s="11" t="s">
        <v>520</v>
      </c>
      <c r="L176" s="19" t="n">
        <v>43693</v>
      </c>
      <c r="M176" s="20" t="n">
        <v>43966</v>
      </c>
      <c r="N176" s="10" t="s">
        <v>32</v>
      </c>
      <c r="O176" s="12" t="s">
        <v>1320</v>
      </c>
      <c r="P176" s="12" t="s">
        <v>1321</v>
      </c>
      <c r="Q176" s="12" t="s">
        <v>1328</v>
      </c>
      <c r="R176" s="12" t="s">
        <v>1329</v>
      </c>
      <c r="S176" s="11" t="s">
        <v>335</v>
      </c>
      <c r="T176" s="15" t="s">
        <v>36</v>
      </c>
      <c r="U176" s="16" t="s">
        <v>37</v>
      </c>
      <c r="V176" s="17" t="s">
        <v>1066</v>
      </c>
    </row>
    <row r="177" customFormat="false" ht="72" hidden="false" customHeight="false" outlineLevel="0" collapsed="false">
      <c r="A177" s="8" t="n">
        <v>175</v>
      </c>
      <c r="B177" s="9" t="s">
        <v>23</v>
      </c>
      <c r="C177" s="9" t="s">
        <v>24</v>
      </c>
      <c r="D177" s="10" t="s">
        <v>157</v>
      </c>
      <c r="E177" s="11" t="s">
        <v>1330</v>
      </c>
      <c r="F177" s="11" t="s">
        <v>1331</v>
      </c>
      <c r="G177" s="12" t="s">
        <v>1332</v>
      </c>
      <c r="H177" s="12" t="s">
        <v>1333</v>
      </c>
      <c r="I177" s="11" t="s">
        <v>29</v>
      </c>
      <c r="J177" s="11" t="s">
        <v>1334</v>
      </c>
      <c r="K177" s="11" t="s">
        <v>461</v>
      </c>
      <c r="L177" s="19" t="n">
        <v>43838</v>
      </c>
      <c r="M177" s="20" t="n">
        <v>43966</v>
      </c>
      <c r="N177" s="10" t="s">
        <v>32</v>
      </c>
      <c r="O177" s="12" t="s">
        <v>1320</v>
      </c>
      <c r="P177" s="12" t="s">
        <v>1321</v>
      </c>
      <c r="Q177" s="12" t="s">
        <v>768</v>
      </c>
      <c r="R177" s="12" t="s">
        <v>1335</v>
      </c>
      <c r="S177" s="11" t="s">
        <v>777</v>
      </c>
      <c r="T177" s="15" t="s">
        <v>36</v>
      </c>
      <c r="U177" s="16" t="s">
        <v>37</v>
      </c>
      <c r="V177" s="17" t="s">
        <v>1066</v>
      </c>
    </row>
    <row r="178" customFormat="false" ht="72" hidden="false" customHeight="false" outlineLevel="0" collapsed="false">
      <c r="A178" s="8" t="n">
        <v>176</v>
      </c>
      <c r="B178" s="9" t="s">
        <v>23</v>
      </c>
      <c r="C178" s="9" t="s">
        <v>24</v>
      </c>
      <c r="D178" s="10" t="s">
        <v>157</v>
      </c>
      <c r="E178" s="11" t="s">
        <v>1336</v>
      </c>
      <c r="F178" s="11" t="s">
        <v>1337</v>
      </c>
      <c r="G178" s="12" t="s">
        <v>1338</v>
      </c>
      <c r="H178" s="12" t="s">
        <v>997</v>
      </c>
      <c r="I178" s="11" t="s">
        <v>29</v>
      </c>
      <c r="J178" s="11" t="s">
        <v>1339</v>
      </c>
      <c r="K178" s="11" t="s">
        <v>1340</v>
      </c>
      <c r="L178" s="19" t="n">
        <v>43903</v>
      </c>
      <c r="M178" s="20" t="n">
        <v>43966</v>
      </c>
      <c r="N178" s="10" t="s">
        <v>32</v>
      </c>
      <c r="O178" s="12" t="s">
        <v>1320</v>
      </c>
      <c r="P178" s="12" t="s">
        <v>1321</v>
      </c>
      <c r="Q178" s="12" t="s">
        <v>1341</v>
      </c>
      <c r="R178" s="12" t="s">
        <v>1342</v>
      </c>
      <c r="S178" s="11" t="s">
        <v>359</v>
      </c>
      <c r="T178" s="15" t="s">
        <v>36</v>
      </c>
      <c r="U178" s="16" t="s">
        <v>37</v>
      </c>
      <c r="V178" s="17" t="s">
        <v>1066</v>
      </c>
    </row>
    <row r="179" customFormat="false" ht="72" hidden="false" customHeight="false" outlineLevel="0" collapsed="false">
      <c r="A179" s="8" t="n">
        <v>177</v>
      </c>
      <c r="B179" s="9" t="s">
        <v>23</v>
      </c>
      <c r="C179" s="9" t="s">
        <v>24</v>
      </c>
      <c r="D179" s="10" t="s">
        <v>157</v>
      </c>
      <c r="E179" s="11" t="s">
        <v>1343</v>
      </c>
      <c r="F179" s="11" t="s">
        <v>1344</v>
      </c>
      <c r="G179" s="12" t="s">
        <v>1345</v>
      </c>
      <c r="H179" s="12" t="s">
        <v>997</v>
      </c>
      <c r="I179" s="11" t="s">
        <v>29</v>
      </c>
      <c r="J179" s="11" t="s">
        <v>1339</v>
      </c>
      <c r="K179" s="11" t="s">
        <v>1340</v>
      </c>
      <c r="L179" s="19" t="n">
        <v>43906</v>
      </c>
      <c r="M179" s="20" t="n">
        <v>43966</v>
      </c>
      <c r="N179" s="10" t="s">
        <v>32</v>
      </c>
      <c r="O179" s="12" t="s">
        <v>1320</v>
      </c>
      <c r="P179" s="12" t="s">
        <v>1321</v>
      </c>
      <c r="Q179" s="12" t="s">
        <v>1341</v>
      </c>
      <c r="R179" s="12" t="s">
        <v>1342</v>
      </c>
      <c r="S179" s="11" t="s">
        <v>359</v>
      </c>
      <c r="T179" s="15" t="s">
        <v>36</v>
      </c>
      <c r="U179" s="16" t="s">
        <v>37</v>
      </c>
      <c r="V179" s="17" t="s">
        <v>1066</v>
      </c>
    </row>
    <row r="180" customFormat="false" ht="72" hidden="false" customHeight="false" outlineLevel="0" collapsed="false">
      <c r="A180" s="8" t="n">
        <v>178</v>
      </c>
      <c r="B180" s="9" t="s">
        <v>23</v>
      </c>
      <c r="C180" s="9" t="s">
        <v>24</v>
      </c>
      <c r="D180" s="10" t="s">
        <v>157</v>
      </c>
      <c r="E180" s="11" t="s">
        <v>1346</v>
      </c>
      <c r="F180" s="11" t="s">
        <v>1347</v>
      </c>
      <c r="G180" s="12" t="s">
        <v>1348</v>
      </c>
      <c r="H180" s="12" t="s">
        <v>1122</v>
      </c>
      <c r="I180" s="11" t="s">
        <v>29</v>
      </c>
      <c r="J180" s="11" t="s">
        <v>256</v>
      </c>
      <c r="K180" s="11" t="s">
        <v>257</v>
      </c>
      <c r="L180" s="19" t="n">
        <v>43922</v>
      </c>
      <c r="M180" s="20" t="n">
        <v>43966</v>
      </c>
      <c r="N180" s="10" t="s">
        <v>32</v>
      </c>
      <c r="O180" s="12" t="s">
        <v>1320</v>
      </c>
      <c r="P180" s="12" t="s">
        <v>1321</v>
      </c>
      <c r="Q180" s="12" t="s">
        <v>1125</v>
      </c>
      <c r="R180" s="12" t="s">
        <v>1126</v>
      </c>
      <c r="S180" s="11" t="s">
        <v>260</v>
      </c>
      <c r="T180" s="15" t="s">
        <v>36</v>
      </c>
      <c r="U180" s="16" t="s">
        <v>37</v>
      </c>
      <c r="V180" s="17" t="s">
        <v>1066</v>
      </c>
    </row>
    <row r="181" customFormat="false" ht="84" hidden="false" customHeight="false" outlineLevel="0" collapsed="false">
      <c r="A181" s="8" t="n">
        <v>179</v>
      </c>
      <c r="B181" s="9" t="s">
        <v>23</v>
      </c>
      <c r="C181" s="9" t="s">
        <v>24</v>
      </c>
      <c r="D181" s="10" t="s">
        <v>157</v>
      </c>
      <c r="E181" s="11" t="s">
        <v>1349</v>
      </c>
      <c r="F181" s="11" t="s">
        <v>1350</v>
      </c>
      <c r="G181" s="12" t="s">
        <v>1351</v>
      </c>
      <c r="H181" s="12" t="s">
        <v>1352</v>
      </c>
      <c r="I181" s="11" t="s">
        <v>29</v>
      </c>
      <c r="J181" s="11" t="s">
        <v>1167</v>
      </c>
      <c r="K181" s="11" t="s">
        <v>269</v>
      </c>
      <c r="L181" s="19" t="n">
        <v>43919</v>
      </c>
      <c r="M181" s="20" t="n">
        <v>43966</v>
      </c>
      <c r="N181" s="10" t="s">
        <v>32</v>
      </c>
      <c r="O181" s="12" t="s">
        <v>1320</v>
      </c>
      <c r="P181" s="12" t="s">
        <v>1321</v>
      </c>
      <c r="Q181" s="12" t="s">
        <v>1353</v>
      </c>
      <c r="R181" s="12" t="s">
        <v>1354</v>
      </c>
      <c r="S181" s="11" t="s">
        <v>1355</v>
      </c>
      <c r="T181" s="15" t="s">
        <v>36</v>
      </c>
      <c r="U181" s="16" t="s">
        <v>37</v>
      </c>
      <c r="V181" s="17" t="s">
        <v>1066</v>
      </c>
    </row>
    <row r="182" customFormat="false" ht="96" hidden="false" customHeight="false" outlineLevel="0" collapsed="false">
      <c r="A182" s="8" t="n">
        <v>180</v>
      </c>
      <c r="B182" s="9" t="s">
        <v>23</v>
      </c>
      <c r="C182" s="9" t="s">
        <v>24</v>
      </c>
      <c r="D182" s="10" t="s">
        <v>157</v>
      </c>
      <c r="E182" s="11" t="s">
        <v>1356</v>
      </c>
      <c r="F182" s="11" t="s">
        <v>1357</v>
      </c>
      <c r="G182" s="12" t="s">
        <v>1358</v>
      </c>
      <c r="H182" s="12" t="s">
        <v>1359</v>
      </c>
      <c r="I182" s="11" t="s">
        <v>29</v>
      </c>
      <c r="J182" s="11" t="s">
        <v>1360</v>
      </c>
      <c r="K182" s="11" t="s">
        <v>350</v>
      </c>
      <c r="L182" s="19" t="n">
        <v>43923</v>
      </c>
      <c r="M182" s="20" t="n">
        <v>43966</v>
      </c>
      <c r="N182" s="10" t="s">
        <v>32</v>
      </c>
      <c r="O182" s="12" t="s">
        <v>1320</v>
      </c>
      <c r="P182" s="12" t="s">
        <v>1321</v>
      </c>
      <c r="Q182" s="12" t="s">
        <v>1361</v>
      </c>
      <c r="R182" s="12" t="s">
        <v>1362</v>
      </c>
      <c r="S182" s="11" t="s">
        <v>303</v>
      </c>
      <c r="T182" s="15" t="s">
        <v>36</v>
      </c>
      <c r="U182" s="16" t="s">
        <v>37</v>
      </c>
      <c r="V182" s="17" t="s">
        <v>1066</v>
      </c>
    </row>
    <row r="183" customFormat="false" ht="72" hidden="false" customHeight="false" outlineLevel="0" collapsed="false">
      <c r="A183" s="8" t="n">
        <v>181</v>
      </c>
      <c r="B183" s="9" t="s">
        <v>23</v>
      </c>
      <c r="C183" s="9" t="s">
        <v>24</v>
      </c>
      <c r="D183" s="10" t="s">
        <v>157</v>
      </c>
      <c r="E183" s="11" t="s">
        <v>1363</v>
      </c>
      <c r="F183" s="11" t="s">
        <v>1364</v>
      </c>
      <c r="G183" s="12" t="s">
        <v>1365</v>
      </c>
      <c r="H183" s="12" t="s">
        <v>803</v>
      </c>
      <c r="I183" s="11" t="s">
        <v>29</v>
      </c>
      <c r="J183" s="11" t="s">
        <v>212</v>
      </c>
      <c r="K183" s="11" t="s">
        <v>50</v>
      </c>
      <c r="L183" s="19" t="n">
        <v>43807</v>
      </c>
      <c r="M183" s="20" t="n">
        <v>43966</v>
      </c>
      <c r="N183" s="10" t="s">
        <v>32</v>
      </c>
      <c r="O183" s="12" t="s">
        <v>1320</v>
      </c>
      <c r="P183" s="12" t="s">
        <v>1321</v>
      </c>
      <c r="Q183" s="12" t="s">
        <v>811</v>
      </c>
      <c r="R183" s="12" t="s">
        <v>812</v>
      </c>
      <c r="S183" s="11" t="s">
        <v>138</v>
      </c>
      <c r="T183" s="15" t="s">
        <v>36</v>
      </c>
      <c r="U183" s="16" t="s">
        <v>37</v>
      </c>
      <c r="V183" s="17" t="s">
        <v>1066</v>
      </c>
    </row>
    <row r="184" customFormat="false" ht="72" hidden="false" customHeight="false" outlineLevel="0" collapsed="false">
      <c r="A184" s="8" t="n">
        <v>182</v>
      </c>
      <c r="B184" s="9" t="s">
        <v>23</v>
      </c>
      <c r="C184" s="9" t="s">
        <v>24</v>
      </c>
      <c r="D184" s="10" t="s">
        <v>157</v>
      </c>
      <c r="E184" s="11" t="s">
        <v>1366</v>
      </c>
      <c r="F184" s="11" t="s">
        <v>1367</v>
      </c>
      <c r="G184" s="12" t="s">
        <v>1368</v>
      </c>
      <c r="H184" s="12" t="s">
        <v>527</v>
      </c>
      <c r="I184" s="11" t="s">
        <v>29</v>
      </c>
      <c r="J184" s="11" t="s">
        <v>212</v>
      </c>
      <c r="K184" s="11" t="s">
        <v>50</v>
      </c>
      <c r="L184" s="19" t="n">
        <v>43932</v>
      </c>
      <c r="M184" s="20" t="n">
        <v>43966</v>
      </c>
      <c r="N184" s="10" t="s">
        <v>32</v>
      </c>
      <c r="O184" s="12" t="s">
        <v>1320</v>
      </c>
      <c r="P184" s="12" t="s">
        <v>1321</v>
      </c>
      <c r="Q184" s="12" t="s">
        <v>1369</v>
      </c>
      <c r="R184" s="12" t="s">
        <v>1370</v>
      </c>
      <c r="S184" s="11" t="s">
        <v>279</v>
      </c>
      <c r="T184" s="15" t="s">
        <v>36</v>
      </c>
      <c r="U184" s="16" t="s">
        <v>37</v>
      </c>
      <c r="V184" s="17" t="s">
        <v>1066</v>
      </c>
    </row>
    <row r="185" customFormat="false" ht="60" hidden="false" customHeight="false" outlineLevel="0" collapsed="false">
      <c r="A185" s="8" t="n">
        <v>183</v>
      </c>
      <c r="B185" s="9" t="s">
        <v>23</v>
      </c>
      <c r="C185" s="9" t="s">
        <v>24</v>
      </c>
      <c r="D185" s="10" t="s">
        <v>157</v>
      </c>
      <c r="E185" s="11" t="s">
        <v>1371</v>
      </c>
      <c r="F185" s="11" t="s">
        <v>1372</v>
      </c>
      <c r="G185" s="12" t="s">
        <v>886</v>
      </c>
      <c r="H185" s="12" t="s">
        <v>1373</v>
      </c>
      <c r="I185" s="11" t="s">
        <v>29</v>
      </c>
      <c r="J185" s="11" t="s">
        <v>1286</v>
      </c>
      <c r="K185" s="11" t="s">
        <v>341</v>
      </c>
      <c r="L185" s="19" t="n">
        <v>43896</v>
      </c>
      <c r="M185" s="20" t="n">
        <v>43966</v>
      </c>
      <c r="N185" s="10" t="s">
        <v>32</v>
      </c>
      <c r="O185" s="12" t="s">
        <v>1374</v>
      </c>
      <c r="P185" s="12" t="s">
        <v>1375</v>
      </c>
      <c r="Q185" s="12" t="s">
        <v>1376</v>
      </c>
      <c r="R185" s="12" t="s">
        <v>1377</v>
      </c>
      <c r="S185" s="11" t="s">
        <v>344</v>
      </c>
      <c r="T185" s="15" t="s">
        <v>36</v>
      </c>
      <c r="U185" s="16" t="s">
        <v>37</v>
      </c>
      <c r="V185" s="17" t="s">
        <v>155</v>
      </c>
    </row>
    <row r="186" customFormat="false" ht="84" hidden="false" customHeight="false" outlineLevel="0" collapsed="false">
      <c r="A186" s="8" t="n">
        <v>184</v>
      </c>
      <c r="B186" s="9" t="s">
        <v>23</v>
      </c>
      <c r="C186" s="9" t="s">
        <v>24</v>
      </c>
      <c r="D186" s="10" t="s">
        <v>157</v>
      </c>
      <c r="E186" s="11" t="s">
        <v>1378</v>
      </c>
      <c r="F186" s="11" t="s">
        <v>1379</v>
      </c>
      <c r="G186" s="12" t="s">
        <v>1380</v>
      </c>
      <c r="H186" s="12" t="s">
        <v>1381</v>
      </c>
      <c r="I186" s="12" t="s">
        <v>632</v>
      </c>
      <c r="J186" s="11" t="s">
        <v>212</v>
      </c>
      <c r="K186" s="11" t="s">
        <v>50</v>
      </c>
      <c r="L186" s="19" t="n">
        <v>43838</v>
      </c>
      <c r="M186" s="20" t="n">
        <v>43966</v>
      </c>
      <c r="N186" s="10" t="s">
        <v>32</v>
      </c>
      <c r="O186" s="12" t="s">
        <v>1374</v>
      </c>
      <c r="P186" s="12" t="s">
        <v>1375</v>
      </c>
      <c r="Q186" s="12" t="s">
        <v>1382</v>
      </c>
      <c r="R186" s="12" t="s">
        <v>1383</v>
      </c>
      <c r="S186" s="11" t="s">
        <v>53</v>
      </c>
      <c r="T186" s="15" t="s">
        <v>36</v>
      </c>
      <c r="U186" s="16" t="s">
        <v>37</v>
      </c>
      <c r="V186" s="17" t="s">
        <v>155</v>
      </c>
    </row>
    <row r="187" customFormat="false" ht="60" hidden="false" customHeight="false" outlineLevel="0" collapsed="false">
      <c r="A187" s="8" t="n">
        <v>185</v>
      </c>
      <c r="B187" s="9" t="s">
        <v>23</v>
      </c>
      <c r="C187" s="9" t="s">
        <v>24</v>
      </c>
      <c r="D187" s="10" t="s">
        <v>157</v>
      </c>
      <c r="E187" s="11" t="s">
        <v>1384</v>
      </c>
      <c r="F187" s="11" t="s">
        <v>1385</v>
      </c>
      <c r="G187" s="12" t="s">
        <v>1386</v>
      </c>
      <c r="H187" s="12" t="s">
        <v>47</v>
      </c>
      <c r="I187" s="11" t="s">
        <v>29</v>
      </c>
      <c r="J187" s="11" t="s">
        <v>513</v>
      </c>
      <c r="K187" s="11" t="s">
        <v>963</v>
      </c>
      <c r="L187" s="19" t="n">
        <v>43666</v>
      </c>
      <c r="M187" s="20" t="n">
        <v>43966</v>
      </c>
      <c r="N187" s="10" t="s">
        <v>32</v>
      </c>
      <c r="O187" s="12" t="s">
        <v>1374</v>
      </c>
      <c r="P187" s="12" t="s">
        <v>1375</v>
      </c>
      <c r="Q187" s="12" t="s">
        <v>1387</v>
      </c>
      <c r="R187" s="12" t="s">
        <v>1388</v>
      </c>
      <c r="S187" s="11" t="s">
        <v>1389</v>
      </c>
      <c r="T187" s="15" t="s">
        <v>36</v>
      </c>
      <c r="U187" s="16" t="s">
        <v>37</v>
      </c>
      <c r="V187" s="17" t="s">
        <v>155</v>
      </c>
    </row>
    <row r="188" customFormat="false" ht="60" hidden="false" customHeight="false" outlineLevel="0" collapsed="false">
      <c r="A188" s="8" t="n">
        <v>186</v>
      </c>
      <c r="B188" s="9" t="s">
        <v>23</v>
      </c>
      <c r="C188" s="9" t="s">
        <v>24</v>
      </c>
      <c r="D188" s="10" t="s">
        <v>157</v>
      </c>
      <c r="E188" s="11" t="s">
        <v>1390</v>
      </c>
      <c r="F188" s="11" t="s">
        <v>1391</v>
      </c>
      <c r="G188" s="12" t="s">
        <v>1392</v>
      </c>
      <c r="H188" s="12" t="s">
        <v>202</v>
      </c>
      <c r="I188" s="11" t="s">
        <v>29</v>
      </c>
      <c r="J188" s="11" t="s">
        <v>1393</v>
      </c>
      <c r="K188" s="11" t="s">
        <v>623</v>
      </c>
      <c r="L188" s="19" t="n">
        <v>43839</v>
      </c>
      <c r="M188" s="20" t="n">
        <v>43966</v>
      </c>
      <c r="N188" s="10" t="s">
        <v>32</v>
      </c>
      <c r="O188" s="12" t="s">
        <v>1374</v>
      </c>
      <c r="P188" s="12" t="s">
        <v>1375</v>
      </c>
      <c r="Q188" s="12" t="s">
        <v>1394</v>
      </c>
      <c r="R188" s="12" t="s">
        <v>1395</v>
      </c>
      <c r="S188" s="11" t="s">
        <v>1396</v>
      </c>
      <c r="T188" s="15" t="s">
        <v>36</v>
      </c>
      <c r="U188" s="16" t="s">
        <v>37</v>
      </c>
      <c r="V188" s="17" t="s">
        <v>155</v>
      </c>
    </row>
    <row r="189" customFormat="false" ht="48" hidden="false" customHeight="false" outlineLevel="0" collapsed="false">
      <c r="A189" s="8" t="n">
        <v>187</v>
      </c>
      <c r="B189" s="9" t="s">
        <v>23</v>
      </c>
      <c r="C189" s="9" t="s">
        <v>24</v>
      </c>
      <c r="D189" s="10" t="s">
        <v>157</v>
      </c>
      <c r="E189" s="11" t="s">
        <v>1397</v>
      </c>
      <c r="F189" s="11" t="s">
        <v>1398</v>
      </c>
      <c r="G189" s="12" t="s">
        <v>1399</v>
      </c>
      <c r="H189" s="12" t="s">
        <v>202</v>
      </c>
      <c r="I189" s="11" t="s">
        <v>29</v>
      </c>
      <c r="J189" s="11" t="s">
        <v>848</v>
      </c>
      <c r="K189" s="11" t="s">
        <v>543</v>
      </c>
      <c r="L189" s="19" t="n">
        <v>43807</v>
      </c>
      <c r="M189" s="20" t="n">
        <v>43966</v>
      </c>
      <c r="N189" s="10" t="s">
        <v>32</v>
      </c>
      <c r="O189" s="12" t="s">
        <v>1374</v>
      </c>
      <c r="P189" s="12" t="s">
        <v>1375</v>
      </c>
      <c r="Q189" s="12" t="s">
        <v>1400</v>
      </c>
      <c r="R189" s="12" t="s">
        <v>1401</v>
      </c>
      <c r="S189" s="11" t="s">
        <v>82</v>
      </c>
      <c r="T189" s="15" t="s">
        <v>36</v>
      </c>
      <c r="U189" s="16" t="s">
        <v>37</v>
      </c>
      <c r="V189" s="17" t="s">
        <v>155</v>
      </c>
    </row>
    <row r="190" customFormat="false" ht="60" hidden="false" customHeight="false" outlineLevel="0" collapsed="false">
      <c r="A190" s="8" t="n">
        <v>188</v>
      </c>
      <c r="B190" s="9" t="s">
        <v>23</v>
      </c>
      <c r="C190" s="9" t="s">
        <v>24</v>
      </c>
      <c r="D190" s="10" t="s">
        <v>157</v>
      </c>
      <c r="E190" s="11" t="s">
        <v>1402</v>
      </c>
      <c r="F190" s="11" t="s">
        <v>1403</v>
      </c>
      <c r="G190" s="12" t="s">
        <v>1404</v>
      </c>
      <c r="H190" s="12" t="s">
        <v>796</v>
      </c>
      <c r="I190" s="11" t="s">
        <v>29</v>
      </c>
      <c r="J190" s="11" t="s">
        <v>106</v>
      </c>
      <c r="K190" s="11" t="s">
        <v>623</v>
      </c>
      <c r="L190" s="19" t="n">
        <v>43949</v>
      </c>
      <c r="M190" s="20" t="n">
        <v>43966</v>
      </c>
      <c r="N190" s="10" t="s">
        <v>32</v>
      </c>
      <c r="O190" s="12" t="s">
        <v>1405</v>
      </c>
      <c r="P190" s="12" t="s">
        <v>1406</v>
      </c>
      <c r="Q190" s="12" t="s">
        <v>1407</v>
      </c>
      <c r="R190" s="12" t="s">
        <v>798</v>
      </c>
      <c r="S190" s="11" t="s">
        <v>799</v>
      </c>
      <c r="T190" s="15" t="s">
        <v>36</v>
      </c>
      <c r="U190" s="16" t="s">
        <v>37</v>
      </c>
      <c r="V190" s="17" t="s">
        <v>155</v>
      </c>
    </row>
    <row r="191" customFormat="false" ht="72" hidden="false" customHeight="false" outlineLevel="0" collapsed="false">
      <c r="A191" s="8" t="n">
        <v>189</v>
      </c>
      <c r="B191" s="9" t="s">
        <v>23</v>
      </c>
      <c r="C191" s="9" t="s">
        <v>24</v>
      </c>
      <c r="D191" s="10" t="s">
        <v>157</v>
      </c>
      <c r="E191" s="11" t="s">
        <v>1408</v>
      </c>
      <c r="F191" s="11" t="s">
        <v>1409</v>
      </c>
      <c r="G191" s="12" t="s">
        <v>1410</v>
      </c>
      <c r="H191" s="12" t="s">
        <v>974</v>
      </c>
      <c r="I191" s="11" t="s">
        <v>29</v>
      </c>
      <c r="J191" s="11" t="s">
        <v>106</v>
      </c>
      <c r="K191" s="11" t="s">
        <v>77</v>
      </c>
      <c r="L191" s="19" t="n">
        <v>43938</v>
      </c>
      <c r="M191" s="20" t="n">
        <v>43966</v>
      </c>
      <c r="N191" s="10" t="s">
        <v>32</v>
      </c>
      <c r="O191" s="12" t="s">
        <v>1405</v>
      </c>
      <c r="P191" s="12" t="s">
        <v>1406</v>
      </c>
      <c r="Q191" s="12" t="s">
        <v>1411</v>
      </c>
      <c r="R191" s="12" t="s">
        <v>1412</v>
      </c>
      <c r="S191" s="11" t="s">
        <v>111</v>
      </c>
      <c r="T191" s="15" t="s">
        <v>36</v>
      </c>
      <c r="U191" s="16" t="s">
        <v>37</v>
      </c>
      <c r="V191" s="17" t="s">
        <v>155</v>
      </c>
    </row>
    <row r="192" customFormat="false" ht="84" hidden="false" customHeight="false" outlineLevel="0" collapsed="false">
      <c r="A192" s="8" t="n">
        <v>190</v>
      </c>
      <c r="B192" s="9" t="s">
        <v>23</v>
      </c>
      <c r="C192" s="9" t="s">
        <v>24</v>
      </c>
      <c r="D192" s="10" t="s">
        <v>157</v>
      </c>
      <c r="E192" s="11" t="s">
        <v>1413</v>
      </c>
      <c r="F192" s="11" t="s">
        <v>1414</v>
      </c>
      <c r="G192" s="12" t="s">
        <v>1415</v>
      </c>
      <c r="H192" s="12" t="s">
        <v>1416</v>
      </c>
      <c r="I192" s="11" t="s">
        <v>29</v>
      </c>
      <c r="J192" s="11" t="s">
        <v>212</v>
      </c>
      <c r="K192" s="11" t="s">
        <v>213</v>
      </c>
      <c r="L192" s="19" t="n">
        <v>43879</v>
      </c>
      <c r="M192" s="20" t="n">
        <v>43966</v>
      </c>
      <c r="N192" s="10" t="s">
        <v>32</v>
      </c>
      <c r="O192" s="12" t="s">
        <v>1417</v>
      </c>
      <c r="P192" s="12" t="s">
        <v>1418</v>
      </c>
      <c r="Q192" s="12" t="s">
        <v>1419</v>
      </c>
      <c r="R192" s="12" t="s">
        <v>1420</v>
      </c>
      <c r="S192" s="11" t="s">
        <v>335</v>
      </c>
      <c r="T192" s="15" t="s">
        <v>36</v>
      </c>
      <c r="U192" s="16" t="s">
        <v>37</v>
      </c>
      <c r="V192" s="17" t="s">
        <v>155</v>
      </c>
    </row>
    <row r="193" customFormat="false" ht="84" hidden="false" customHeight="false" outlineLevel="0" collapsed="false">
      <c r="A193" s="8" t="n">
        <v>191</v>
      </c>
      <c r="B193" s="9" t="s">
        <v>23</v>
      </c>
      <c r="C193" s="9" t="s">
        <v>24</v>
      </c>
      <c r="D193" s="10" t="s">
        <v>157</v>
      </c>
      <c r="E193" s="11" t="s">
        <v>1421</v>
      </c>
      <c r="F193" s="11" t="s">
        <v>1422</v>
      </c>
      <c r="G193" s="12" t="s">
        <v>1423</v>
      </c>
      <c r="H193" s="11" t="s">
        <v>29</v>
      </c>
      <c r="I193" s="11" t="s">
        <v>29</v>
      </c>
      <c r="J193" s="11" t="s">
        <v>308</v>
      </c>
      <c r="K193" s="11" t="s">
        <v>309</v>
      </c>
      <c r="L193" s="19" t="n">
        <v>43884</v>
      </c>
      <c r="M193" s="20" t="n">
        <v>43966</v>
      </c>
      <c r="N193" s="10" t="s">
        <v>32</v>
      </c>
      <c r="O193" s="12" t="s">
        <v>1417</v>
      </c>
      <c r="P193" s="12" t="s">
        <v>1418</v>
      </c>
      <c r="Q193" s="12" t="s">
        <v>1424</v>
      </c>
      <c r="R193" s="12" t="s">
        <v>1425</v>
      </c>
      <c r="S193" s="11" t="s">
        <v>335</v>
      </c>
      <c r="T193" s="15" t="s">
        <v>36</v>
      </c>
      <c r="U193" s="16" t="s">
        <v>37</v>
      </c>
      <c r="V193" s="17" t="s">
        <v>155</v>
      </c>
    </row>
    <row r="194" customFormat="false" ht="60" hidden="false" customHeight="false" outlineLevel="0" collapsed="false">
      <c r="A194" s="8" t="n">
        <v>192</v>
      </c>
      <c r="B194" s="9" t="s">
        <v>23</v>
      </c>
      <c r="C194" s="9" t="s">
        <v>24</v>
      </c>
      <c r="D194" s="10" t="s">
        <v>157</v>
      </c>
      <c r="E194" s="11" t="s">
        <v>1426</v>
      </c>
      <c r="F194" s="11" t="s">
        <v>1427</v>
      </c>
      <c r="G194" s="12" t="s">
        <v>1428</v>
      </c>
      <c r="H194" s="11" t="s">
        <v>29</v>
      </c>
      <c r="I194" s="11" t="s">
        <v>29</v>
      </c>
      <c r="J194" s="11" t="s">
        <v>106</v>
      </c>
      <c r="K194" s="11" t="s">
        <v>326</v>
      </c>
      <c r="L194" s="19" t="n">
        <v>43935</v>
      </c>
      <c r="M194" s="20" t="n">
        <v>43966</v>
      </c>
      <c r="N194" s="10" t="s">
        <v>32</v>
      </c>
      <c r="O194" s="12" t="s">
        <v>1429</v>
      </c>
      <c r="P194" s="12" t="s">
        <v>1430</v>
      </c>
      <c r="Q194" s="12" t="s">
        <v>1431</v>
      </c>
      <c r="R194" s="12" t="s">
        <v>1432</v>
      </c>
      <c r="S194" s="11" t="s">
        <v>799</v>
      </c>
      <c r="T194" s="15" t="s">
        <v>36</v>
      </c>
      <c r="U194" s="16" t="s">
        <v>37</v>
      </c>
      <c r="V194" s="17" t="s">
        <v>155</v>
      </c>
    </row>
    <row r="195" customFormat="false" ht="60" hidden="false" customHeight="false" outlineLevel="0" collapsed="false">
      <c r="A195" s="8" t="n">
        <v>193</v>
      </c>
      <c r="B195" s="9" t="s">
        <v>23</v>
      </c>
      <c r="C195" s="9" t="s">
        <v>24</v>
      </c>
      <c r="D195" s="10" t="s">
        <v>157</v>
      </c>
      <c r="E195" s="11" t="s">
        <v>1433</v>
      </c>
      <c r="F195" s="11" t="s">
        <v>1434</v>
      </c>
      <c r="G195" s="12" t="s">
        <v>1435</v>
      </c>
      <c r="H195" s="11" t="s">
        <v>29</v>
      </c>
      <c r="I195" s="11" t="s">
        <v>29</v>
      </c>
      <c r="J195" s="11" t="s">
        <v>106</v>
      </c>
      <c r="K195" s="11" t="s">
        <v>326</v>
      </c>
      <c r="L195" s="19" t="n">
        <v>43918</v>
      </c>
      <c r="M195" s="20" t="n">
        <v>43966</v>
      </c>
      <c r="N195" s="10" t="s">
        <v>32</v>
      </c>
      <c r="O195" s="12" t="s">
        <v>1429</v>
      </c>
      <c r="P195" s="12" t="s">
        <v>1430</v>
      </c>
      <c r="Q195" s="12" t="s">
        <v>1431</v>
      </c>
      <c r="R195" s="12" t="s">
        <v>1432</v>
      </c>
      <c r="S195" s="11" t="s">
        <v>799</v>
      </c>
      <c r="T195" s="15" t="s">
        <v>36</v>
      </c>
      <c r="U195" s="16" t="s">
        <v>37</v>
      </c>
      <c r="V195" s="17" t="s">
        <v>155</v>
      </c>
    </row>
    <row r="196" customFormat="false" ht="96" hidden="false" customHeight="false" outlineLevel="0" collapsed="false">
      <c r="A196" s="8" t="n">
        <v>194</v>
      </c>
      <c r="B196" s="9" t="s">
        <v>23</v>
      </c>
      <c r="C196" s="9" t="s">
        <v>24</v>
      </c>
      <c r="D196" s="10" t="s">
        <v>157</v>
      </c>
      <c r="E196" s="11" t="s">
        <v>1436</v>
      </c>
      <c r="F196" s="11" t="s">
        <v>1437</v>
      </c>
      <c r="G196" s="12" t="s">
        <v>1438</v>
      </c>
      <c r="H196" s="12" t="s">
        <v>1439</v>
      </c>
      <c r="I196" s="11" t="s">
        <v>29</v>
      </c>
      <c r="J196" s="11" t="s">
        <v>1440</v>
      </c>
      <c r="K196" s="11" t="s">
        <v>213</v>
      </c>
      <c r="L196" s="19" t="n">
        <v>43939</v>
      </c>
      <c r="M196" s="23" t="n">
        <v>43967</v>
      </c>
      <c r="N196" s="10" t="s">
        <v>32</v>
      </c>
      <c r="O196" s="24" t="s">
        <v>1441</v>
      </c>
      <c r="P196" s="24" t="s">
        <v>1442</v>
      </c>
      <c r="Q196" s="12" t="s">
        <v>1443</v>
      </c>
      <c r="R196" s="12" t="s">
        <v>1444</v>
      </c>
      <c r="S196" s="11" t="s">
        <v>1445</v>
      </c>
      <c r="T196" s="15" t="s">
        <v>36</v>
      </c>
      <c r="U196" s="16" t="s">
        <v>37</v>
      </c>
      <c r="V196" s="17" t="s">
        <v>1066</v>
      </c>
    </row>
    <row r="197" customFormat="false" ht="60" hidden="false" customHeight="false" outlineLevel="0" collapsed="false">
      <c r="A197" s="8" t="n">
        <v>195</v>
      </c>
      <c r="B197" s="9" t="s">
        <v>23</v>
      </c>
      <c r="C197" s="9" t="s">
        <v>24</v>
      </c>
      <c r="D197" s="10" t="s">
        <v>157</v>
      </c>
      <c r="E197" s="11" t="s">
        <v>1446</v>
      </c>
      <c r="F197" s="11" t="s">
        <v>1447</v>
      </c>
      <c r="G197" s="12" t="s">
        <v>1448</v>
      </c>
      <c r="H197" s="12" t="s">
        <v>1449</v>
      </c>
      <c r="I197" s="11" t="s">
        <v>29</v>
      </c>
      <c r="J197" s="11" t="s">
        <v>1450</v>
      </c>
      <c r="K197" s="11" t="s">
        <v>213</v>
      </c>
      <c r="L197" s="19" t="n">
        <v>43744</v>
      </c>
      <c r="M197" s="23" t="n">
        <v>43967</v>
      </c>
      <c r="N197" s="10" t="s">
        <v>32</v>
      </c>
      <c r="O197" s="24" t="s">
        <v>1451</v>
      </c>
      <c r="P197" s="24" t="s">
        <v>1452</v>
      </c>
      <c r="Q197" s="12" t="s">
        <v>1453</v>
      </c>
      <c r="R197" s="12" t="s">
        <v>1454</v>
      </c>
      <c r="S197" s="11" t="s">
        <v>260</v>
      </c>
      <c r="T197" s="15" t="s">
        <v>36</v>
      </c>
      <c r="U197" s="16" t="s">
        <v>37</v>
      </c>
      <c r="V197" s="17" t="s">
        <v>155</v>
      </c>
    </row>
    <row r="198" customFormat="false" ht="60" hidden="false" customHeight="false" outlineLevel="0" collapsed="false">
      <c r="A198" s="8" t="n">
        <v>196</v>
      </c>
      <c r="B198" s="9" t="s">
        <v>23</v>
      </c>
      <c r="C198" s="9" t="s">
        <v>24</v>
      </c>
      <c r="D198" s="10" t="s">
        <v>157</v>
      </c>
      <c r="E198" s="11" t="s">
        <v>1455</v>
      </c>
      <c r="F198" s="11" t="s">
        <v>1456</v>
      </c>
      <c r="G198" s="11" t="s">
        <v>1457</v>
      </c>
      <c r="H198" s="11" t="s">
        <v>1458</v>
      </c>
      <c r="I198" s="11" t="s">
        <v>29</v>
      </c>
      <c r="J198" s="11" t="s">
        <v>1459</v>
      </c>
      <c r="K198" s="11" t="s">
        <v>398</v>
      </c>
      <c r="L198" s="19" t="n">
        <v>43718</v>
      </c>
      <c r="M198" s="23" t="n">
        <v>43967</v>
      </c>
      <c r="N198" s="10" t="s">
        <v>32</v>
      </c>
      <c r="O198" s="24" t="s">
        <v>1451</v>
      </c>
      <c r="P198" s="24" t="s">
        <v>1452</v>
      </c>
      <c r="Q198" s="12" t="s">
        <v>1072</v>
      </c>
      <c r="R198" s="12" t="s">
        <v>1073</v>
      </c>
      <c r="S198" s="11" t="s">
        <v>314</v>
      </c>
      <c r="T198" s="15" t="s">
        <v>36</v>
      </c>
      <c r="U198" s="16" t="s">
        <v>37</v>
      </c>
      <c r="V198" s="17" t="s">
        <v>155</v>
      </c>
    </row>
    <row r="199" customFormat="false" ht="96" hidden="false" customHeight="false" outlineLevel="0" collapsed="false">
      <c r="A199" s="8" t="n">
        <v>197</v>
      </c>
      <c r="B199" s="9" t="s">
        <v>23</v>
      </c>
      <c r="C199" s="9" t="s">
        <v>24</v>
      </c>
      <c r="D199" s="10" t="s">
        <v>157</v>
      </c>
      <c r="E199" s="11" t="s">
        <v>1460</v>
      </c>
      <c r="F199" s="11" t="s">
        <v>1461</v>
      </c>
      <c r="G199" s="12" t="s">
        <v>1462</v>
      </c>
      <c r="H199" s="12" t="s">
        <v>1463</v>
      </c>
      <c r="I199" s="11" t="s">
        <v>29</v>
      </c>
      <c r="J199" s="11" t="s">
        <v>1464</v>
      </c>
      <c r="K199" s="11" t="s">
        <v>257</v>
      </c>
      <c r="L199" s="19" t="n">
        <v>43928</v>
      </c>
      <c r="M199" s="23" t="n">
        <v>43967</v>
      </c>
      <c r="N199" s="10" t="s">
        <v>32</v>
      </c>
      <c r="O199" s="24" t="s">
        <v>1451</v>
      </c>
      <c r="P199" s="24" t="s">
        <v>1452</v>
      </c>
      <c r="Q199" s="12" t="s">
        <v>1465</v>
      </c>
      <c r="R199" s="12" t="s">
        <v>1466</v>
      </c>
      <c r="S199" s="11" t="s">
        <v>303</v>
      </c>
      <c r="T199" s="15" t="s">
        <v>36</v>
      </c>
      <c r="U199" s="16" t="s">
        <v>37</v>
      </c>
      <c r="V199" s="17" t="s">
        <v>155</v>
      </c>
    </row>
    <row r="200" customFormat="false" ht="72" hidden="false" customHeight="false" outlineLevel="0" collapsed="false">
      <c r="A200" s="8" t="n">
        <v>198</v>
      </c>
      <c r="B200" s="9" t="s">
        <v>23</v>
      </c>
      <c r="C200" s="9" t="s">
        <v>24</v>
      </c>
      <c r="D200" s="10" t="s">
        <v>157</v>
      </c>
      <c r="E200" s="11" t="s">
        <v>1467</v>
      </c>
      <c r="F200" s="11" t="s">
        <v>1468</v>
      </c>
      <c r="G200" s="12" t="s">
        <v>1469</v>
      </c>
      <c r="H200" s="12" t="s">
        <v>1470</v>
      </c>
      <c r="I200" s="11" t="s">
        <v>29</v>
      </c>
      <c r="J200" s="11" t="s">
        <v>1471</v>
      </c>
      <c r="K200" s="11" t="s">
        <v>213</v>
      </c>
      <c r="L200" s="19" t="n">
        <v>43914</v>
      </c>
      <c r="M200" s="23" t="n">
        <v>43967</v>
      </c>
      <c r="N200" s="10" t="s">
        <v>32</v>
      </c>
      <c r="O200" s="24" t="s">
        <v>1451</v>
      </c>
      <c r="P200" s="24" t="s">
        <v>1452</v>
      </c>
      <c r="Q200" s="12" t="s">
        <v>1472</v>
      </c>
      <c r="R200" s="12" t="s">
        <v>1473</v>
      </c>
      <c r="S200" s="11" t="s">
        <v>1474</v>
      </c>
      <c r="T200" s="15" t="s">
        <v>36</v>
      </c>
      <c r="U200" s="16" t="s">
        <v>37</v>
      </c>
      <c r="V200" s="17" t="s">
        <v>155</v>
      </c>
    </row>
    <row r="201" customFormat="false" ht="84" hidden="false" customHeight="false" outlineLevel="0" collapsed="false">
      <c r="A201" s="8" t="n">
        <v>199</v>
      </c>
      <c r="B201" s="9" t="s">
        <v>23</v>
      </c>
      <c r="C201" s="9" t="s">
        <v>24</v>
      </c>
      <c r="D201" s="10" t="s">
        <v>157</v>
      </c>
      <c r="E201" s="11" t="s">
        <v>1475</v>
      </c>
      <c r="F201" s="11" t="s">
        <v>1476</v>
      </c>
      <c r="G201" s="12" t="s">
        <v>1477</v>
      </c>
      <c r="H201" s="12" t="s">
        <v>1478</v>
      </c>
      <c r="I201" s="11" t="s">
        <v>29</v>
      </c>
      <c r="J201" s="11" t="s">
        <v>1479</v>
      </c>
      <c r="K201" s="11" t="s">
        <v>257</v>
      </c>
      <c r="L201" s="19" t="n">
        <v>43746</v>
      </c>
      <c r="M201" s="23" t="n">
        <v>43967</v>
      </c>
      <c r="N201" s="10" t="s">
        <v>32</v>
      </c>
      <c r="O201" s="24" t="s">
        <v>1451</v>
      </c>
      <c r="P201" s="24" t="s">
        <v>1452</v>
      </c>
      <c r="Q201" s="12" t="s">
        <v>333</v>
      </c>
      <c r="R201" s="12" t="s">
        <v>334</v>
      </c>
      <c r="S201" s="11" t="s">
        <v>335</v>
      </c>
      <c r="T201" s="15" t="s">
        <v>36</v>
      </c>
      <c r="U201" s="16" t="s">
        <v>37</v>
      </c>
      <c r="V201" s="17" t="s">
        <v>155</v>
      </c>
    </row>
    <row r="202" customFormat="false" ht="60" hidden="false" customHeight="false" outlineLevel="0" collapsed="false">
      <c r="A202" s="8" t="n">
        <v>200</v>
      </c>
      <c r="B202" s="9" t="s">
        <v>23</v>
      </c>
      <c r="C202" s="9" t="s">
        <v>24</v>
      </c>
      <c r="D202" s="10" t="s">
        <v>157</v>
      </c>
      <c r="E202" s="11" t="s">
        <v>1480</v>
      </c>
      <c r="F202" s="11" t="s">
        <v>1481</v>
      </c>
      <c r="G202" s="12" t="s">
        <v>1482</v>
      </c>
      <c r="H202" s="12" t="s">
        <v>855</v>
      </c>
      <c r="I202" s="11" t="s">
        <v>29</v>
      </c>
      <c r="J202" s="12" t="s">
        <v>1483</v>
      </c>
      <c r="K202" s="11" t="s">
        <v>461</v>
      </c>
      <c r="L202" s="19" t="n">
        <v>43713</v>
      </c>
      <c r="M202" s="23" t="n">
        <v>43967</v>
      </c>
      <c r="N202" s="10" t="s">
        <v>32</v>
      </c>
      <c r="O202" s="24" t="s">
        <v>1451</v>
      </c>
      <c r="P202" s="24" t="s">
        <v>1452</v>
      </c>
      <c r="Q202" s="12" t="s">
        <v>1484</v>
      </c>
      <c r="R202" s="12" t="s">
        <v>1485</v>
      </c>
      <c r="S202" s="11" t="s">
        <v>626</v>
      </c>
      <c r="T202" s="15" t="s">
        <v>36</v>
      </c>
      <c r="U202" s="16" t="s">
        <v>37</v>
      </c>
      <c r="V202" s="17" t="s">
        <v>155</v>
      </c>
    </row>
    <row r="203" customFormat="false" ht="96" hidden="false" customHeight="false" outlineLevel="0" collapsed="false">
      <c r="A203" s="8" t="n">
        <v>201</v>
      </c>
      <c r="B203" s="9" t="s">
        <v>23</v>
      </c>
      <c r="C203" s="9" t="s">
        <v>24</v>
      </c>
      <c r="D203" s="10" t="s">
        <v>157</v>
      </c>
      <c r="E203" s="11" t="s">
        <v>1486</v>
      </c>
      <c r="F203" s="11" t="s">
        <v>1487</v>
      </c>
      <c r="G203" s="12" t="s">
        <v>1488</v>
      </c>
      <c r="H203" s="12" t="s">
        <v>348</v>
      </c>
      <c r="I203" s="11" t="s">
        <v>29</v>
      </c>
      <c r="J203" s="11" t="s">
        <v>1489</v>
      </c>
      <c r="K203" s="11" t="s">
        <v>350</v>
      </c>
      <c r="L203" s="19" t="n">
        <v>43778</v>
      </c>
      <c r="M203" s="23" t="n">
        <v>43967</v>
      </c>
      <c r="N203" s="10" t="s">
        <v>32</v>
      </c>
      <c r="O203" s="24" t="s">
        <v>1451</v>
      </c>
      <c r="P203" s="24" t="s">
        <v>1452</v>
      </c>
      <c r="Q203" s="12" t="s">
        <v>351</v>
      </c>
      <c r="R203" s="12" t="s">
        <v>352</v>
      </c>
      <c r="S203" s="11" t="s">
        <v>303</v>
      </c>
      <c r="T203" s="15" t="s">
        <v>36</v>
      </c>
      <c r="U203" s="16" t="s">
        <v>37</v>
      </c>
      <c r="V203" s="17" t="s">
        <v>155</v>
      </c>
    </row>
    <row r="204" customFormat="false" ht="72" hidden="false" customHeight="false" outlineLevel="0" collapsed="false">
      <c r="A204" s="8" t="n">
        <v>202</v>
      </c>
      <c r="B204" s="9" t="s">
        <v>23</v>
      </c>
      <c r="C204" s="9" t="s">
        <v>24</v>
      </c>
      <c r="D204" s="10" t="s">
        <v>157</v>
      </c>
      <c r="E204" s="11" t="s">
        <v>1490</v>
      </c>
      <c r="F204" s="11" t="s">
        <v>1491</v>
      </c>
      <c r="G204" s="12" t="s">
        <v>1492</v>
      </c>
      <c r="H204" s="12" t="s">
        <v>1493</v>
      </c>
      <c r="I204" s="11" t="s">
        <v>29</v>
      </c>
      <c r="J204" s="11" t="s">
        <v>887</v>
      </c>
      <c r="K204" s="11" t="s">
        <v>269</v>
      </c>
      <c r="L204" s="19" t="n">
        <v>43957</v>
      </c>
      <c r="M204" s="23" t="n">
        <v>43967</v>
      </c>
      <c r="N204" s="10" t="s">
        <v>32</v>
      </c>
      <c r="O204" s="24" t="s">
        <v>1451</v>
      </c>
      <c r="P204" s="24" t="s">
        <v>1452</v>
      </c>
      <c r="Q204" s="12" t="s">
        <v>1494</v>
      </c>
      <c r="R204" s="12" t="s">
        <v>1495</v>
      </c>
      <c r="S204" s="11" t="s">
        <v>387</v>
      </c>
      <c r="T204" s="15" t="s">
        <v>36</v>
      </c>
      <c r="U204" s="16" t="s">
        <v>37</v>
      </c>
      <c r="V204" s="17" t="s">
        <v>155</v>
      </c>
    </row>
    <row r="205" customFormat="false" ht="60" hidden="false" customHeight="false" outlineLevel="0" collapsed="false">
      <c r="A205" s="8" t="n">
        <v>203</v>
      </c>
      <c r="B205" s="9" t="s">
        <v>23</v>
      </c>
      <c r="C205" s="9" t="s">
        <v>24</v>
      </c>
      <c r="D205" s="10" t="s">
        <v>157</v>
      </c>
      <c r="E205" s="11" t="s">
        <v>1496</v>
      </c>
      <c r="F205" s="11" t="s">
        <v>1497</v>
      </c>
      <c r="G205" s="12" t="s">
        <v>1498</v>
      </c>
      <c r="H205" s="12" t="s">
        <v>1499</v>
      </c>
      <c r="I205" s="11" t="s">
        <v>29</v>
      </c>
      <c r="J205" s="11" t="s">
        <v>1500</v>
      </c>
      <c r="K205" s="11" t="s">
        <v>398</v>
      </c>
      <c r="L205" s="19" t="n">
        <v>43827</v>
      </c>
      <c r="M205" s="23" t="n">
        <v>43967</v>
      </c>
      <c r="N205" s="10" t="s">
        <v>32</v>
      </c>
      <c r="O205" s="24" t="s">
        <v>1451</v>
      </c>
      <c r="P205" s="24" t="s">
        <v>1452</v>
      </c>
      <c r="Q205" s="12" t="s">
        <v>1501</v>
      </c>
      <c r="R205" s="12" t="s">
        <v>1502</v>
      </c>
      <c r="S205" s="11" t="s">
        <v>314</v>
      </c>
      <c r="T205" s="15" t="s">
        <v>36</v>
      </c>
      <c r="U205" s="16" t="s">
        <v>37</v>
      </c>
      <c r="V205" s="17" t="s">
        <v>155</v>
      </c>
    </row>
    <row r="206" customFormat="false" ht="60" hidden="false" customHeight="false" outlineLevel="0" collapsed="false">
      <c r="A206" s="8" t="n">
        <v>204</v>
      </c>
      <c r="B206" s="9" t="s">
        <v>23</v>
      </c>
      <c r="C206" s="9" t="s">
        <v>24</v>
      </c>
      <c r="D206" s="10" t="s">
        <v>157</v>
      </c>
      <c r="E206" s="11" t="s">
        <v>1503</v>
      </c>
      <c r="F206" s="11" t="s">
        <v>1504</v>
      </c>
      <c r="G206" s="12" t="s">
        <v>1505</v>
      </c>
      <c r="H206" s="12" t="s">
        <v>283</v>
      </c>
      <c r="I206" s="11" t="s">
        <v>29</v>
      </c>
      <c r="J206" s="11" t="s">
        <v>1506</v>
      </c>
      <c r="K206" s="11" t="s">
        <v>963</v>
      </c>
      <c r="L206" s="19" t="n">
        <v>43815</v>
      </c>
      <c r="M206" s="23" t="n">
        <v>43967</v>
      </c>
      <c r="N206" s="10" t="s">
        <v>32</v>
      </c>
      <c r="O206" s="24" t="s">
        <v>1451</v>
      </c>
      <c r="P206" s="24" t="s">
        <v>1452</v>
      </c>
      <c r="Q206" s="12" t="s">
        <v>1507</v>
      </c>
      <c r="R206" s="12" t="s">
        <v>1508</v>
      </c>
      <c r="S206" s="11" t="s">
        <v>138</v>
      </c>
      <c r="T206" s="15" t="s">
        <v>36</v>
      </c>
      <c r="U206" s="16" t="s">
        <v>37</v>
      </c>
      <c r="V206" s="17" t="s">
        <v>155</v>
      </c>
    </row>
    <row r="207" customFormat="false" ht="72" hidden="false" customHeight="false" outlineLevel="0" collapsed="false">
      <c r="A207" s="8" t="n">
        <v>205</v>
      </c>
      <c r="B207" s="9" t="s">
        <v>23</v>
      </c>
      <c r="C207" s="9" t="s">
        <v>24</v>
      </c>
      <c r="D207" s="10" t="s">
        <v>157</v>
      </c>
      <c r="E207" s="11" t="s">
        <v>1509</v>
      </c>
      <c r="F207" s="11" t="s">
        <v>1510</v>
      </c>
      <c r="G207" s="12" t="s">
        <v>1511</v>
      </c>
      <c r="H207" s="12" t="s">
        <v>1512</v>
      </c>
      <c r="I207" s="12" t="s">
        <v>577</v>
      </c>
      <c r="J207" s="11" t="s">
        <v>289</v>
      </c>
      <c r="K207" s="11" t="s">
        <v>133</v>
      </c>
      <c r="L207" s="19" t="n">
        <v>43787</v>
      </c>
      <c r="M207" s="23" t="n">
        <v>43967</v>
      </c>
      <c r="N207" s="10" t="s">
        <v>32</v>
      </c>
      <c r="O207" s="24" t="s">
        <v>1513</v>
      </c>
      <c r="P207" s="24" t="s">
        <v>1514</v>
      </c>
      <c r="Q207" s="12" t="s">
        <v>1515</v>
      </c>
      <c r="R207" s="12" t="s">
        <v>1516</v>
      </c>
      <c r="S207" s="11" t="s">
        <v>1517</v>
      </c>
      <c r="T207" s="15" t="s">
        <v>36</v>
      </c>
      <c r="U207" s="16" t="s">
        <v>37</v>
      </c>
      <c r="V207" s="17" t="s">
        <v>155</v>
      </c>
    </row>
    <row r="208" customFormat="false" ht="72" hidden="false" customHeight="false" outlineLevel="0" collapsed="false">
      <c r="A208" s="8" t="n">
        <v>206</v>
      </c>
      <c r="B208" s="9" t="s">
        <v>23</v>
      </c>
      <c r="C208" s="9" t="s">
        <v>24</v>
      </c>
      <c r="D208" s="10" t="s">
        <v>157</v>
      </c>
      <c r="E208" s="11" t="s">
        <v>1518</v>
      </c>
      <c r="F208" s="11" t="s">
        <v>1519</v>
      </c>
      <c r="G208" s="12" t="s">
        <v>1520</v>
      </c>
      <c r="H208" s="12" t="s">
        <v>1521</v>
      </c>
      <c r="I208" s="11" t="s">
        <v>29</v>
      </c>
      <c r="J208" s="11" t="s">
        <v>1522</v>
      </c>
      <c r="K208" s="11" t="s">
        <v>300</v>
      </c>
      <c r="L208" s="19" t="n">
        <v>43891</v>
      </c>
      <c r="M208" s="23" t="n">
        <v>43967</v>
      </c>
      <c r="N208" s="10" t="s">
        <v>32</v>
      </c>
      <c r="O208" s="24" t="s">
        <v>1513</v>
      </c>
      <c r="P208" s="24" t="s">
        <v>1514</v>
      </c>
      <c r="Q208" s="12" t="s">
        <v>1523</v>
      </c>
      <c r="R208" s="12" t="s">
        <v>1524</v>
      </c>
      <c r="S208" s="11" t="s">
        <v>71</v>
      </c>
      <c r="T208" s="15" t="s">
        <v>36</v>
      </c>
      <c r="U208" s="16" t="s">
        <v>37</v>
      </c>
      <c r="V208" s="17" t="s">
        <v>155</v>
      </c>
    </row>
    <row r="209" customFormat="false" ht="96" hidden="false" customHeight="false" outlineLevel="0" collapsed="false">
      <c r="A209" s="8" t="n">
        <v>207</v>
      </c>
      <c r="B209" s="9" t="s">
        <v>23</v>
      </c>
      <c r="C209" s="9" t="s">
        <v>24</v>
      </c>
      <c r="D209" s="10" t="s">
        <v>157</v>
      </c>
      <c r="E209" s="11" t="s">
        <v>1525</v>
      </c>
      <c r="F209" s="11" t="s">
        <v>1526</v>
      </c>
      <c r="G209" s="12" t="s">
        <v>1527</v>
      </c>
      <c r="H209" s="12" t="s">
        <v>872</v>
      </c>
      <c r="I209" s="12" t="s">
        <v>1528</v>
      </c>
      <c r="J209" s="11" t="s">
        <v>1529</v>
      </c>
      <c r="K209" s="11" t="s">
        <v>1530</v>
      </c>
      <c r="L209" s="19" t="n">
        <v>43941</v>
      </c>
      <c r="M209" s="23" t="n">
        <v>43967</v>
      </c>
      <c r="N209" s="10" t="s">
        <v>32</v>
      </c>
      <c r="O209" s="24" t="s">
        <v>1513</v>
      </c>
      <c r="P209" s="24" t="s">
        <v>1514</v>
      </c>
      <c r="Q209" s="12" t="s">
        <v>1531</v>
      </c>
      <c r="R209" s="12" t="s">
        <v>1532</v>
      </c>
      <c r="S209" s="11" t="s">
        <v>1533</v>
      </c>
      <c r="T209" s="15" t="s">
        <v>36</v>
      </c>
      <c r="U209" s="16" t="s">
        <v>37</v>
      </c>
      <c r="V209" s="17" t="s">
        <v>155</v>
      </c>
    </row>
    <row r="210" customFormat="false" ht="96" hidden="false" customHeight="false" outlineLevel="0" collapsed="false">
      <c r="A210" s="8" t="n">
        <v>208</v>
      </c>
      <c r="B210" s="9" t="s">
        <v>23</v>
      </c>
      <c r="C210" s="9" t="s">
        <v>24</v>
      </c>
      <c r="D210" s="10" t="s">
        <v>157</v>
      </c>
      <c r="E210" s="11" t="s">
        <v>1534</v>
      </c>
      <c r="F210" s="11" t="s">
        <v>1535</v>
      </c>
      <c r="G210" s="12" t="s">
        <v>1536</v>
      </c>
      <c r="H210" s="12" t="s">
        <v>1537</v>
      </c>
      <c r="I210" s="11" t="s">
        <v>29</v>
      </c>
      <c r="J210" s="11" t="s">
        <v>212</v>
      </c>
      <c r="K210" s="11" t="s">
        <v>213</v>
      </c>
      <c r="L210" s="19" t="n">
        <v>43926</v>
      </c>
      <c r="M210" s="23" t="n">
        <v>43967</v>
      </c>
      <c r="N210" s="10" t="s">
        <v>32</v>
      </c>
      <c r="O210" s="24" t="s">
        <v>1513</v>
      </c>
      <c r="P210" s="24" t="s">
        <v>1514</v>
      </c>
      <c r="Q210" s="12" t="s">
        <v>1538</v>
      </c>
      <c r="R210" s="12" t="s">
        <v>1539</v>
      </c>
      <c r="S210" s="11" t="s">
        <v>303</v>
      </c>
      <c r="T210" s="15" t="s">
        <v>36</v>
      </c>
      <c r="U210" s="16" t="s">
        <v>37</v>
      </c>
      <c r="V210" s="17" t="s">
        <v>155</v>
      </c>
    </row>
    <row r="211" customFormat="false" ht="96" hidden="false" customHeight="false" outlineLevel="0" collapsed="false">
      <c r="A211" s="8" t="n">
        <v>209</v>
      </c>
      <c r="B211" s="9" t="s">
        <v>23</v>
      </c>
      <c r="C211" s="9" t="s">
        <v>24</v>
      </c>
      <c r="D211" s="10" t="s">
        <v>157</v>
      </c>
      <c r="E211" s="11" t="s">
        <v>1540</v>
      </c>
      <c r="F211" s="11" t="s">
        <v>1541</v>
      </c>
      <c r="G211" s="12" t="s">
        <v>1542</v>
      </c>
      <c r="H211" s="12" t="s">
        <v>1543</v>
      </c>
      <c r="I211" s="11" t="s">
        <v>29</v>
      </c>
      <c r="J211" s="11" t="s">
        <v>67</v>
      </c>
      <c r="K211" s="11" t="s">
        <v>213</v>
      </c>
      <c r="L211" s="19" t="n">
        <v>43911</v>
      </c>
      <c r="M211" s="23" t="n">
        <v>43967</v>
      </c>
      <c r="N211" s="10" t="s">
        <v>32</v>
      </c>
      <c r="O211" s="24" t="s">
        <v>1513</v>
      </c>
      <c r="P211" s="24" t="s">
        <v>1514</v>
      </c>
      <c r="Q211" s="12" t="s">
        <v>1544</v>
      </c>
      <c r="R211" s="12" t="s">
        <v>1545</v>
      </c>
      <c r="S211" s="11" t="s">
        <v>303</v>
      </c>
      <c r="T211" s="15" t="s">
        <v>36</v>
      </c>
      <c r="U211" s="16" t="s">
        <v>37</v>
      </c>
      <c r="V211" s="17" t="s">
        <v>155</v>
      </c>
    </row>
    <row r="212" customFormat="false" ht="72" hidden="false" customHeight="false" outlineLevel="0" collapsed="false">
      <c r="A212" s="8" t="n">
        <v>210</v>
      </c>
      <c r="B212" s="9" t="s">
        <v>23</v>
      </c>
      <c r="C212" s="9" t="s">
        <v>24</v>
      </c>
      <c r="D212" s="10" t="s">
        <v>157</v>
      </c>
      <c r="E212" s="11" t="s">
        <v>1546</v>
      </c>
      <c r="F212" s="11" t="s">
        <v>1547</v>
      </c>
      <c r="G212" s="12" t="s">
        <v>1548</v>
      </c>
      <c r="H212" s="12" t="s">
        <v>1549</v>
      </c>
      <c r="I212" s="11" t="s">
        <v>29</v>
      </c>
      <c r="J212" s="12" t="s">
        <v>1550</v>
      </c>
      <c r="K212" s="11" t="s">
        <v>1551</v>
      </c>
      <c r="L212" s="19" t="n">
        <v>43955</v>
      </c>
      <c r="M212" s="23" t="n">
        <v>43967</v>
      </c>
      <c r="N212" s="10" t="s">
        <v>32</v>
      </c>
      <c r="O212" s="24" t="s">
        <v>1513</v>
      </c>
      <c r="P212" s="24" t="s">
        <v>1514</v>
      </c>
      <c r="Q212" s="12" t="s">
        <v>1552</v>
      </c>
      <c r="R212" s="12" t="s">
        <v>1553</v>
      </c>
      <c r="S212" s="11" t="s">
        <v>910</v>
      </c>
      <c r="T212" s="15" t="s">
        <v>36</v>
      </c>
      <c r="U212" s="16" t="s">
        <v>37</v>
      </c>
      <c r="V212" s="17" t="s">
        <v>155</v>
      </c>
    </row>
    <row r="213" customFormat="false" ht="84" hidden="false" customHeight="false" outlineLevel="0" collapsed="false">
      <c r="A213" s="8" t="n">
        <v>211</v>
      </c>
      <c r="B213" s="9" t="s">
        <v>23</v>
      </c>
      <c r="C213" s="9" t="s">
        <v>24</v>
      </c>
      <c r="D213" s="10" t="s">
        <v>157</v>
      </c>
      <c r="E213" s="11" t="s">
        <v>1554</v>
      </c>
      <c r="F213" s="11" t="s">
        <v>1555</v>
      </c>
      <c r="G213" s="12" t="s">
        <v>1556</v>
      </c>
      <c r="H213" s="12" t="s">
        <v>1557</v>
      </c>
      <c r="I213" s="11" t="s">
        <v>29</v>
      </c>
      <c r="J213" s="11" t="s">
        <v>1558</v>
      </c>
      <c r="K213" s="11" t="s">
        <v>1559</v>
      </c>
      <c r="L213" s="19" t="n">
        <v>43770</v>
      </c>
      <c r="M213" s="23" t="n">
        <v>43967</v>
      </c>
      <c r="N213" s="10" t="s">
        <v>32</v>
      </c>
      <c r="O213" s="24" t="s">
        <v>1513</v>
      </c>
      <c r="P213" s="24" t="s">
        <v>1514</v>
      </c>
      <c r="Q213" s="12" t="s">
        <v>1560</v>
      </c>
      <c r="R213" s="12" t="s">
        <v>1561</v>
      </c>
      <c r="S213" s="11" t="s">
        <v>335</v>
      </c>
      <c r="T213" s="15" t="s">
        <v>36</v>
      </c>
      <c r="U213" s="16" t="s">
        <v>37</v>
      </c>
      <c r="V213" s="17" t="s">
        <v>155</v>
      </c>
    </row>
    <row r="214" customFormat="false" ht="72" hidden="false" customHeight="false" outlineLevel="0" collapsed="false">
      <c r="A214" s="8" t="n">
        <v>212</v>
      </c>
      <c r="B214" s="9" t="s">
        <v>23</v>
      </c>
      <c r="C214" s="9" t="s">
        <v>24</v>
      </c>
      <c r="D214" s="10" t="s">
        <v>157</v>
      </c>
      <c r="E214" s="11" t="s">
        <v>1562</v>
      </c>
      <c r="F214" s="11" t="s">
        <v>1563</v>
      </c>
      <c r="G214" s="12" t="s">
        <v>1564</v>
      </c>
      <c r="H214" s="12" t="s">
        <v>1565</v>
      </c>
      <c r="I214" s="11" t="s">
        <v>29</v>
      </c>
      <c r="J214" s="11" t="s">
        <v>665</v>
      </c>
      <c r="K214" s="11" t="s">
        <v>1566</v>
      </c>
      <c r="L214" s="19" t="n">
        <v>43817</v>
      </c>
      <c r="M214" s="23" t="n">
        <v>43967</v>
      </c>
      <c r="N214" s="10" t="s">
        <v>32</v>
      </c>
      <c r="O214" s="24" t="s">
        <v>1513</v>
      </c>
      <c r="P214" s="24" t="s">
        <v>1514</v>
      </c>
      <c r="Q214" s="12" t="s">
        <v>1567</v>
      </c>
      <c r="R214" s="12" t="s">
        <v>1568</v>
      </c>
      <c r="S214" s="11" t="s">
        <v>1569</v>
      </c>
      <c r="T214" s="15" t="s">
        <v>36</v>
      </c>
      <c r="U214" s="16" t="s">
        <v>37</v>
      </c>
      <c r="V214" s="17" t="s">
        <v>155</v>
      </c>
    </row>
    <row r="215" customFormat="false" ht="84" hidden="false" customHeight="false" outlineLevel="0" collapsed="false">
      <c r="A215" s="8" t="n">
        <v>213</v>
      </c>
      <c r="B215" s="9" t="s">
        <v>23</v>
      </c>
      <c r="C215" s="9" t="s">
        <v>24</v>
      </c>
      <c r="D215" s="10" t="s">
        <v>157</v>
      </c>
      <c r="E215" s="11" t="s">
        <v>1570</v>
      </c>
      <c r="F215" s="11" t="s">
        <v>1571</v>
      </c>
      <c r="G215" s="12" t="s">
        <v>1572</v>
      </c>
      <c r="H215" s="12" t="s">
        <v>1573</v>
      </c>
      <c r="I215" s="11" t="s">
        <v>29</v>
      </c>
      <c r="J215" s="11" t="s">
        <v>1558</v>
      </c>
      <c r="K215" s="11" t="s">
        <v>162</v>
      </c>
      <c r="L215" s="19" t="n">
        <v>43936</v>
      </c>
      <c r="M215" s="20" t="n">
        <v>43967</v>
      </c>
      <c r="N215" s="10" t="s">
        <v>32</v>
      </c>
      <c r="O215" s="30" t="s">
        <v>1574</v>
      </c>
      <c r="P215" s="30" t="s">
        <v>1575</v>
      </c>
      <c r="Q215" s="12" t="s">
        <v>1576</v>
      </c>
      <c r="R215" s="12" t="s">
        <v>1577</v>
      </c>
      <c r="S215" s="11" t="s">
        <v>335</v>
      </c>
      <c r="T215" s="15" t="s">
        <v>36</v>
      </c>
      <c r="U215" s="16" t="s">
        <v>37</v>
      </c>
      <c r="V215" s="17" t="s">
        <v>38</v>
      </c>
    </row>
    <row r="216" customFormat="false" ht="60" hidden="false" customHeight="false" outlineLevel="0" collapsed="false">
      <c r="A216" s="8" t="n">
        <v>214</v>
      </c>
      <c r="B216" s="9" t="s">
        <v>23</v>
      </c>
      <c r="C216" s="9" t="s">
        <v>24</v>
      </c>
      <c r="D216" s="10" t="s">
        <v>157</v>
      </c>
      <c r="E216" s="11" t="s">
        <v>1578</v>
      </c>
      <c r="F216" s="11" t="s">
        <v>1579</v>
      </c>
      <c r="G216" s="12" t="s">
        <v>1580</v>
      </c>
      <c r="H216" s="12" t="s">
        <v>1565</v>
      </c>
      <c r="I216" s="11" t="s">
        <v>29</v>
      </c>
      <c r="J216" s="11" t="s">
        <v>1581</v>
      </c>
      <c r="K216" s="11" t="s">
        <v>1582</v>
      </c>
      <c r="L216" s="19" t="n">
        <v>43848</v>
      </c>
      <c r="M216" s="20" t="n">
        <v>43967</v>
      </c>
      <c r="N216" s="10" t="s">
        <v>32</v>
      </c>
      <c r="O216" s="30" t="s">
        <v>1574</v>
      </c>
      <c r="P216" s="30" t="s">
        <v>1575</v>
      </c>
      <c r="Q216" s="12" t="s">
        <v>1567</v>
      </c>
      <c r="R216" s="12" t="s">
        <v>1568</v>
      </c>
      <c r="S216" s="11" t="s">
        <v>1569</v>
      </c>
      <c r="T216" s="15" t="s">
        <v>36</v>
      </c>
      <c r="U216" s="16" t="s">
        <v>37</v>
      </c>
      <c r="V216" s="17" t="s">
        <v>38</v>
      </c>
    </row>
    <row r="217" customFormat="false" ht="72" hidden="false" customHeight="false" outlineLevel="0" collapsed="false">
      <c r="A217" s="8" t="n">
        <v>215</v>
      </c>
      <c r="B217" s="9" t="s">
        <v>23</v>
      </c>
      <c r="C217" s="9" t="s">
        <v>24</v>
      </c>
      <c r="D217" s="10" t="s">
        <v>157</v>
      </c>
      <c r="E217" s="11" t="s">
        <v>1583</v>
      </c>
      <c r="F217" s="11" t="s">
        <v>1584</v>
      </c>
      <c r="G217" s="12" t="s">
        <v>1585</v>
      </c>
      <c r="H217" s="12" t="s">
        <v>1586</v>
      </c>
      <c r="I217" s="11" t="s">
        <v>29</v>
      </c>
      <c r="J217" s="11" t="s">
        <v>1149</v>
      </c>
      <c r="K217" s="11" t="s">
        <v>520</v>
      </c>
      <c r="L217" s="19" t="n">
        <v>43896</v>
      </c>
      <c r="M217" s="20" t="n">
        <v>43967</v>
      </c>
      <c r="N217" s="10" t="s">
        <v>32</v>
      </c>
      <c r="O217" s="30" t="s">
        <v>1574</v>
      </c>
      <c r="P217" s="30" t="s">
        <v>1575</v>
      </c>
      <c r="Q217" s="12" t="s">
        <v>1587</v>
      </c>
      <c r="R217" s="12" t="s">
        <v>1588</v>
      </c>
      <c r="S217" s="11" t="s">
        <v>1255</v>
      </c>
      <c r="T217" s="15" t="s">
        <v>36</v>
      </c>
      <c r="U217" s="16" t="s">
        <v>37</v>
      </c>
      <c r="V217" s="17" t="s">
        <v>38</v>
      </c>
    </row>
    <row r="218" customFormat="false" ht="84" hidden="false" customHeight="false" outlineLevel="0" collapsed="false">
      <c r="A218" s="8" t="n">
        <v>216</v>
      </c>
      <c r="B218" s="9" t="s">
        <v>23</v>
      </c>
      <c r="C218" s="9" t="s">
        <v>24</v>
      </c>
      <c r="D218" s="10" t="s">
        <v>157</v>
      </c>
      <c r="E218" s="11" t="s">
        <v>1589</v>
      </c>
      <c r="F218" s="11" t="s">
        <v>1590</v>
      </c>
      <c r="G218" s="12" t="s">
        <v>1591</v>
      </c>
      <c r="H218" s="12" t="s">
        <v>1592</v>
      </c>
      <c r="I218" s="11" t="s">
        <v>29</v>
      </c>
      <c r="J218" s="11" t="s">
        <v>1593</v>
      </c>
      <c r="K218" s="11" t="s">
        <v>1594</v>
      </c>
      <c r="L218" s="19" t="n">
        <v>43886</v>
      </c>
      <c r="M218" s="20" t="n">
        <v>43967</v>
      </c>
      <c r="N218" s="10" t="s">
        <v>32</v>
      </c>
      <c r="O218" s="30" t="s">
        <v>1574</v>
      </c>
      <c r="P218" s="30" t="s">
        <v>1575</v>
      </c>
      <c r="Q218" s="12" t="s">
        <v>1595</v>
      </c>
      <c r="R218" s="12" t="s">
        <v>1596</v>
      </c>
      <c r="S218" s="11" t="s">
        <v>335</v>
      </c>
      <c r="T218" s="15" t="s">
        <v>36</v>
      </c>
      <c r="U218" s="16" t="s">
        <v>37</v>
      </c>
      <c r="V218" s="17" t="s">
        <v>38</v>
      </c>
    </row>
    <row r="219" customFormat="false" ht="60" hidden="false" customHeight="false" outlineLevel="0" collapsed="false">
      <c r="A219" s="8" t="n">
        <v>217</v>
      </c>
      <c r="B219" s="9" t="s">
        <v>23</v>
      </c>
      <c r="C219" s="9" t="s">
        <v>24</v>
      </c>
      <c r="D219" s="10" t="s">
        <v>157</v>
      </c>
      <c r="E219" s="11" t="s">
        <v>1597</v>
      </c>
      <c r="F219" s="11" t="s">
        <v>1598</v>
      </c>
      <c r="G219" s="12" t="s">
        <v>701</v>
      </c>
      <c r="H219" s="12" t="s">
        <v>702</v>
      </c>
      <c r="I219" s="12" t="s">
        <v>632</v>
      </c>
      <c r="J219" s="11" t="s">
        <v>106</v>
      </c>
      <c r="K219" s="11" t="s">
        <v>59</v>
      </c>
      <c r="L219" s="19" t="n">
        <v>43606</v>
      </c>
      <c r="M219" s="20" t="n">
        <v>43967</v>
      </c>
      <c r="N219" s="10" t="s">
        <v>32</v>
      </c>
      <c r="O219" s="30" t="s">
        <v>1574</v>
      </c>
      <c r="P219" s="30" t="s">
        <v>1575</v>
      </c>
      <c r="Q219" s="12" t="s">
        <v>707</v>
      </c>
      <c r="R219" s="12" t="s">
        <v>708</v>
      </c>
      <c r="S219" s="11" t="s">
        <v>1599</v>
      </c>
      <c r="T219" s="15" t="s">
        <v>36</v>
      </c>
      <c r="U219" s="16" t="s">
        <v>37</v>
      </c>
      <c r="V219" s="17" t="s">
        <v>38</v>
      </c>
    </row>
    <row r="220" customFormat="false" ht="84" hidden="false" customHeight="false" outlineLevel="0" collapsed="false">
      <c r="A220" s="8" t="n">
        <v>218</v>
      </c>
      <c r="B220" s="9" t="s">
        <v>23</v>
      </c>
      <c r="C220" s="9" t="s">
        <v>24</v>
      </c>
      <c r="D220" s="10" t="s">
        <v>157</v>
      </c>
      <c r="E220" s="11" t="s">
        <v>1600</v>
      </c>
      <c r="F220" s="11" t="s">
        <v>1601</v>
      </c>
      <c r="G220" s="12" t="s">
        <v>1602</v>
      </c>
      <c r="H220" s="12" t="s">
        <v>1592</v>
      </c>
      <c r="I220" s="11" t="s">
        <v>29</v>
      </c>
      <c r="J220" s="11" t="s">
        <v>1593</v>
      </c>
      <c r="K220" s="11" t="s">
        <v>1594</v>
      </c>
      <c r="L220" s="19" t="n">
        <v>43891</v>
      </c>
      <c r="M220" s="20" t="n">
        <v>43967</v>
      </c>
      <c r="N220" s="10" t="s">
        <v>32</v>
      </c>
      <c r="O220" s="30" t="s">
        <v>1574</v>
      </c>
      <c r="P220" s="30" t="s">
        <v>1575</v>
      </c>
      <c r="Q220" s="12" t="s">
        <v>1595</v>
      </c>
      <c r="R220" s="12" t="s">
        <v>1596</v>
      </c>
      <c r="S220" s="11" t="s">
        <v>335</v>
      </c>
      <c r="T220" s="15" t="s">
        <v>36</v>
      </c>
      <c r="U220" s="16" t="s">
        <v>37</v>
      </c>
      <c r="V220" s="17" t="s">
        <v>38</v>
      </c>
    </row>
    <row r="221" customFormat="false" ht="84" hidden="false" customHeight="false" outlineLevel="0" collapsed="false">
      <c r="A221" s="8" t="n">
        <v>219</v>
      </c>
      <c r="B221" s="9" t="s">
        <v>23</v>
      </c>
      <c r="C221" s="9" t="s">
        <v>24</v>
      </c>
      <c r="D221" s="10" t="s">
        <v>157</v>
      </c>
      <c r="E221" s="11" t="s">
        <v>1603</v>
      </c>
      <c r="F221" s="11" t="s">
        <v>1604</v>
      </c>
      <c r="G221" s="12" t="s">
        <v>1605</v>
      </c>
      <c r="H221" s="12" t="s">
        <v>1606</v>
      </c>
      <c r="I221" s="11" t="s">
        <v>29</v>
      </c>
      <c r="J221" s="11" t="s">
        <v>381</v>
      </c>
      <c r="K221" s="11" t="s">
        <v>398</v>
      </c>
      <c r="L221" s="19" t="n">
        <v>43893</v>
      </c>
      <c r="M221" s="20" t="n">
        <v>43967</v>
      </c>
      <c r="N221" s="10" t="s">
        <v>32</v>
      </c>
      <c r="O221" s="30" t="s">
        <v>1607</v>
      </c>
      <c r="P221" s="30" t="s">
        <v>1608</v>
      </c>
      <c r="Q221" s="12" t="s">
        <v>1609</v>
      </c>
      <c r="R221" s="12" t="s">
        <v>1610</v>
      </c>
      <c r="S221" s="11" t="s">
        <v>335</v>
      </c>
      <c r="T221" s="15" t="s">
        <v>36</v>
      </c>
      <c r="U221" s="16" t="s">
        <v>37</v>
      </c>
      <c r="V221" s="17" t="s">
        <v>38</v>
      </c>
    </row>
    <row r="222" customFormat="false" ht="84" hidden="false" customHeight="false" outlineLevel="0" collapsed="false">
      <c r="A222" s="8" t="n">
        <v>220</v>
      </c>
      <c r="B222" s="9" t="s">
        <v>23</v>
      </c>
      <c r="C222" s="9" t="s">
        <v>24</v>
      </c>
      <c r="D222" s="10" t="s">
        <v>157</v>
      </c>
      <c r="E222" s="11" t="s">
        <v>1611</v>
      </c>
      <c r="F222" s="11" t="s">
        <v>1612</v>
      </c>
      <c r="G222" s="12" t="s">
        <v>1613</v>
      </c>
      <c r="H222" s="12" t="s">
        <v>1614</v>
      </c>
      <c r="I222" s="11" t="s">
        <v>29</v>
      </c>
      <c r="J222" s="11" t="s">
        <v>1615</v>
      </c>
      <c r="K222" s="11" t="s">
        <v>623</v>
      </c>
      <c r="L222" s="19" t="n">
        <v>43917</v>
      </c>
      <c r="M222" s="20" t="n">
        <v>43967</v>
      </c>
      <c r="N222" s="10" t="s">
        <v>32</v>
      </c>
      <c r="O222" s="30" t="s">
        <v>1616</v>
      </c>
      <c r="P222" s="30" t="s">
        <v>1617</v>
      </c>
      <c r="Q222" s="12" t="s">
        <v>1618</v>
      </c>
      <c r="R222" s="12" t="s">
        <v>1619</v>
      </c>
      <c r="S222" s="11" t="s">
        <v>335</v>
      </c>
      <c r="T222" s="15" t="s">
        <v>36</v>
      </c>
      <c r="U222" s="16" t="s">
        <v>37</v>
      </c>
      <c r="V222" s="17" t="s">
        <v>83</v>
      </c>
    </row>
    <row r="223" customFormat="false" ht="72" hidden="false" customHeight="false" outlineLevel="0" collapsed="false">
      <c r="A223" s="8" t="n">
        <v>221</v>
      </c>
      <c r="B223" s="9" t="s">
        <v>23</v>
      </c>
      <c r="C223" s="9" t="s">
        <v>24</v>
      </c>
      <c r="D223" s="10" t="s">
        <v>157</v>
      </c>
      <c r="E223" s="11" t="s">
        <v>1620</v>
      </c>
      <c r="F223" s="11" t="s">
        <v>1621</v>
      </c>
      <c r="G223" s="12" t="s">
        <v>1622</v>
      </c>
      <c r="H223" s="12" t="s">
        <v>1623</v>
      </c>
      <c r="I223" s="12" t="s">
        <v>48</v>
      </c>
      <c r="J223" s="11" t="s">
        <v>1624</v>
      </c>
      <c r="K223" s="11" t="s">
        <v>1625</v>
      </c>
      <c r="L223" s="19" t="n">
        <v>43936</v>
      </c>
      <c r="M223" s="20" t="n">
        <v>43967</v>
      </c>
      <c r="N223" s="10" t="s">
        <v>32</v>
      </c>
      <c r="O223" s="30" t="s">
        <v>1626</v>
      </c>
      <c r="P223" s="30" t="s">
        <v>1627</v>
      </c>
      <c r="Q223" s="12" t="s">
        <v>1628</v>
      </c>
      <c r="R223" s="12" t="s">
        <v>1629</v>
      </c>
      <c r="S223" s="11" t="s">
        <v>582</v>
      </c>
      <c r="T223" s="15" t="s">
        <v>36</v>
      </c>
      <c r="U223" s="16" t="s">
        <v>37</v>
      </c>
      <c r="V223" s="17" t="s">
        <v>83</v>
      </c>
    </row>
    <row r="224" customFormat="false" ht="84" hidden="false" customHeight="false" outlineLevel="0" collapsed="false">
      <c r="A224" s="8" t="n">
        <v>222</v>
      </c>
      <c r="B224" s="9" t="s">
        <v>23</v>
      </c>
      <c r="C224" s="9" t="s">
        <v>24</v>
      </c>
      <c r="D224" s="10" t="s">
        <v>157</v>
      </c>
      <c r="E224" s="11" t="s">
        <v>1630</v>
      </c>
      <c r="F224" s="11" t="s">
        <v>1631</v>
      </c>
      <c r="G224" s="12" t="s">
        <v>46</v>
      </c>
      <c r="H224" s="12" t="s">
        <v>1632</v>
      </c>
      <c r="I224" s="12" t="s">
        <v>48</v>
      </c>
      <c r="J224" s="11" t="s">
        <v>1633</v>
      </c>
      <c r="K224" s="11" t="s">
        <v>1625</v>
      </c>
      <c r="L224" s="19" t="n">
        <v>43887</v>
      </c>
      <c r="M224" s="20" t="n">
        <v>43967</v>
      </c>
      <c r="N224" s="10" t="s">
        <v>32</v>
      </c>
      <c r="O224" s="30" t="s">
        <v>1626</v>
      </c>
      <c r="P224" s="30" t="s">
        <v>1627</v>
      </c>
      <c r="Q224" s="12" t="s">
        <v>1634</v>
      </c>
      <c r="R224" s="12" t="s">
        <v>52</v>
      </c>
      <c r="S224" s="11" t="s">
        <v>53</v>
      </c>
      <c r="T224" s="15" t="s">
        <v>36</v>
      </c>
      <c r="U224" s="16" t="s">
        <v>37</v>
      </c>
      <c r="V224" s="17" t="s">
        <v>83</v>
      </c>
    </row>
    <row r="225" customFormat="false" ht="60" hidden="false" customHeight="false" outlineLevel="0" collapsed="false">
      <c r="A225" s="8" t="n">
        <v>223</v>
      </c>
      <c r="B225" s="9" t="s">
        <v>23</v>
      </c>
      <c r="C225" s="9" t="s">
        <v>24</v>
      </c>
      <c r="D225" s="10" t="s">
        <v>157</v>
      </c>
      <c r="E225" s="11" t="s">
        <v>1635</v>
      </c>
      <c r="F225" s="11" t="s">
        <v>1636</v>
      </c>
      <c r="G225" s="12" t="s">
        <v>1637</v>
      </c>
      <c r="H225" s="12" t="s">
        <v>1638</v>
      </c>
      <c r="I225" s="11" t="s">
        <v>29</v>
      </c>
      <c r="J225" s="11" t="s">
        <v>1639</v>
      </c>
      <c r="K225" s="11" t="s">
        <v>1037</v>
      </c>
      <c r="L225" s="19" t="n">
        <v>43724</v>
      </c>
      <c r="M225" s="20" t="n">
        <v>43967</v>
      </c>
      <c r="N225" s="10" t="s">
        <v>32</v>
      </c>
      <c r="O225" s="30" t="s">
        <v>1626</v>
      </c>
      <c r="P225" s="30" t="s">
        <v>1627</v>
      </c>
      <c r="Q225" s="12" t="s">
        <v>775</v>
      </c>
      <c r="R225" s="12" t="s">
        <v>1466</v>
      </c>
      <c r="S225" s="11" t="s">
        <v>777</v>
      </c>
      <c r="T225" s="15" t="s">
        <v>36</v>
      </c>
      <c r="U225" s="16" t="s">
        <v>37</v>
      </c>
      <c r="V225" s="17" t="s">
        <v>83</v>
      </c>
    </row>
    <row r="226" customFormat="false" ht="84" hidden="false" customHeight="false" outlineLevel="0" collapsed="false">
      <c r="A226" s="8" t="n">
        <v>224</v>
      </c>
      <c r="B226" s="9" t="s">
        <v>23</v>
      </c>
      <c r="C226" s="9" t="s">
        <v>24</v>
      </c>
      <c r="D226" s="10" t="s">
        <v>157</v>
      </c>
      <c r="E226" s="11" t="s">
        <v>1640</v>
      </c>
      <c r="F226" s="11" t="s">
        <v>1641</v>
      </c>
      <c r="G226" s="12" t="s">
        <v>1642</v>
      </c>
      <c r="H226" s="12" t="s">
        <v>202</v>
      </c>
      <c r="I226" s="11" t="s">
        <v>29</v>
      </c>
      <c r="J226" s="11" t="s">
        <v>1643</v>
      </c>
      <c r="K226" s="11" t="s">
        <v>429</v>
      </c>
      <c r="L226" s="19" t="n">
        <v>43936</v>
      </c>
      <c r="M226" s="20" t="n">
        <v>43967</v>
      </c>
      <c r="N226" s="10" t="s">
        <v>32</v>
      </c>
      <c r="O226" s="30" t="s">
        <v>1626</v>
      </c>
      <c r="P226" s="30" t="s">
        <v>1627</v>
      </c>
      <c r="Q226" s="12" t="s">
        <v>1644</v>
      </c>
      <c r="R226" s="12" t="s">
        <v>1645</v>
      </c>
      <c r="S226" s="11" t="s">
        <v>279</v>
      </c>
      <c r="T226" s="15" t="s">
        <v>36</v>
      </c>
      <c r="U226" s="16" t="s">
        <v>37</v>
      </c>
      <c r="V226" s="17" t="s">
        <v>83</v>
      </c>
    </row>
    <row r="227" customFormat="false" ht="84" hidden="false" customHeight="false" outlineLevel="0" collapsed="false">
      <c r="A227" s="8" t="n">
        <v>225</v>
      </c>
      <c r="B227" s="9" t="s">
        <v>23</v>
      </c>
      <c r="C227" s="9" t="s">
        <v>24</v>
      </c>
      <c r="D227" s="10" t="s">
        <v>157</v>
      </c>
      <c r="E227" s="11" t="s">
        <v>1646</v>
      </c>
      <c r="F227" s="11" t="s">
        <v>1647</v>
      </c>
      <c r="G227" s="12" t="s">
        <v>1648</v>
      </c>
      <c r="H227" s="12" t="s">
        <v>1649</v>
      </c>
      <c r="I227" s="11" t="s">
        <v>29</v>
      </c>
      <c r="J227" s="11" t="s">
        <v>1650</v>
      </c>
      <c r="K227" s="11" t="s">
        <v>410</v>
      </c>
      <c r="L227" s="19" t="n">
        <v>43918</v>
      </c>
      <c r="M227" s="20" t="n">
        <v>43967</v>
      </c>
      <c r="N227" s="10" t="s">
        <v>32</v>
      </c>
      <c r="O227" s="30" t="s">
        <v>1626</v>
      </c>
      <c r="P227" s="30" t="s">
        <v>1627</v>
      </c>
      <c r="Q227" s="12" t="s">
        <v>1651</v>
      </c>
      <c r="R227" s="12" t="s">
        <v>1652</v>
      </c>
      <c r="S227" s="11" t="s">
        <v>138</v>
      </c>
      <c r="T227" s="15" t="s">
        <v>36</v>
      </c>
      <c r="U227" s="16" t="s">
        <v>37</v>
      </c>
      <c r="V227" s="17" t="s">
        <v>83</v>
      </c>
    </row>
    <row r="228" customFormat="false" ht="84" hidden="false" customHeight="false" outlineLevel="0" collapsed="false">
      <c r="A228" s="8" t="n">
        <v>226</v>
      </c>
      <c r="B228" s="9" t="s">
        <v>23</v>
      </c>
      <c r="C228" s="9" t="s">
        <v>24</v>
      </c>
      <c r="D228" s="10" t="s">
        <v>157</v>
      </c>
      <c r="E228" s="11" t="s">
        <v>1653</v>
      </c>
      <c r="F228" s="11" t="s">
        <v>1654</v>
      </c>
      <c r="G228" s="12" t="s">
        <v>1655</v>
      </c>
      <c r="H228" s="12" t="s">
        <v>1656</v>
      </c>
      <c r="I228" s="11" t="s">
        <v>29</v>
      </c>
      <c r="J228" s="11" t="s">
        <v>926</v>
      </c>
      <c r="K228" s="11" t="s">
        <v>1097</v>
      </c>
      <c r="L228" s="19" t="n">
        <v>43811</v>
      </c>
      <c r="M228" s="20" t="n">
        <v>43967</v>
      </c>
      <c r="N228" s="10" t="s">
        <v>32</v>
      </c>
      <c r="O228" s="30" t="s">
        <v>1441</v>
      </c>
      <c r="P228" s="30" t="s">
        <v>1657</v>
      </c>
      <c r="Q228" s="12" t="s">
        <v>1658</v>
      </c>
      <c r="R228" s="12" t="s">
        <v>1659</v>
      </c>
      <c r="S228" s="11" t="s">
        <v>251</v>
      </c>
      <c r="T228" s="15" t="s">
        <v>36</v>
      </c>
      <c r="U228" s="16" t="s">
        <v>37</v>
      </c>
      <c r="V228" s="17" t="s">
        <v>1066</v>
      </c>
    </row>
    <row r="229" customFormat="false" ht="96" hidden="false" customHeight="false" outlineLevel="0" collapsed="false">
      <c r="A229" s="8" t="n">
        <v>227</v>
      </c>
      <c r="B229" s="9" t="s">
        <v>23</v>
      </c>
      <c r="C229" s="9" t="s">
        <v>24</v>
      </c>
      <c r="D229" s="10" t="s">
        <v>157</v>
      </c>
      <c r="E229" s="11" t="s">
        <v>1660</v>
      </c>
      <c r="F229" s="11" t="s">
        <v>1661</v>
      </c>
      <c r="G229" s="12" t="s">
        <v>1662</v>
      </c>
      <c r="H229" s="12" t="s">
        <v>1663</v>
      </c>
      <c r="I229" s="11" t="s">
        <v>29</v>
      </c>
      <c r="J229" s="11" t="s">
        <v>1664</v>
      </c>
      <c r="K229" s="11" t="s">
        <v>213</v>
      </c>
      <c r="L229" s="19" t="n">
        <v>43940</v>
      </c>
      <c r="M229" s="20" t="n">
        <v>43967</v>
      </c>
      <c r="N229" s="10" t="s">
        <v>32</v>
      </c>
      <c r="O229" s="30" t="s">
        <v>1441</v>
      </c>
      <c r="P229" s="30" t="s">
        <v>1657</v>
      </c>
      <c r="Q229" s="12" t="s">
        <v>1665</v>
      </c>
      <c r="R229" s="12" t="s">
        <v>1666</v>
      </c>
      <c r="S229" s="11" t="s">
        <v>303</v>
      </c>
      <c r="T229" s="15" t="s">
        <v>36</v>
      </c>
      <c r="U229" s="16" t="s">
        <v>37</v>
      </c>
      <c r="V229" s="17" t="s">
        <v>1066</v>
      </c>
    </row>
    <row r="230" customFormat="false" ht="84" hidden="false" customHeight="false" outlineLevel="0" collapsed="false">
      <c r="A230" s="8" t="n">
        <v>228</v>
      </c>
      <c r="B230" s="9" t="s">
        <v>23</v>
      </c>
      <c r="C230" s="9" t="s">
        <v>24</v>
      </c>
      <c r="D230" s="10" t="s">
        <v>157</v>
      </c>
      <c r="E230" s="11" t="s">
        <v>1667</v>
      </c>
      <c r="F230" s="11" t="s">
        <v>1668</v>
      </c>
      <c r="G230" s="12" t="s">
        <v>1669</v>
      </c>
      <c r="H230" s="12" t="s">
        <v>202</v>
      </c>
      <c r="I230" s="11" t="s">
        <v>29</v>
      </c>
      <c r="J230" s="11" t="s">
        <v>1670</v>
      </c>
      <c r="K230" s="11" t="s">
        <v>300</v>
      </c>
      <c r="L230" s="19" t="n">
        <v>43771</v>
      </c>
      <c r="M230" s="20" t="n">
        <v>43967</v>
      </c>
      <c r="N230" s="10" t="s">
        <v>32</v>
      </c>
      <c r="O230" s="30" t="s">
        <v>1441</v>
      </c>
      <c r="P230" s="30" t="s">
        <v>1657</v>
      </c>
      <c r="Q230" s="12" t="s">
        <v>1085</v>
      </c>
      <c r="R230" s="12" t="s">
        <v>1086</v>
      </c>
      <c r="S230" s="11" t="s">
        <v>314</v>
      </c>
      <c r="T230" s="15" t="s">
        <v>36</v>
      </c>
      <c r="U230" s="16" t="s">
        <v>37</v>
      </c>
      <c r="V230" s="17" t="s">
        <v>1066</v>
      </c>
    </row>
    <row r="231" customFormat="false" ht="84" hidden="false" customHeight="false" outlineLevel="0" collapsed="false">
      <c r="A231" s="8" t="n">
        <v>229</v>
      </c>
      <c r="B231" s="9" t="s">
        <v>23</v>
      </c>
      <c r="C231" s="9" t="s">
        <v>24</v>
      </c>
      <c r="D231" s="10" t="s">
        <v>157</v>
      </c>
      <c r="E231" s="11" t="s">
        <v>1671</v>
      </c>
      <c r="F231" s="11" t="s">
        <v>1672</v>
      </c>
      <c r="G231" s="12" t="s">
        <v>1673</v>
      </c>
      <c r="H231" s="12" t="s">
        <v>1142</v>
      </c>
      <c r="I231" s="11" t="s">
        <v>29</v>
      </c>
      <c r="J231" s="11" t="s">
        <v>1674</v>
      </c>
      <c r="K231" s="11" t="s">
        <v>623</v>
      </c>
      <c r="L231" s="19" t="n">
        <v>43670</v>
      </c>
      <c r="M231" s="20" t="n">
        <v>43967</v>
      </c>
      <c r="N231" s="10" t="s">
        <v>32</v>
      </c>
      <c r="O231" s="30" t="s">
        <v>1441</v>
      </c>
      <c r="P231" s="30" t="s">
        <v>1657</v>
      </c>
      <c r="Q231" s="12" t="s">
        <v>1143</v>
      </c>
      <c r="R231" s="12" t="s">
        <v>1144</v>
      </c>
      <c r="S231" s="11" t="s">
        <v>626</v>
      </c>
      <c r="T231" s="15" t="s">
        <v>36</v>
      </c>
      <c r="U231" s="16" t="s">
        <v>37</v>
      </c>
      <c r="V231" s="17" t="s">
        <v>1066</v>
      </c>
    </row>
    <row r="232" customFormat="false" ht="84" hidden="false" customHeight="false" outlineLevel="0" collapsed="false">
      <c r="A232" s="8" t="n">
        <v>230</v>
      </c>
      <c r="B232" s="9" t="s">
        <v>23</v>
      </c>
      <c r="C232" s="9" t="s">
        <v>24</v>
      </c>
      <c r="D232" s="10" t="s">
        <v>157</v>
      </c>
      <c r="E232" s="11" t="s">
        <v>1675</v>
      </c>
      <c r="F232" s="11" t="s">
        <v>1676</v>
      </c>
      <c r="G232" s="12" t="s">
        <v>1677</v>
      </c>
      <c r="H232" s="12" t="s">
        <v>1678</v>
      </c>
      <c r="I232" s="11" t="s">
        <v>29</v>
      </c>
      <c r="J232" s="11" t="s">
        <v>1233</v>
      </c>
      <c r="K232" s="11" t="s">
        <v>461</v>
      </c>
      <c r="L232" s="19" t="n">
        <v>43713</v>
      </c>
      <c r="M232" s="20" t="n">
        <v>43967</v>
      </c>
      <c r="N232" s="10" t="s">
        <v>32</v>
      </c>
      <c r="O232" s="30" t="s">
        <v>1441</v>
      </c>
      <c r="P232" s="30" t="s">
        <v>1657</v>
      </c>
      <c r="Q232" s="12" t="s">
        <v>1679</v>
      </c>
      <c r="R232" s="12" t="s">
        <v>1680</v>
      </c>
      <c r="S232" s="11" t="s">
        <v>626</v>
      </c>
      <c r="T232" s="15" t="s">
        <v>36</v>
      </c>
      <c r="U232" s="16" t="s">
        <v>37</v>
      </c>
      <c r="V232" s="17" t="s">
        <v>1066</v>
      </c>
    </row>
    <row r="233" customFormat="false" ht="108" hidden="false" customHeight="false" outlineLevel="0" collapsed="false">
      <c r="A233" s="8" t="n">
        <v>231</v>
      </c>
      <c r="B233" s="9" t="s">
        <v>23</v>
      </c>
      <c r="C233" s="9" t="s">
        <v>24</v>
      </c>
      <c r="D233" s="10" t="s">
        <v>157</v>
      </c>
      <c r="E233" s="11" t="s">
        <v>1681</v>
      </c>
      <c r="F233" s="11" t="s">
        <v>1682</v>
      </c>
      <c r="G233" s="11" t="s">
        <v>1683</v>
      </c>
      <c r="H233" s="11" t="s">
        <v>29</v>
      </c>
      <c r="I233" s="11" t="s">
        <v>29</v>
      </c>
      <c r="J233" s="11" t="s">
        <v>308</v>
      </c>
      <c r="K233" s="11" t="s">
        <v>257</v>
      </c>
      <c r="L233" s="19" t="n">
        <v>43891</v>
      </c>
      <c r="M233" s="20" t="n">
        <v>43967</v>
      </c>
      <c r="N233" s="10" t="s">
        <v>32</v>
      </c>
      <c r="O233" s="30" t="s">
        <v>1441</v>
      </c>
      <c r="P233" s="30" t="s">
        <v>1657</v>
      </c>
      <c r="Q233" s="12" t="s">
        <v>1684</v>
      </c>
      <c r="R233" s="12" t="s">
        <v>1685</v>
      </c>
      <c r="S233" s="11" t="s">
        <v>1686</v>
      </c>
      <c r="T233" s="15" t="s">
        <v>36</v>
      </c>
      <c r="U233" s="16" t="s">
        <v>37</v>
      </c>
      <c r="V233" s="17" t="s">
        <v>1066</v>
      </c>
    </row>
    <row r="234" customFormat="false" ht="168" hidden="false" customHeight="false" outlineLevel="0" collapsed="false">
      <c r="A234" s="8" t="n">
        <v>232</v>
      </c>
      <c r="B234" s="9" t="s">
        <v>23</v>
      </c>
      <c r="C234" s="9" t="s">
        <v>24</v>
      </c>
      <c r="D234" s="10" t="s">
        <v>157</v>
      </c>
      <c r="E234" s="11" t="s">
        <v>1687</v>
      </c>
      <c r="F234" s="11" t="s">
        <v>1688</v>
      </c>
      <c r="G234" s="12" t="s">
        <v>1689</v>
      </c>
      <c r="H234" s="12" t="s">
        <v>985</v>
      </c>
      <c r="I234" s="11" t="s">
        <v>29</v>
      </c>
      <c r="J234" s="11" t="s">
        <v>453</v>
      </c>
      <c r="K234" s="11" t="s">
        <v>623</v>
      </c>
      <c r="L234" s="13" t="n">
        <v>43924</v>
      </c>
      <c r="M234" s="14" t="n">
        <v>43964</v>
      </c>
      <c r="N234" s="10" t="s">
        <v>32</v>
      </c>
      <c r="O234" s="31" t="s">
        <v>740</v>
      </c>
      <c r="P234" s="31" t="s">
        <v>741</v>
      </c>
      <c r="Q234" s="12" t="s">
        <v>1690</v>
      </c>
      <c r="R234" s="12" t="s">
        <v>1691</v>
      </c>
      <c r="S234" s="11" t="s">
        <v>986</v>
      </c>
      <c r="T234" s="15" t="s">
        <v>36</v>
      </c>
      <c r="U234" s="16" t="s">
        <v>37</v>
      </c>
      <c r="V234" s="17" t="s">
        <v>38</v>
      </c>
    </row>
    <row r="235" customFormat="false" ht="96" hidden="false" customHeight="false" outlineLevel="0" collapsed="false">
      <c r="A235" s="8" t="n">
        <v>233</v>
      </c>
      <c r="B235" s="9" t="s">
        <v>23</v>
      </c>
      <c r="C235" s="9" t="s">
        <v>24</v>
      </c>
      <c r="D235" s="10" t="s">
        <v>157</v>
      </c>
      <c r="E235" s="11" t="s">
        <v>1692</v>
      </c>
      <c r="F235" s="11" t="s">
        <v>1693</v>
      </c>
      <c r="G235" s="12" t="s">
        <v>1694</v>
      </c>
      <c r="H235" s="12" t="s">
        <v>1695</v>
      </c>
      <c r="I235" s="11" t="s">
        <v>29</v>
      </c>
      <c r="J235" s="11" t="s">
        <v>1696</v>
      </c>
      <c r="K235" s="11" t="s">
        <v>623</v>
      </c>
      <c r="L235" s="13" t="n">
        <v>43819</v>
      </c>
      <c r="M235" s="14" t="n">
        <v>43964</v>
      </c>
      <c r="N235" s="10" t="s">
        <v>32</v>
      </c>
      <c r="O235" s="31" t="s">
        <v>857</v>
      </c>
      <c r="P235" s="31" t="s">
        <v>858</v>
      </c>
      <c r="Q235" s="12" t="s">
        <v>1697</v>
      </c>
      <c r="R235" s="12" t="s">
        <v>1698</v>
      </c>
      <c r="S235" s="11" t="s">
        <v>1699</v>
      </c>
      <c r="T235" s="15" t="s">
        <v>36</v>
      </c>
      <c r="U235" s="16" t="s">
        <v>37</v>
      </c>
      <c r="V235" s="17" t="s">
        <v>38</v>
      </c>
    </row>
    <row r="236" customFormat="false" ht="84" hidden="false" customHeight="false" outlineLevel="0" collapsed="false">
      <c r="A236" s="8" t="n">
        <v>234</v>
      </c>
      <c r="B236" s="9" t="s">
        <v>23</v>
      </c>
      <c r="C236" s="9" t="s">
        <v>24</v>
      </c>
      <c r="D236" s="10" t="s">
        <v>157</v>
      </c>
      <c r="E236" s="11" t="s">
        <v>1700</v>
      </c>
      <c r="F236" s="11" t="s">
        <v>1701</v>
      </c>
      <c r="G236" s="12" t="s">
        <v>1702</v>
      </c>
      <c r="H236" s="12" t="s">
        <v>1703</v>
      </c>
      <c r="I236" s="11" t="s">
        <v>29</v>
      </c>
      <c r="J236" s="11" t="s">
        <v>1704</v>
      </c>
      <c r="K236" s="11" t="s">
        <v>623</v>
      </c>
      <c r="L236" s="19" t="n">
        <v>43804</v>
      </c>
      <c r="M236" s="20" t="n">
        <v>43968</v>
      </c>
      <c r="N236" s="10" t="s">
        <v>32</v>
      </c>
      <c r="O236" s="12" t="s">
        <v>1705</v>
      </c>
      <c r="P236" s="12" t="s">
        <v>1706</v>
      </c>
      <c r="Q236" s="12" t="s">
        <v>1707</v>
      </c>
      <c r="R236" s="12" t="s">
        <v>1708</v>
      </c>
      <c r="S236" s="11" t="s">
        <v>335</v>
      </c>
      <c r="T236" s="15" t="s">
        <v>36</v>
      </c>
      <c r="U236" s="16" t="s">
        <v>37</v>
      </c>
      <c r="V236" s="17" t="s">
        <v>155</v>
      </c>
    </row>
    <row r="237" customFormat="false" ht="60" hidden="false" customHeight="false" outlineLevel="0" collapsed="false">
      <c r="A237" s="8" t="n">
        <v>235</v>
      </c>
      <c r="B237" s="9" t="s">
        <v>23</v>
      </c>
      <c r="C237" s="9" t="s">
        <v>24</v>
      </c>
      <c r="D237" s="10" t="s">
        <v>157</v>
      </c>
      <c r="E237" s="11" t="s">
        <v>1709</v>
      </c>
      <c r="F237" s="11" t="s">
        <v>1710</v>
      </c>
      <c r="G237" s="12" t="s">
        <v>1711</v>
      </c>
      <c r="H237" s="12" t="s">
        <v>1712</v>
      </c>
      <c r="I237" s="12" t="s">
        <v>48</v>
      </c>
      <c r="J237" s="11" t="s">
        <v>1713</v>
      </c>
      <c r="K237" s="11" t="s">
        <v>77</v>
      </c>
      <c r="L237" s="19" t="n">
        <v>43375</v>
      </c>
      <c r="M237" s="20" t="n">
        <v>43968</v>
      </c>
      <c r="N237" s="10" t="s">
        <v>32</v>
      </c>
      <c r="O237" s="12" t="s">
        <v>1705</v>
      </c>
      <c r="P237" s="12" t="s">
        <v>1706</v>
      </c>
      <c r="Q237" s="12" t="s">
        <v>1714</v>
      </c>
      <c r="R237" s="12" t="s">
        <v>1715</v>
      </c>
      <c r="S237" s="11" t="s">
        <v>1716</v>
      </c>
      <c r="T237" s="15" t="s">
        <v>36</v>
      </c>
      <c r="U237" s="16" t="s">
        <v>37</v>
      </c>
      <c r="V237" s="17" t="s">
        <v>155</v>
      </c>
    </row>
    <row r="238" customFormat="false" ht="60" hidden="false" customHeight="false" outlineLevel="0" collapsed="false">
      <c r="A238" s="8" t="n">
        <v>236</v>
      </c>
      <c r="B238" s="9" t="s">
        <v>23</v>
      </c>
      <c r="C238" s="9" t="s">
        <v>24</v>
      </c>
      <c r="D238" s="10" t="s">
        <v>157</v>
      </c>
      <c r="E238" s="11" t="s">
        <v>1717</v>
      </c>
      <c r="F238" s="11" t="s">
        <v>1718</v>
      </c>
      <c r="G238" s="12" t="s">
        <v>1719</v>
      </c>
      <c r="H238" s="12" t="s">
        <v>997</v>
      </c>
      <c r="I238" s="11" t="s">
        <v>29</v>
      </c>
      <c r="J238" s="11" t="s">
        <v>1339</v>
      </c>
      <c r="K238" s="11" t="s">
        <v>1720</v>
      </c>
      <c r="L238" s="19" t="n">
        <v>43933</v>
      </c>
      <c r="M238" s="20" t="n">
        <v>43968</v>
      </c>
      <c r="N238" s="10" t="s">
        <v>32</v>
      </c>
      <c r="O238" s="12" t="s">
        <v>1705</v>
      </c>
      <c r="P238" s="12" t="s">
        <v>1706</v>
      </c>
      <c r="Q238" s="12" t="s">
        <v>1721</v>
      </c>
      <c r="R238" s="12" t="s">
        <v>1722</v>
      </c>
      <c r="S238" s="11" t="s">
        <v>359</v>
      </c>
      <c r="T238" s="15" t="s">
        <v>36</v>
      </c>
      <c r="U238" s="16" t="s">
        <v>37</v>
      </c>
      <c r="V238" s="17" t="s">
        <v>155</v>
      </c>
    </row>
    <row r="239" customFormat="false" ht="96" hidden="false" customHeight="false" outlineLevel="0" collapsed="false">
      <c r="A239" s="8" t="n">
        <v>237</v>
      </c>
      <c r="B239" s="9" t="s">
        <v>23</v>
      </c>
      <c r="C239" s="9" t="s">
        <v>24</v>
      </c>
      <c r="D239" s="10" t="s">
        <v>157</v>
      </c>
      <c r="E239" s="11" t="s">
        <v>1723</v>
      </c>
      <c r="F239" s="11" t="s">
        <v>1724</v>
      </c>
      <c r="G239" s="12" t="s">
        <v>1725</v>
      </c>
      <c r="H239" s="11" t="s">
        <v>29</v>
      </c>
      <c r="I239" s="11" t="s">
        <v>29</v>
      </c>
      <c r="J239" s="11" t="s">
        <v>1726</v>
      </c>
      <c r="K239" s="11" t="s">
        <v>213</v>
      </c>
      <c r="L239" s="19" t="n">
        <v>43948</v>
      </c>
      <c r="M239" s="20" t="n">
        <v>43968</v>
      </c>
      <c r="N239" s="10" t="s">
        <v>32</v>
      </c>
      <c r="O239" s="12" t="s">
        <v>1705</v>
      </c>
      <c r="P239" s="12" t="s">
        <v>1706</v>
      </c>
      <c r="Q239" s="12" t="s">
        <v>301</v>
      </c>
      <c r="R239" s="12" t="s">
        <v>302</v>
      </c>
      <c r="S239" s="11" t="s">
        <v>303</v>
      </c>
      <c r="T239" s="15" t="s">
        <v>36</v>
      </c>
      <c r="U239" s="16" t="s">
        <v>37</v>
      </c>
      <c r="V239" s="17" t="s">
        <v>155</v>
      </c>
    </row>
    <row r="240" customFormat="false" ht="84" hidden="false" customHeight="false" outlineLevel="0" collapsed="false">
      <c r="A240" s="8" t="n">
        <v>238</v>
      </c>
      <c r="B240" s="9" t="s">
        <v>23</v>
      </c>
      <c r="C240" s="9" t="s">
        <v>24</v>
      </c>
      <c r="D240" s="10" t="s">
        <v>157</v>
      </c>
      <c r="E240" s="11" t="s">
        <v>1727</v>
      </c>
      <c r="F240" s="11" t="s">
        <v>1728</v>
      </c>
      <c r="G240" s="12" t="s">
        <v>1729</v>
      </c>
      <c r="H240" s="12" t="s">
        <v>1730</v>
      </c>
      <c r="I240" s="11" t="s">
        <v>29</v>
      </c>
      <c r="J240" s="11" t="s">
        <v>212</v>
      </c>
      <c r="K240" s="11" t="s">
        <v>213</v>
      </c>
      <c r="L240" s="19" t="n">
        <v>43775</v>
      </c>
      <c r="M240" s="20" t="n">
        <v>43968</v>
      </c>
      <c r="N240" s="10" t="s">
        <v>32</v>
      </c>
      <c r="O240" s="12" t="s">
        <v>1705</v>
      </c>
      <c r="P240" s="12" t="s">
        <v>1706</v>
      </c>
      <c r="Q240" s="12" t="s">
        <v>1731</v>
      </c>
      <c r="R240" s="12" t="s">
        <v>1732</v>
      </c>
      <c r="S240" s="11" t="s">
        <v>335</v>
      </c>
      <c r="T240" s="15" t="s">
        <v>36</v>
      </c>
      <c r="U240" s="16" t="s">
        <v>37</v>
      </c>
      <c r="V240" s="17" t="s">
        <v>155</v>
      </c>
    </row>
    <row r="241" customFormat="false" ht="72" hidden="false" customHeight="false" outlineLevel="0" collapsed="false">
      <c r="A241" s="8" t="n">
        <v>239</v>
      </c>
      <c r="B241" s="9" t="s">
        <v>23</v>
      </c>
      <c r="C241" s="9" t="s">
        <v>24</v>
      </c>
      <c r="D241" s="10" t="s">
        <v>157</v>
      </c>
      <c r="E241" s="11" t="s">
        <v>1733</v>
      </c>
      <c r="F241" s="11" t="s">
        <v>1734</v>
      </c>
      <c r="G241" s="12" t="s">
        <v>1735</v>
      </c>
      <c r="H241" s="12" t="s">
        <v>1736</v>
      </c>
      <c r="I241" s="11" t="s">
        <v>29</v>
      </c>
      <c r="J241" s="11" t="s">
        <v>1737</v>
      </c>
      <c r="K241" s="11" t="s">
        <v>382</v>
      </c>
      <c r="L241" s="19" t="n">
        <v>43926</v>
      </c>
      <c r="M241" s="20" t="n">
        <v>43968</v>
      </c>
      <c r="N241" s="10" t="s">
        <v>32</v>
      </c>
      <c r="O241" s="12" t="s">
        <v>1738</v>
      </c>
      <c r="P241" s="12" t="s">
        <v>1739</v>
      </c>
      <c r="Q241" s="12" t="s">
        <v>1740</v>
      </c>
      <c r="R241" s="12" t="s">
        <v>1741</v>
      </c>
      <c r="S241" s="11" t="s">
        <v>1742</v>
      </c>
      <c r="T241" s="15" t="s">
        <v>36</v>
      </c>
      <c r="U241" s="16" t="s">
        <v>37</v>
      </c>
      <c r="V241" s="17" t="s">
        <v>38</v>
      </c>
    </row>
    <row r="242" customFormat="false" ht="72" hidden="false" customHeight="false" outlineLevel="0" collapsed="false">
      <c r="A242" s="8" t="n">
        <v>240</v>
      </c>
      <c r="B242" s="9" t="s">
        <v>23</v>
      </c>
      <c r="C242" s="9" t="s">
        <v>24</v>
      </c>
      <c r="D242" s="10" t="s">
        <v>157</v>
      </c>
      <c r="E242" s="11" t="s">
        <v>1743</v>
      </c>
      <c r="F242" s="11" t="s">
        <v>1744</v>
      </c>
      <c r="G242" s="12" t="s">
        <v>1745</v>
      </c>
      <c r="H242" s="11" t="s">
        <v>29</v>
      </c>
      <c r="I242" s="12" t="s">
        <v>577</v>
      </c>
      <c r="J242" s="11" t="s">
        <v>106</v>
      </c>
      <c r="K242" s="11" t="s">
        <v>59</v>
      </c>
      <c r="L242" s="19" t="n">
        <v>43782</v>
      </c>
      <c r="M242" s="20" t="n">
        <v>43968</v>
      </c>
      <c r="N242" s="10" t="s">
        <v>32</v>
      </c>
      <c r="O242" s="12" t="s">
        <v>1738</v>
      </c>
      <c r="P242" s="12" t="s">
        <v>1739</v>
      </c>
      <c r="Q242" s="12" t="s">
        <v>1746</v>
      </c>
      <c r="R242" s="12" t="s">
        <v>1747</v>
      </c>
      <c r="S242" s="11" t="s">
        <v>1748</v>
      </c>
      <c r="T242" s="15" t="s">
        <v>36</v>
      </c>
      <c r="U242" s="16" t="s">
        <v>37</v>
      </c>
      <c r="V242" s="17" t="s">
        <v>38</v>
      </c>
    </row>
    <row r="243" customFormat="false" ht="72" hidden="false" customHeight="false" outlineLevel="0" collapsed="false">
      <c r="A243" s="8" t="n">
        <v>241</v>
      </c>
      <c r="B243" s="9" t="s">
        <v>23</v>
      </c>
      <c r="C243" s="9" t="s">
        <v>24</v>
      </c>
      <c r="D243" s="10" t="s">
        <v>157</v>
      </c>
      <c r="E243" s="11" t="s">
        <v>1749</v>
      </c>
      <c r="F243" s="11" t="s">
        <v>1750</v>
      </c>
      <c r="G243" s="12" t="s">
        <v>1751</v>
      </c>
      <c r="H243" s="12" t="s">
        <v>1752</v>
      </c>
      <c r="I243" s="11" t="s">
        <v>29</v>
      </c>
      <c r="J243" s="11" t="s">
        <v>1753</v>
      </c>
      <c r="K243" s="11" t="s">
        <v>429</v>
      </c>
      <c r="L243" s="19" t="n">
        <v>43937</v>
      </c>
      <c r="M243" s="20" t="n">
        <v>43968</v>
      </c>
      <c r="N243" s="10" t="s">
        <v>32</v>
      </c>
      <c r="O243" s="12" t="s">
        <v>1738</v>
      </c>
      <c r="P243" s="12" t="s">
        <v>1739</v>
      </c>
      <c r="Q243" s="12" t="s">
        <v>1754</v>
      </c>
      <c r="R243" s="12" t="s">
        <v>1755</v>
      </c>
      <c r="S243" s="11" t="s">
        <v>314</v>
      </c>
      <c r="T243" s="15" t="s">
        <v>36</v>
      </c>
      <c r="U243" s="16" t="s">
        <v>37</v>
      </c>
      <c r="V243" s="17" t="s">
        <v>38</v>
      </c>
    </row>
    <row r="244" customFormat="false" ht="96" hidden="false" customHeight="false" outlineLevel="0" collapsed="false">
      <c r="A244" s="8" t="n">
        <v>242</v>
      </c>
      <c r="B244" s="9" t="s">
        <v>23</v>
      </c>
      <c r="C244" s="9" t="s">
        <v>24</v>
      </c>
      <c r="D244" s="10" t="s">
        <v>157</v>
      </c>
      <c r="E244" s="11" t="s">
        <v>1756</v>
      </c>
      <c r="F244" s="11" t="s">
        <v>1757</v>
      </c>
      <c r="G244" s="12" t="s">
        <v>1758</v>
      </c>
      <c r="H244" s="12" t="s">
        <v>202</v>
      </c>
      <c r="I244" s="11" t="s">
        <v>29</v>
      </c>
      <c r="J244" s="11" t="s">
        <v>1759</v>
      </c>
      <c r="K244" s="11" t="s">
        <v>429</v>
      </c>
      <c r="L244" s="19" t="n">
        <v>43934</v>
      </c>
      <c r="M244" s="20" t="n">
        <v>43968</v>
      </c>
      <c r="N244" s="10" t="s">
        <v>32</v>
      </c>
      <c r="O244" s="12" t="s">
        <v>1738</v>
      </c>
      <c r="P244" s="12" t="s">
        <v>1739</v>
      </c>
      <c r="Q244" s="12" t="s">
        <v>1760</v>
      </c>
      <c r="R244" s="12" t="s">
        <v>1761</v>
      </c>
      <c r="S244" s="11" t="s">
        <v>303</v>
      </c>
      <c r="T244" s="15" t="s">
        <v>36</v>
      </c>
      <c r="U244" s="16" t="s">
        <v>37</v>
      </c>
      <c r="V244" s="17" t="s">
        <v>38</v>
      </c>
    </row>
    <row r="245" customFormat="false" ht="120" hidden="false" customHeight="false" outlineLevel="0" collapsed="false">
      <c r="A245" s="8" t="n">
        <v>243</v>
      </c>
      <c r="B245" s="9" t="s">
        <v>23</v>
      </c>
      <c r="C245" s="9" t="s">
        <v>24</v>
      </c>
      <c r="D245" s="10" t="s">
        <v>157</v>
      </c>
      <c r="E245" s="11" t="s">
        <v>1762</v>
      </c>
      <c r="F245" s="11" t="s">
        <v>1763</v>
      </c>
      <c r="G245" s="12" t="s">
        <v>1764</v>
      </c>
      <c r="H245" s="12" t="s">
        <v>1765</v>
      </c>
      <c r="I245" s="11" t="s">
        <v>29</v>
      </c>
      <c r="J245" s="11" t="s">
        <v>1766</v>
      </c>
      <c r="K245" s="11" t="s">
        <v>1767</v>
      </c>
      <c r="L245" s="19" t="n">
        <v>43924</v>
      </c>
      <c r="M245" s="20" t="n">
        <v>43968</v>
      </c>
      <c r="N245" s="10" t="s">
        <v>32</v>
      </c>
      <c r="O245" s="12" t="s">
        <v>1738</v>
      </c>
      <c r="P245" s="12" t="s">
        <v>1739</v>
      </c>
      <c r="Q245" s="12" t="s">
        <v>1768</v>
      </c>
      <c r="R245" s="12" t="s">
        <v>1769</v>
      </c>
      <c r="S245" s="11" t="s">
        <v>1770</v>
      </c>
      <c r="T245" s="15" t="s">
        <v>36</v>
      </c>
      <c r="U245" s="16" t="s">
        <v>37</v>
      </c>
      <c r="V245" s="17" t="s">
        <v>38</v>
      </c>
    </row>
    <row r="246" customFormat="false" ht="96" hidden="false" customHeight="false" outlineLevel="0" collapsed="false">
      <c r="A246" s="8" t="n">
        <v>244</v>
      </c>
      <c r="B246" s="9" t="s">
        <v>23</v>
      </c>
      <c r="C246" s="9" t="s">
        <v>24</v>
      </c>
      <c r="D246" s="10" t="s">
        <v>157</v>
      </c>
      <c r="E246" s="11" t="s">
        <v>1771</v>
      </c>
      <c r="F246" s="11" t="s">
        <v>1772</v>
      </c>
      <c r="G246" s="12" t="s">
        <v>1773</v>
      </c>
      <c r="H246" s="12" t="s">
        <v>1774</v>
      </c>
      <c r="I246" s="11" t="s">
        <v>29</v>
      </c>
      <c r="J246" s="11" t="s">
        <v>295</v>
      </c>
      <c r="K246" s="11" t="s">
        <v>213</v>
      </c>
      <c r="L246" s="19" t="n">
        <v>43953</v>
      </c>
      <c r="M246" s="20" t="n">
        <v>43968</v>
      </c>
      <c r="N246" s="10" t="s">
        <v>32</v>
      </c>
      <c r="O246" s="12" t="s">
        <v>1738</v>
      </c>
      <c r="P246" s="12" t="s">
        <v>1739</v>
      </c>
      <c r="Q246" s="12" t="s">
        <v>1775</v>
      </c>
      <c r="R246" s="12" t="s">
        <v>1776</v>
      </c>
      <c r="S246" s="11" t="s">
        <v>303</v>
      </c>
      <c r="T246" s="15" t="s">
        <v>36</v>
      </c>
      <c r="U246" s="16" t="s">
        <v>37</v>
      </c>
      <c r="V246" s="17" t="s">
        <v>38</v>
      </c>
    </row>
    <row r="247" customFormat="false" ht="156" hidden="false" customHeight="false" outlineLevel="0" collapsed="false">
      <c r="A247" s="8" t="n">
        <v>245</v>
      </c>
      <c r="B247" s="9" t="s">
        <v>23</v>
      </c>
      <c r="C247" s="9" t="s">
        <v>24</v>
      </c>
      <c r="D247" s="10" t="s">
        <v>157</v>
      </c>
      <c r="E247" s="11" t="s">
        <v>1777</v>
      </c>
      <c r="F247" s="11" t="s">
        <v>1778</v>
      </c>
      <c r="G247" s="12" t="s">
        <v>780</v>
      </c>
      <c r="H247" s="12" t="s">
        <v>766</v>
      </c>
      <c r="I247" s="11" t="s">
        <v>29</v>
      </c>
      <c r="J247" s="11" t="s">
        <v>550</v>
      </c>
      <c r="K247" s="11" t="s">
        <v>183</v>
      </c>
      <c r="L247" s="19" t="n">
        <v>43938</v>
      </c>
      <c r="M247" s="20" t="n">
        <v>43968</v>
      </c>
      <c r="N247" s="10" t="s">
        <v>32</v>
      </c>
      <c r="O247" s="12" t="s">
        <v>1738</v>
      </c>
      <c r="P247" s="12" t="s">
        <v>1739</v>
      </c>
      <c r="Q247" s="12" t="s">
        <v>781</v>
      </c>
      <c r="R247" s="12" t="s">
        <v>782</v>
      </c>
      <c r="S247" s="11" t="s">
        <v>783</v>
      </c>
      <c r="T247" s="15" t="s">
        <v>36</v>
      </c>
      <c r="U247" s="16" t="s">
        <v>37</v>
      </c>
      <c r="V247" s="17" t="s">
        <v>38</v>
      </c>
    </row>
    <row r="248" customFormat="false" ht="72" hidden="false" customHeight="false" outlineLevel="0" collapsed="false">
      <c r="A248" s="8" t="n">
        <v>246</v>
      </c>
      <c r="B248" s="9" t="s">
        <v>23</v>
      </c>
      <c r="C248" s="9" t="s">
        <v>24</v>
      </c>
      <c r="D248" s="10" t="s">
        <v>157</v>
      </c>
      <c r="E248" s="11" t="s">
        <v>1779</v>
      </c>
      <c r="F248" s="11" t="s">
        <v>1780</v>
      </c>
      <c r="G248" s="12" t="s">
        <v>1781</v>
      </c>
      <c r="H248" s="11" t="s">
        <v>29</v>
      </c>
      <c r="I248" s="12" t="s">
        <v>48</v>
      </c>
      <c r="J248" s="11" t="s">
        <v>106</v>
      </c>
      <c r="K248" s="11" t="s">
        <v>59</v>
      </c>
      <c r="L248" s="19" t="n">
        <v>43797</v>
      </c>
      <c r="M248" s="20" t="n">
        <v>43968</v>
      </c>
      <c r="N248" s="10" t="s">
        <v>32</v>
      </c>
      <c r="O248" s="12" t="s">
        <v>1738</v>
      </c>
      <c r="P248" s="12" t="s">
        <v>1739</v>
      </c>
      <c r="Q248" s="12" t="s">
        <v>1746</v>
      </c>
      <c r="R248" s="12" t="s">
        <v>1747</v>
      </c>
      <c r="S248" s="11" t="s">
        <v>1748</v>
      </c>
      <c r="T248" s="15" t="s">
        <v>36</v>
      </c>
      <c r="U248" s="16" t="s">
        <v>37</v>
      </c>
      <c r="V248" s="17" t="s">
        <v>38</v>
      </c>
    </row>
    <row r="249" customFormat="false" ht="72" hidden="false" customHeight="false" outlineLevel="0" collapsed="false">
      <c r="A249" s="8" t="n">
        <v>247</v>
      </c>
      <c r="B249" s="9" t="s">
        <v>23</v>
      </c>
      <c r="C249" s="9" t="s">
        <v>24</v>
      </c>
      <c r="D249" s="10" t="s">
        <v>157</v>
      </c>
      <c r="E249" s="11" t="s">
        <v>1782</v>
      </c>
      <c r="F249" s="11" t="s">
        <v>1783</v>
      </c>
      <c r="G249" s="12" t="s">
        <v>1784</v>
      </c>
      <c r="H249" s="12" t="s">
        <v>1785</v>
      </c>
      <c r="I249" s="11" t="s">
        <v>29</v>
      </c>
      <c r="J249" s="11" t="s">
        <v>1786</v>
      </c>
      <c r="K249" s="11" t="s">
        <v>445</v>
      </c>
      <c r="L249" s="19" t="n">
        <v>43809</v>
      </c>
      <c r="M249" s="20" t="n">
        <v>43968</v>
      </c>
      <c r="N249" s="10" t="s">
        <v>32</v>
      </c>
      <c r="O249" s="12" t="s">
        <v>1787</v>
      </c>
      <c r="P249" s="12" t="s">
        <v>1788</v>
      </c>
      <c r="Q249" s="12" t="s">
        <v>1789</v>
      </c>
      <c r="R249" s="12" t="s">
        <v>1790</v>
      </c>
      <c r="S249" s="11" t="s">
        <v>1569</v>
      </c>
      <c r="T249" s="15" t="s">
        <v>36</v>
      </c>
      <c r="U249" s="16" t="s">
        <v>37</v>
      </c>
      <c r="V249" s="17" t="s">
        <v>83</v>
      </c>
    </row>
    <row r="250" customFormat="false" ht="72" hidden="false" customHeight="false" outlineLevel="0" collapsed="false">
      <c r="A250" s="8" t="n">
        <v>248</v>
      </c>
      <c r="B250" s="9" t="s">
        <v>23</v>
      </c>
      <c r="C250" s="9" t="s">
        <v>24</v>
      </c>
      <c r="D250" s="10" t="s">
        <v>157</v>
      </c>
      <c r="E250" s="11" t="s">
        <v>1791</v>
      </c>
      <c r="F250" s="11" t="s">
        <v>1792</v>
      </c>
      <c r="G250" s="12" t="s">
        <v>1580</v>
      </c>
      <c r="H250" s="12" t="s">
        <v>1793</v>
      </c>
      <c r="I250" s="11" t="s">
        <v>29</v>
      </c>
      <c r="J250" s="11" t="s">
        <v>1786</v>
      </c>
      <c r="K250" s="11" t="s">
        <v>445</v>
      </c>
      <c r="L250" s="19" t="n">
        <v>43809</v>
      </c>
      <c r="M250" s="20" t="n">
        <v>43968</v>
      </c>
      <c r="N250" s="10" t="s">
        <v>32</v>
      </c>
      <c r="O250" s="12" t="s">
        <v>1787</v>
      </c>
      <c r="P250" s="12" t="s">
        <v>1788</v>
      </c>
      <c r="Q250" s="12" t="s">
        <v>1794</v>
      </c>
      <c r="R250" s="12" t="s">
        <v>1795</v>
      </c>
      <c r="S250" s="11" t="s">
        <v>1569</v>
      </c>
      <c r="T250" s="15" t="s">
        <v>36</v>
      </c>
      <c r="U250" s="16" t="s">
        <v>37</v>
      </c>
      <c r="V250" s="17" t="s">
        <v>83</v>
      </c>
    </row>
    <row r="251" customFormat="false" ht="72" hidden="false" customHeight="false" outlineLevel="0" collapsed="false">
      <c r="A251" s="8" t="n">
        <v>249</v>
      </c>
      <c r="B251" s="9" t="s">
        <v>23</v>
      </c>
      <c r="C251" s="9" t="s">
        <v>24</v>
      </c>
      <c r="D251" s="10" t="s">
        <v>157</v>
      </c>
      <c r="E251" s="11" t="s">
        <v>1796</v>
      </c>
      <c r="F251" s="11" t="s">
        <v>1797</v>
      </c>
      <c r="G251" s="12" t="s">
        <v>1580</v>
      </c>
      <c r="H251" s="12" t="s">
        <v>1793</v>
      </c>
      <c r="I251" s="11" t="s">
        <v>29</v>
      </c>
      <c r="J251" s="11" t="s">
        <v>1798</v>
      </c>
      <c r="K251" s="11" t="s">
        <v>429</v>
      </c>
      <c r="L251" s="19" t="n">
        <v>43755</v>
      </c>
      <c r="M251" s="20" t="n">
        <v>43968</v>
      </c>
      <c r="N251" s="10" t="s">
        <v>32</v>
      </c>
      <c r="O251" s="12" t="s">
        <v>1787</v>
      </c>
      <c r="P251" s="12" t="s">
        <v>1788</v>
      </c>
      <c r="Q251" s="12" t="s">
        <v>1794</v>
      </c>
      <c r="R251" s="12" t="s">
        <v>1795</v>
      </c>
      <c r="S251" s="11" t="s">
        <v>1569</v>
      </c>
      <c r="T251" s="15" t="s">
        <v>36</v>
      </c>
      <c r="U251" s="16" t="s">
        <v>37</v>
      </c>
      <c r="V251" s="17" t="s">
        <v>83</v>
      </c>
    </row>
    <row r="252" customFormat="false" ht="72" hidden="false" customHeight="false" outlineLevel="0" collapsed="false">
      <c r="A252" s="8" t="n">
        <v>250</v>
      </c>
      <c r="B252" s="9" t="s">
        <v>23</v>
      </c>
      <c r="C252" s="9" t="s">
        <v>24</v>
      </c>
      <c r="D252" s="10" t="s">
        <v>157</v>
      </c>
      <c r="E252" s="11" t="s">
        <v>1799</v>
      </c>
      <c r="F252" s="11" t="s">
        <v>1800</v>
      </c>
      <c r="G252" s="12" t="s">
        <v>1492</v>
      </c>
      <c r="H252" s="12" t="s">
        <v>1493</v>
      </c>
      <c r="I252" s="11" t="s">
        <v>29</v>
      </c>
      <c r="J252" s="11" t="s">
        <v>1624</v>
      </c>
      <c r="K252" s="11" t="s">
        <v>1801</v>
      </c>
      <c r="L252" s="19" t="n">
        <v>43930</v>
      </c>
      <c r="M252" s="20" t="n">
        <v>43968</v>
      </c>
      <c r="N252" s="10" t="s">
        <v>32</v>
      </c>
      <c r="O252" s="12" t="s">
        <v>1787</v>
      </c>
      <c r="P252" s="12" t="s">
        <v>1788</v>
      </c>
      <c r="Q252" s="12" t="s">
        <v>1494</v>
      </c>
      <c r="R252" s="12" t="s">
        <v>1495</v>
      </c>
      <c r="S252" s="11" t="s">
        <v>387</v>
      </c>
      <c r="T252" s="15" t="s">
        <v>36</v>
      </c>
      <c r="U252" s="16" t="s">
        <v>37</v>
      </c>
      <c r="V252" s="17" t="s">
        <v>83</v>
      </c>
    </row>
    <row r="253" customFormat="false" ht="72" hidden="false" customHeight="false" outlineLevel="0" collapsed="false">
      <c r="A253" s="8" t="n">
        <v>251</v>
      </c>
      <c r="B253" s="9" t="s">
        <v>23</v>
      </c>
      <c r="C253" s="9" t="s">
        <v>24</v>
      </c>
      <c r="D253" s="10" t="s">
        <v>157</v>
      </c>
      <c r="E253" s="11" t="s">
        <v>1802</v>
      </c>
      <c r="F253" s="11" t="s">
        <v>1803</v>
      </c>
      <c r="G253" s="12" t="s">
        <v>863</v>
      </c>
      <c r="H253" s="12" t="s">
        <v>202</v>
      </c>
      <c r="I253" s="11" t="s">
        <v>29</v>
      </c>
      <c r="J253" s="11" t="s">
        <v>1804</v>
      </c>
      <c r="K253" s="11" t="s">
        <v>623</v>
      </c>
      <c r="L253" s="19" t="n">
        <v>43811</v>
      </c>
      <c r="M253" s="20" t="n">
        <v>43968</v>
      </c>
      <c r="N253" s="10" t="s">
        <v>32</v>
      </c>
      <c r="O253" s="12" t="s">
        <v>1805</v>
      </c>
      <c r="P253" s="12" t="s">
        <v>1806</v>
      </c>
      <c r="Q253" s="12" t="s">
        <v>842</v>
      </c>
      <c r="R253" s="12" t="s">
        <v>843</v>
      </c>
      <c r="S253" s="11" t="s">
        <v>626</v>
      </c>
      <c r="T253" s="15" t="s">
        <v>36</v>
      </c>
      <c r="U253" s="16" t="s">
        <v>37</v>
      </c>
      <c r="V253" s="17" t="s">
        <v>83</v>
      </c>
    </row>
    <row r="254" customFormat="false" ht="72" hidden="false" customHeight="false" outlineLevel="0" collapsed="false">
      <c r="A254" s="8" t="n">
        <v>252</v>
      </c>
      <c r="B254" s="9" t="s">
        <v>23</v>
      </c>
      <c r="C254" s="9" t="s">
        <v>24</v>
      </c>
      <c r="D254" s="10" t="s">
        <v>157</v>
      </c>
      <c r="E254" s="11" t="s">
        <v>1807</v>
      </c>
      <c r="F254" s="11" t="s">
        <v>1808</v>
      </c>
      <c r="G254" s="12" t="s">
        <v>1809</v>
      </c>
      <c r="H254" s="12" t="s">
        <v>202</v>
      </c>
      <c r="I254" s="11" t="s">
        <v>29</v>
      </c>
      <c r="J254" s="11" t="s">
        <v>757</v>
      </c>
      <c r="K254" s="11" t="s">
        <v>623</v>
      </c>
      <c r="L254" s="19" t="n">
        <v>43820</v>
      </c>
      <c r="M254" s="20" t="n">
        <v>43968</v>
      </c>
      <c r="N254" s="10" t="s">
        <v>32</v>
      </c>
      <c r="O254" s="12" t="s">
        <v>1805</v>
      </c>
      <c r="P254" s="12" t="s">
        <v>1806</v>
      </c>
      <c r="Q254" s="12" t="s">
        <v>1810</v>
      </c>
      <c r="R254" s="12" t="s">
        <v>1811</v>
      </c>
      <c r="S254" s="11" t="s">
        <v>770</v>
      </c>
      <c r="T254" s="15" t="s">
        <v>36</v>
      </c>
      <c r="U254" s="16" t="s">
        <v>37</v>
      </c>
      <c r="V254" s="17" t="s">
        <v>83</v>
      </c>
    </row>
    <row r="255" customFormat="false" ht="72" hidden="false" customHeight="false" outlineLevel="0" collapsed="false">
      <c r="A255" s="8" t="n">
        <v>253</v>
      </c>
      <c r="B255" s="9" t="s">
        <v>23</v>
      </c>
      <c r="C255" s="9" t="s">
        <v>24</v>
      </c>
      <c r="D255" s="10" t="s">
        <v>157</v>
      </c>
      <c r="E255" s="11" t="s">
        <v>1812</v>
      </c>
      <c r="F255" s="11" t="s">
        <v>1813</v>
      </c>
      <c r="G255" s="12" t="s">
        <v>1814</v>
      </c>
      <c r="H255" s="12" t="s">
        <v>276</v>
      </c>
      <c r="I255" s="11" t="s">
        <v>29</v>
      </c>
      <c r="J255" s="11" t="s">
        <v>340</v>
      </c>
      <c r="K255" s="11" t="s">
        <v>429</v>
      </c>
      <c r="L255" s="19" t="n">
        <v>43943</v>
      </c>
      <c r="M255" s="20" t="n">
        <v>43968</v>
      </c>
      <c r="N255" s="10" t="s">
        <v>32</v>
      </c>
      <c r="O255" s="30" t="s">
        <v>1805</v>
      </c>
      <c r="P255" s="30" t="s">
        <v>1806</v>
      </c>
      <c r="Q255" s="12" t="s">
        <v>1815</v>
      </c>
      <c r="R255" s="12" t="s">
        <v>1816</v>
      </c>
      <c r="S255" s="11" t="s">
        <v>279</v>
      </c>
      <c r="T255" s="15" t="s">
        <v>36</v>
      </c>
      <c r="U255" s="16" t="s">
        <v>37</v>
      </c>
      <c r="V255" s="17" t="s">
        <v>83</v>
      </c>
    </row>
    <row r="256" customFormat="false" ht="60" hidden="false" customHeight="false" outlineLevel="0" collapsed="false">
      <c r="A256" s="8" t="n">
        <v>254</v>
      </c>
      <c r="B256" s="9" t="s">
        <v>23</v>
      </c>
      <c r="C256" s="9" t="s">
        <v>24</v>
      </c>
      <c r="D256" s="10" t="s">
        <v>157</v>
      </c>
      <c r="E256" s="11" t="s">
        <v>1817</v>
      </c>
      <c r="F256" s="11" t="s">
        <v>1818</v>
      </c>
      <c r="G256" s="12" t="s">
        <v>1580</v>
      </c>
      <c r="H256" s="12" t="s">
        <v>1793</v>
      </c>
      <c r="I256" s="11" t="s">
        <v>29</v>
      </c>
      <c r="J256" s="11" t="s">
        <v>926</v>
      </c>
      <c r="K256" s="11" t="s">
        <v>257</v>
      </c>
      <c r="L256" s="19" t="n">
        <v>43886</v>
      </c>
      <c r="M256" s="20" t="n">
        <v>43968</v>
      </c>
      <c r="N256" s="10" t="s">
        <v>32</v>
      </c>
      <c r="O256" s="30" t="s">
        <v>1705</v>
      </c>
      <c r="P256" s="30" t="s">
        <v>1706</v>
      </c>
      <c r="Q256" s="12" t="s">
        <v>1794</v>
      </c>
      <c r="R256" s="12" t="s">
        <v>1795</v>
      </c>
      <c r="S256" s="11" t="s">
        <v>1569</v>
      </c>
      <c r="T256" s="15" t="s">
        <v>36</v>
      </c>
      <c r="U256" s="16" t="s">
        <v>37</v>
      </c>
      <c r="V256" s="17" t="s">
        <v>155</v>
      </c>
    </row>
    <row r="257" customFormat="false" ht="84" hidden="false" customHeight="false" outlineLevel="0" collapsed="false">
      <c r="A257" s="8" t="n">
        <v>255</v>
      </c>
      <c r="B257" s="9" t="s">
        <v>23</v>
      </c>
      <c r="C257" s="9" t="s">
        <v>24</v>
      </c>
      <c r="D257" s="10" t="s">
        <v>157</v>
      </c>
      <c r="E257" s="11" t="s">
        <v>1819</v>
      </c>
      <c r="F257" s="11" t="s">
        <v>1820</v>
      </c>
      <c r="G257" s="12" t="s">
        <v>1605</v>
      </c>
      <c r="H257" s="12" t="s">
        <v>202</v>
      </c>
      <c r="I257" s="11" t="s">
        <v>29</v>
      </c>
      <c r="J257" s="11" t="s">
        <v>212</v>
      </c>
      <c r="K257" s="11" t="s">
        <v>213</v>
      </c>
      <c r="L257" s="19" t="n">
        <v>43902</v>
      </c>
      <c r="M257" s="20" t="n">
        <v>43968</v>
      </c>
      <c r="N257" s="10" t="s">
        <v>32</v>
      </c>
      <c r="O257" s="30" t="s">
        <v>1705</v>
      </c>
      <c r="P257" s="30" t="s">
        <v>1706</v>
      </c>
      <c r="Q257" s="12" t="s">
        <v>1609</v>
      </c>
      <c r="R257" s="12" t="s">
        <v>1610</v>
      </c>
      <c r="S257" s="11" t="s">
        <v>335</v>
      </c>
      <c r="T257" s="15" t="s">
        <v>36</v>
      </c>
      <c r="U257" s="16" t="s">
        <v>37</v>
      </c>
      <c r="V257" s="17" t="s">
        <v>155</v>
      </c>
    </row>
    <row r="258" customFormat="false" ht="84" hidden="false" customHeight="false" outlineLevel="0" collapsed="false">
      <c r="A258" s="8" t="n">
        <v>256</v>
      </c>
      <c r="B258" s="9" t="s">
        <v>23</v>
      </c>
      <c r="C258" s="9" t="s">
        <v>24</v>
      </c>
      <c r="D258" s="10" t="s">
        <v>157</v>
      </c>
      <c r="E258" s="11" t="s">
        <v>1821</v>
      </c>
      <c r="F258" s="11" t="s">
        <v>1822</v>
      </c>
      <c r="G258" s="12" t="s">
        <v>1108</v>
      </c>
      <c r="H258" s="12" t="s">
        <v>1823</v>
      </c>
      <c r="I258" s="11" t="s">
        <v>29</v>
      </c>
      <c r="J258" s="11" t="s">
        <v>1824</v>
      </c>
      <c r="K258" s="11" t="s">
        <v>461</v>
      </c>
      <c r="L258" s="19" t="n">
        <v>43905</v>
      </c>
      <c r="M258" s="20" t="n">
        <v>43968</v>
      </c>
      <c r="N258" s="10" t="s">
        <v>32</v>
      </c>
      <c r="O258" s="30" t="s">
        <v>1705</v>
      </c>
      <c r="P258" s="30" t="s">
        <v>1706</v>
      </c>
      <c r="Q258" s="12" t="s">
        <v>1825</v>
      </c>
      <c r="R258" s="12" t="s">
        <v>1826</v>
      </c>
      <c r="S258" s="11" t="s">
        <v>335</v>
      </c>
      <c r="T258" s="15" t="s">
        <v>36</v>
      </c>
      <c r="U258" s="16" t="s">
        <v>37</v>
      </c>
      <c r="V258" s="17" t="s">
        <v>155</v>
      </c>
    </row>
    <row r="259" customFormat="false" ht="84" hidden="false" customHeight="false" outlineLevel="0" collapsed="false">
      <c r="A259" s="8" t="n">
        <v>257</v>
      </c>
      <c r="B259" s="9" t="s">
        <v>23</v>
      </c>
      <c r="C259" s="9" t="s">
        <v>24</v>
      </c>
      <c r="D259" s="10" t="s">
        <v>157</v>
      </c>
      <c r="E259" s="11" t="s">
        <v>1827</v>
      </c>
      <c r="F259" s="11" t="s">
        <v>1828</v>
      </c>
      <c r="G259" s="12" t="s">
        <v>1829</v>
      </c>
      <c r="H259" s="12" t="s">
        <v>1830</v>
      </c>
      <c r="I259" s="11" t="s">
        <v>29</v>
      </c>
      <c r="J259" s="11" t="s">
        <v>1171</v>
      </c>
      <c r="K259" s="11" t="s">
        <v>1831</v>
      </c>
      <c r="L259" s="19" t="n">
        <v>43904</v>
      </c>
      <c r="M259" s="20" t="n">
        <v>43968</v>
      </c>
      <c r="N259" s="10" t="s">
        <v>32</v>
      </c>
      <c r="O259" s="30" t="s">
        <v>1832</v>
      </c>
      <c r="P259" s="30" t="s">
        <v>1833</v>
      </c>
      <c r="Q259" s="12" t="s">
        <v>1834</v>
      </c>
      <c r="R259" s="12" t="s">
        <v>1835</v>
      </c>
      <c r="S259" s="11" t="s">
        <v>335</v>
      </c>
      <c r="T259" s="15" t="s">
        <v>36</v>
      </c>
      <c r="U259" s="16" t="s">
        <v>37</v>
      </c>
      <c r="V259" s="17" t="s">
        <v>155</v>
      </c>
    </row>
    <row r="260" customFormat="false" ht="72" hidden="false" customHeight="false" outlineLevel="0" collapsed="false">
      <c r="A260" s="8" t="n">
        <v>258</v>
      </c>
      <c r="B260" s="9" t="s">
        <v>23</v>
      </c>
      <c r="C260" s="9" t="s">
        <v>24</v>
      </c>
      <c r="D260" s="10" t="s">
        <v>157</v>
      </c>
      <c r="E260" s="11" t="s">
        <v>1836</v>
      </c>
      <c r="F260" s="11" t="s">
        <v>1837</v>
      </c>
      <c r="G260" s="12" t="s">
        <v>1838</v>
      </c>
      <c r="H260" s="12" t="s">
        <v>1839</v>
      </c>
      <c r="I260" s="11" t="s">
        <v>29</v>
      </c>
      <c r="J260" s="11" t="s">
        <v>767</v>
      </c>
      <c r="K260" s="11" t="s">
        <v>623</v>
      </c>
      <c r="L260" s="19" t="n">
        <v>43705</v>
      </c>
      <c r="M260" s="20" t="n">
        <v>43968</v>
      </c>
      <c r="N260" s="10" t="s">
        <v>32</v>
      </c>
      <c r="O260" s="30" t="s">
        <v>1832</v>
      </c>
      <c r="P260" s="30" t="s">
        <v>1833</v>
      </c>
      <c r="Q260" s="12" t="s">
        <v>1840</v>
      </c>
      <c r="R260" s="12" t="s">
        <v>1841</v>
      </c>
      <c r="S260" s="11" t="s">
        <v>626</v>
      </c>
      <c r="T260" s="15" t="s">
        <v>36</v>
      </c>
      <c r="U260" s="16" t="s">
        <v>37</v>
      </c>
      <c r="V260" s="17" t="s">
        <v>155</v>
      </c>
    </row>
    <row r="261" customFormat="false" ht="72" hidden="false" customHeight="false" outlineLevel="0" collapsed="false">
      <c r="A261" s="8" t="n">
        <v>259</v>
      </c>
      <c r="B261" s="9" t="s">
        <v>23</v>
      </c>
      <c r="C261" s="9" t="s">
        <v>24</v>
      </c>
      <c r="D261" s="10" t="s">
        <v>157</v>
      </c>
      <c r="E261" s="11" t="s">
        <v>1842</v>
      </c>
      <c r="F261" s="11" t="s">
        <v>1843</v>
      </c>
      <c r="G261" s="12" t="s">
        <v>1076</v>
      </c>
      <c r="H261" s="12" t="s">
        <v>1077</v>
      </c>
      <c r="I261" s="11" t="s">
        <v>29</v>
      </c>
      <c r="J261" s="11" t="s">
        <v>106</v>
      </c>
      <c r="K261" s="11" t="s">
        <v>623</v>
      </c>
      <c r="L261" s="19" t="n">
        <v>43906</v>
      </c>
      <c r="M261" s="20" t="n">
        <v>43968</v>
      </c>
      <c r="N261" s="10" t="s">
        <v>32</v>
      </c>
      <c r="O261" s="30" t="s">
        <v>1832</v>
      </c>
      <c r="P261" s="30" t="s">
        <v>1833</v>
      </c>
      <c r="Q261" s="12" t="s">
        <v>1078</v>
      </c>
      <c r="R261" s="12" t="s">
        <v>1079</v>
      </c>
      <c r="S261" s="11" t="s">
        <v>799</v>
      </c>
      <c r="T261" s="15" t="s">
        <v>36</v>
      </c>
      <c r="U261" s="16" t="s">
        <v>37</v>
      </c>
      <c r="V261" s="17" t="s">
        <v>155</v>
      </c>
    </row>
    <row r="262" customFormat="false" ht="84" hidden="false" customHeight="false" outlineLevel="0" collapsed="false">
      <c r="A262" s="8" t="n">
        <v>260</v>
      </c>
      <c r="B262" s="9" t="s">
        <v>23</v>
      </c>
      <c r="C262" s="9" t="s">
        <v>24</v>
      </c>
      <c r="D262" s="10" t="s">
        <v>157</v>
      </c>
      <c r="E262" s="11" t="s">
        <v>1844</v>
      </c>
      <c r="F262" s="11" t="s">
        <v>1845</v>
      </c>
      <c r="G262" s="12" t="s">
        <v>1846</v>
      </c>
      <c r="H262" s="12" t="s">
        <v>202</v>
      </c>
      <c r="I262" s="11" t="s">
        <v>29</v>
      </c>
      <c r="J262" s="11" t="s">
        <v>640</v>
      </c>
      <c r="K262" s="11" t="s">
        <v>514</v>
      </c>
      <c r="L262" s="19" t="n">
        <v>43927</v>
      </c>
      <c r="M262" s="20" t="n">
        <v>43968</v>
      </c>
      <c r="N262" s="10" t="s">
        <v>32</v>
      </c>
      <c r="O262" s="30" t="s">
        <v>1832</v>
      </c>
      <c r="P262" s="30" t="s">
        <v>1833</v>
      </c>
      <c r="Q262" s="12" t="s">
        <v>1847</v>
      </c>
      <c r="R262" s="12" t="s">
        <v>1848</v>
      </c>
      <c r="S262" s="11" t="s">
        <v>335</v>
      </c>
      <c r="T262" s="15" t="s">
        <v>36</v>
      </c>
      <c r="U262" s="16" t="s">
        <v>37</v>
      </c>
      <c r="V262" s="17" t="s">
        <v>155</v>
      </c>
    </row>
    <row r="263" customFormat="false" ht="84" hidden="false" customHeight="false" outlineLevel="0" collapsed="false">
      <c r="A263" s="8" t="n">
        <v>261</v>
      </c>
      <c r="B263" s="9" t="s">
        <v>23</v>
      </c>
      <c r="C263" s="9" t="s">
        <v>24</v>
      </c>
      <c r="D263" s="10" t="s">
        <v>157</v>
      </c>
      <c r="E263" s="11" t="s">
        <v>1849</v>
      </c>
      <c r="F263" s="11" t="s">
        <v>1850</v>
      </c>
      <c r="G263" s="12" t="s">
        <v>1108</v>
      </c>
      <c r="H263" s="12" t="s">
        <v>1823</v>
      </c>
      <c r="I263" s="11" t="s">
        <v>29</v>
      </c>
      <c r="J263" s="11" t="s">
        <v>1824</v>
      </c>
      <c r="K263" s="11" t="s">
        <v>461</v>
      </c>
      <c r="L263" s="19" t="n">
        <v>43905</v>
      </c>
      <c r="M263" s="20" t="n">
        <v>43968</v>
      </c>
      <c r="N263" s="10" t="s">
        <v>32</v>
      </c>
      <c r="O263" s="30" t="s">
        <v>1832</v>
      </c>
      <c r="P263" s="30" t="s">
        <v>1833</v>
      </c>
      <c r="Q263" s="12" t="s">
        <v>1825</v>
      </c>
      <c r="R263" s="12" t="s">
        <v>1826</v>
      </c>
      <c r="S263" s="11" t="s">
        <v>335</v>
      </c>
      <c r="T263" s="15" t="s">
        <v>36</v>
      </c>
      <c r="U263" s="16" t="s">
        <v>37</v>
      </c>
      <c r="V263" s="17" t="s">
        <v>155</v>
      </c>
    </row>
    <row r="264" customFormat="false" ht="72" hidden="false" customHeight="false" outlineLevel="0" collapsed="false">
      <c r="A264" s="8" t="n">
        <v>262</v>
      </c>
      <c r="B264" s="9" t="s">
        <v>23</v>
      </c>
      <c r="C264" s="9" t="s">
        <v>24</v>
      </c>
      <c r="D264" s="10" t="s">
        <v>157</v>
      </c>
      <c r="E264" s="11" t="s">
        <v>1851</v>
      </c>
      <c r="F264" s="11" t="s">
        <v>1852</v>
      </c>
      <c r="G264" s="12" t="s">
        <v>1853</v>
      </c>
      <c r="H264" s="12" t="s">
        <v>997</v>
      </c>
      <c r="I264" s="11" t="s">
        <v>29</v>
      </c>
      <c r="J264" s="11" t="s">
        <v>1854</v>
      </c>
      <c r="K264" s="11" t="s">
        <v>1720</v>
      </c>
      <c r="L264" s="19" t="n">
        <v>43938</v>
      </c>
      <c r="M264" s="20" t="n">
        <v>43968</v>
      </c>
      <c r="N264" s="10" t="s">
        <v>32</v>
      </c>
      <c r="O264" s="30" t="s">
        <v>1832</v>
      </c>
      <c r="P264" s="30" t="s">
        <v>1833</v>
      </c>
      <c r="Q264" s="12" t="s">
        <v>1855</v>
      </c>
      <c r="R264" s="12" t="s">
        <v>1856</v>
      </c>
      <c r="S264" s="11" t="s">
        <v>359</v>
      </c>
      <c r="T264" s="15" t="s">
        <v>36</v>
      </c>
      <c r="U264" s="16" t="s">
        <v>37</v>
      </c>
      <c r="V264" s="17" t="s">
        <v>155</v>
      </c>
    </row>
    <row r="265" customFormat="false" ht="72" hidden="false" customHeight="false" outlineLevel="0" collapsed="false">
      <c r="A265" s="8" t="n">
        <v>263</v>
      </c>
      <c r="B265" s="9" t="s">
        <v>23</v>
      </c>
      <c r="C265" s="9" t="s">
        <v>24</v>
      </c>
      <c r="D265" s="10" t="s">
        <v>157</v>
      </c>
      <c r="E265" s="11" t="s">
        <v>1857</v>
      </c>
      <c r="F265" s="11" t="s">
        <v>1858</v>
      </c>
      <c r="G265" s="12" t="s">
        <v>1859</v>
      </c>
      <c r="H265" s="12" t="s">
        <v>997</v>
      </c>
      <c r="I265" s="11" t="s">
        <v>29</v>
      </c>
      <c r="J265" s="11" t="s">
        <v>1339</v>
      </c>
      <c r="K265" s="11" t="s">
        <v>1340</v>
      </c>
      <c r="L265" s="19" t="n">
        <v>43952</v>
      </c>
      <c r="M265" s="20" t="n">
        <v>43968</v>
      </c>
      <c r="N265" s="10" t="s">
        <v>32</v>
      </c>
      <c r="O265" s="30" t="s">
        <v>1832</v>
      </c>
      <c r="P265" s="30" t="s">
        <v>1833</v>
      </c>
      <c r="Q265" s="12" t="s">
        <v>1721</v>
      </c>
      <c r="R265" s="12" t="s">
        <v>1722</v>
      </c>
      <c r="S265" s="11" t="s">
        <v>359</v>
      </c>
      <c r="T265" s="15" t="s">
        <v>36</v>
      </c>
      <c r="U265" s="16" t="s">
        <v>37</v>
      </c>
      <c r="V265" s="17" t="s">
        <v>155</v>
      </c>
    </row>
    <row r="266" customFormat="false" ht="84" hidden="false" customHeight="false" outlineLevel="0" collapsed="false">
      <c r="A266" s="8" t="n">
        <v>264</v>
      </c>
      <c r="B266" s="9" t="s">
        <v>23</v>
      </c>
      <c r="C266" s="9" t="s">
        <v>24</v>
      </c>
      <c r="D266" s="10" t="s">
        <v>157</v>
      </c>
      <c r="E266" s="11" t="s">
        <v>1860</v>
      </c>
      <c r="F266" s="11" t="s">
        <v>1861</v>
      </c>
      <c r="G266" s="12" t="s">
        <v>1862</v>
      </c>
      <c r="H266" s="12" t="s">
        <v>1863</v>
      </c>
      <c r="I266" s="11" t="s">
        <v>29</v>
      </c>
      <c r="J266" s="11" t="s">
        <v>1864</v>
      </c>
      <c r="K266" s="11" t="s">
        <v>257</v>
      </c>
      <c r="L266" s="19" t="n">
        <v>43809</v>
      </c>
      <c r="M266" s="20" t="n">
        <v>43968</v>
      </c>
      <c r="N266" s="10" t="s">
        <v>32</v>
      </c>
      <c r="O266" s="30" t="s">
        <v>1832</v>
      </c>
      <c r="P266" s="30" t="s">
        <v>1833</v>
      </c>
      <c r="Q266" s="12" t="s">
        <v>1865</v>
      </c>
      <c r="R266" s="12" t="s">
        <v>1866</v>
      </c>
      <c r="S266" s="11" t="s">
        <v>1867</v>
      </c>
      <c r="T266" s="15" t="s">
        <v>36</v>
      </c>
      <c r="U266" s="16" t="s">
        <v>37</v>
      </c>
      <c r="V266" s="17" t="s">
        <v>155</v>
      </c>
    </row>
    <row r="267" customFormat="false" ht="84" hidden="false" customHeight="false" outlineLevel="0" collapsed="false">
      <c r="A267" s="8" t="n">
        <v>265</v>
      </c>
      <c r="B267" s="9" t="s">
        <v>23</v>
      </c>
      <c r="C267" s="9" t="s">
        <v>24</v>
      </c>
      <c r="D267" s="10" t="s">
        <v>157</v>
      </c>
      <c r="E267" s="11" t="s">
        <v>1868</v>
      </c>
      <c r="F267" s="11" t="s">
        <v>1869</v>
      </c>
      <c r="G267" s="12" t="s">
        <v>1870</v>
      </c>
      <c r="H267" s="12" t="s">
        <v>1871</v>
      </c>
      <c r="I267" s="11" t="s">
        <v>29</v>
      </c>
      <c r="J267" s="11" t="s">
        <v>689</v>
      </c>
      <c r="K267" s="11" t="s">
        <v>309</v>
      </c>
      <c r="L267" s="19" t="n">
        <v>43831</v>
      </c>
      <c r="M267" s="20" t="n">
        <v>43968</v>
      </c>
      <c r="N267" s="10" t="s">
        <v>32</v>
      </c>
      <c r="O267" s="30" t="s">
        <v>1832</v>
      </c>
      <c r="P267" s="30" t="s">
        <v>1833</v>
      </c>
      <c r="Q267" s="12" t="s">
        <v>1872</v>
      </c>
      <c r="R267" s="12" t="s">
        <v>1873</v>
      </c>
      <c r="S267" s="11" t="s">
        <v>335</v>
      </c>
      <c r="T267" s="15" t="s">
        <v>36</v>
      </c>
      <c r="U267" s="16" t="s">
        <v>37</v>
      </c>
      <c r="V267" s="17" t="s">
        <v>155</v>
      </c>
    </row>
    <row r="268" customFormat="false" ht="72" hidden="false" customHeight="false" outlineLevel="0" collapsed="false">
      <c r="A268" s="8" t="n">
        <v>266</v>
      </c>
      <c r="B268" s="9" t="s">
        <v>23</v>
      </c>
      <c r="C268" s="9" t="s">
        <v>24</v>
      </c>
      <c r="D268" s="10" t="s">
        <v>157</v>
      </c>
      <c r="E268" s="11" t="s">
        <v>1874</v>
      </c>
      <c r="F268" s="11" t="s">
        <v>1875</v>
      </c>
      <c r="G268" s="12" t="s">
        <v>886</v>
      </c>
      <c r="H268" s="12" t="s">
        <v>1876</v>
      </c>
      <c r="I268" s="12" t="s">
        <v>48</v>
      </c>
      <c r="J268" s="11" t="s">
        <v>1877</v>
      </c>
      <c r="K268" s="11" t="s">
        <v>50</v>
      </c>
      <c r="L268" s="19" t="n">
        <v>43936</v>
      </c>
      <c r="M268" s="20" t="n">
        <v>43968</v>
      </c>
      <c r="N268" s="10" t="s">
        <v>32</v>
      </c>
      <c r="O268" s="30" t="s">
        <v>1832</v>
      </c>
      <c r="P268" s="30" t="s">
        <v>1833</v>
      </c>
      <c r="Q268" s="12" t="s">
        <v>1878</v>
      </c>
      <c r="R268" s="12" t="s">
        <v>1879</v>
      </c>
      <c r="S268" s="11" t="s">
        <v>344</v>
      </c>
      <c r="T268" s="15" t="s">
        <v>36</v>
      </c>
      <c r="U268" s="16" t="s">
        <v>37</v>
      </c>
      <c r="V268" s="17" t="s">
        <v>155</v>
      </c>
    </row>
    <row r="269" customFormat="false" ht="72" hidden="false" customHeight="false" outlineLevel="0" collapsed="false">
      <c r="A269" s="8" t="n">
        <v>267</v>
      </c>
      <c r="B269" s="9" t="s">
        <v>23</v>
      </c>
      <c r="C269" s="9" t="s">
        <v>24</v>
      </c>
      <c r="D269" s="10" t="s">
        <v>157</v>
      </c>
      <c r="E269" s="11" t="s">
        <v>1880</v>
      </c>
      <c r="F269" s="11" t="s">
        <v>1881</v>
      </c>
      <c r="G269" s="12" t="s">
        <v>1585</v>
      </c>
      <c r="H269" s="12" t="s">
        <v>1586</v>
      </c>
      <c r="I269" s="11" t="s">
        <v>29</v>
      </c>
      <c r="J269" s="11" t="s">
        <v>1149</v>
      </c>
      <c r="K269" s="11" t="s">
        <v>326</v>
      </c>
      <c r="L269" s="19" t="n">
        <v>43843</v>
      </c>
      <c r="M269" s="20" t="n">
        <v>43968</v>
      </c>
      <c r="N269" s="10" t="s">
        <v>32</v>
      </c>
      <c r="O269" s="30" t="s">
        <v>1882</v>
      </c>
      <c r="P269" s="30" t="s">
        <v>1883</v>
      </c>
      <c r="Q269" s="12" t="s">
        <v>1587</v>
      </c>
      <c r="R269" s="12" t="s">
        <v>1588</v>
      </c>
      <c r="S269" s="11" t="s">
        <v>1255</v>
      </c>
      <c r="T269" s="15" t="s">
        <v>36</v>
      </c>
      <c r="U269" s="16" t="s">
        <v>37</v>
      </c>
      <c r="V269" s="17" t="s">
        <v>83</v>
      </c>
    </row>
    <row r="270" customFormat="false" ht="72" hidden="false" customHeight="false" outlineLevel="0" collapsed="false">
      <c r="A270" s="8" t="n">
        <v>268</v>
      </c>
      <c r="B270" s="9" t="s">
        <v>23</v>
      </c>
      <c r="C270" s="9" t="s">
        <v>24</v>
      </c>
      <c r="D270" s="10" t="s">
        <v>157</v>
      </c>
      <c r="E270" s="11" t="s">
        <v>1884</v>
      </c>
      <c r="F270" s="11" t="s">
        <v>1885</v>
      </c>
      <c r="G270" s="12" t="s">
        <v>1886</v>
      </c>
      <c r="H270" s="12" t="s">
        <v>985</v>
      </c>
      <c r="I270" s="11" t="s">
        <v>29</v>
      </c>
      <c r="J270" s="11" t="s">
        <v>1149</v>
      </c>
      <c r="K270" s="11" t="s">
        <v>326</v>
      </c>
      <c r="L270" s="19" t="n">
        <v>43794</v>
      </c>
      <c r="M270" s="20" t="n">
        <v>43968</v>
      </c>
      <c r="N270" s="10" t="s">
        <v>32</v>
      </c>
      <c r="O270" s="30" t="s">
        <v>1882</v>
      </c>
      <c r="P270" s="30" t="s">
        <v>1883</v>
      </c>
      <c r="Q270" s="12" t="s">
        <v>1587</v>
      </c>
      <c r="R270" s="12" t="s">
        <v>1588</v>
      </c>
      <c r="S270" s="11" t="s">
        <v>1255</v>
      </c>
      <c r="T270" s="15" t="s">
        <v>36</v>
      </c>
      <c r="U270" s="16" t="s">
        <v>37</v>
      </c>
      <c r="V270" s="17" t="s">
        <v>83</v>
      </c>
    </row>
    <row r="271" customFormat="false" ht="84" hidden="false" customHeight="false" outlineLevel="0" collapsed="false">
      <c r="A271" s="8" t="n">
        <v>269</v>
      </c>
      <c r="B271" s="9" t="s">
        <v>23</v>
      </c>
      <c r="C271" s="9" t="s">
        <v>24</v>
      </c>
      <c r="D271" s="10" t="s">
        <v>157</v>
      </c>
      <c r="E271" s="11" t="s">
        <v>1887</v>
      </c>
      <c r="F271" s="11" t="s">
        <v>1888</v>
      </c>
      <c r="G271" s="12" t="s">
        <v>1889</v>
      </c>
      <c r="H271" s="12" t="s">
        <v>202</v>
      </c>
      <c r="I271" s="11" t="s">
        <v>29</v>
      </c>
      <c r="J271" s="11" t="s">
        <v>1890</v>
      </c>
      <c r="K271" s="11" t="s">
        <v>520</v>
      </c>
      <c r="L271" s="19" t="n">
        <v>43665</v>
      </c>
      <c r="M271" s="20" t="n">
        <v>43968</v>
      </c>
      <c r="N271" s="10" t="s">
        <v>32</v>
      </c>
      <c r="O271" s="30" t="s">
        <v>1882</v>
      </c>
      <c r="P271" s="30" t="s">
        <v>1883</v>
      </c>
      <c r="Q271" s="12" t="s">
        <v>1891</v>
      </c>
      <c r="R271" s="12" t="s">
        <v>1892</v>
      </c>
      <c r="S271" s="11" t="s">
        <v>335</v>
      </c>
      <c r="T271" s="15" t="s">
        <v>36</v>
      </c>
      <c r="U271" s="16" t="s">
        <v>37</v>
      </c>
      <c r="V271" s="17" t="s">
        <v>83</v>
      </c>
    </row>
    <row r="272" customFormat="false" ht="84" hidden="false" customHeight="false" outlineLevel="0" collapsed="false">
      <c r="A272" s="8" t="n">
        <v>270</v>
      </c>
      <c r="B272" s="9" t="s">
        <v>23</v>
      </c>
      <c r="C272" s="9" t="s">
        <v>24</v>
      </c>
      <c r="D272" s="10" t="s">
        <v>157</v>
      </c>
      <c r="E272" s="11" t="s">
        <v>1893</v>
      </c>
      <c r="F272" s="11" t="s">
        <v>1894</v>
      </c>
      <c r="G272" s="12" t="s">
        <v>1895</v>
      </c>
      <c r="H272" s="12" t="s">
        <v>202</v>
      </c>
      <c r="I272" s="11" t="s">
        <v>29</v>
      </c>
      <c r="J272" s="11" t="s">
        <v>1896</v>
      </c>
      <c r="K272" s="11" t="s">
        <v>326</v>
      </c>
      <c r="L272" s="19" t="n">
        <v>43930</v>
      </c>
      <c r="M272" s="20" t="n">
        <v>43968</v>
      </c>
      <c r="N272" s="10" t="s">
        <v>32</v>
      </c>
      <c r="O272" s="30" t="s">
        <v>1882</v>
      </c>
      <c r="P272" s="30" t="s">
        <v>1883</v>
      </c>
      <c r="Q272" s="12" t="s">
        <v>1891</v>
      </c>
      <c r="R272" s="12" t="s">
        <v>1892</v>
      </c>
      <c r="S272" s="11" t="s">
        <v>335</v>
      </c>
      <c r="T272" s="15" t="s">
        <v>36</v>
      </c>
      <c r="U272" s="16" t="s">
        <v>37</v>
      </c>
      <c r="V272" s="17" t="s">
        <v>83</v>
      </c>
    </row>
    <row r="273" customFormat="false" ht="84" hidden="false" customHeight="false" outlineLevel="0" collapsed="false">
      <c r="A273" s="8" t="n">
        <v>271</v>
      </c>
      <c r="B273" s="9" t="s">
        <v>23</v>
      </c>
      <c r="C273" s="9" t="s">
        <v>24</v>
      </c>
      <c r="D273" s="10" t="s">
        <v>157</v>
      </c>
      <c r="E273" s="11" t="s">
        <v>1897</v>
      </c>
      <c r="F273" s="11" t="s">
        <v>1898</v>
      </c>
      <c r="G273" s="12" t="s">
        <v>1899</v>
      </c>
      <c r="H273" s="12" t="s">
        <v>202</v>
      </c>
      <c r="I273" s="11" t="s">
        <v>29</v>
      </c>
      <c r="J273" s="11" t="s">
        <v>1890</v>
      </c>
      <c r="K273" s="11" t="s">
        <v>623</v>
      </c>
      <c r="L273" s="19" t="n">
        <v>43929</v>
      </c>
      <c r="M273" s="20" t="n">
        <v>43968</v>
      </c>
      <c r="N273" s="10" t="s">
        <v>32</v>
      </c>
      <c r="O273" s="30" t="s">
        <v>1882</v>
      </c>
      <c r="P273" s="30" t="s">
        <v>1883</v>
      </c>
      <c r="Q273" s="12" t="s">
        <v>1891</v>
      </c>
      <c r="R273" s="12" t="s">
        <v>1892</v>
      </c>
      <c r="S273" s="11" t="s">
        <v>335</v>
      </c>
      <c r="T273" s="15" t="s">
        <v>36</v>
      </c>
      <c r="U273" s="16" t="s">
        <v>37</v>
      </c>
      <c r="V273" s="17" t="s">
        <v>83</v>
      </c>
    </row>
    <row r="274" customFormat="false" ht="72" hidden="false" customHeight="false" outlineLevel="0" collapsed="false">
      <c r="A274" s="8" t="n">
        <v>272</v>
      </c>
      <c r="B274" s="9" t="s">
        <v>23</v>
      </c>
      <c r="C274" s="9" t="s">
        <v>24</v>
      </c>
      <c r="D274" s="10" t="s">
        <v>157</v>
      </c>
      <c r="E274" s="11" t="s">
        <v>1900</v>
      </c>
      <c r="F274" s="11" t="s">
        <v>1901</v>
      </c>
      <c r="G274" s="12" t="s">
        <v>1902</v>
      </c>
      <c r="H274" s="12" t="s">
        <v>1903</v>
      </c>
      <c r="I274" s="11" t="s">
        <v>29</v>
      </c>
      <c r="J274" s="11" t="s">
        <v>1904</v>
      </c>
      <c r="K274" s="11" t="s">
        <v>520</v>
      </c>
      <c r="L274" s="19" t="n">
        <v>43905</v>
      </c>
      <c r="M274" s="20" t="n">
        <v>43969</v>
      </c>
      <c r="N274" s="10" t="s">
        <v>32</v>
      </c>
      <c r="O274" s="12" t="s">
        <v>1905</v>
      </c>
      <c r="P274" s="12" t="s">
        <v>1906</v>
      </c>
      <c r="Q274" s="12" t="s">
        <v>1907</v>
      </c>
      <c r="R274" s="12" t="s">
        <v>1908</v>
      </c>
      <c r="S274" s="11" t="s">
        <v>851</v>
      </c>
      <c r="T274" s="15" t="s">
        <v>36</v>
      </c>
      <c r="U274" s="16" t="s">
        <v>37</v>
      </c>
      <c r="V274" s="17" t="s">
        <v>38</v>
      </c>
    </row>
    <row r="275" customFormat="false" ht="108" hidden="false" customHeight="false" outlineLevel="0" collapsed="false">
      <c r="A275" s="8" t="n">
        <v>273</v>
      </c>
      <c r="B275" s="9" t="s">
        <v>23</v>
      </c>
      <c r="C275" s="9" t="s">
        <v>24</v>
      </c>
      <c r="D275" s="10" t="s">
        <v>157</v>
      </c>
      <c r="E275" s="11" t="s">
        <v>1909</v>
      </c>
      <c r="F275" s="11" t="s">
        <v>1910</v>
      </c>
      <c r="G275" s="12" t="s">
        <v>567</v>
      </c>
      <c r="H275" s="12" t="s">
        <v>427</v>
      </c>
      <c r="I275" s="11" t="s">
        <v>29</v>
      </c>
      <c r="J275" s="11" t="s">
        <v>568</v>
      </c>
      <c r="K275" s="11" t="s">
        <v>559</v>
      </c>
      <c r="L275" s="19" t="n">
        <v>43892</v>
      </c>
      <c r="M275" s="20" t="n">
        <v>43969</v>
      </c>
      <c r="N275" s="10" t="s">
        <v>32</v>
      </c>
      <c r="O275" s="12" t="s">
        <v>1905</v>
      </c>
      <c r="P275" s="12" t="s">
        <v>1906</v>
      </c>
      <c r="Q275" s="12" t="s">
        <v>1911</v>
      </c>
      <c r="R275" s="12" t="s">
        <v>1912</v>
      </c>
      <c r="S275" s="11" t="s">
        <v>572</v>
      </c>
      <c r="T275" s="15" t="s">
        <v>36</v>
      </c>
      <c r="U275" s="16" t="s">
        <v>37</v>
      </c>
      <c r="V275" s="17" t="s">
        <v>38</v>
      </c>
    </row>
    <row r="276" customFormat="false" ht="72" hidden="false" customHeight="false" outlineLevel="0" collapsed="false">
      <c r="A276" s="8" t="n">
        <v>274</v>
      </c>
      <c r="B276" s="9" t="s">
        <v>23</v>
      </c>
      <c r="C276" s="9" t="s">
        <v>24</v>
      </c>
      <c r="D276" s="10" t="s">
        <v>157</v>
      </c>
      <c r="E276" s="11" t="s">
        <v>1913</v>
      </c>
      <c r="F276" s="11" t="s">
        <v>1914</v>
      </c>
      <c r="G276" s="12" t="s">
        <v>1915</v>
      </c>
      <c r="H276" s="12" t="s">
        <v>1916</v>
      </c>
      <c r="I276" s="11" t="s">
        <v>29</v>
      </c>
      <c r="J276" s="11" t="s">
        <v>1917</v>
      </c>
      <c r="K276" s="11" t="s">
        <v>213</v>
      </c>
      <c r="L276" s="19" t="n">
        <v>43893</v>
      </c>
      <c r="M276" s="20" t="n">
        <v>43969</v>
      </c>
      <c r="N276" s="10" t="s">
        <v>32</v>
      </c>
      <c r="O276" s="12" t="s">
        <v>1905</v>
      </c>
      <c r="P276" s="12" t="s">
        <v>1906</v>
      </c>
      <c r="Q276" s="12" t="s">
        <v>1918</v>
      </c>
      <c r="R276" s="12" t="s">
        <v>1919</v>
      </c>
      <c r="S276" s="11" t="s">
        <v>359</v>
      </c>
      <c r="T276" s="15" t="s">
        <v>36</v>
      </c>
      <c r="U276" s="16" t="s">
        <v>37</v>
      </c>
      <c r="V276" s="17" t="s">
        <v>38</v>
      </c>
    </row>
    <row r="277" customFormat="false" ht="72" hidden="false" customHeight="false" outlineLevel="0" collapsed="false">
      <c r="A277" s="8" t="n">
        <v>275</v>
      </c>
      <c r="B277" s="9" t="s">
        <v>23</v>
      </c>
      <c r="C277" s="9" t="s">
        <v>24</v>
      </c>
      <c r="D277" s="10" t="s">
        <v>157</v>
      </c>
      <c r="E277" s="11" t="s">
        <v>1920</v>
      </c>
      <c r="F277" s="11" t="s">
        <v>1921</v>
      </c>
      <c r="G277" s="12" t="s">
        <v>1922</v>
      </c>
      <c r="H277" s="12" t="s">
        <v>1916</v>
      </c>
      <c r="I277" s="11" t="s">
        <v>29</v>
      </c>
      <c r="J277" s="11" t="s">
        <v>1917</v>
      </c>
      <c r="K277" s="11" t="s">
        <v>213</v>
      </c>
      <c r="L277" s="19" t="n">
        <v>43904</v>
      </c>
      <c r="M277" s="20" t="n">
        <v>43969</v>
      </c>
      <c r="N277" s="10" t="s">
        <v>32</v>
      </c>
      <c r="O277" s="12" t="s">
        <v>1905</v>
      </c>
      <c r="P277" s="12" t="s">
        <v>1906</v>
      </c>
      <c r="Q277" s="12" t="s">
        <v>1918</v>
      </c>
      <c r="R277" s="12" t="s">
        <v>1919</v>
      </c>
      <c r="S277" s="11" t="s">
        <v>359</v>
      </c>
      <c r="T277" s="15" t="s">
        <v>36</v>
      </c>
      <c r="U277" s="16" t="s">
        <v>37</v>
      </c>
      <c r="V277" s="17" t="s">
        <v>38</v>
      </c>
    </row>
    <row r="278" customFormat="false" ht="72" hidden="false" customHeight="false" outlineLevel="0" collapsed="false">
      <c r="A278" s="8" t="n">
        <v>276</v>
      </c>
      <c r="B278" s="9" t="s">
        <v>23</v>
      </c>
      <c r="C278" s="9" t="s">
        <v>24</v>
      </c>
      <c r="D278" s="10" t="s">
        <v>157</v>
      </c>
      <c r="E278" s="11" t="s">
        <v>1923</v>
      </c>
      <c r="F278" s="11" t="s">
        <v>1924</v>
      </c>
      <c r="G278" s="12" t="s">
        <v>1925</v>
      </c>
      <c r="H278" s="12" t="s">
        <v>1916</v>
      </c>
      <c r="I278" s="11" t="s">
        <v>29</v>
      </c>
      <c r="J278" s="11" t="s">
        <v>1917</v>
      </c>
      <c r="K278" s="11" t="s">
        <v>213</v>
      </c>
      <c r="L278" s="19" t="n">
        <v>43906</v>
      </c>
      <c r="M278" s="20" t="n">
        <v>43969</v>
      </c>
      <c r="N278" s="10" t="s">
        <v>32</v>
      </c>
      <c r="O278" s="12" t="s">
        <v>1905</v>
      </c>
      <c r="P278" s="12" t="s">
        <v>1906</v>
      </c>
      <c r="Q278" s="12" t="s">
        <v>1918</v>
      </c>
      <c r="R278" s="12" t="s">
        <v>1919</v>
      </c>
      <c r="S278" s="11" t="s">
        <v>359</v>
      </c>
      <c r="T278" s="15" t="s">
        <v>36</v>
      </c>
      <c r="U278" s="16" t="s">
        <v>37</v>
      </c>
      <c r="V278" s="17" t="s">
        <v>38</v>
      </c>
    </row>
    <row r="279" customFormat="false" ht="96" hidden="false" customHeight="false" outlineLevel="0" collapsed="false">
      <c r="A279" s="8" t="n">
        <v>277</v>
      </c>
      <c r="B279" s="9" t="s">
        <v>23</v>
      </c>
      <c r="C279" s="9" t="s">
        <v>24</v>
      </c>
      <c r="D279" s="10" t="s">
        <v>157</v>
      </c>
      <c r="E279" s="11" t="s">
        <v>1926</v>
      </c>
      <c r="F279" s="11" t="s">
        <v>1927</v>
      </c>
      <c r="G279" s="12" t="s">
        <v>1438</v>
      </c>
      <c r="H279" s="12" t="s">
        <v>1439</v>
      </c>
      <c r="I279" s="11" t="s">
        <v>29</v>
      </c>
      <c r="J279" s="11" t="s">
        <v>1928</v>
      </c>
      <c r="K279" s="11" t="s">
        <v>133</v>
      </c>
      <c r="L279" s="19" t="n">
        <v>43929</v>
      </c>
      <c r="M279" s="20" t="n">
        <v>43969</v>
      </c>
      <c r="N279" s="10" t="s">
        <v>32</v>
      </c>
      <c r="O279" s="12" t="s">
        <v>1905</v>
      </c>
      <c r="P279" s="12" t="s">
        <v>1906</v>
      </c>
      <c r="Q279" s="12" t="s">
        <v>1443</v>
      </c>
      <c r="R279" s="12" t="s">
        <v>1444</v>
      </c>
      <c r="S279" s="11" t="s">
        <v>1929</v>
      </c>
      <c r="T279" s="15" t="s">
        <v>36</v>
      </c>
      <c r="U279" s="16" t="s">
        <v>37</v>
      </c>
      <c r="V279" s="17" t="s">
        <v>38</v>
      </c>
    </row>
    <row r="280" customFormat="false" ht="72" hidden="false" customHeight="false" outlineLevel="0" collapsed="false">
      <c r="A280" s="8" t="n">
        <v>278</v>
      </c>
      <c r="B280" s="9" t="s">
        <v>23</v>
      </c>
      <c r="C280" s="9" t="s">
        <v>24</v>
      </c>
      <c r="D280" s="10" t="s">
        <v>157</v>
      </c>
      <c r="E280" s="11" t="s">
        <v>1930</v>
      </c>
      <c r="F280" s="11" t="s">
        <v>1931</v>
      </c>
      <c r="G280" s="12" t="s">
        <v>1932</v>
      </c>
      <c r="H280" s="12" t="s">
        <v>1903</v>
      </c>
      <c r="I280" s="11" t="s">
        <v>29</v>
      </c>
      <c r="J280" s="11" t="s">
        <v>1904</v>
      </c>
      <c r="K280" s="11" t="s">
        <v>520</v>
      </c>
      <c r="L280" s="19" t="n">
        <v>43909</v>
      </c>
      <c r="M280" s="20" t="n">
        <v>43969</v>
      </c>
      <c r="N280" s="10" t="s">
        <v>32</v>
      </c>
      <c r="O280" s="12" t="s">
        <v>1905</v>
      </c>
      <c r="P280" s="12" t="s">
        <v>1906</v>
      </c>
      <c r="Q280" s="12" t="s">
        <v>1907</v>
      </c>
      <c r="R280" s="12" t="s">
        <v>1908</v>
      </c>
      <c r="S280" s="11" t="s">
        <v>851</v>
      </c>
      <c r="T280" s="15" t="s">
        <v>36</v>
      </c>
      <c r="U280" s="16" t="s">
        <v>37</v>
      </c>
      <c r="V280" s="17" t="s">
        <v>38</v>
      </c>
    </row>
    <row r="281" customFormat="false" ht="72" hidden="false" customHeight="false" outlineLevel="0" collapsed="false">
      <c r="A281" s="8" t="n">
        <v>279</v>
      </c>
      <c r="B281" s="9" t="s">
        <v>23</v>
      </c>
      <c r="C281" s="9" t="s">
        <v>24</v>
      </c>
      <c r="D281" s="10" t="s">
        <v>157</v>
      </c>
      <c r="E281" s="11" t="s">
        <v>1933</v>
      </c>
      <c r="F281" s="11" t="s">
        <v>1934</v>
      </c>
      <c r="G281" s="12" t="s">
        <v>1935</v>
      </c>
      <c r="H281" s="12" t="s">
        <v>1903</v>
      </c>
      <c r="I281" s="11" t="s">
        <v>29</v>
      </c>
      <c r="J281" s="11" t="s">
        <v>1904</v>
      </c>
      <c r="K281" s="11" t="s">
        <v>520</v>
      </c>
      <c r="L281" s="19" t="n">
        <v>43892</v>
      </c>
      <c r="M281" s="20" t="n">
        <v>43969</v>
      </c>
      <c r="N281" s="10" t="s">
        <v>32</v>
      </c>
      <c r="O281" s="12" t="s">
        <v>1905</v>
      </c>
      <c r="P281" s="12" t="s">
        <v>1906</v>
      </c>
      <c r="Q281" s="12" t="s">
        <v>1907</v>
      </c>
      <c r="R281" s="12" t="s">
        <v>1908</v>
      </c>
      <c r="S281" s="11" t="s">
        <v>851</v>
      </c>
      <c r="T281" s="15" t="s">
        <v>36</v>
      </c>
      <c r="U281" s="16" t="s">
        <v>37</v>
      </c>
      <c r="V281" s="17" t="s">
        <v>38</v>
      </c>
    </row>
    <row r="282" customFormat="false" ht="72" hidden="false" customHeight="false" outlineLevel="0" collapsed="false">
      <c r="A282" s="8" t="n">
        <v>280</v>
      </c>
      <c r="B282" s="9" t="s">
        <v>23</v>
      </c>
      <c r="C282" s="9" t="s">
        <v>24</v>
      </c>
      <c r="D282" s="10" t="s">
        <v>157</v>
      </c>
      <c r="E282" s="11" t="s">
        <v>1936</v>
      </c>
      <c r="F282" s="11" t="s">
        <v>1937</v>
      </c>
      <c r="G282" s="12" t="s">
        <v>1938</v>
      </c>
      <c r="H282" s="12" t="s">
        <v>855</v>
      </c>
      <c r="I282" s="11" t="s">
        <v>29</v>
      </c>
      <c r="J282" s="12" t="s">
        <v>1483</v>
      </c>
      <c r="K282" s="11" t="s">
        <v>623</v>
      </c>
      <c r="L282" s="19" t="n">
        <v>43772</v>
      </c>
      <c r="M282" s="20" t="n">
        <v>43969</v>
      </c>
      <c r="N282" s="10" t="s">
        <v>32</v>
      </c>
      <c r="O282" s="12" t="s">
        <v>1905</v>
      </c>
      <c r="P282" s="12" t="s">
        <v>1906</v>
      </c>
      <c r="Q282" s="12" t="s">
        <v>1484</v>
      </c>
      <c r="R282" s="12" t="s">
        <v>1485</v>
      </c>
      <c r="S282" s="11" t="s">
        <v>626</v>
      </c>
      <c r="T282" s="15" t="s">
        <v>36</v>
      </c>
      <c r="U282" s="16" t="s">
        <v>37</v>
      </c>
      <c r="V282" s="17" t="s">
        <v>38</v>
      </c>
    </row>
    <row r="283" customFormat="false" ht="72" hidden="false" customHeight="false" outlineLevel="0" collapsed="false">
      <c r="A283" s="8" t="n">
        <v>281</v>
      </c>
      <c r="B283" s="9" t="s">
        <v>23</v>
      </c>
      <c r="C283" s="9" t="s">
        <v>24</v>
      </c>
      <c r="D283" s="10" t="s">
        <v>157</v>
      </c>
      <c r="E283" s="11" t="s">
        <v>1939</v>
      </c>
      <c r="F283" s="11" t="s">
        <v>1940</v>
      </c>
      <c r="G283" s="12" t="s">
        <v>1941</v>
      </c>
      <c r="H283" s="12" t="s">
        <v>1942</v>
      </c>
      <c r="I283" s="11" t="s">
        <v>29</v>
      </c>
      <c r="J283" s="11" t="s">
        <v>1943</v>
      </c>
      <c r="K283" s="11" t="s">
        <v>183</v>
      </c>
      <c r="L283" s="19" t="n">
        <v>43810</v>
      </c>
      <c r="M283" s="20" t="n">
        <v>43969</v>
      </c>
      <c r="N283" s="10" t="s">
        <v>32</v>
      </c>
      <c r="O283" s="12" t="s">
        <v>1905</v>
      </c>
      <c r="P283" s="12" t="s">
        <v>1906</v>
      </c>
      <c r="Q283" s="12" t="s">
        <v>1944</v>
      </c>
      <c r="R283" s="12" t="s">
        <v>1945</v>
      </c>
      <c r="S283" s="11" t="s">
        <v>1946</v>
      </c>
      <c r="T283" s="15" t="s">
        <v>36</v>
      </c>
      <c r="U283" s="16" t="s">
        <v>37</v>
      </c>
      <c r="V283" s="17" t="s">
        <v>38</v>
      </c>
    </row>
    <row r="284" customFormat="false" ht="60" hidden="false" customHeight="false" outlineLevel="0" collapsed="false">
      <c r="A284" s="8" t="n">
        <v>282</v>
      </c>
      <c r="B284" s="9" t="s">
        <v>23</v>
      </c>
      <c r="C284" s="9" t="s">
        <v>24</v>
      </c>
      <c r="D284" s="10" t="s">
        <v>157</v>
      </c>
      <c r="E284" s="11" t="s">
        <v>1947</v>
      </c>
      <c r="F284" s="11" t="s">
        <v>1948</v>
      </c>
      <c r="G284" s="12" t="s">
        <v>1949</v>
      </c>
      <c r="H284" s="12" t="s">
        <v>202</v>
      </c>
      <c r="I284" s="11" t="s">
        <v>29</v>
      </c>
      <c r="J284" s="11" t="s">
        <v>340</v>
      </c>
      <c r="K284" s="11" t="s">
        <v>1767</v>
      </c>
      <c r="L284" s="19" t="n">
        <v>43826</v>
      </c>
      <c r="M284" s="20" t="n">
        <v>43969</v>
      </c>
      <c r="N284" s="10" t="s">
        <v>32</v>
      </c>
      <c r="O284" s="12" t="s">
        <v>1950</v>
      </c>
      <c r="P284" s="12" t="s">
        <v>1951</v>
      </c>
      <c r="Q284" s="12" t="s">
        <v>1952</v>
      </c>
      <c r="R284" s="12" t="s">
        <v>1953</v>
      </c>
      <c r="S284" s="11" t="s">
        <v>207</v>
      </c>
      <c r="T284" s="15" t="s">
        <v>36</v>
      </c>
      <c r="U284" s="16" t="s">
        <v>37</v>
      </c>
      <c r="V284" s="17" t="s">
        <v>83</v>
      </c>
    </row>
    <row r="285" customFormat="false" ht="60" hidden="false" customHeight="false" outlineLevel="0" collapsed="false">
      <c r="A285" s="8" t="n">
        <v>283</v>
      </c>
      <c r="B285" s="9" t="s">
        <v>23</v>
      </c>
      <c r="C285" s="9" t="s">
        <v>24</v>
      </c>
      <c r="D285" s="10" t="s">
        <v>157</v>
      </c>
      <c r="E285" s="11" t="s">
        <v>1954</v>
      </c>
      <c r="F285" s="11" t="s">
        <v>1955</v>
      </c>
      <c r="G285" s="12" t="s">
        <v>1956</v>
      </c>
      <c r="H285" s="12" t="s">
        <v>1957</v>
      </c>
      <c r="I285" s="11" t="s">
        <v>29</v>
      </c>
      <c r="J285" s="11" t="s">
        <v>1958</v>
      </c>
      <c r="K285" s="11" t="s">
        <v>421</v>
      </c>
      <c r="L285" s="19" t="n">
        <v>43831</v>
      </c>
      <c r="M285" s="20" t="n">
        <v>43969</v>
      </c>
      <c r="N285" s="10" t="s">
        <v>32</v>
      </c>
      <c r="O285" s="12" t="s">
        <v>1950</v>
      </c>
      <c r="P285" s="12" t="s">
        <v>1951</v>
      </c>
      <c r="Q285" s="12" t="s">
        <v>1959</v>
      </c>
      <c r="R285" s="12" t="s">
        <v>1960</v>
      </c>
      <c r="S285" s="11" t="s">
        <v>207</v>
      </c>
      <c r="T285" s="15" t="s">
        <v>36</v>
      </c>
      <c r="U285" s="16" t="s">
        <v>37</v>
      </c>
      <c r="V285" s="17" t="s">
        <v>83</v>
      </c>
    </row>
    <row r="286" customFormat="false" ht="84" hidden="false" customHeight="false" outlineLevel="0" collapsed="false">
      <c r="A286" s="8" t="n">
        <v>284</v>
      </c>
      <c r="B286" s="9" t="s">
        <v>23</v>
      </c>
      <c r="C286" s="9" t="s">
        <v>24</v>
      </c>
      <c r="D286" s="10" t="s">
        <v>157</v>
      </c>
      <c r="E286" s="11" t="s">
        <v>1961</v>
      </c>
      <c r="F286" s="11" t="s">
        <v>1962</v>
      </c>
      <c r="G286" s="12" t="s">
        <v>1963</v>
      </c>
      <c r="H286" s="12" t="s">
        <v>202</v>
      </c>
      <c r="I286" s="11" t="s">
        <v>29</v>
      </c>
      <c r="J286" s="11" t="s">
        <v>1964</v>
      </c>
      <c r="K286" s="11" t="s">
        <v>410</v>
      </c>
      <c r="L286" s="19" t="n">
        <v>43931</v>
      </c>
      <c r="M286" s="20" t="n">
        <v>43969</v>
      </c>
      <c r="N286" s="10" t="s">
        <v>32</v>
      </c>
      <c r="O286" s="12" t="s">
        <v>1950</v>
      </c>
      <c r="P286" s="12" t="s">
        <v>1951</v>
      </c>
      <c r="Q286" s="12" t="s">
        <v>1965</v>
      </c>
      <c r="R286" s="12" t="s">
        <v>1966</v>
      </c>
      <c r="S286" s="11" t="s">
        <v>1967</v>
      </c>
      <c r="T286" s="15" t="s">
        <v>36</v>
      </c>
      <c r="U286" s="16" t="s">
        <v>37</v>
      </c>
      <c r="V286" s="17" t="s">
        <v>83</v>
      </c>
    </row>
    <row r="287" customFormat="false" ht="84" hidden="false" customHeight="false" outlineLevel="0" collapsed="false">
      <c r="A287" s="8" t="n">
        <v>285</v>
      </c>
      <c r="B287" s="9" t="s">
        <v>23</v>
      </c>
      <c r="C287" s="9" t="s">
        <v>24</v>
      </c>
      <c r="D287" s="10" t="s">
        <v>157</v>
      </c>
      <c r="E287" s="11" t="s">
        <v>1968</v>
      </c>
      <c r="F287" s="11" t="s">
        <v>1969</v>
      </c>
      <c r="G287" s="12" t="s">
        <v>1970</v>
      </c>
      <c r="H287" s="12" t="s">
        <v>202</v>
      </c>
      <c r="I287" s="11" t="s">
        <v>29</v>
      </c>
      <c r="J287" s="11" t="s">
        <v>1633</v>
      </c>
      <c r="K287" s="11" t="s">
        <v>429</v>
      </c>
      <c r="L287" s="19" t="n">
        <v>43948</v>
      </c>
      <c r="M287" s="20" t="n">
        <v>43969</v>
      </c>
      <c r="N287" s="10" t="s">
        <v>32</v>
      </c>
      <c r="O287" s="12" t="s">
        <v>1950</v>
      </c>
      <c r="P287" s="12" t="s">
        <v>1951</v>
      </c>
      <c r="Q287" s="12" t="s">
        <v>1971</v>
      </c>
      <c r="R287" s="12" t="s">
        <v>1972</v>
      </c>
      <c r="S287" s="11" t="s">
        <v>1967</v>
      </c>
      <c r="T287" s="15" t="s">
        <v>36</v>
      </c>
      <c r="U287" s="16" t="s">
        <v>37</v>
      </c>
      <c r="V287" s="17" t="s">
        <v>83</v>
      </c>
    </row>
    <row r="288" customFormat="false" ht="84" hidden="false" customHeight="false" outlineLevel="0" collapsed="false">
      <c r="A288" s="8" t="n">
        <v>286</v>
      </c>
      <c r="B288" s="9" t="s">
        <v>23</v>
      </c>
      <c r="C288" s="9" t="s">
        <v>24</v>
      </c>
      <c r="D288" s="10" t="s">
        <v>157</v>
      </c>
      <c r="E288" s="11" t="s">
        <v>1973</v>
      </c>
      <c r="F288" s="11" t="s">
        <v>1974</v>
      </c>
      <c r="G288" s="12" t="s">
        <v>1975</v>
      </c>
      <c r="H288" s="12" t="s">
        <v>202</v>
      </c>
      <c r="I288" s="11" t="s">
        <v>29</v>
      </c>
      <c r="J288" s="11" t="s">
        <v>1798</v>
      </c>
      <c r="K288" s="11" t="s">
        <v>410</v>
      </c>
      <c r="L288" s="19" t="n">
        <v>43933</v>
      </c>
      <c r="M288" s="20" t="n">
        <v>43969</v>
      </c>
      <c r="N288" s="10" t="s">
        <v>32</v>
      </c>
      <c r="O288" s="12" t="s">
        <v>1950</v>
      </c>
      <c r="P288" s="12" t="s">
        <v>1951</v>
      </c>
      <c r="Q288" s="12" t="s">
        <v>1976</v>
      </c>
      <c r="R288" s="12" t="s">
        <v>1972</v>
      </c>
      <c r="S288" s="11" t="s">
        <v>1967</v>
      </c>
      <c r="T288" s="15" t="s">
        <v>36</v>
      </c>
      <c r="U288" s="16" t="s">
        <v>37</v>
      </c>
      <c r="V288" s="17" t="s">
        <v>83</v>
      </c>
    </row>
    <row r="289" customFormat="false" ht="72" hidden="false" customHeight="false" outlineLevel="0" collapsed="false">
      <c r="A289" s="8" t="n">
        <v>287</v>
      </c>
      <c r="B289" s="9" t="s">
        <v>23</v>
      </c>
      <c r="C289" s="9" t="s">
        <v>24</v>
      </c>
      <c r="D289" s="10" t="s">
        <v>157</v>
      </c>
      <c r="E289" s="11" t="s">
        <v>1977</v>
      </c>
      <c r="F289" s="11" t="s">
        <v>1978</v>
      </c>
      <c r="G289" s="12" t="s">
        <v>1979</v>
      </c>
      <c r="H289" s="12" t="s">
        <v>202</v>
      </c>
      <c r="I289" s="11" t="s">
        <v>29</v>
      </c>
      <c r="J289" s="11" t="s">
        <v>1980</v>
      </c>
      <c r="K289" s="11" t="s">
        <v>350</v>
      </c>
      <c r="L289" s="19" t="n">
        <v>43899</v>
      </c>
      <c r="M289" s="20" t="n">
        <v>43969</v>
      </c>
      <c r="N289" s="10" t="s">
        <v>32</v>
      </c>
      <c r="O289" s="12" t="s">
        <v>1981</v>
      </c>
      <c r="P289" s="12" t="s">
        <v>1982</v>
      </c>
      <c r="Q289" s="12" t="s">
        <v>1983</v>
      </c>
      <c r="R289" s="12" t="s">
        <v>1984</v>
      </c>
      <c r="S289" s="11" t="s">
        <v>279</v>
      </c>
      <c r="T289" s="15" t="s">
        <v>36</v>
      </c>
      <c r="U289" s="16" t="s">
        <v>37</v>
      </c>
      <c r="V289" s="17" t="s">
        <v>1985</v>
      </c>
    </row>
    <row r="290" customFormat="false" ht="72" hidden="false" customHeight="false" outlineLevel="0" collapsed="false">
      <c r="A290" s="8" t="n">
        <v>288</v>
      </c>
      <c r="B290" s="9" t="s">
        <v>23</v>
      </c>
      <c r="C290" s="9" t="s">
        <v>24</v>
      </c>
      <c r="D290" s="10" t="s">
        <v>157</v>
      </c>
      <c r="E290" s="11" t="s">
        <v>1986</v>
      </c>
      <c r="F290" s="11" t="s">
        <v>1987</v>
      </c>
      <c r="G290" s="12" t="s">
        <v>1988</v>
      </c>
      <c r="H290" s="12" t="s">
        <v>202</v>
      </c>
      <c r="I290" s="11" t="s">
        <v>29</v>
      </c>
      <c r="J290" s="11" t="s">
        <v>1989</v>
      </c>
      <c r="K290" s="11" t="s">
        <v>68</v>
      </c>
      <c r="L290" s="19" t="n">
        <v>43886</v>
      </c>
      <c r="M290" s="20" t="n">
        <v>43969</v>
      </c>
      <c r="N290" s="10" t="s">
        <v>32</v>
      </c>
      <c r="O290" s="12" t="s">
        <v>1981</v>
      </c>
      <c r="P290" s="12" t="s">
        <v>1982</v>
      </c>
      <c r="Q290" s="12" t="s">
        <v>1983</v>
      </c>
      <c r="R290" s="12" t="s">
        <v>1984</v>
      </c>
      <c r="S290" s="11" t="s">
        <v>279</v>
      </c>
      <c r="T290" s="15" t="s">
        <v>36</v>
      </c>
      <c r="U290" s="16" t="s">
        <v>37</v>
      </c>
      <c r="V290" s="17" t="s">
        <v>1985</v>
      </c>
    </row>
    <row r="291" customFormat="false" ht="72" hidden="false" customHeight="false" outlineLevel="0" collapsed="false">
      <c r="A291" s="8" t="n">
        <v>289</v>
      </c>
      <c r="B291" s="9" t="s">
        <v>23</v>
      </c>
      <c r="C291" s="9" t="s">
        <v>24</v>
      </c>
      <c r="D291" s="10" t="s">
        <v>157</v>
      </c>
      <c r="E291" s="11" t="s">
        <v>1990</v>
      </c>
      <c r="F291" s="11" t="s">
        <v>1991</v>
      </c>
      <c r="G291" s="12" t="s">
        <v>1992</v>
      </c>
      <c r="H291" s="12" t="s">
        <v>1993</v>
      </c>
      <c r="I291" s="12" t="s">
        <v>632</v>
      </c>
      <c r="J291" s="11" t="s">
        <v>1994</v>
      </c>
      <c r="K291" s="11" t="s">
        <v>213</v>
      </c>
      <c r="L291" s="19" t="n">
        <v>43894</v>
      </c>
      <c r="M291" s="20" t="n">
        <v>43969</v>
      </c>
      <c r="N291" s="10" t="s">
        <v>32</v>
      </c>
      <c r="O291" s="12" t="s">
        <v>1981</v>
      </c>
      <c r="P291" s="12" t="s">
        <v>1982</v>
      </c>
      <c r="Q291" s="12" t="s">
        <v>1995</v>
      </c>
      <c r="R291" s="12" t="s">
        <v>1996</v>
      </c>
      <c r="S291" s="12" t="s">
        <v>1997</v>
      </c>
      <c r="T291" s="15" t="s">
        <v>36</v>
      </c>
      <c r="U291" s="16" t="s">
        <v>37</v>
      </c>
      <c r="V291" s="17" t="s">
        <v>1985</v>
      </c>
    </row>
    <row r="292" customFormat="false" ht="72" hidden="false" customHeight="false" outlineLevel="0" collapsed="false">
      <c r="A292" s="8" t="n">
        <v>290</v>
      </c>
      <c r="B292" s="9" t="s">
        <v>23</v>
      </c>
      <c r="C292" s="9" t="s">
        <v>24</v>
      </c>
      <c r="D292" s="10" t="s">
        <v>157</v>
      </c>
      <c r="E292" s="11" t="s">
        <v>1998</v>
      </c>
      <c r="F292" s="11" t="s">
        <v>1999</v>
      </c>
      <c r="G292" s="12" t="s">
        <v>2000</v>
      </c>
      <c r="H292" s="12" t="s">
        <v>202</v>
      </c>
      <c r="I292" s="11" t="s">
        <v>29</v>
      </c>
      <c r="J292" s="11" t="s">
        <v>513</v>
      </c>
      <c r="K292" s="11" t="s">
        <v>309</v>
      </c>
      <c r="L292" s="19" t="n">
        <v>43886</v>
      </c>
      <c r="M292" s="20" t="n">
        <v>43969</v>
      </c>
      <c r="N292" s="10" t="s">
        <v>32</v>
      </c>
      <c r="O292" s="12" t="s">
        <v>1981</v>
      </c>
      <c r="P292" s="12" t="s">
        <v>1982</v>
      </c>
      <c r="Q292" s="12" t="s">
        <v>2001</v>
      </c>
      <c r="R292" s="12" t="s">
        <v>2002</v>
      </c>
      <c r="S292" s="11" t="s">
        <v>314</v>
      </c>
      <c r="T292" s="15" t="s">
        <v>36</v>
      </c>
      <c r="U292" s="16" t="s">
        <v>37</v>
      </c>
      <c r="V292" s="17" t="s">
        <v>1985</v>
      </c>
    </row>
    <row r="293" customFormat="false" ht="84" hidden="false" customHeight="false" outlineLevel="0" collapsed="false">
      <c r="A293" s="8" t="n">
        <v>291</v>
      </c>
      <c r="B293" s="9" t="s">
        <v>23</v>
      </c>
      <c r="C293" s="9" t="s">
        <v>24</v>
      </c>
      <c r="D293" s="10" t="s">
        <v>157</v>
      </c>
      <c r="E293" s="11" t="s">
        <v>2003</v>
      </c>
      <c r="F293" s="11" t="s">
        <v>2004</v>
      </c>
      <c r="G293" s="12" t="s">
        <v>2005</v>
      </c>
      <c r="H293" s="12" t="s">
        <v>202</v>
      </c>
      <c r="I293" s="11" t="s">
        <v>29</v>
      </c>
      <c r="J293" s="11" t="s">
        <v>926</v>
      </c>
      <c r="K293" s="11" t="s">
        <v>2006</v>
      </c>
      <c r="L293" s="19" t="n">
        <v>43813</v>
      </c>
      <c r="M293" s="20" t="n">
        <v>43969</v>
      </c>
      <c r="N293" s="10" t="s">
        <v>32</v>
      </c>
      <c r="O293" s="12" t="s">
        <v>1981</v>
      </c>
      <c r="P293" s="12" t="s">
        <v>1982</v>
      </c>
      <c r="Q293" s="12" t="s">
        <v>2001</v>
      </c>
      <c r="R293" s="12" t="s">
        <v>2002</v>
      </c>
      <c r="S293" s="11" t="s">
        <v>314</v>
      </c>
      <c r="T293" s="15" t="s">
        <v>36</v>
      </c>
      <c r="U293" s="16" t="s">
        <v>37</v>
      </c>
      <c r="V293" s="17" t="s">
        <v>1985</v>
      </c>
    </row>
    <row r="294" customFormat="false" ht="72" hidden="false" customHeight="false" outlineLevel="0" collapsed="false">
      <c r="A294" s="8" t="n">
        <v>292</v>
      </c>
      <c r="B294" s="9" t="s">
        <v>23</v>
      </c>
      <c r="C294" s="9" t="s">
        <v>24</v>
      </c>
      <c r="D294" s="10" t="s">
        <v>157</v>
      </c>
      <c r="E294" s="11" t="s">
        <v>2007</v>
      </c>
      <c r="F294" s="11" t="s">
        <v>2008</v>
      </c>
      <c r="G294" s="12" t="s">
        <v>2009</v>
      </c>
      <c r="H294" s="12" t="s">
        <v>202</v>
      </c>
      <c r="I294" s="11" t="s">
        <v>29</v>
      </c>
      <c r="J294" s="11" t="s">
        <v>2010</v>
      </c>
      <c r="K294" s="11" t="s">
        <v>257</v>
      </c>
      <c r="L294" s="19" t="n">
        <v>43812</v>
      </c>
      <c r="M294" s="20" t="n">
        <v>43969</v>
      </c>
      <c r="N294" s="10" t="s">
        <v>32</v>
      </c>
      <c r="O294" s="12" t="s">
        <v>1981</v>
      </c>
      <c r="P294" s="12" t="s">
        <v>1982</v>
      </c>
      <c r="Q294" s="12" t="s">
        <v>2001</v>
      </c>
      <c r="R294" s="12" t="s">
        <v>2002</v>
      </c>
      <c r="S294" s="11" t="s">
        <v>314</v>
      </c>
      <c r="T294" s="15" t="s">
        <v>36</v>
      </c>
      <c r="U294" s="16" t="s">
        <v>37</v>
      </c>
      <c r="V294" s="17" t="s">
        <v>1985</v>
      </c>
    </row>
    <row r="295" customFormat="false" ht="96" hidden="false" customHeight="false" outlineLevel="0" collapsed="false">
      <c r="A295" s="8" t="n">
        <v>293</v>
      </c>
      <c r="B295" s="9" t="s">
        <v>23</v>
      </c>
      <c r="C295" s="9" t="s">
        <v>24</v>
      </c>
      <c r="D295" s="10" t="s">
        <v>157</v>
      </c>
      <c r="E295" s="11" t="s">
        <v>2011</v>
      </c>
      <c r="F295" s="11" t="s">
        <v>2012</v>
      </c>
      <c r="G295" s="12" t="s">
        <v>2013</v>
      </c>
      <c r="H295" s="12" t="s">
        <v>202</v>
      </c>
      <c r="I295" s="11" t="s">
        <v>29</v>
      </c>
      <c r="J295" s="11" t="s">
        <v>672</v>
      </c>
      <c r="K295" s="11" t="s">
        <v>77</v>
      </c>
      <c r="L295" s="19" t="n">
        <v>43771</v>
      </c>
      <c r="M295" s="20" t="n">
        <v>43969</v>
      </c>
      <c r="N295" s="10" t="s">
        <v>32</v>
      </c>
      <c r="O295" s="12" t="s">
        <v>2014</v>
      </c>
      <c r="P295" s="12" t="s">
        <v>2015</v>
      </c>
      <c r="Q295" s="12" t="s">
        <v>2016</v>
      </c>
      <c r="R295" s="12" t="s">
        <v>2017</v>
      </c>
      <c r="S295" s="11" t="s">
        <v>368</v>
      </c>
      <c r="T295" s="15" t="s">
        <v>36</v>
      </c>
      <c r="U295" s="16" t="s">
        <v>37</v>
      </c>
      <c r="V295" s="17" t="s">
        <v>155</v>
      </c>
    </row>
    <row r="296" customFormat="false" ht="72" hidden="false" customHeight="false" outlineLevel="0" collapsed="false">
      <c r="A296" s="8" t="n">
        <v>294</v>
      </c>
      <c r="B296" s="9" t="s">
        <v>23</v>
      </c>
      <c r="C296" s="9" t="s">
        <v>24</v>
      </c>
      <c r="D296" s="10" t="s">
        <v>157</v>
      </c>
      <c r="E296" s="11" t="s">
        <v>2018</v>
      </c>
      <c r="F296" s="11" t="s">
        <v>2019</v>
      </c>
      <c r="G296" s="12" t="s">
        <v>2020</v>
      </c>
      <c r="H296" s="12" t="s">
        <v>2021</v>
      </c>
      <c r="I296" s="11" t="s">
        <v>29</v>
      </c>
      <c r="J296" s="11" t="s">
        <v>506</v>
      </c>
      <c r="K296" s="11" t="s">
        <v>50</v>
      </c>
      <c r="L296" s="19" t="n">
        <v>43895</v>
      </c>
      <c r="M296" s="20" t="n">
        <v>43969</v>
      </c>
      <c r="N296" s="10" t="s">
        <v>32</v>
      </c>
      <c r="O296" s="12" t="s">
        <v>2014</v>
      </c>
      <c r="P296" s="12" t="s">
        <v>2015</v>
      </c>
      <c r="Q296" s="12" t="s">
        <v>1382</v>
      </c>
      <c r="R296" s="12" t="s">
        <v>1383</v>
      </c>
      <c r="S296" s="11" t="s">
        <v>489</v>
      </c>
      <c r="T296" s="15" t="s">
        <v>36</v>
      </c>
      <c r="U296" s="16" t="s">
        <v>37</v>
      </c>
      <c r="V296" s="17" t="s">
        <v>155</v>
      </c>
    </row>
    <row r="297" customFormat="false" ht="72" hidden="false" customHeight="false" outlineLevel="0" collapsed="false">
      <c r="A297" s="8" t="n">
        <v>295</v>
      </c>
      <c r="B297" s="9" t="s">
        <v>23</v>
      </c>
      <c r="C297" s="9" t="s">
        <v>24</v>
      </c>
      <c r="D297" s="10" t="s">
        <v>157</v>
      </c>
      <c r="E297" s="11" t="s">
        <v>2022</v>
      </c>
      <c r="F297" s="11" t="s">
        <v>2023</v>
      </c>
      <c r="G297" s="12" t="s">
        <v>2024</v>
      </c>
      <c r="H297" s="12" t="s">
        <v>202</v>
      </c>
      <c r="I297" s="11" t="s">
        <v>29</v>
      </c>
      <c r="J297" s="11" t="s">
        <v>2025</v>
      </c>
      <c r="K297" s="11" t="s">
        <v>269</v>
      </c>
      <c r="L297" s="19" t="n">
        <v>43919</v>
      </c>
      <c r="M297" s="20" t="n">
        <v>43969</v>
      </c>
      <c r="N297" s="10" t="s">
        <v>32</v>
      </c>
      <c r="O297" s="12" t="s">
        <v>2014</v>
      </c>
      <c r="P297" s="12" t="s">
        <v>2015</v>
      </c>
      <c r="Q297" s="12" t="s">
        <v>2026</v>
      </c>
      <c r="R297" s="12" t="s">
        <v>2027</v>
      </c>
      <c r="S297" s="11" t="s">
        <v>2028</v>
      </c>
      <c r="T297" s="15" t="s">
        <v>36</v>
      </c>
      <c r="U297" s="16" t="s">
        <v>37</v>
      </c>
      <c r="V297" s="17" t="s">
        <v>155</v>
      </c>
    </row>
    <row r="298" customFormat="false" ht="72" hidden="false" customHeight="false" outlineLevel="0" collapsed="false">
      <c r="A298" s="8" t="n">
        <v>296</v>
      </c>
      <c r="B298" s="9" t="s">
        <v>23</v>
      </c>
      <c r="C298" s="9" t="s">
        <v>24</v>
      </c>
      <c r="D298" s="10" t="s">
        <v>157</v>
      </c>
      <c r="E298" s="11" t="s">
        <v>2029</v>
      </c>
      <c r="F298" s="11" t="s">
        <v>2030</v>
      </c>
      <c r="G298" s="12" t="s">
        <v>2031</v>
      </c>
      <c r="H298" s="12" t="s">
        <v>276</v>
      </c>
      <c r="I298" s="11" t="s">
        <v>29</v>
      </c>
      <c r="J298" s="11" t="s">
        <v>67</v>
      </c>
      <c r="K298" s="11" t="s">
        <v>50</v>
      </c>
      <c r="L298" s="19" t="n">
        <v>43933</v>
      </c>
      <c r="M298" s="20" t="n">
        <v>43969</v>
      </c>
      <c r="N298" s="10" t="s">
        <v>32</v>
      </c>
      <c r="O298" s="12" t="s">
        <v>2014</v>
      </c>
      <c r="P298" s="12" t="s">
        <v>2015</v>
      </c>
      <c r="Q298" s="12" t="s">
        <v>277</v>
      </c>
      <c r="R298" s="12" t="s">
        <v>278</v>
      </c>
      <c r="S298" s="11" t="s">
        <v>279</v>
      </c>
      <c r="T298" s="15" t="s">
        <v>36</v>
      </c>
      <c r="U298" s="16" t="s">
        <v>37</v>
      </c>
      <c r="V298" s="17" t="s">
        <v>155</v>
      </c>
    </row>
    <row r="299" customFormat="false" ht="72" hidden="false" customHeight="false" outlineLevel="0" collapsed="false">
      <c r="A299" s="8" t="n">
        <v>297</v>
      </c>
      <c r="B299" s="9" t="s">
        <v>23</v>
      </c>
      <c r="C299" s="9" t="s">
        <v>24</v>
      </c>
      <c r="D299" s="10" t="s">
        <v>157</v>
      </c>
      <c r="E299" s="11" t="s">
        <v>2032</v>
      </c>
      <c r="F299" s="11" t="s">
        <v>2033</v>
      </c>
      <c r="G299" s="12" t="s">
        <v>2034</v>
      </c>
      <c r="H299" s="12" t="s">
        <v>803</v>
      </c>
      <c r="I299" s="11" t="s">
        <v>29</v>
      </c>
      <c r="J299" s="11" t="s">
        <v>49</v>
      </c>
      <c r="K299" s="11" t="s">
        <v>50</v>
      </c>
      <c r="L299" s="19" t="n">
        <v>43913</v>
      </c>
      <c r="M299" s="20" t="n">
        <v>43969</v>
      </c>
      <c r="N299" s="10" t="s">
        <v>32</v>
      </c>
      <c r="O299" s="12" t="s">
        <v>2014</v>
      </c>
      <c r="P299" s="12" t="s">
        <v>2015</v>
      </c>
      <c r="Q299" s="12" t="s">
        <v>806</v>
      </c>
      <c r="R299" s="12" t="s">
        <v>807</v>
      </c>
      <c r="S299" s="11" t="s">
        <v>138</v>
      </c>
      <c r="T299" s="15" t="s">
        <v>36</v>
      </c>
      <c r="U299" s="16" t="s">
        <v>37</v>
      </c>
      <c r="V299" s="17" t="s">
        <v>155</v>
      </c>
    </row>
    <row r="300" customFormat="false" ht="72" hidden="false" customHeight="false" outlineLevel="0" collapsed="false">
      <c r="A300" s="8" t="n">
        <v>298</v>
      </c>
      <c r="B300" s="9" t="s">
        <v>23</v>
      </c>
      <c r="C300" s="9" t="s">
        <v>24</v>
      </c>
      <c r="D300" s="10" t="s">
        <v>157</v>
      </c>
      <c r="E300" s="11" t="s">
        <v>2035</v>
      </c>
      <c r="F300" s="11" t="s">
        <v>2036</v>
      </c>
      <c r="G300" s="12" t="s">
        <v>2037</v>
      </c>
      <c r="H300" s="12" t="s">
        <v>2038</v>
      </c>
      <c r="I300" s="12" t="s">
        <v>632</v>
      </c>
      <c r="J300" s="11" t="s">
        <v>2039</v>
      </c>
      <c r="K300" s="11" t="s">
        <v>1340</v>
      </c>
      <c r="L300" s="19" t="n">
        <v>43932</v>
      </c>
      <c r="M300" s="20" t="n">
        <v>43969</v>
      </c>
      <c r="N300" s="10" t="s">
        <v>32</v>
      </c>
      <c r="O300" s="12" t="s">
        <v>2014</v>
      </c>
      <c r="P300" s="12" t="s">
        <v>2015</v>
      </c>
      <c r="Q300" s="12" t="s">
        <v>2040</v>
      </c>
      <c r="R300" s="12" t="s">
        <v>2041</v>
      </c>
      <c r="S300" s="12" t="s">
        <v>1997</v>
      </c>
      <c r="T300" s="15" t="s">
        <v>36</v>
      </c>
      <c r="U300" s="16" t="s">
        <v>37</v>
      </c>
      <c r="V300" s="17" t="s">
        <v>155</v>
      </c>
    </row>
    <row r="301" customFormat="false" ht="96" hidden="false" customHeight="false" outlineLevel="0" collapsed="false">
      <c r="A301" s="8" t="n">
        <v>299</v>
      </c>
      <c r="B301" s="9" t="s">
        <v>23</v>
      </c>
      <c r="C301" s="9" t="s">
        <v>24</v>
      </c>
      <c r="D301" s="10" t="s">
        <v>157</v>
      </c>
      <c r="E301" s="11" t="s">
        <v>2042</v>
      </c>
      <c r="F301" s="11" t="s">
        <v>2043</v>
      </c>
      <c r="G301" s="12" t="s">
        <v>2044</v>
      </c>
      <c r="H301" s="12" t="s">
        <v>2045</v>
      </c>
      <c r="I301" s="11" t="s">
        <v>29</v>
      </c>
      <c r="J301" s="11" t="s">
        <v>2046</v>
      </c>
      <c r="K301" s="11" t="s">
        <v>429</v>
      </c>
      <c r="L301" s="19" t="n">
        <v>43889</v>
      </c>
      <c r="M301" s="20" t="n">
        <v>43969</v>
      </c>
      <c r="N301" s="10" t="s">
        <v>32</v>
      </c>
      <c r="O301" s="30" t="s">
        <v>2014</v>
      </c>
      <c r="P301" s="30" t="s">
        <v>2015</v>
      </c>
      <c r="Q301" s="12" t="s">
        <v>2047</v>
      </c>
      <c r="R301" s="12" t="s">
        <v>2048</v>
      </c>
      <c r="S301" s="12" t="s">
        <v>2049</v>
      </c>
      <c r="T301" s="15" t="s">
        <v>36</v>
      </c>
      <c r="U301" s="16" t="s">
        <v>37</v>
      </c>
      <c r="V301" s="17" t="s">
        <v>155</v>
      </c>
    </row>
    <row r="302" customFormat="false" ht="72" hidden="false" customHeight="false" outlineLevel="0" collapsed="false">
      <c r="A302" s="8" t="n">
        <v>300</v>
      </c>
      <c r="B302" s="9" t="s">
        <v>23</v>
      </c>
      <c r="C302" s="9" t="s">
        <v>24</v>
      </c>
      <c r="D302" s="10" t="s">
        <v>157</v>
      </c>
      <c r="E302" s="11" t="s">
        <v>2050</v>
      </c>
      <c r="F302" s="11" t="s">
        <v>2051</v>
      </c>
      <c r="G302" s="12" t="s">
        <v>556</v>
      </c>
      <c r="H302" s="12" t="s">
        <v>2052</v>
      </c>
      <c r="I302" s="12" t="s">
        <v>577</v>
      </c>
      <c r="J302" s="11" t="s">
        <v>308</v>
      </c>
      <c r="K302" s="11" t="s">
        <v>133</v>
      </c>
      <c r="L302" s="19" t="n">
        <v>43705</v>
      </c>
      <c r="M302" s="20" t="n">
        <v>43969</v>
      </c>
      <c r="N302" s="10" t="s">
        <v>32</v>
      </c>
      <c r="O302" s="30" t="s">
        <v>2014</v>
      </c>
      <c r="P302" s="30" t="s">
        <v>2015</v>
      </c>
      <c r="Q302" s="12" t="s">
        <v>2053</v>
      </c>
      <c r="R302" s="12" t="s">
        <v>2054</v>
      </c>
      <c r="S302" s="11" t="s">
        <v>564</v>
      </c>
      <c r="T302" s="15" t="s">
        <v>36</v>
      </c>
      <c r="U302" s="16" t="s">
        <v>37</v>
      </c>
      <c r="V302" s="17" t="s">
        <v>155</v>
      </c>
    </row>
    <row r="303" customFormat="false" ht="72" hidden="false" customHeight="false" outlineLevel="0" collapsed="false">
      <c r="A303" s="8" t="n">
        <v>301</v>
      </c>
      <c r="B303" s="9" t="s">
        <v>23</v>
      </c>
      <c r="C303" s="9" t="s">
        <v>24</v>
      </c>
      <c r="D303" s="10" t="s">
        <v>157</v>
      </c>
      <c r="E303" s="11" t="s">
        <v>2055</v>
      </c>
      <c r="F303" s="11" t="s">
        <v>2056</v>
      </c>
      <c r="G303" s="12" t="s">
        <v>2057</v>
      </c>
      <c r="H303" s="12" t="s">
        <v>2058</v>
      </c>
      <c r="I303" s="11" t="s">
        <v>29</v>
      </c>
      <c r="J303" s="11" t="s">
        <v>2059</v>
      </c>
      <c r="K303" s="11" t="s">
        <v>623</v>
      </c>
      <c r="L303" s="19" t="n">
        <v>43959</v>
      </c>
      <c r="M303" s="20" t="n">
        <v>43969</v>
      </c>
      <c r="N303" s="10" t="s">
        <v>32</v>
      </c>
      <c r="O303" s="30" t="s">
        <v>2014</v>
      </c>
      <c r="P303" s="30" t="s">
        <v>2015</v>
      </c>
      <c r="Q303" s="12" t="s">
        <v>2060</v>
      </c>
      <c r="R303" s="12" t="s">
        <v>2061</v>
      </c>
      <c r="S303" s="11" t="s">
        <v>799</v>
      </c>
      <c r="T303" s="15" t="s">
        <v>36</v>
      </c>
      <c r="U303" s="16" t="s">
        <v>37</v>
      </c>
      <c r="V303" s="17" t="s">
        <v>155</v>
      </c>
    </row>
    <row r="304" customFormat="false" ht="72" hidden="false" customHeight="false" outlineLevel="0" collapsed="false">
      <c r="A304" s="8" t="n">
        <v>302</v>
      </c>
      <c r="B304" s="9" t="s">
        <v>23</v>
      </c>
      <c r="C304" s="9" t="s">
        <v>24</v>
      </c>
      <c r="D304" s="10" t="s">
        <v>157</v>
      </c>
      <c r="E304" s="11" t="s">
        <v>2062</v>
      </c>
      <c r="F304" s="11" t="s">
        <v>2063</v>
      </c>
      <c r="G304" s="12" t="s">
        <v>2064</v>
      </c>
      <c r="H304" s="12" t="s">
        <v>2058</v>
      </c>
      <c r="I304" s="11" t="s">
        <v>29</v>
      </c>
      <c r="J304" s="11" t="s">
        <v>2059</v>
      </c>
      <c r="K304" s="11" t="s">
        <v>623</v>
      </c>
      <c r="L304" s="19" t="n">
        <v>43962</v>
      </c>
      <c r="M304" s="20" t="n">
        <v>43969</v>
      </c>
      <c r="N304" s="10" t="s">
        <v>32</v>
      </c>
      <c r="O304" s="30" t="s">
        <v>2014</v>
      </c>
      <c r="P304" s="30" t="s">
        <v>2015</v>
      </c>
      <c r="Q304" s="12" t="s">
        <v>2060</v>
      </c>
      <c r="R304" s="12" t="s">
        <v>2061</v>
      </c>
      <c r="S304" s="11" t="s">
        <v>799</v>
      </c>
      <c r="T304" s="15" t="s">
        <v>36</v>
      </c>
      <c r="U304" s="16" t="s">
        <v>37</v>
      </c>
      <c r="V304" s="17" t="s">
        <v>155</v>
      </c>
    </row>
    <row r="305" customFormat="false" ht="60" hidden="false" customHeight="false" outlineLevel="0" collapsed="false">
      <c r="A305" s="8" t="n">
        <v>303</v>
      </c>
      <c r="B305" s="9" t="s">
        <v>23</v>
      </c>
      <c r="C305" s="9" t="s">
        <v>24</v>
      </c>
      <c r="D305" s="10" t="s">
        <v>157</v>
      </c>
      <c r="E305" s="11" t="s">
        <v>2065</v>
      </c>
      <c r="F305" s="11" t="s">
        <v>2066</v>
      </c>
      <c r="G305" s="12" t="s">
        <v>2067</v>
      </c>
      <c r="H305" s="12" t="s">
        <v>459</v>
      </c>
      <c r="I305" s="11" t="s">
        <v>29</v>
      </c>
      <c r="J305" s="11" t="s">
        <v>2068</v>
      </c>
      <c r="K305" s="11" t="s">
        <v>183</v>
      </c>
      <c r="L305" s="19" t="n">
        <v>43927</v>
      </c>
      <c r="M305" s="20" t="n">
        <v>43969</v>
      </c>
      <c r="N305" s="10" t="s">
        <v>32</v>
      </c>
      <c r="O305" s="30" t="s">
        <v>2069</v>
      </c>
      <c r="P305" s="30" t="s">
        <v>2070</v>
      </c>
      <c r="Q305" s="12" t="s">
        <v>2071</v>
      </c>
      <c r="R305" s="12" t="s">
        <v>2072</v>
      </c>
      <c r="S305" s="11" t="s">
        <v>2073</v>
      </c>
      <c r="T305" s="15" t="s">
        <v>36</v>
      </c>
      <c r="U305" s="16" t="s">
        <v>37</v>
      </c>
      <c r="V305" s="17" t="s">
        <v>155</v>
      </c>
    </row>
    <row r="306" customFormat="false" ht="84" hidden="false" customHeight="false" outlineLevel="0" collapsed="false">
      <c r="A306" s="8" t="n">
        <v>304</v>
      </c>
      <c r="B306" s="9" t="s">
        <v>23</v>
      </c>
      <c r="C306" s="9" t="s">
        <v>24</v>
      </c>
      <c r="D306" s="10" t="s">
        <v>157</v>
      </c>
      <c r="E306" s="11" t="s">
        <v>2074</v>
      </c>
      <c r="F306" s="11" t="s">
        <v>2075</v>
      </c>
      <c r="G306" s="12" t="s">
        <v>2076</v>
      </c>
      <c r="H306" s="12" t="s">
        <v>2077</v>
      </c>
      <c r="I306" s="11" t="s">
        <v>29</v>
      </c>
      <c r="J306" s="11" t="s">
        <v>2078</v>
      </c>
      <c r="K306" s="11" t="s">
        <v>309</v>
      </c>
      <c r="L306" s="19" t="n">
        <v>43831</v>
      </c>
      <c r="M306" s="20" t="n">
        <v>43969</v>
      </c>
      <c r="N306" s="10" t="s">
        <v>32</v>
      </c>
      <c r="O306" s="30" t="s">
        <v>2069</v>
      </c>
      <c r="P306" s="30" t="s">
        <v>2070</v>
      </c>
      <c r="Q306" s="12" t="s">
        <v>2079</v>
      </c>
      <c r="R306" s="12" t="s">
        <v>2080</v>
      </c>
      <c r="S306" s="11" t="s">
        <v>335</v>
      </c>
      <c r="T306" s="15" t="s">
        <v>36</v>
      </c>
      <c r="U306" s="16" t="s">
        <v>37</v>
      </c>
      <c r="V306" s="17" t="s">
        <v>155</v>
      </c>
    </row>
    <row r="307" customFormat="false" ht="60" hidden="false" customHeight="false" outlineLevel="0" collapsed="false">
      <c r="A307" s="8" t="n">
        <v>305</v>
      </c>
      <c r="B307" s="9" t="s">
        <v>23</v>
      </c>
      <c r="C307" s="9" t="s">
        <v>24</v>
      </c>
      <c r="D307" s="10" t="s">
        <v>157</v>
      </c>
      <c r="E307" s="11" t="s">
        <v>2081</v>
      </c>
      <c r="F307" s="11" t="s">
        <v>2082</v>
      </c>
      <c r="G307" s="12" t="s">
        <v>2083</v>
      </c>
      <c r="H307" s="12" t="s">
        <v>2084</v>
      </c>
      <c r="I307" s="11" t="s">
        <v>29</v>
      </c>
      <c r="J307" s="11" t="s">
        <v>2085</v>
      </c>
      <c r="K307" s="11" t="s">
        <v>907</v>
      </c>
      <c r="L307" s="19" t="n">
        <v>43935</v>
      </c>
      <c r="M307" s="20" t="n">
        <v>43969</v>
      </c>
      <c r="N307" s="10" t="s">
        <v>32</v>
      </c>
      <c r="O307" s="30" t="s">
        <v>2069</v>
      </c>
      <c r="P307" s="30" t="s">
        <v>2070</v>
      </c>
      <c r="Q307" s="12" t="s">
        <v>2086</v>
      </c>
      <c r="R307" s="12" t="s">
        <v>2087</v>
      </c>
      <c r="S307" s="11" t="s">
        <v>910</v>
      </c>
      <c r="T307" s="15" t="s">
        <v>36</v>
      </c>
      <c r="U307" s="16" t="s">
        <v>37</v>
      </c>
      <c r="V307" s="17" t="s">
        <v>155</v>
      </c>
    </row>
    <row r="308" customFormat="false" ht="72" hidden="false" customHeight="false" outlineLevel="0" collapsed="false">
      <c r="A308" s="8" t="n">
        <v>306</v>
      </c>
      <c r="B308" s="9" t="s">
        <v>23</v>
      </c>
      <c r="C308" s="9" t="s">
        <v>24</v>
      </c>
      <c r="D308" s="10" t="s">
        <v>157</v>
      </c>
      <c r="E308" s="11" t="s">
        <v>2088</v>
      </c>
      <c r="F308" s="11" t="s">
        <v>2089</v>
      </c>
      <c r="G308" s="12" t="s">
        <v>2090</v>
      </c>
      <c r="H308" s="12" t="s">
        <v>1993</v>
      </c>
      <c r="I308" s="12" t="s">
        <v>873</v>
      </c>
      <c r="J308" s="11" t="s">
        <v>2091</v>
      </c>
      <c r="K308" s="11" t="s">
        <v>875</v>
      </c>
      <c r="L308" s="19" t="n">
        <v>43933</v>
      </c>
      <c r="M308" s="20" t="n">
        <v>43969</v>
      </c>
      <c r="N308" s="10" t="s">
        <v>32</v>
      </c>
      <c r="O308" s="30" t="s">
        <v>2069</v>
      </c>
      <c r="P308" s="30" t="s">
        <v>2070</v>
      </c>
      <c r="Q308" s="12" t="s">
        <v>2092</v>
      </c>
      <c r="R308" s="12" t="s">
        <v>2093</v>
      </c>
      <c r="S308" s="12" t="s">
        <v>1997</v>
      </c>
      <c r="T308" s="15" t="s">
        <v>36</v>
      </c>
      <c r="U308" s="16" t="s">
        <v>37</v>
      </c>
      <c r="V308" s="17" t="s">
        <v>155</v>
      </c>
    </row>
    <row r="309" customFormat="false" ht="72" hidden="false" customHeight="false" outlineLevel="0" collapsed="false">
      <c r="A309" s="8" t="n">
        <v>307</v>
      </c>
      <c r="B309" s="9" t="s">
        <v>23</v>
      </c>
      <c r="C309" s="9" t="s">
        <v>24</v>
      </c>
      <c r="D309" s="10" t="s">
        <v>157</v>
      </c>
      <c r="E309" s="11" t="s">
        <v>2094</v>
      </c>
      <c r="F309" s="11" t="s">
        <v>2095</v>
      </c>
      <c r="G309" s="12" t="s">
        <v>765</v>
      </c>
      <c r="H309" s="12" t="s">
        <v>2096</v>
      </c>
      <c r="I309" s="11" t="s">
        <v>29</v>
      </c>
      <c r="J309" s="11" t="s">
        <v>2097</v>
      </c>
      <c r="K309" s="11" t="s">
        <v>520</v>
      </c>
      <c r="L309" s="19" t="n">
        <v>43949</v>
      </c>
      <c r="M309" s="20" t="n">
        <v>43969</v>
      </c>
      <c r="N309" s="10" t="s">
        <v>32</v>
      </c>
      <c r="O309" s="30" t="s">
        <v>2069</v>
      </c>
      <c r="P309" s="30" t="s">
        <v>2070</v>
      </c>
      <c r="Q309" s="12" t="s">
        <v>2098</v>
      </c>
      <c r="R309" s="12" t="s">
        <v>2099</v>
      </c>
      <c r="S309" s="11" t="s">
        <v>770</v>
      </c>
      <c r="T309" s="15" t="s">
        <v>36</v>
      </c>
      <c r="U309" s="16" t="s">
        <v>37</v>
      </c>
      <c r="V309" s="17" t="s">
        <v>155</v>
      </c>
    </row>
    <row r="310" customFormat="false" ht="84" hidden="false" customHeight="false" outlineLevel="0" collapsed="false">
      <c r="A310" s="8" t="n">
        <v>308</v>
      </c>
      <c r="B310" s="9" t="s">
        <v>23</v>
      </c>
      <c r="C310" s="9" t="s">
        <v>24</v>
      </c>
      <c r="D310" s="10" t="s">
        <v>157</v>
      </c>
      <c r="E310" s="11" t="s">
        <v>2100</v>
      </c>
      <c r="F310" s="11" t="s">
        <v>2101</v>
      </c>
      <c r="G310" s="12" t="s">
        <v>2102</v>
      </c>
      <c r="H310" s="11" t="s">
        <v>29</v>
      </c>
      <c r="I310" s="11" t="s">
        <v>29</v>
      </c>
      <c r="J310" s="11" t="s">
        <v>2103</v>
      </c>
      <c r="K310" s="11" t="s">
        <v>309</v>
      </c>
      <c r="L310" s="19" t="n">
        <v>43952</v>
      </c>
      <c r="M310" s="20" t="n">
        <v>43969</v>
      </c>
      <c r="N310" s="10" t="s">
        <v>32</v>
      </c>
      <c r="O310" s="30" t="s">
        <v>2104</v>
      </c>
      <c r="P310" s="30" t="s">
        <v>2105</v>
      </c>
      <c r="Q310" s="12" t="s">
        <v>1322</v>
      </c>
      <c r="R310" s="12" t="s">
        <v>1323</v>
      </c>
      <c r="S310" s="11" t="s">
        <v>335</v>
      </c>
      <c r="T310" s="15" t="s">
        <v>36</v>
      </c>
      <c r="U310" s="16" t="s">
        <v>37</v>
      </c>
      <c r="V310" s="17" t="s">
        <v>155</v>
      </c>
    </row>
    <row r="311" customFormat="false" ht="84" hidden="false" customHeight="false" outlineLevel="0" collapsed="false">
      <c r="A311" s="8" t="n">
        <v>309</v>
      </c>
      <c r="B311" s="9" t="s">
        <v>23</v>
      </c>
      <c r="C311" s="9" t="s">
        <v>24</v>
      </c>
      <c r="D311" s="10" t="s">
        <v>157</v>
      </c>
      <c r="E311" s="11" t="s">
        <v>2106</v>
      </c>
      <c r="F311" s="11" t="s">
        <v>2107</v>
      </c>
      <c r="G311" s="12" t="s">
        <v>2108</v>
      </c>
      <c r="H311" s="12" t="s">
        <v>2109</v>
      </c>
      <c r="I311" s="11" t="s">
        <v>29</v>
      </c>
      <c r="J311" s="11" t="s">
        <v>887</v>
      </c>
      <c r="K311" s="11" t="s">
        <v>213</v>
      </c>
      <c r="L311" s="19" t="n">
        <v>43902</v>
      </c>
      <c r="M311" s="20" t="n">
        <v>43969</v>
      </c>
      <c r="N311" s="10" t="s">
        <v>32</v>
      </c>
      <c r="O311" s="30" t="s">
        <v>2104</v>
      </c>
      <c r="P311" s="30" t="s">
        <v>2105</v>
      </c>
      <c r="Q311" s="12" t="s">
        <v>515</v>
      </c>
      <c r="R311" s="12" t="s">
        <v>2110</v>
      </c>
      <c r="S311" s="11" t="s">
        <v>335</v>
      </c>
      <c r="T311" s="15" t="s">
        <v>36</v>
      </c>
      <c r="U311" s="16" t="s">
        <v>37</v>
      </c>
      <c r="V311" s="17" t="s">
        <v>155</v>
      </c>
    </row>
    <row r="312" customFormat="false" ht="108" hidden="false" customHeight="false" outlineLevel="0" collapsed="false">
      <c r="A312" s="8" t="n">
        <v>310</v>
      </c>
      <c r="B312" s="9" t="s">
        <v>23</v>
      </c>
      <c r="C312" s="9" t="s">
        <v>24</v>
      </c>
      <c r="D312" s="10" t="s">
        <v>157</v>
      </c>
      <c r="E312" s="11" t="s">
        <v>2111</v>
      </c>
      <c r="F312" s="11" t="s">
        <v>2112</v>
      </c>
      <c r="G312" s="12" t="s">
        <v>1572</v>
      </c>
      <c r="H312" s="12" t="s">
        <v>1573</v>
      </c>
      <c r="I312" s="11" t="s">
        <v>29</v>
      </c>
      <c r="J312" s="11" t="s">
        <v>2113</v>
      </c>
      <c r="K312" s="11" t="s">
        <v>1767</v>
      </c>
      <c r="L312" s="19" t="n">
        <v>43844</v>
      </c>
      <c r="M312" s="20" t="n">
        <v>43970</v>
      </c>
      <c r="N312" s="10" t="s">
        <v>32</v>
      </c>
      <c r="O312" s="12" t="s">
        <v>2114</v>
      </c>
      <c r="P312" s="12" t="s">
        <v>2115</v>
      </c>
      <c r="Q312" s="12" t="s">
        <v>1576</v>
      </c>
      <c r="R312" s="12" t="s">
        <v>1577</v>
      </c>
      <c r="S312" s="11" t="s">
        <v>2116</v>
      </c>
      <c r="T312" s="15" t="s">
        <v>36</v>
      </c>
      <c r="U312" s="16" t="s">
        <v>37</v>
      </c>
      <c r="V312" s="17" t="s">
        <v>38</v>
      </c>
    </row>
    <row r="313" customFormat="false" ht="60" hidden="false" customHeight="false" outlineLevel="0" collapsed="false">
      <c r="A313" s="8" t="n">
        <v>311</v>
      </c>
      <c r="B313" s="9" t="s">
        <v>23</v>
      </c>
      <c r="C313" s="9" t="s">
        <v>24</v>
      </c>
      <c r="D313" s="10" t="s">
        <v>157</v>
      </c>
      <c r="E313" s="11" t="s">
        <v>2117</v>
      </c>
      <c r="F313" s="11" t="s">
        <v>2118</v>
      </c>
      <c r="G313" s="12" t="s">
        <v>2119</v>
      </c>
      <c r="H313" s="12" t="s">
        <v>2120</v>
      </c>
      <c r="I313" s="11" t="s">
        <v>29</v>
      </c>
      <c r="J313" s="11" t="s">
        <v>757</v>
      </c>
      <c r="K313" s="11" t="s">
        <v>623</v>
      </c>
      <c r="L313" s="19" t="n">
        <v>43749</v>
      </c>
      <c r="M313" s="20" t="n">
        <v>43970</v>
      </c>
      <c r="N313" s="10" t="s">
        <v>32</v>
      </c>
      <c r="O313" s="12" t="s">
        <v>2114</v>
      </c>
      <c r="P313" s="12" t="s">
        <v>2115</v>
      </c>
      <c r="Q313" s="12" t="s">
        <v>2121</v>
      </c>
      <c r="R313" s="12" t="s">
        <v>2122</v>
      </c>
      <c r="S313" s="11" t="s">
        <v>92</v>
      </c>
      <c r="T313" s="15" t="s">
        <v>36</v>
      </c>
      <c r="U313" s="16" t="s">
        <v>37</v>
      </c>
      <c r="V313" s="17" t="s">
        <v>38</v>
      </c>
    </row>
    <row r="314" customFormat="false" ht="96" hidden="false" customHeight="false" outlineLevel="0" collapsed="false">
      <c r="A314" s="8" t="n">
        <v>312</v>
      </c>
      <c r="B314" s="9" t="s">
        <v>23</v>
      </c>
      <c r="C314" s="9" t="s">
        <v>24</v>
      </c>
      <c r="D314" s="10" t="s">
        <v>157</v>
      </c>
      <c r="E314" s="11" t="s">
        <v>2123</v>
      </c>
      <c r="F314" s="11" t="s">
        <v>2124</v>
      </c>
      <c r="G314" s="12" t="s">
        <v>2125</v>
      </c>
      <c r="H314" s="12" t="s">
        <v>2126</v>
      </c>
      <c r="I314" s="11" t="s">
        <v>29</v>
      </c>
      <c r="J314" s="11" t="s">
        <v>76</v>
      </c>
      <c r="K314" s="11" t="s">
        <v>59</v>
      </c>
      <c r="L314" s="19" t="n">
        <v>43634</v>
      </c>
      <c r="M314" s="20" t="n">
        <v>43970</v>
      </c>
      <c r="N314" s="10" t="s">
        <v>32</v>
      </c>
      <c r="O314" s="12" t="s">
        <v>2127</v>
      </c>
      <c r="P314" s="12" t="s">
        <v>2128</v>
      </c>
      <c r="Q314" s="12" t="s">
        <v>2129</v>
      </c>
      <c r="R314" s="12" t="s">
        <v>2130</v>
      </c>
      <c r="S314" s="11" t="s">
        <v>111</v>
      </c>
      <c r="T314" s="15" t="s">
        <v>36</v>
      </c>
      <c r="U314" s="16" t="s">
        <v>37</v>
      </c>
      <c r="V314" s="17" t="s">
        <v>38</v>
      </c>
    </row>
    <row r="315" customFormat="false" ht="108" hidden="false" customHeight="false" outlineLevel="0" collapsed="false">
      <c r="A315" s="8" t="n">
        <v>313</v>
      </c>
      <c r="B315" s="9" t="s">
        <v>23</v>
      </c>
      <c r="C315" s="9" t="s">
        <v>24</v>
      </c>
      <c r="D315" s="10" t="s">
        <v>157</v>
      </c>
      <c r="E315" s="11" t="s">
        <v>2131</v>
      </c>
      <c r="F315" s="11" t="s">
        <v>2132</v>
      </c>
      <c r="G315" s="12" t="s">
        <v>2133</v>
      </c>
      <c r="H315" s="12" t="s">
        <v>2134</v>
      </c>
      <c r="I315" s="11" t="s">
        <v>29</v>
      </c>
      <c r="J315" s="11" t="s">
        <v>2135</v>
      </c>
      <c r="K315" s="11" t="s">
        <v>2006</v>
      </c>
      <c r="L315" s="19" t="n">
        <v>43926</v>
      </c>
      <c r="M315" s="20" t="n">
        <v>43970</v>
      </c>
      <c r="N315" s="10" t="s">
        <v>32</v>
      </c>
      <c r="O315" s="12" t="s">
        <v>2127</v>
      </c>
      <c r="P315" s="12" t="s">
        <v>2128</v>
      </c>
      <c r="Q315" s="12" t="s">
        <v>2136</v>
      </c>
      <c r="R315" s="12" t="s">
        <v>2137</v>
      </c>
      <c r="S315" s="11" t="s">
        <v>2138</v>
      </c>
      <c r="T315" s="15" t="s">
        <v>36</v>
      </c>
      <c r="U315" s="16" t="s">
        <v>37</v>
      </c>
      <c r="V315" s="17" t="s">
        <v>38</v>
      </c>
    </row>
    <row r="316" customFormat="false" ht="84" hidden="false" customHeight="false" outlineLevel="0" collapsed="false">
      <c r="A316" s="8" t="n">
        <v>314</v>
      </c>
      <c r="B316" s="9" t="s">
        <v>23</v>
      </c>
      <c r="C316" s="9" t="s">
        <v>24</v>
      </c>
      <c r="D316" s="10" t="s">
        <v>157</v>
      </c>
      <c r="E316" s="11" t="s">
        <v>2139</v>
      </c>
      <c r="F316" s="11" t="s">
        <v>2140</v>
      </c>
      <c r="G316" s="12" t="s">
        <v>2141</v>
      </c>
      <c r="H316" s="12" t="s">
        <v>202</v>
      </c>
      <c r="I316" s="11" t="s">
        <v>29</v>
      </c>
      <c r="J316" s="11" t="s">
        <v>1593</v>
      </c>
      <c r="K316" s="11" t="s">
        <v>2142</v>
      </c>
      <c r="L316" s="19" t="n">
        <v>43813</v>
      </c>
      <c r="M316" s="20" t="n">
        <v>43970</v>
      </c>
      <c r="N316" s="10" t="s">
        <v>32</v>
      </c>
      <c r="O316" s="12" t="s">
        <v>2143</v>
      </c>
      <c r="P316" s="12" t="s">
        <v>2144</v>
      </c>
      <c r="Q316" s="12" t="s">
        <v>2145</v>
      </c>
      <c r="R316" s="12" t="s">
        <v>2146</v>
      </c>
      <c r="S316" s="11" t="s">
        <v>335</v>
      </c>
      <c r="T316" s="15" t="s">
        <v>36</v>
      </c>
      <c r="U316" s="16" t="s">
        <v>37</v>
      </c>
      <c r="V316" s="17" t="s">
        <v>38</v>
      </c>
    </row>
    <row r="317" customFormat="false" ht="72" hidden="false" customHeight="false" outlineLevel="0" collapsed="false">
      <c r="A317" s="8" t="n">
        <v>315</v>
      </c>
      <c r="B317" s="9" t="s">
        <v>23</v>
      </c>
      <c r="C317" s="9" t="s">
        <v>24</v>
      </c>
      <c r="D317" s="10" t="s">
        <v>157</v>
      </c>
      <c r="E317" s="11" t="s">
        <v>2147</v>
      </c>
      <c r="F317" s="11" t="s">
        <v>2148</v>
      </c>
      <c r="G317" s="12" t="s">
        <v>2149</v>
      </c>
      <c r="H317" s="12" t="s">
        <v>202</v>
      </c>
      <c r="I317" s="11" t="s">
        <v>29</v>
      </c>
      <c r="J317" s="11" t="s">
        <v>2150</v>
      </c>
      <c r="K317" s="11" t="s">
        <v>445</v>
      </c>
      <c r="L317" s="19" t="n">
        <v>43955</v>
      </c>
      <c r="M317" s="20" t="n">
        <v>43970</v>
      </c>
      <c r="N317" s="10" t="s">
        <v>32</v>
      </c>
      <c r="O317" s="12" t="s">
        <v>2143</v>
      </c>
      <c r="P317" s="12" t="s">
        <v>2144</v>
      </c>
      <c r="Q317" s="12" t="s">
        <v>2151</v>
      </c>
      <c r="R317" s="12" t="s">
        <v>2152</v>
      </c>
      <c r="S317" s="11" t="s">
        <v>387</v>
      </c>
      <c r="T317" s="15" t="s">
        <v>36</v>
      </c>
      <c r="U317" s="16" t="s">
        <v>37</v>
      </c>
      <c r="V317" s="17" t="s">
        <v>38</v>
      </c>
    </row>
    <row r="318" customFormat="false" ht="96" hidden="false" customHeight="false" outlineLevel="0" collapsed="false">
      <c r="A318" s="8" t="n">
        <v>316</v>
      </c>
      <c r="B318" s="9" t="s">
        <v>23</v>
      </c>
      <c r="C318" s="9" t="s">
        <v>24</v>
      </c>
      <c r="D318" s="10" t="s">
        <v>157</v>
      </c>
      <c r="E318" s="11" t="s">
        <v>2153</v>
      </c>
      <c r="F318" s="11" t="s">
        <v>2154</v>
      </c>
      <c r="G318" s="12" t="s">
        <v>2155</v>
      </c>
      <c r="H318" s="12" t="s">
        <v>2156</v>
      </c>
      <c r="I318" s="11" t="s">
        <v>29</v>
      </c>
      <c r="J318" s="11" t="s">
        <v>2157</v>
      </c>
      <c r="K318" s="11" t="s">
        <v>514</v>
      </c>
      <c r="L318" s="19" t="n">
        <v>43940</v>
      </c>
      <c r="M318" s="20" t="n">
        <v>43970</v>
      </c>
      <c r="N318" s="10" t="s">
        <v>32</v>
      </c>
      <c r="O318" s="12" t="s">
        <v>2143</v>
      </c>
      <c r="P318" s="12" t="s">
        <v>2144</v>
      </c>
      <c r="Q318" s="12" t="s">
        <v>2158</v>
      </c>
      <c r="R318" s="12" t="s">
        <v>2159</v>
      </c>
      <c r="S318" s="11" t="s">
        <v>303</v>
      </c>
      <c r="T318" s="15" t="s">
        <v>36</v>
      </c>
      <c r="U318" s="16" t="s">
        <v>37</v>
      </c>
      <c r="V318" s="17" t="s">
        <v>38</v>
      </c>
    </row>
    <row r="319" customFormat="false" ht="96" hidden="false" customHeight="false" outlineLevel="0" collapsed="false">
      <c r="A319" s="8" t="n">
        <v>317</v>
      </c>
      <c r="B319" s="9" t="s">
        <v>23</v>
      </c>
      <c r="C319" s="9" t="s">
        <v>24</v>
      </c>
      <c r="D319" s="10" t="s">
        <v>157</v>
      </c>
      <c r="E319" s="11" t="s">
        <v>2160</v>
      </c>
      <c r="F319" s="11" t="s">
        <v>2161</v>
      </c>
      <c r="G319" s="12" t="s">
        <v>2162</v>
      </c>
      <c r="H319" s="12" t="s">
        <v>2156</v>
      </c>
      <c r="I319" s="11" t="s">
        <v>29</v>
      </c>
      <c r="J319" s="11" t="s">
        <v>2157</v>
      </c>
      <c r="K319" s="11" t="s">
        <v>514</v>
      </c>
      <c r="L319" s="19" t="n">
        <v>43940</v>
      </c>
      <c r="M319" s="20" t="n">
        <v>43970</v>
      </c>
      <c r="N319" s="10" t="s">
        <v>32</v>
      </c>
      <c r="O319" s="12" t="s">
        <v>2143</v>
      </c>
      <c r="P319" s="12" t="s">
        <v>2144</v>
      </c>
      <c r="Q319" s="12" t="s">
        <v>2158</v>
      </c>
      <c r="R319" s="12" t="s">
        <v>2159</v>
      </c>
      <c r="S319" s="11" t="s">
        <v>303</v>
      </c>
      <c r="T319" s="15" t="s">
        <v>36</v>
      </c>
      <c r="U319" s="16" t="s">
        <v>37</v>
      </c>
      <c r="V319" s="17" t="s">
        <v>38</v>
      </c>
    </row>
    <row r="320" customFormat="false" ht="96" hidden="false" customHeight="false" outlineLevel="0" collapsed="false">
      <c r="A320" s="8" t="n">
        <v>318</v>
      </c>
      <c r="B320" s="9" t="s">
        <v>23</v>
      </c>
      <c r="C320" s="9" t="s">
        <v>24</v>
      </c>
      <c r="D320" s="10" t="s">
        <v>157</v>
      </c>
      <c r="E320" s="11" t="s">
        <v>2163</v>
      </c>
      <c r="F320" s="11" t="s">
        <v>2164</v>
      </c>
      <c r="G320" s="12" t="s">
        <v>2165</v>
      </c>
      <c r="H320" s="12" t="s">
        <v>202</v>
      </c>
      <c r="I320" s="11" t="s">
        <v>29</v>
      </c>
      <c r="J320" s="11" t="s">
        <v>2166</v>
      </c>
      <c r="K320" s="11" t="s">
        <v>350</v>
      </c>
      <c r="L320" s="19" t="n">
        <v>43941</v>
      </c>
      <c r="M320" s="20" t="n">
        <v>43970</v>
      </c>
      <c r="N320" s="10" t="s">
        <v>32</v>
      </c>
      <c r="O320" s="12" t="s">
        <v>2167</v>
      </c>
      <c r="P320" s="12" t="s">
        <v>2168</v>
      </c>
      <c r="Q320" s="12" t="s">
        <v>2169</v>
      </c>
      <c r="R320" s="12" t="s">
        <v>2170</v>
      </c>
      <c r="S320" s="11" t="s">
        <v>303</v>
      </c>
      <c r="T320" s="15" t="s">
        <v>36</v>
      </c>
      <c r="U320" s="16" t="s">
        <v>37</v>
      </c>
      <c r="V320" s="17" t="s">
        <v>83</v>
      </c>
    </row>
    <row r="321" customFormat="false" ht="72" hidden="false" customHeight="false" outlineLevel="0" collapsed="false">
      <c r="A321" s="8" t="n">
        <v>319</v>
      </c>
      <c r="B321" s="9" t="s">
        <v>23</v>
      </c>
      <c r="C321" s="9" t="s">
        <v>24</v>
      </c>
      <c r="D321" s="10" t="s">
        <v>157</v>
      </c>
      <c r="E321" s="11" t="s">
        <v>2171</v>
      </c>
      <c r="F321" s="11" t="s">
        <v>2172</v>
      </c>
      <c r="G321" s="12" t="s">
        <v>2173</v>
      </c>
      <c r="H321" s="12" t="s">
        <v>202</v>
      </c>
      <c r="I321" s="11" t="s">
        <v>29</v>
      </c>
      <c r="J321" s="11" t="s">
        <v>2174</v>
      </c>
      <c r="K321" s="11" t="s">
        <v>2175</v>
      </c>
      <c r="L321" s="19" t="n">
        <v>43835</v>
      </c>
      <c r="M321" s="20" t="n">
        <v>43970</v>
      </c>
      <c r="N321" s="10" t="s">
        <v>32</v>
      </c>
      <c r="O321" s="12" t="s">
        <v>2176</v>
      </c>
      <c r="P321" s="12" t="s">
        <v>2177</v>
      </c>
      <c r="Q321" s="12" t="s">
        <v>2178</v>
      </c>
      <c r="R321" s="12" t="s">
        <v>2179</v>
      </c>
      <c r="S321" s="11" t="s">
        <v>260</v>
      </c>
      <c r="T321" s="15" t="s">
        <v>36</v>
      </c>
      <c r="U321" s="16" t="s">
        <v>37</v>
      </c>
      <c r="V321" s="17" t="s">
        <v>83</v>
      </c>
    </row>
    <row r="322" customFormat="false" ht="96" hidden="false" customHeight="false" outlineLevel="0" collapsed="false">
      <c r="A322" s="8" t="n">
        <v>320</v>
      </c>
      <c r="B322" s="9" t="s">
        <v>23</v>
      </c>
      <c r="C322" s="9" t="s">
        <v>24</v>
      </c>
      <c r="D322" s="10" t="s">
        <v>157</v>
      </c>
      <c r="E322" s="11" t="s">
        <v>2180</v>
      </c>
      <c r="F322" s="11" t="s">
        <v>2181</v>
      </c>
      <c r="G322" s="12" t="s">
        <v>2182</v>
      </c>
      <c r="H322" s="11" t="s">
        <v>29</v>
      </c>
      <c r="I322" s="11" t="s">
        <v>29</v>
      </c>
      <c r="J322" s="11" t="s">
        <v>2183</v>
      </c>
      <c r="K322" s="11" t="s">
        <v>77</v>
      </c>
      <c r="L322" s="19" t="n">
        <v>43876</v>
      </c>
      <c r="M322" s="20" t="n">
        <v>43970</v>
      </c>
      <c r="N322" s="10" t="s">
        <v>32</v>
      </c>
      <c r="O322" s="12" t="s">
        <v>2176</v>
      </c>
      <c r="P322" s="12" t="s">
        <v>2177</v>
      </c>
      <c r="Q322" s="12" t="s">
        <v>2184</v>
      </c>
      <c r="R322" s="12" t="s">
        <v>2185</v>
      </c>
      <c r="S322" s="11" t="s">
        <v>368</v>
      </c>
      <c r="T322" s="15" t="s">
        <v>36</v>
      </c>
      <c r="U322" s="16" t="s">
        <v>37</v>
      </c>
      <c r="V322" s="17" t="s">
        <v>83</v>
      </c>
    </row>
    <row r="323" customFormat="false" ht="96" hidden="false" customHeight="false" outlineLevel="0" collapsed="false">
      <c r="A323" s="8" t="n">
        <v>321</v>
      </c>
      <c r="B323" s="9" t="s">
        <v>23</v>
      </c>
      <c r="C323" s="9" t="s">
        <v>24</v>
      </c>
      <c r="D323" s="10" t="s">
        <v>157</v>
      </c>
      <c r="E323" s="11" t="s">
        <v>2186</v>
      </c>
      <c r="F323" s="11" t="s">
        <v>2187</v>
      </c>
      <c r="G323" s="12" t="s">
        <v>2188</v>
      </c>
      <c r="H323" s="12" t="s">
        <v>202</v>
      </c>
      <c r="I323" s="11" t="s">
        <v>29</v>
      </c>
      <c r="J323" s="11" t="s">
        <v>2189</v>
      </c>
      <c r="K323" s="11" t="s">
        <v>77</v>
      </c>
      <c r="L323" s="19" t="n">
        <v>43355</v>
      </c>
      <c r="M323" s="20" t="n">
        <v>43970</v>
      </c>
      <c r="N323" s="10" t="s">
        <v>32</v>
      </c>
      <c r="O323" s="12" t="s">
        <v>2190</v>
      </c>
      <c r="P323" s="12" t="s">
        <v>2191</v>
      </c>
      <c r="Q323" s="12" t="s">
        <v>2192</v>
      </c>
      <c r="R323" s="12" t="s">
        <v>2193</v>
      </c>
      <c r="S323" s="11" t="s">
        <v>2194</v>
      </c>
      <c r="T323" s="15" t="s">
        <v>36</v>
      </c>
      <c r="U323" s="16" t="s">
        <v>37</v>
      </c>
      <c r="V323" s="17" t="s">
        <v>83</v>
      </c>
    </row>
    <row r="324" customFormat="false" ht="120" hidden="false" customHeight="false" outlineLevel="0" collapsed="false">
      <c r="A324" s="8" t="n">
        <v>322</v>
      </c>
      <c r="B324" s="9" t="s">
        <v>23</v>
      </c>
      <c r="C324" s="9" t="s">
        <v>24</v>
      </c>
      <c r="D324" s="10" t="s">
        <v>157</v>
      </c>
      <c r="E324" s="11" t="s">
        <v>2195</v>
      </c>
      <c r="F324" s="11" t="s">
        <v>2196</v>
      </c>
      <c r="G324" s="12" t="s">
        <v>2197</v>
      </c>
      <c r="H324" s="12" t="s">
        <v>2198</v>
      </c>
      <c r="I324" s="11" t="s">
        <v>29</v>
      </c>
      <c r="J324" s="11" t="s">
        <v>67</v>
      </c>
      <c r="K324" s="11" t="s">
        <v>50</v>
      </c>
      <c r="L324" s="19" t="n">
        <v>43891</v>
      </c>
      <c r="M324" s="20" t="n">
        <v>43970</v>
      </c>
      <c r="N324" s="10" t="s">
        <v>32</v>
      </c>
      <c r="O324" s="12" t="s">
        <v>2199</v>
      </c>
      <c r="P324" s="12" t="s">
        <v>2200</v>
      </c>
      <c r="Q324" s="12" t="s">
        <v>2201</v>
      </c>
      <c r="R324" s="12" t="s">
        <v>2202</v>
      </c>
      <c r="S324" s="11" t="s">
        <v>1445</v>
      </c>
      <c r="T324" s="15" t="s">
        <v>36</v>
      </c>
      <c r="U324" s="16" t="s">
        <v>37</v>
      </c>
      <c r="V324" s="17" t="s">
        <v>1985</v>
      </c>
    </row>
    <row r="325" customFormat="false" ht="120" hidden="false" customHeight="false" outlineLevel="0" collapsed="false">
      <c r="A325" s="8" t="n">
        <v>323</v>
      </c>
      <c r="B325" s="9" t="s">
        <v>23</v>
      </c>
      <c r="C325" s="9" t="s">
        <v>24</v>
      </c>
      <c r="D325" s="10" t="s">
        <v>157</v>
      </c>
      <c r="E325" s="11" t="s">
        <v>2203</v>
      </c>
      <c r="F325" s="11" t="s">
        <v>2204</v>
      </c>
      <c r="G325" s="12" t="s">
        <v>2205</v>
      </c>
      <c r="H325" s="12" t="s">
        <v>2206</v>
      </c>
      <c r="I325" s="11" t="s">
        <v>29</v>
      </c>
      <c r="J325" s="11" t="s">
        <v>2207</v>
      </c>
      <c r="K325" s="11" t="s">
        <v>963</v>
      </c>
      <c r="L325" s="19" t="n">
        <v>43911</v>
      </c>
      <c r="M325" s="20" t="n">
        <v>43970</v>
      </c>
      <c r="N325" s="10" t="s">
        <v>32</v>
      </c>
      <c r="O325" s="12" t="s">
        <v>2199</v>
      </c>
      <c r="P325" s="12" t="s">
        <v>2200</v>
      </c>
      <c r="Q325" s="12" t="s">
        <v>2208</v>
      </c>
      <c r="R325" s="12" t="s">
        <v>2209</v>
      </c>
      <c r="S325" s="11" t="s">
        <v>138</v>
      </c>
      <c r="T325" s="15" t="s">
        <v>36</v>
      </c>
      <c r="U325" s="16" t="s">
        <v>37</v>
      </c>
      <c r="V325" s="17" t="s">
        <v>1985</v>
      </c>
    </row>
    <row r="326" customFormat="false" ht="120" hidden="false" customHeight="false" outlineLevel="0" collapsed="false">
      <c r="A326" s="8" t="n">
        <v>324</v>
      </c>
      <c r="B326" s="9" t="s">
        <v>23</v>
      </c>
      <c r="C326" s="9" t="s">
        <v>24</v>
      </c>
      <c r="D326" s="10" t="s">
        <v>157</v>
      </c>
      <c r="E326" s="11" t="s">
        <v>2210</v>
      </c>
      <c r="F326" s="11" t="s">
        <v>2211</v>
      </c>
      <c r="G326" s="12" t="s">
        <v>2212</v>
      </c>
      <c r="H326" s="12" t="s">
        <v>918</v>
      </c>
      <c r="I326" s="11" t="s">
        <v>29</v>
      </c>
      <c r="J326" s="11" t="s">
        <v>829</v>
      </c>
      <c r="K326" s="11" t="s">
        <v>257</v>
      </c>
      <c r="L326" s="19" t="n">
        <v>43915</v>
      </c>
      <c r="M326" s="20" t="n">
        <v>43970</v>
      </c>
      <c r="N326" s="10" t="s">
        <v>32</v>
      </c>
      <c r="O326" s="12" t="s">
        <v>2199</v>
      </c>
      <c r="P326" s="12" t="s">
        <v>2200</v>
      </c>
      <c r="Q326" s="12" t="s">
        <v>2213</v>
      </c>
      <c r="R326" s="12" t="s">
        <v>922</v>
      </c>
      <c r="S326" s="11" t="s">
        <v>314</v>
      </c>
      <c r="T326" s="15" t="s">
        <v>36</v>
      </c>
      <c r="U326" s="16" t="s">
        <v>37</v>
      </c>
      <c r="V326" s="17" t="s">
        <v>1985</v>
      </c>
    </row>
    <row r="327" customFormat="false" ht="120" hidden="false" customHeight="false" outlineLevel="0" collapsed="false">
      <c r="A327" s="8" t="n">
        <v>325</v>
      </c>
      <c r="B327" s="9" t="s">
        <v>23</v>
      </c>
      <c r="C327" s="9" t="s">
        <v>24</v>
      </c>
      <c r="D327" s="10" t="s">
        <v>157</v>
      </c>
      <c r="E327" s="11" t="s">
        <v>2214</v>
      </c>
      <c r="F327" s="11" t="s">
        <v>2215</v>
      </c>
      <c r="G327" s="12" t="s">
        <v>2216</v>
      </c>
      <c r="H327" s="12" t="s">
        <v>918</v>
      </c>
      <c r="I327" s="11" t="s">
        <v>29</v>
      </c>
      <c r="J327" s="11" t="s">
        <v>829</v>
      </c>
      <c r="K327" s="11" t="s">
        <v>257</v>
      </c>
      <c r="L327" s="19" t="n">
        <v>43916</v>
      </c>
      <c r="M327" s="20" t="n">
        <v>43970</v>
      </c>
      <c r="N327" s="10" t="s">
        <v>32</v>
      </c>
      <c r="O327" s="12" t="s">
        <v>2199</v>
      </c>
      <c r="P327" s="12" t="s">
        <v>2200</v>
      </c>
      <c r="Q327" s="12" t="s">
        <v>2213</v>
      </c>
      <c r="R327" s="12" t="s">
        <v>922</v>
      </c>
      <c r="S327" s="11" t="s">
        <v>314</v>
      </c>
      <c r="T327" s="15" t="s">
        <v>36</v>
      </c>
      <c r="U327" s="16" t="s">
        <v>37</v>
      </c>
      <c r="V327" s="17" t="s">
        <v>1985</v>
      </c>
    </row>
    <row r="328" customFormat="false" ht="120" hidden="false" customHeight="false" outlineLevel="0" collapsed="false">
      <c r="A328" s="8" t="n">
        <v>326</v>
      </c>
      <c r="B328" s="9" t="s">
        <v>23</v>
      </c>
      <c r="C328" s="9" t="s">
        <v>24</v>
      </c>
      <c r="D328" s="10" t="s">
        <v>157</v>
      </c>
      <c r="E328" s="11" t="s">
        <v>2217</v>
      </c>
      <c r="F328" s="11" t="s">
        <v>2218</v>
      </c>
      <c r="G328" s="12" t="s">
        <v>2219</v>
      </c>
      <c r="H328" s="12" t="s">
        <v>1823</v>
      </c>
      <c r="I328" s="11" t="s">
        <v>29</v>
      </c>
      <c r="J328" s="11" t="s">
        <v>1110</v>
      </c>
      <c r="K328" s="11" t="s">
        <v>623</v>
      </c>
      <c r="L328" s="19" t="n">
        <v>43671</v>
      </c>
      <c r="M328" s="20" t="n">
        <v>43970</v>
      </c>
      <c r="N328" s="10" t="s">
        <v>32</v>
      </c>
      <c r="O328" s="30" t="s">
        <v>2199</v>
      </c>
      <c r="P328" s="30" t="s">
        <v>2200</v>
      </c>
      <c r="Q328" s="12" t="s">
        <v>1825</v>
      </c>
      <c r="R328" s="12" t="s">
        <v>1826</v>
      </c>
      <c r="S328" s="11" t="s">
        <v>335</v>
      </c>
      <c r="T328" s="15" t="s">
        <v>36</v>
      </c>
      <c r="U328" s="16" t="s">
        <v>37</v>
      </c>
      <c r="V328" s="17" t="s">
        <v>1985</v>
      </c>
    </row>
    <row r="329" customFormat="false" ht="120" hidden="false" customHeight="false" outlineLevel="0" collapsed="false">
      <c r="A329" s="8" t="n">
        <v>327</v>
      </c>
      <c r="B329" s="9" t="s">
        <v>23</v>
      </c>
      <c r="C329" s="9" t="s">
        <v>24</v>
      </c>
      <c r="D329" s="10" t="s">
        <v>157</v>
      </c>
      <c r="E329" s="11" t="s">
        <v>2220</v>
      </c>
      <c r="F329" s="11" t="s">
        <v>2221</v>
      </c>
      <c r="G329" s="12" t="s">
        <v>2222</v>
      </c>
      <c r="H329" s="12" t="s">
        <v>2223</v>
      </c>
      <c r="I329" s="11" t="s">
        <v>29</v>
      </c>
      <c r="J329" s="11" t="s">
        <v>2224</v>
      </c>
      <c r="K329" s="11" t="s">
        <v>520</v>
      </c>
      <c r="L329" s="19" t="n">
        <v>43907</v>
      </c>
      <c r="M329" s="20" t="n">
        <v>43970</v>
      </c>
      <c r="N329" s="10" t="s">
        <v>32</v>
      </c>
      <c r="O329" s="30" t="s">
        <v>2199</v>
      </c>
      <c r="P329" s="30" t="s">
        <v>2200</v>
      </c>
      <c r="Q329" s="12" t="s">
        <v>2225</v>
      </c>
      <c r="R329" s="12" t="s">
        <v>2226</v>
      </c>
      <c r="S329" s="11" t="s">
        <v>335</v>
      </c>
      <c r="T329" s="15" t="s">
        <v>36</v>
      </c>
      <c r="U329" s="16" t="s">
        <v>37</v>
      </c>
      <c r="V329" s="17" t="s">
        <v>1985</v>
      </c>
    </row>
    <row r="330" customFormat="false" ht="120" hidden="false" customHeight="false" outlineLevel="0" collapsed="false">
      <c r="A330" s="8" t="n">
        <v>328</v>
      </c>
      <c r="B330" s="9" t="s">
        <v>23</v>
      </c>
      <c r="C330" s="9" t="s">
        <v>24</v>
      </c>
      <c r="D330" s="10" t="s">
        <v>157</v>
      </c>
      <c r="E330" s="11" t="s">
        <v>2227</v>
      </c>
      <c r="F330" s="11" t="s">
        <v>2228</v>
      </c>
      <c r="G330" s="12" t="s">
        <v>2229</v>
      </c>
      <c r="H330" s="12" t="s">
        <v>2230</v>
      </c>
      <c r="I330" s="11" t="s">
        <v>29</v>
      </c>
      <c r="J330" s="11" t="s">
        <v>308</v>
      </c>
      <c r="K330" s="11" t="s">
        <v>927</v>
      </c>
      <c r="L330" s="19" t="n">
        <v>43929</v>
      </c>
      <c r="M330" s="20" t="n">
        <v>43970</v>
      </c>
      <c r="N330" s="10" t="s">
        <v>32</v>
      </c>
      <c r="O330" s="30" t="s">
        <v>2199</v>
      </c>
      <c r="P330" s="30" t="s">
        <v>2200</v>
      </c>
      <c r="Q330" s="12" t="s">
        <v>928</v>
      </c>
      <c r="R330" s="12" t="s">
        <v>2231</v>
      </c>
      <c r="S330" s="11" t="s">
        <v>930</v>
      </c>
      <c r="T330" s="15" t="s">
        <v>36</v>
      </c>
      <c r="U330" s="16" t="s">
        <v>37</v>
      </c>
      <c r="V330" s="17" t="s">
        <v>1985</v>
      </c>
    </row>
    <row r="331" customFormat="false" ht="120" hidden="false" customHeight="false" outlineLevel="0" collapsed="false">
      <c r="A331" s="8" t="n">
        <v>329</v>
      </c>
      <c r="B331" s="9" t="s">
        <v>23</v>
      </c>
      <c r="C331" s="9" t="s">
        <v>24</v>
      </c>
      <c r="D331" s="10" t="s">
        <v>157</v>
      </c>
      <c r="E331" s="11" t="s">
        <v>2232</v>
      </c>
      <c r="F331" s="11" t="s">
        <v>2233</v>
      </c>
      <c r="G331" s="12" t="s">
        <v>2234</v>
      </c>
      <c r="H331" s="12" t="s">
        <v>307</v>
      </c>
      <c r="I331" s="11" t="s">
        <v>29</v>
      </c>
      <c r="J331" s="11" t="s">
        <v>2235</v>
      </c>
      <c r="K331" s="11" t="s">
        <v>257</v>
      </c>
      <c r="L331" s="19" t="n">
        <v>43929</v>
      </c>
      <c r="M331" s="20" t="n">
        <v>43970</v>
      </c>
      <c r="N331" s="10" t="s">
        <v>32</v>
      </c>
      <c r="O331" s="30" t="s">
        <v>2199</v>
      </c>
      <c r="P331" s="30" t="s">
        <v>2200</v>
      </c>
      <c r="Q331" s="12" t="s">
        <v>312</v>
      </c>
      <c r="R331" s="12" t="s">
        <v>313</v>
      </c>
      <c r="S331" s="11" t="s">
        <v>314</v>
      </c>
      <c r="T331" s="15" t="s">
        <v>36</v>
      </c>
      <c r="U331" s="16" t="s">
        <v>37</v>
      </c>
      <c r="V331" s="17" t="s">
        <v>1985</v>
      </c>
    </row>
    <row r="332" customFormat="false" ht="120" hidden="false" customHeight="false" outlineLevel="0" collapsed="false">
      <c r="A332" s="8" t="n">
        <v>330</v>
      </c>
      <c r="B332" s="9" t="s">
        <v>23</v>
      </c>
      <c r="C332" s="9" t="s">
        <v>24</v>
      </c>
      <c r="D332" s="10" t="s">
        <v>157</v>
      </c>
      <c r="E332" s="11" t="s">
        <v>2236</v>
      </c>
      <c r="F332" s="11" t="s">
        <v>2237</v>
      </c>
      <c r="G332" s="12" t="s">
        <v>2238</v>
      </c>
      <c r="H332" s="12" t="s">
        <v>2230</v>
      </c>
      <c r="I332" s="11" t="s">
        <v>29</v>
      </c>
      <c r="J332" s="11" t="s">
        <v>2239</v>
      </c>
      <c r="K332" s="11" t="s">
        <v>257</v>
      </c>
      <c r="L332" s="19" t="n">
        <v>43930</v>
      </c>
      <c r="M332" s="20" t="n">
        <v>43970</v>
      </c>
      <c r="N332" s="10" t="s">
        <v>32</v>
      </c>
      <c r="O332" s="30" t="s">
        <v>2199</v>
      </c>
      <c r="P332" s="30" t="s">
        <v>2200</v>
      </c>
      <c r="Q332" s="12" t="s">
        <v>928</v>
      </c>
      <c r="R332" s="12" t="s">
        <v>2231</v>
      </c>
      <c r="S332" s="11" t="s">
        <v>930</v>
      </c>
      <c r="T332" s="15" t="s">
        <v>36</v>
      </c>
      <c r="U332" s="16" t="s">
        <v>37</v>
      </c>
      <c r="V332" s="17" t="s">
        <v>1985</v>
      </c>
    </row>
    <row r="333" customFormat="false" ht="120" hidden="false" customHeight="false" outlineLevel="0" collapsed="false">
      <c r="A333" s="8" t="n">
        <v>331</v>
      </c>
      <c r="B333" s="9" t="s">
        <v>23</v>
      </c>
      <c r="C333" s="9" t="s">
        <v>24</v>
      </c>
      <c r="D333" s="10" t="s">
        <v>157</v>
      </c>
      <c r="E333" s="11" t="s">
        <v>2240</v>
      </c>
      <c r="F333" s="11" t="s">
        <v>2241</v>
      </c>
      <c r="G333" s="12" t="s">
        <v>2242</v>
      </c>
      <c r="H333" s="12" t="s">
        <v>202</v>
      </c>
      <c r="I333" s="11" t="s">
        <v>29</v>
      </c>
      <c r="J333" s="11" t="s">
        <v>2243</v>
      </c>
      <c r="K333" s="11" t="s">
        <v>50</v>
      </c>
      <c r="L333" s="19" t="n">
        <v>43937</v>
      </c>
      <c r="M333" s="20" t="n">
        <v>43970</v>
      </c>
      <c r="N333" s="10" t="s">
        <v>32</v>
      </c>
      <c r="O333" s="30" t="s">
        <v>2199</v>
      </c>
      <c r="P333" s="30" t="s">
        <v>2200</v>
      </c>
      <c r="Q333" s="12" t="s">
        <v>2244</v>
      </c>
      <c r="R333" s="12" t="s">
        <v>2245</v>
      </c>
      <c r="S333" s="11" t="s">
        <v>127</v>
      </c>
      <c r="T333" s="15" t="s">
        <v>36</v>
      </c>
      <c r="U333" s="16" t="s">
        <v>37</v>
      </c>
      <c r="V333" s="17" t="s">
        <v>1985</v>
      </c>
    </row>
    <row r="334" customFormat="false" ht="60" hidden="false" customHeight="false" outlineLevel="0" collapsed="false">
      <c r="A334" s="8" t="n">
        <v>332</v>
      </c>
      <c r="B334" s="9" t="s">
        <v>23</v>
      </c>
      <c r="C334" s="9" t="s">
        <v>24</v>
      </c>
      <c r="D334" s="10" t="s">
        <v>157</v>
      </c>
      <c r="E334" s="11" t="s">
        <v>2246</v>
      </c>
      <c r="F334" s="11" t="s">
        <v>2247</v>
      </c>
      <c r="G334" s="12" t="s">
        <v>2248</v>
      </c>
      <c r="H334" s="12" t="s">
        <v>1077</v>
      </c>
      <c r="I334" s="11" t="s">
        <v>29</v>
      </c>
      <c r="J334" s="11" t="s">
        <v>1159</v>
      </c>
      <c r="K334" s="11" t="s">
        <v>1155</v>
      </c>
      <c r="L334" s="19" t="n">
        <v>43841</v>
      </c>
      <c r="M334" s="20" t="n">
        <v>43970</v>
      </c>
      <c r="N334" s="10" t="s">
        <v>32</v>
      </c>
      <c r="O334" s="30" t="s">
        <v>2249</v>
      </c>
      <c r="P334" s="30" t="s">
        <v>2250</v>
      </c>
      <c r="Q334" s="12" t="s">
        <v>2251</v>
      </c>
      <c r="R334" s="12" t="s">
        <v>2252</v>
      </c>
      <c r="S334" s="11" t="s">
        <v>92</v>
      </c>
      <c r="T334" s="15" t="s">
        <v>36</v>
      </c>
      <c r="U334" s="16" t="s">
        <v>37</v>
      </c>
      <c r="V334" s="17" t="s">
        <v>2253</v>
      </c>
    </row>
    <row r="335" customFormat="false" ht="60" hidden="false" customHeight="false" outlineLevel="0" collapsed="false">
      <c r="A335" s="8" t="n">
        <v>333</v>
      </c>
      <c r="B335" s="9" t="s">
        <v>23</v>
      </c>
      <c r="C335" s="9" t="s">
        <v>24</v>
      </c>
      <c r="D335" s="10" t="s">
        <v>157</v>
      </c>
      <c r="E335" s="11" t="s">
        <v>2254</v>
      </c>
      <c r="F335" s="11" t="s">
        <v>2255</v>
      </c>
      <c r="G335" s="12" t="s">
        <v>1751</v>
      </c>
      <c r="H335" s="12" t="s">
        <v>1752</v>
      </c>
      <c r="I335" s="11" t="s">
        <v>29</v>
      </c>
      <c r="J335" s="11" t="s">
        <v>1753</v>
      </c>
      <c r="K335" s="11" t="s">
        <v>398</v>
      </c>
      <c r="L335" s="19" t="n">
        <v>43770</v>
      </c>
      <c r="M335" s="20" t="n">
        <v>43970</v>
      </c>
      <c r="N335" s="10" t="s">
        <v>32</v>
      </c>
      <c r="O335" s="30" t="s">
        <v>2249</v>
      </c>
      <c r="P335" s="30" t="s">
        <v>2250</v>
      </c>
      <c r="Q335" s="12" t="s">
        <v>1754</v>
      </c>
      <c r="R335" s="12" t="s">
        <v>1755</v>
      </c>
      <c r="S335" s="11" t="s">
        <v>314</v>
      </c>
      <c r="T335" s="15" t="s">
        <v>36</v>
      </c>
      <c r="U335" s="16" t="s">
        <v>37</v>
      </c>
      <c r="V335" s="17" t="s">
        <v>2253</v>
      </c>
    </row>
    <row r="336" customFormat="false" ht="60" hidden="false" customHeight="false" outlineLevel="0" collapsed="false">
      <c r="A336" s="8" t="n">
        <v>334</v>
      </c>
      <c r="B336" s="9" t="s">
        <v>23</v>
      </c>
      <c r="C336" s="9" t="s">
        <v>24</v>
      </c>
      <c r="D336" s="10" t="s">
        <v>157</v>
      </c>
      <c r="E336" s="11" t="s">
        <v>2256</v>
      </c>
      <c r="F336" s="11" t="s">
        <v>2257</v>
      </c>
      <c r="G336" s="12" t="s">
        <v>2258</v>
      </c>
      <c r="H336" s="12" t="s">
        <v>1752</v>
      </c>
      <c r="I336" s="11" t="s">
        <v>29</v>
      </c>
      <c r="J336" s="11" t="s">
        <v>2259</v>
      </c>
      <c r="K336" s="11" t="s">
        <v>398</v>
      </c>
      <c r="L336" s="19" t="n">
        <v>43932</v>
      </c>
      <c r="M336" s="20" t="n">
        <v>43970</v>
      </c>
      <c r="N336" s="10" t="s">
        <v>32</v>
      </c>
      <c r="O336" s="30" t="s">
        <v>2249</v>
      </c>
      <c r="P336" s="30" t="s">
        <v>2250</v>
      </c>
      <c r="Q336" s="12" t="s">
        <v>1754</v>
      </c>
      <c r="R336" s="12" t="s">
        <v>1755</v>
      </c>
      <c r="S336" s="11" t="s">
        <v>314</v>
      </c>
      <c r="T336" s="15" t="s">
        <v>36</v>
      </c>
      <c r="U336" s="16" t="s">
        <v>37</v>
      </c>
      <c r="V336" s="17" t="s">
        <v>2253</v>
      </c>
    </row>
    <row r="337" customFormat="false" ht="60" hidden="false" customHeight="false" outlineLevel="0" collapsed="false">
      <c r="A337" s="8" t="n">
        <v>335</v>
      </c>
      <c r="B337" s="9" t="s">
        <v>23</v>
      </c>
      <c r="C337" s="9" t="s">
        <v>24</v>
      </c>
      <c r="D337" s="10" t="s">
        <v>157</v>
      </c>
      <c r="E337" s="11" t="s">
        <v>2260</v>
      </c>
      <c r="F337" s="11" t="s">
        <v>2261</v>
      </c>
      <c r="G337" s="12" t="s">
        <v>2262</v>
      </c>
      <c r="H337" s="12" t="s">
        <v>2263</v>
      </c>
      <c r="I337" s="11" t="s">
        <v>29</v>
      </c>
      <c r="J337" s="11" t="s">
        <v>2264</v>
      </c>
      <c r="K337" s="11" t="s">
        <v>309</v>
      </c>
      <c r="L337" s="19" t="n">
        <v>43783</v>
      </c>
      <c r="M337" s="20" t="n">
        <v>43970</v>
      </c>
      <c r="N337" s="10" t="s">
        <v>32</v>
      </c>
      <c r="O337" s="30" t="s">
        <v>2249</v>
      </c>
      <c r="P337" s="30" t="s">
        <v>2250</v>
      </c>
      <c r="Q337" s="12" t="s">
        <v>2265</v>
      </c>
      <c r="R337" s="12" t="s">
        <v>2266</v>
      </c>
      <c r="S337" s="11" t="s">
        <v>251</v>
      </c>
      <c r="T337" s="15" t="s">
        <v>36</v>
      </c>
      <c r="U337" s="16" t="s">
        <v>37</v>
      </c>
      <c r="V337" s="17" t="s">
        <v>2253</v>
      </c>
    </row>
    <row r="338" customFormat="false" ht="60" hidden="false" customHeight="false" outlineLevel="0" collapsed="false">
      <c r="A338" s="8" t="n">
        <v>336</v>
      </c>
      <c r="B338" s="9" t="s">
        <v>23</v>
      </c>
      <c r="C338" s="9" t="s">
        <v>24</v>
      </c>
      <c r="D338" s="10" t="s">
        <v>157</v>
      </c>
      <c r="E338" s="11" t="s">
        <v>2267</v>
      </c>
      <c r="F338" s="11" t="s">
        <v>2268</v>
      </c>
      <c r="G338" s="12" t="s">
        <v>2269</v>
      </c>
      <c r="H338" s="12" t="s">
        <v>997</v>
      </c>
      <c r="I338" s="11" t="s">
        <v>29</v>
      </c>
      <c r="J338" s="11" t="s">
        <v>1339</v>
      </c>
      <c r="K338" s="11" t="s">
        <v>1720</v>
      </c>
      <c r="L338" s="19" t="n">
        <v>43901</v>
      </c>
      <c r="M338" s="20" t="n">
        <v>43970</v>
      </c>
      <c r="N338" s="10" t="s">
        <v>32</v>
      </c>
      <c r="O338" s="30" t="s">
        <v>2249</v>
      </c>
      <c r="P338" s="30" t="s">
        <v>2250</v>
      </c>
      <c r="Q338" s="12" t="s">
        <v>1721</v>
      </c>
      <c r="R338" s="12" t="s">
        <v>1722</v>
      </c>
      <c r="S338" s="11" t="s">
        <v>359</v>
      </c>
      <c r="T338" s="15" t="s">
        <v>36</v>
      </c>
      <c r="U338" s="16" t="s">
        <v>37</v>
      </c>
      <c r="V338" s="17" t="s">
        <v>2253</v>
      </c>
    </row>
    <row r="339" customFormat="false" ht="96" hidden="false" customHeight="false" outlineLevel="0" collapsed="false">
      <c r="A339" s="8" t="n">
        <v>337</v>
      </c>
      <c r="B339" s="9" t="s">
        <v>23</v>
      </c>
      <c r="C339" s="9" t="s">
        <v>24</v>
      </c>
      <c r="D339" s="10" t="s">
        <v>157</v>
      </c>
      <c r="E339" s="11" t="s">
        <v>2270</v>
      </c>
      <c r="F339" s="11" t="s">
        <v>2271</v>
      </c>
      <c r="G339" s="12" t="s">
        <v>2272</v>
      </c>
      <c r="H339" s="11" t="s">
        <v>29</v>
      </c>
      <c r="I339" s="11" t="s">
        <v>29</v>
      </c>
      <c r="J339" s="11" t="s">
        <v>2273</v>
      </c>
      <c r="K339" s="11" t="s">
        <v>350</v>
      </c>
      <c r="L339" s="19" t="n">
        <v>43945</v>
      </c>
      <c r="M339" s="20" t="n">
        <v>43970</v>
      </c>
      <c r="N339" s="10" t="s">
        <v>32</v>
      </c>
      <c r="O339" s="30" t="s">
        <v>2249</v>
      </c>
      <c r="P339" s="30" t="s">
        <v>2250</v>
      </c>
      <c r="Q339" s="12" t="s">
        <v>2274</v>
      </c>
      <c r="R339" s="12" t="s">
        <v>2275</v>
      </c>
      <c r="S339" s="11" t="s">
        <v>303</v>
      </c>
      <c r="T339" s="15" t="s">
        <v>36</v>
      </c>
      <c r="U339" s="16" t="s">
        <v>37</v>
      </c>
      <c r="V339" s="17" t="s">
        <v>2253</v>
      </c>
    </row>
    <row r="340" customFormat="false" ht="60" hidden="false" customHeight="false" outlineLevel="0" collapsed="false">
      <c r="A340" s="8" t="n">
        <v>338</v>
      </c>
      <c r="B340" s="9" t="s">
        <v>23</v>
      </c>
      <c r="C340" s="9" t="s">
        <v>24</v>
      </c>
      <c r="D340" s="10" t="s">
        <v>157</v>
      </c>
      <c r="E340" s="11" t="s">
        <v>2276</v>
      </c>
      <c r="F340" s="11" t="s">
        <v>2277</v>
      </c>
      <c r="G340" s="12" t="s">
        <v>1719</v>
      </c>
      <c r="H340" s="12" t="s">
        <v>997</v>
      </c>
      <c r="I340" s="11" t="s">
        <v>29</v>
      </c>
      <c r="J340" s="11" t="s">
        <v>1339</v>
      </c>
      <c r="K340" s="11" t="s">
        <v>1720</v>
      </c>
      <c r="L340" s="19" t="n">
        <v>43900</v>
      </c>
      <c r="M340" s="20" t="n">
        <v>43970</v>
      </c>
      <c r="N340" s="10" t="s">
        <v>32</v>
      </c>
      <c r="O340" s="30" t="s">
        <v>2249</v>
      </c>
      <c r="P340" s="30" t="s">
        <v>2250</v>
      </c>
      <c r="Q340" s="12" t="s">
        <v>1721</v>
      </c>
      <c r="R340" s="12" t="s">
        <v>1722</v>
      </c>
      <c r="S340" s="11" t="s">
        <v>359</v>
      </c>
      <c r="T340" s="15" t="s">
        <v>36</v>
      </c>
      <c r="U340" s="16" t="s">
        <v>37</v>
      </c>
      <c r="V340" s="17" t="s">
        <v>2253</v>
      </c>
    </row>
    <row r="341" customFormat="false" ht="84" hidden="false" customHeight="false" outlineLevel="0" collapsed="false">
      <c r="A341" s="8" t="n">
        <v>339</v>
      </c>
      <c r="B341" s="9" t="s">
        <v>23</v>
      </c>
      <c r="C341" s="9" t="s">
        <v>24</v>
      </c>
      <c r="D341" s="10" t="s">
        <v>157</v>
      </c>
      <c r="E341" s="11" t="s">
        <v>2278</v>
      </c>
      <c r="F341" s="11" t="s">
        <v>2279</v>
      </c>
      <c r="G341" s="12" t="s">
        <v>504</v>
      </c>
      <c r="H341" s="12" t="s">
        <v>505</v>
      </c>
      <c r="I341" s="11" t="s">
        <v>29</v>
      </c>
      <c r="J341" s="11" t="s">
        <v>506</v>
      </c>
      <c r="K341" s="11" t="s">
        <v>213</v>
      </c>
      <c r="L341" s="19" t="n">
        <v>43838</v>
      </c>
      <c r="M341" s="20" t="n">
        <v>43970</v>
      </c>
      <c r="N341" s="10" t="s">
        <v>32</v>
      </c>
      <c r="O341" s="30" t="s">
        <v>2249</v>
      </c>
      <c r="P341" s="30" t="s">
        <v>2250</v>
      </c>
      <c r="Q341" s="12" t="s">
        <v>507</v>
      </c>
      <c r="R341" s="12" t="s">
        <v>2280</v>
      </c>
      <c r="S341" s="11" t="s">
        <v>335</v>
      </c>
      <c r="T341" s="15" t="s">
        <v>36</v>
      </c>
      <c r="U341" s="16" t="s">
        <v>37</v>
      </c>
      <c r="V341" s="17" t="s">
        <v>2253</v>
      </c>
    </row>
    <row r="342" customFormat="false" ht="72" hidden="false" customHeight="false" outlineLevel="0" collapsed="false">
      <c r="A342" s="8" t="n">
        <v>340</v>
      </c>
      <c r="B342" s="9" t="s">
        <v>23</v>
      </c>
      <c r="C342" s="9" t="s">
        <v>24</v>
      </c>
      <c r="D342" s="10" t="s">
        <v>157</v>
      </c>
      <c r="E342" s="11" t="s">
        <v>2281</v>
      </c>
      <c r="F342" s="11" t="s">
        <v>2282</v>
      </c>
      <c r="G342" s="12" t="s">
        <v>596</v>
      </c>
      <c r="H342" s="12" t="s">
        <v>597</v>
      </c>
      <c r="I342" s="11" t="s">
        <v>29</v>
      </c>
      <c r="J342" s="11" t="s">
        <v>106</v>
      </c>
      <c r="K342" s="11" t="s">
        <v>77</v>
      </c>
      <c r="L342" s="19" t="n">
        <v>43295</v>
      </c>
      <c r="M342" s="20" t="n">
        <v>43970</v>
      </c>
      <c r="N342" s="10" t="s">
        <v>32</v>
      </c>
      <c r="O342" s="30" t="s">
        <v>2283</v>
      </c>
      <c r="P342" s="30" t="s">
        <v>2284</v>
      </c>
      <c r="Q342" s="12" t="s">
        <v>2285</v>
      </c>
      <c r="R342" s="12" t="s">
        <v>2286</v>
      </c>
      <c r="S342" s="11" t="s">
        <v>600</v>
      </c>
      <c r="T342" s="15" t="s">
        <v>36</v>
      </c>
      <c r="U342" s="16" t="s">
        <v>37</v>
      </c>
      <c r="V342" s="17" t="s">
        <v>2253</v>
      </c>
    </row>
    <row r="343" customFormat="false" ht="96" hidden="false" customHeight="false" outlineLevel="0" collapsed="false">
      <c r="A343" s="8" t="n">
        <v>341</v>
      </c>
      <c r="B343" s="9" t="s">
        <v>23</v>
      </c>
      <c r="C343" s="9" t="s">
        <v>24</v>
      </c>
      <c r="D343" s="10" t="s">
        <v>157</v>
      </c>
      <c r="E343" s="11" t="s">
        <v>2287</v>
      </c>
      <c r="F343" s="11" t="s">
        <v>2288</v>
      </c>
      <c r="G343" s="12" t="s">
        <v>2289</v>
      </c>
      <c r="H343" s="12" t="s">
        <v>2206</v>
      </c>
      <c r="I343" s="11" t="s">
        <v>29</v>
      </c>
      <c r="J343" s="11" t="s">
        <v>1270</v>
      </c>
      <c r="K343" s="11" t="s">
        <v>398</v>
      </c>
      <c r="L343" s="19" t="n">
        <v>43753</v>
      </c>
      <c r="M343" s="20" t="n">
        <v>43970</v>
      </c>
      <c r="N343" s="10" t="s">
        <v>32</v>
      </c>
      <c r="O343" s="30" t="s">
        <v>2283</v>
      </c>
      <c r="P343" s="30" t="s">
        <v>2284</v>
      </c>
      <c r="Q343" s="12" t="s">
        <v>2290</v>
      </c>
      <c r="R343" s="12" t="s">
        <v>2291</v>
      </c>
      <c r="S343" s="11" t="s">
        <v>303</v>
      </c>
      <c r="T343" s="15" t="s">
        <v>36</v>
      </c>
      <c r="U343" s="16" t="s">
        <v>37</v>
      </c>
      <c r="V343" s="17" t="s">
        <v>2253</v>
      </c>
    </row>
    <row r="344" customFormat="false" ht="72" hidden="false" customHeight="false" outlineLevel="0" collapsed="false">
      <c r="A344" s="8" t="n">
        <v>342</v>
      </c>
      <c r="B344" s="9" t="s">
        <v>23</v>
      </c>
      <c r="C344" s="9" t="s">
        <v>24</v>
      </c>
      <c r="D344" s="10" t="s">
        <v>157</v>
      </c>
      <c r="E344" s="11" t="s">
        <v>2292</v>
      </c>
      <c r="F344" s="11" t="s">
        <v>2293</v>
      </c>
      <c r="G344" s="12" t="s">
        <v>2294</v>
      </c>
      <c r="H344" s="12" t="s">
        <v>2295</v>
      </c>
      <c r="I344" s="11" t="s">
        <v>29</v>
      </c>
      <c r="J344" s="11" t="s">
        <v>2296</v>
      </c>
      <c r="K344" s="11" t="s">
        <v>213</v>
      </c>
      <c r="L344" s="19" t="n">
        <v>43716</v>
      </c>
      <c r="M344" s="20" t="n">
        <v>43970</v>
      </c>
      <c r="N344" s="10" t="s">
        <v>32</v>
      </c>
      <c r="O344" s="30" t="s">
        <v>2283</v>
      </c>
      <c r="P344" s="30" t="s">
        <v>2284</v>
      </c>
      <c r="Q344" s="12" t="s">
        <v>2297</v>
      </c>
      <c r="R344" s="12" t="s">
        <v>2298</v>
      </c>
      <c r="S344" s="11" t="s">
        <v>314</v>
      </c>
      <c r="T344" s="15" t="s">
        <v>36</v>
      </c>
      <c r="U344" s="16" t="s">
        <v>37</v>
      </c>
      <c r="V344" s="17" t="s">
        <v>2253</v>
      </c>
    </row>
    <row r="345" customFormat="false" ht="72" hidden="false" customHeight="false" outlineLevel="0" collapsed="false">
      <c r="A345" s="8" t="n">
        <v>343</v>
      </c>
      <c r="B345" s="9" t="s">
        <v>23</v>
      </c>
      <c r="C345" s="9" t="s">
        <v>24</v>
      </c>
      <c r="D345" s="10" t="s">
        <v>157</v>
      </c>
      <c r="E345" s="11" t="s">
        <v>2299</v>
      </c>
      <c r="F345" s="11" t="s">
        <v>2300</v>
      </c>
      <c r="G345" s="12" t="s">
        <v>2301</v>
      </c>
      <c r="H345" s="12" t="s">
        <v>855</v>
      </c>
      <c r="I345" s="11" t="s">
        <v>29</v>
      </c>
      <c r="J345" s="11" t="s">
        <v>2302</v>
      </c>
      <c r="K345" s="11" t="s">
        <v>213</v>
      </c>
      <c r="L345" s="19" t="n">
        <v>43683</v>
      </c>
      <c r="M345" s="20" t="n">
        <v>43970</v>
      </c>
      <c r="N345" s="10" t="s">
        <v>32</v>
      </c>
      <c r="O345" s="30" t="s">
        <v>2283</v>
      </c>
      <c r="P345" s="30" t="s">
        <v>2284</v>
      </c>
      <c r="Q345" s="12" t="s">
        <v>2303</v>
      </c>
      <c r="R345" s="12" t="s">
        <v>2304</v>
      </c>
      <c r="S345" s="11" t="s">
        <v>314</v>
      </c>
      <c r="T345" s="15" t="s">
        <v>36</v>
      </c>
      <c r="U345" s="16" t="s">
        <v>37</v>
      </c>
      <c r="V345" s="17" t="s">
        <v>2253</v>
      </c>
    </row>
    <row r="346" customFormat="false" ht="72" hidden="false" customHeight="false" outlineLevel="0" collapsed="false">
      <c r="A346" s="8" t="n">
        <v>344</v>
      </c>
      <c r="B346" s="9" t="s">
        <v>23</v>
      </c>
      <c r="C346" s="9" t="s">
        <v>24</v>
      </c>
      <c r="D346" s="10" t="s">
        <v>157</v>
      </c>
      <c r="E346" s="11" t="s">
        <v>2305</v>
      </c>
      <c r="F346" s="11" t="s">
        <v>2306</v>
      </c>
      <c r="G346" s="12" t="s">
        <v>2307</v>
      </c>
      <c r="H346" s="12" t="s">
        <v>2308</v>
      </c>
      <c r="I346" s="11" t="s">
        <v>29</v>
      </c>
      <c r="J346" s="11" t="s">
        <v>2309</v>
      </c>
      <c r="K346" s="11" t="s">
        <v>350</v>
      </c>
      <c r="L346" s="19" t="n">
        <v>43910</v>
      </c>
      <c r="M346" s="20" t="n">
        <v>43970</v>
      </c>
      <c r="N346" s="10" t="s">
        <v>32</v>
      </c>
      <c r="O346" s="30" t="s">
        <v>2283</v>
      </c>
      <c r="P346" s="30" t="s">
        <v>2284</v>
      </c>
      <c r="Q346" s="12" t="s">
        <v>2310</v>
      </c>
      <c r="R346" s="12" t="s">
        <v>2311</v>
      </c>
      <c r="S346" s="11" t="s">
        <v>359</v>
      </c>
      <c r="T346" s="15" t="s">
        <v>36</v>
      </c>
      <c r="U346" s="16" t="s">
        <v>37</v>
      </c>
      <c r="V346" s="17" t="s">
        <v>2253</v>
      </c>
    </row>
    <row r="347" customFormat="false" ht="72" hidden="false" customHeight="false" outlineLevel="0" collapsed="false">
      <c r="A347" s="8" t="n">
        <v>345</v>
      </c>
      <c r="B347" s="9" t="s">
        <v>23</v>
      </c>
      <c r="C347" s="9" t="s">
        <v>24</v>
      </c>
      <c r="D347" s="10" t="s">
        <v>157</v>
      </c>
      <c r="E347" s="11" t="s">
        <v>2312</v>
      </c>
      <c r="F347" s="11" t="s">
        <v>2313</v>
      </c>
      <c r="G347" s="11" t="s">
        <v>2314</v>
      </c>
      <c r="H347" s="11" t="s">
        <v>2315</v>
      </c>
      <c r="I347" s="11" t="s">
        <v>29</v>
      </c>
      <c r="J347" s="11" t="s">
        <v>2316</v>
      </c>
      <c r="K347" s="11" t="s">
        <v>257</v>
      </c>
      <c r="L347" s="19" t="n">
        <v>43932</v>
      </c>
      <c r="M347" s="20" t="n">
        <v>43970</v>
      </c>
      <c r="N347" s="10" t="s">
        <v>32</v>
      </c>
      <c r="O347" s="30" t="s">
        <v>2283</v>
      </c>
      <c r="P347" s="30" t="s">
        <v>2284</v>
      </c>
      <c r="Q347" s="12" t="s">
        <v>2317</v>
      </c>
      <c r="R347" s="12" t="s">
        <v>2318</v>
      </c>
      <c r="S347" s="11" t="s">
        <v>359</v>
      </c>
      <c r="T347" s="15" t="s">
        <v>36</v>
      </c>
      <c r="U347" s="16" t="s">
        <v>37</v>
      </c>
      <c r="V347" s="17" t="s">
        <v>2253</v>
      </c>
    </row>
    <row r="348" customFormat="false" ht="72" hidden="false" customHeight="false" outlineLevel="0" collapsed="false">
      <c r="A348" s="8" t="n">
        <v>346</v>
      </c>
      <c r="B348" s="9" t="s">
        <v>23</v>
      </c>
      <c r="C348" s="9" t="s">
        <v>24</v>
      </c>
      <c r="D348" s="10" t="s">
        <v>157</v>
      </c>
      <c r="E348" s="11" t="s">
        <v>2319</v>
      </c>
      <c r="F348" s="11" t="s">
        <v>2320</v>
      </c>
      <c r="G348" s="12" t="s">
        <v>2321</v>
      </c>
      <c r="H348" s="12" t="s">
        <v>2322</v>
      </c>
      <c r="I348" s="11" t="s">
        <v>29</v>
      </c>
      <c r="J348" s="11" t="s">
        <v>49</v>
      </c>
      <c r="K348" s="11" t="s">
        <v>232</v>
      </c>
      <c r="L348" s="19" t="n">
        <v>43930</v>
      </c>
      <c r="M348" s="20" t="n">
        <v>43970</v>
      </c>
      <c r="N348" s="10" t="s">
        <v>32</v>
      </c>
      <c r="O348" s="30" t="s">
        <v>2283</v>
      </c>
      <c r="P348" s="30" t="s">
        <v>2284</v>
      </c>
      <c r="Q348" s="12" t="s">
        <v>2323</v>
      </c>
      <c r="R348" s="12" t="s">
        <v>2324</v>
      </c>
      <c r="S348" s="11" t="s">
        <v>2325</v>
      </c>
      <c r="T348" s="15" t="s">
        <v>36</v>
      </c>
      <c r="U348" s="16" t="s">
        <v>37</v>
      </c>
      <c r="V348" s="17" t="s">
        <v>2253</v>
      </c>
    </row>
    <row r="349" customFormat="false" ht="72" hidden="false" customHeight="false" outlineLevel="0" collapsed="false">
      <c r="A349" s="8" t="n">
        <v>347</v>
      </c>
      <c r="B349" s="9" t="s">
        <v>23</v>
      </c>
      <c r="C349" s="9" t="s">
        <v>24</v>
      </c>
      <c r="D349" s="10" t="s">
        <v>157</v>
      </c>
      <c r="E349" s="11" t="s">
        <v>2326</v>
      </c>
      <c r="F349" s="11" t="s">
        <v>2327</v>
      </c>
      <c r="G349" s="12" t="s">
        <v>1365</v>
      </c>
      <c r="H349" s="12" t="s">
        <v>803</v>
      </c>
      <c r="I349" s="11" t="s">
        <v>29</v>
      </c>
      <c r="J349" s="11" t="s">
        <v>2328</v>
      </c>
      <c r="K349" s="11" t="s">
        <v>50</v>
      </c>
      <c r="L349" s="19" t="n">
        <v>43839</v>
      </c>
      <c r="M349" s="20" t="n">
        <v>43970</v>
      </c>
      <c r="N349" s="10" t="s">
        <v>32</v>
      </c>
      <c r="O349" s="30" t="s">
        <v>2283</v>
      </c>
      <c r="P349" s="30" t="s">
        <v>2284</v>
      </c>
      <c r="Q349" s="12" t="s">
        <v>811</v>
      </c>
      <c r="R349" s="12" t="s">
        <v>812</v>
      </c>
      <c r="S349" s="11" t="s">
        <v>138</v>
      </c>
      <c r="T349" s="15" t="s">
        <v>36</v>
      </c>
      <c r="U349" s="16" t="s">
        <v>37</v>
      </c>
      <c r="V349" s="17" t="s">
        <v>2253</v>
      </c>
    </row>
    <row r="350" customFormat="false" ht="72" hidden="false" customHeight="false" outlineLevel="0" collapsed="false">
      <c r="A350" s="8" t="n">
        <v>348</v>
      </c>
      <c r="B350" s="9" t="s">
        <v>23</v>
      </c>
      <c r="C350" s="9" t="s">
        <v>24</v>
      </c>
      <c r="D350" s="10" t="s">
        <v>157</v>
      </c>
      <c r="E350" s="11" t="s">
        <v>2329</v>
      </c>
      <c r="F350" s="11" t="s">
        <v>2330</v>
      </c>
      <c r="G350" s="12" t="s">
        <v>2331</v>
      </c>
      <c r="H350" s="12" t="s">
        <v>2332</v>
      </c>
      <c r="I350" s="11" t="s">
        <v>29</v>
      </c>
      <c r="J350" s="11" t="s">
        <v>2333</v>
      </c>
      <c r="K350" s="11" t="s">
        <v>2334</v>
      </c>
      <c r="L350" s="19" t="n">
        <v>43780</v>
      </c>
      <c r="M350" s="20" t="n">
        <v>43970</v>
      </c>
      <c r="N350" s="10" t="s">
        <v>32</v>
      </c>
      <c r="O350" s="30" t="s">
        <v>2283</v>
      </c>
      <c r="P350" s="30" t="s">
        <v>2284</v>
      </c>
      <c r="Q350" s="12" t="s">
        <v>2335</v>
      </c>
      <c r="R350" s="12" t="s">
        <v>2336</v>
      </c>
      <c r="S350" s="11" t="s">
        <v>207</v>
      </c>
      <c r="T350" s="15" t="s">
        <v>36</v>
      </c>
      <c r="U350" s="16" t="s">
        <v>37</v>
      </c>
      <c r="V350" s="17" t="s">
        <v>2253</v>
      </c>
    </row>
    <row r="351" customFormat="false" ht="72" hidden="false" customHeight="false" outlineLevel="0" collapsed="false">
      <c r="A351" s="8" t="n">
        <v>349</v>
      </c>
      <c r="B351" s="9" t="s">
        <v>23</v>
      </c>
      <c r="C351" s="9" t="s">
        <v>24</v>
      </c>
      <c r="D351" s="10" t="s">
        <v>157</v>
      </c>
      <c r="E351" s="11" t="s">
        <v>2337</v>
      </c>
      <c r="F351" s="11" t="s">
        <v>2338</v>
      </c>
      <c r="G351" s="12" t="s">
        <v>2339</v>
      </c>
      <c r="H351" s="11" t="s">
        <v>29</v>
      </c>
      <c r="I351" s="12" t="s">
        <v>48</v>
      </c>
      <c r="J351" s="11" t="s">
        <v>1116</v>
      </c>
      <c r="K351" s="11" t="s">
        <v>133</v>
      </c>
      <c r="L351" s="19" t="n">
        <v>43840</v>
      </c>
      <c r="M351" s="20" t="n">
        <v>43970</v>
      </c>
      <c r="N351" s="10" t="s">
        <v>32</v>
      </c>
      <c r="O351" s="30" t="s">
        <v>2283</v>
      </c>
      <c r="P351" s="30" t="s">
        <v>2284</v>
      </c>
      <c r="Q351" s="12" t="s">
        <v>2340</v>
      </c>
      <c r="R351" s="12" t="s">
        <v>2341</v>
      </c>
      <c r="S351" s="11" t="s">
        <v>564</v>
      </c>
      <c r="T351" s="15" t="s">
        <v>36</v>
      </c>
      <c r="U351" s="16" t="s">
        <v>37</v>
      </c>
      <c r="V351" s="17" t="s">
        <v>2253</v>
      </c>
    </row>
    <row r="352" customFormat="false" ht="72" hidden="false" customHeight="false" outlineLevel="0" collapsed="false">
      <c r="A352" s="8" t="n">
        <v>350</v>
      </c>
      <c r="B352" s="9" t="s">
        <v>23</v>
      </c>
      <c r="C352" s="9" t="s">
        <v>24</v>
      </c>
      <c r="D352" s="10" t="s">
        <v>157</v>
      </c>
      <c r="E352" s="11" t="s">
        <v>2342</v>
      </c>
      <c r="F352" s="11" t="s">
        <v>2343</v>
      </c>
      <c r="G352" s="12" t="s">
        <v>2344</v>
      </c>
      <c r="H352" s="11" t="s">
        <v>29</v>
      </c>
      <c r="I352" s="12" t="s">
        <v>325</v>
      </c>
      <c r="J352" s="11" t="s">
        <v>2345</v>
      </c>
      <c r="K352" s="11" t="s">
        <v>623</v>
      </c>
      <c r="L352" s="19" t="n">
        <v>43618</v>
      </c>
      <c r="M352" s="23" t="n">
        <v>43967</v>
      </c>
      <c r="N352" s="10" t="s">
        <v>32</v>
      </c>
      <c r="O352" s="24" t="s">
        <v>1513</v>
      </c>
      <c r="P352" s="24" t="s">
        <v>1514</v>
      </c>
      <c r="Q352" s="12" t="s">
        <v>2346</v>
      </c>
      <c r="R352" s="12" t="s">
        <v>2347</v>
      </c>
      <c r="S352" s="11" t="s">
        <v>176</v>
      </c>
      <c r="T352" s="15" t="s">
        <v>36</v>
      </c>
      <c r="U352" s="16" t="s">
        <v>37</v>
      </c>
      <c r="V352" s="17" t="s">
        <v>155</v>
      </c>
    </row>
    <row r="353" customFormat="false" ht="96" hidden="false" customHeight="false" outlineLevel="0" collapsed="false">
      <c r="A353" s="8" t="n">
        <v>351</v>
      </c>
      <c r="B353" s="9" t="s">
        <v>23</v>
      </c>
      <c r="C353" s="9" t="s">
        <v>24</v>
      </c>
      <c r="D353" s="10" t="s">
        <v>157</v>
      </c>
      <c r="E353" s="11" t="s">
        <v>2348</v>
      </c>
      <c r="F353" s="11" t="s">
        <v>2349</v>
      </c>
      <c r="G353" s="12" t="s">
        <v>2350</v>
      </c>
      <c r="H353" s="12" t="s">
        <v>997</v>
      </c>
      <c r="I353" s="11" t="s">
        <v>29</v>
      </c>
      <c r="J353" s="11" t="s">
        <v>2351</v>
      </c>
      <c r="K353" s="11" t="s">
        <v>416</v>
      </c>
      <c r="L353" s="19" t="n">
        <v>43942</v>
      </c>
      <c r="M353" s="20" t="n">
        <v>43971</v>
      </c>
      <c r="N353" s="10" t="s">
        <v>32</v>
      </c>
      <c r="O353" s="12" t="s">
        <v>2352</v>
      </c>
      <c r="P353" s="12" t="s">
        <v>2353</v>
      </c>
      <c r="Q353" s="12" t="s">
        <v>2354</v>
      </c>
      <c r="R353" s="12" t="s">
        <v>2355</v>
      </c>
      <c r="S353" s="11" t="s">
        <v>359</v>
      </c>
      <c r="T353" s="15" t="s">
        <v>36</v>
      </c>
      <c r="U353" s="16" t="s">
        <v>37</v>
      </c>
      <c r="V353" s="17" t="s">
        <v>38</v>
      </c>
    </row>
    <row r="354" customFormat="false" ht="96" hidden="false" customHeight="false" outlineLevel="0" collapsed="false">
      <c r="A354" s="8" t="n">
        <v>352</v>
      </c>
      <c r="B354" s="9" t="s">
        <v>23</v>
      </c>
      <c r="C354" s="9" t="s">
        <v>24</v>
      </c>
      <c r="D354" s="10" t="s">
        <v>157</v>
      </c>
      <c r="E354" s="11" t="s">
        <v>2356</v>
      </c>
      <c r="F354" s="11" t="s">
        <v>2357</v>
      </c>
      <c r="G354" s="12" t="s">
        <v>2165</v>
      </c>
      <c r="H354" s="12" t="s">
        <v>2358</v>
      </c>
      <c r="I354" s="11" t="s">
        <v>29</v>
      </c>
      <c r="J354" s="11" t="s">
        <v>506</v>
      </c>
      <c r="K354" s="11" t="s">
        <v>213</v>
      </c>
      <c r="L354" s="19" t="n">
        <v>43941</v>
      </c>
      <c r="M354" s="20" t="n">
        <v>43971</v>
      </c>
      <c r="N354" s="10" t="s">
        <v>32</v>
      </c>
      <c r="O354" s="12" t="s">
        <v>2352</v>
      </c>
      <c r="P354" s="12" t="s">
        <v>2353</v>
      </c>
      <c r="Q354" s="12" t="s">
        <v>2169</v>
      </c>
      <c r="R354" s="12" t="s">
        <v>2170</v>
      </c>
      <c r="S354" s="11" t="s">
        <v>303</v>
      </c>
      <c r="T354" s="15" t="s">
        <v>36</v>
      </c>
      <c r="U354" s="16" t="s">
        <v>37</v>
      </c>
      <c r="V354" s="17" t="s">
        <v>38</v>
      </c>
    </row>
    <row r="355" customFormat="false" ht="96" hidden="false" customHeight="false" outlineLevel="0" collapsed="false">
      <c r="A355" s="8" t="n">
        <v>353</v>
      </c>
      <c r="B355" s="9" t="s">
        <v>23</v>
      </c>
      <c r="C355" s="9" t="s">
        <v>24</v>
      </c>
      <c r="D355" s="10" t="s">
        <v>157</v>
      </c>
      <c r="E355" s="11" t="s">
        <v>2359</v>
      </c>
      <c r="F355" s="11" t="s">
        <v>2360</v>
      </c>
      <c r="G355" s="12" t="s">
        <v>2361</v>
      </c>
      <c r="H355" s="11" t="s">
        <v>29</v>
      </c>
      <c r="I355" s="11" t="s">
        <v>29</v>
      </c>
      <c r="J355" s="11" t="s">
        <v>640</v>
      </c>
      <c r="K355" s="11" t="s">
        <v>963</v>
      </c>
      <c r="L355" s="19" t="n">
        <v>43875</v>
      </c>
      <c r="M355" s="20" t="n">
        <v>43971</v>
      </c>
      <c r="N355" s="10" t="s">
        <v>32</v>
      </c>
      <c r="O355" s="12" t="s">
        <v>2352</v>
      </c>
      <c r="P355" s="12" t="s">
        <v>2353</v>
      </c>
      <c r="Q355" s="12" t="s">
        <v>2362</v>
      </c>
      <c r="R355" s="12" t="s">
        <v>2363</v>
      </c>
      <c r="S355" s="11" t="s">
        <v>127</v>
      </c>
      <c r="T355" s="15" t="s">
        <v>36</v>
      </c>
      <c r="U355" s="16" t="s">
        <v>37</v>
      </c>
      <c r="V355" s="17" t="s">
        <v>38</v>
      </c>
    </row>
    <row r="356" customFormat="false" ht="96" hidden="false" customHeight="false" outlineLevel="0" collapsed="false">
      <c r="A356" s="8" t="n">
        <v>354</v>
      </c>
      <c r="B356" s="9" t="s">
        <v>23</v>
      </c>
      <c r="C356" s="9" t="s">
        <v>24</v>
      </c>
      <c r="D356" s="10" t="s">
        <v>157</v>
      </c>
      <c r="E356" s="11" t="s">
        <v>2364</v>
      </c>
      <c r="F356" s="11" t="s">
        <v>2365</v>
      </c>
      <c r="G356" s="12" t="s">
        <v>2366</v>
      </c>
      <c r="H356" s="11" t="s">
        <v>29</v>
      </c>
      <c r="I356" s="11" t="s">
        <v>29</v>
      </c>
      <c r="J356" s="11" t="s">
        <v>2367</v>
      </c>
      <c r="K356" s="11" t="s">
        <v>2368</v>
      </c>
      <c r="L356" s="19" t="n">
        <v>43955</v>
      </c>
      <c r="M356" s="20" t="n">
        <v>43971</v>
      </c>
      <c r="N356" s="10" t="s">
        <v>32</v>
      </c>
      <c r="O356" s="12" t="s">
        <v>2352</v>
      </c>
      <c r="P356" s="12" t="s">
        <v>2353</v>
      </c>
      <c r="Q356" s="12" t="s">
        <v>2369</v>
      </c>
      <c r="R356" s="12" t="s">
        <v>2370</v>
      </c>
      <c r="S356" s="11" t="s">
        <v>35</v>
      </c>
      <c r="T356" s="15" t="s">
        <v>36</v>
      </c>
      <c r="U356" s="16" t="s">
        <v>37</v>
      </c>
      <c r="V356" s="17" t="s">
        <v>38</v>
      </c>
    </row>
    <row r="357" customFormat="false" ht="96" hidden="false" customHeight="false" outlineLevel="0" collapsed="false">
      <c r="A357" s="8" t="n">
        <v>355</v>
      </c>
      <c r="B357" s="9" t="s">
        <v>23</v>
      </c>
      <c r="C357" s="9" t="s">
        <v>24</v>
      </c>
      <c r="D357" s="10" t="s">
        <v>157</v>
      </c>
      <c r="E357" s="11" t="s">
        <v>2371</v>
      </c>
      <c r="F357" s="11" t="s">
        <v>2372</v>
      </c>
      <c r="G357" s="12" t="s">
        <v>2373</v>
      </c>
      <c r="H357" s="11" t="s">
        <v>2374</v>
      </c>
      <c r="I357" s="11" t="s">
        <v>29</v>
      </c>
      <c r="J357" s="11" t="s">
        <v>2375</v>
      </c>
      <c r="K357" s="11" t="s">
        <v>59</v>
      </c>
      <c r="L357" s="19" t="n">
        <v>43644</v>
      </c>
      <c r="M357" s="20" t="n">
        <v>43971</v>
      </c>
      <c r="N357" s="10" t="s">
        <v>32</v>
      </c>
      <c r="O357" s="12" t="s">
        <v>2352</v>
      </c>
      <c r="P357" s="12" t="s">
        <v>2353</v>
      </c>
      <c r="Q357" s="12" t="s">
        <v>2376</v>
      </c>
      <c r="R357" s="12" t="s">
        <v>2377</v>
      </c>
      <c r="S357" s="11" t="s">
        <v>2378</v>
      </c>
      <c r="T357" s="15" t="s">
        <v>36</v>
      </c>
      <c r="U357" s="16" t="s">
        <v>37</v>
      </c>
      <c r="V357" s="17" t="s">
        <v>38</v>
      </c>
    </row>
    <row r="358" customFormat="false" ht="96" hidden="false" customHeight="false" outlineLevel="0" collapsed="false">
      <c r="A358" s="8" t="n">
        <v>356</v>
      </c>
      <c r="B358" s="9" t="s">
        <v>23</v>
      </c>
      <c r="C358" s="9" t="s">
        <v>24</v>
      </c>
      <c r="D358" s="10" t="s">
        <v>157</v>
      </c>
      <c r="E358" s="11" t="s">
        <v>2379</v>
      </c>
      <c r="F358" s="11" t="s">
        <v>2380</v>
      </c>
      <c r="G358" s="12" t="s">
        <v>1492</v>
      </c>
      <c r="H358" s="12" t="s">
        <v>1493</v>
      </c>
      <c r="I358" s="11" t="s">
        <v>29</v>
      </c>
      <c r="J358" s="11" t="s">
        <v>1624</v>
      </c>
      <c r="K358" s="11" t="s">
        <v>2381</v>
      </c>
      <c r="L358" s="19" t="n">
        <v>43956</v>
      </c>
      <c r="M358" s="20" t="n">
        <v>43971</v>
      </c>
      <c r="N358" s="10" t="s">
        <v>32</v>
      </c>
      <c r="O358" s="12" t="s">
        <v>2352</v>
      </c>
      <c r="P358" s="12" t="s">
        <v>2353</v>
      </c>
      <c r="Q358" s="12" t="s">
        <v>1494</v>
      </c>
      <c r="R358" s="12" t="s">
        <v>1495</v>
      </c>
      <c r="S358" s="11" t="s">
        <v>387</v>
      </c>
      <c r="T358" s="15" t="s">
        <v>36</v>
      </c>
      <c r="U358" s="16" t="s">
        <v>37</v>
      </c>
      <c r="V358" s="17" t="s">
        <v>38</v>
      </c>
    </row>
    <row r="359" customFormat="false" ht="96" hidden="false" customHeight="false" outlineLevel="0" collapsed="false">
      <c r="A359" s="8" t="n">
        <v>357</v>
      </c>
      <c r="B359" s="9" t="s">
        <v>23</v>
      </c>
      <c r="C359" s="9" t="s">
        <v>24</v>
      </c>
      <c r="D359" s="10" t="s">
        <v>157</v>
      </c>
      <c r="E359" s="11" t="s">
        <v>2382</v>
      </c>
      <c r="F359" s="11" t="s">
        <v>2383</v>
      </c>
      <c r="G359" s="12" t="s">
        <v>2384</v>
      </c>
      <c r="H359" s="11" t="s">
        <v>29</v>
      </c>
      <c r="I359" s="12" t="s">
        <v>48</v>
      </c>
      <c r="J359" s="11" t="s">
        <v>926</v>
      </c>
      <c r="K359" s="11" t="s">
        <v>133</v>
      </c>
      <c r="L359" s="19" t="n">
        <v>43725</v>
      </c>
      <c r="M359" s="20" t="n">
        <v>43971</v>
      </c>
      <c r="N359" s="10" t="s">
        <v>32</v>
      </c>
      <c r="O359" s="12" t="s">
        <v>2352</v>
      </c>
      <c r="P359" s="12" t="s">
        <v>2353</v>
      </c>
      <c r="Q359" s="12" t="s">
        <v>2385</v>
      </c>
      <c r="R359" s="12" t="s">
        <v>2386</v>
      </c>
      <c r="S359" s="11" t="s">
        <v>2387</v>
      </c>
      <c r="T359" s="15" t="s">
        <v>36</v>
      </c>
      <c r="U359" s="16" t="s">
        <v>37</v>
      </c>
      <c r="V359" s="17" t="s">
        <v>38</v>
      </c>
    </row>
    <row r="360" customFormat="false" ht="96" hidden="false" customHeight="false" outlineLevel="0" collapsed="false">
      <c r="A360" s="8" t="n">
        <v>358</v>
      </c>
      <c r="B360" s="9" t="s">
        <v>23</v>
      </c>
      <c r="C360" s="9" t="s">
        <v>24</v>
      </c>
      <c r="D360" s="10" t="s">
        <v>157</v>
      </c>
      <c r="E360" s="11" t="s">
        <v>2388</v>
      </c>
      <c r="F360" s="11" t="s">
        <v>2389</v>
      </c>
      <c r="G360" s="12" t="s">
        <v>2390</v>
      </c>
      <c r="H360" s="11" t="s">
        <v>29</v>
      </c>
      <c r="I360" s="12" t="s">
        <v>577</v>
      </c>
      <c r="J360" s="11" t="s">
        <v>926</v>
      </c>
      <c r="K360" s="11" t="s">
        <v>133</v>
      </c>
      <c r="L360" s="19" t="n">
        <v>43696</v>
      </c>
      <c r="M360" s="20" t="n">
        <v>43971</v>
      </c>
      <c r="N360" s="10" t="s">
        <v>32</v>
      </c>
      <c r="O360" s="12" t="s">
        <v>2352</v>
      </c>
      <c r="P360" s="12" t="s">
        <v>2353</v>
      </c>
      <c r="Q360" s="12" t="s">
        <v>2385</v>
      </c>
      <c r="R360" s="12" t="s">
        <v>2386</v>
      </c>
      <c r="S360" s="11" t="s">
        <v>2387</v>
      </c>
      <c r="T360" s="15" t="s">
        <v>36</v>
      </c>
      <c r="U360" s="16" t="s">
        <v>37</v>
      </c>
      <c r="V360" s="17" t="s">
        <v>38</v>
      </c>
    </row>
    <row r="361" customFormat="false" ht="96" hidden="false" customHeight="false" outlineLevel="0" collapsed="false">
      <c r="A361" s="8" t="n">
        <v>359</v>
      </c>
      <c r="B361" s="9" t="s">
        <v>23</v>
      </c>
      <c r="C361" s="9" t="s">
        <v>24</v>
      </c>
      <c r="D361" s="10" t="s">
        <v>157</v>
      </c>
      <c r="E361" s="11" t="s">
        <v>2391</v>
      </c>
      <c r="F361" s="11" t="s">
        <v>2392</v>
      </c>
      <c r="G361" s="12" t="s">
        <v>2393</v>
      </c>
      <c r="H361" s="12" t="s">
        <v>2394</v>
      </c>
      <c r="I361" s="11" t="s">
        <v>29</v>
      </c>
      <c r="J361" s="11" t="s">
        <v>2395</v>
      </c>
      <c r="K361" s="11" t="s">
        <v>50</v>
      </c>
      <c r="L361" s="19" t="n">
        <v>43957</v>
      </c>
      <c r="M361" s="20" t="n">
        <v>43971</v>
      </c>
      <c r="N361" s="10" t="s">
        <v>32</v>
      </c>
      <c r="O361" s="12" t="s">
        <v>2352</v>
      </c>
      <c r="P361" s="12" t="s">
        <v>2353</v>
      </c>
      <c r="Q361" s="12" t="s">
        <v>2396</v>
      </c>
      <c r="R361" s="12" t="s">
        <v>2397</v>
      </c>
      <c r="S361" s="11" t="s">
        <v>279</v>
      </c>
      <c r="T361" s="15" t="s">
        <v>36</v>
      </c>
      <c r="U361" s="16" t="s">
        <v>37</v>
      </c>
      <c r="V361" s="17" t="s">
        <v>38</v>
      </c>
    </row>
    <row r="362" customFormat="false" ht="84" hidden="false" customHeight="false" outlineLevel="0" collapsed="false">
      <c r="A362" s="8" t="n">
        <v>360</v>
      </c>
      <c r="B362" s="9" t="s">
        <v>23</v>
      </c>
      <c r="C362" s="9" t="s">
        <v>24</v>
      </c>
      <c r="D362" s="10" t="s">
        <v>157</v>
      </c>
      <c r="E362" s="11" t="s">
        <v>2398</v>
      </c>
      <c r="F362" s="11" t="s">
        <v>2399</v>
      </c>
      <c r="G362" s="12" t="s">
        <v>2400</v>
      </c>
      <c r="H362" s="12" t="s">
        <v>2401</v>
      </c>
      <c r="I362" s="11" t="s">
        <v>29</v>
      </c>
      <c r="J362" s="11" t="s">
        <v>2402</v>
      </c>
      <c r="K362" s="11" t="s">
        <v>2403</v>
      </c>
      <c r="L362" s="19" t="n">
        <v>43939</v>
      </c>
      <c r="M362" s="20" t="n">
        <v>43971</v>
      </c>
      <c r="N362" s="10" t="s">
        <v>32</v>
      </c>
      <c r="O362" s="12" t="s">
        <v>2404</v>
      </c>
      <c r="P362" s="12" t="s">
        <v>2405</v>
      </c>
      <c r="Q362" s="12" t="s">
        <v>2406</v>
      </c>
      <c r="R362" s="12" t="s">
        <v>2407</v>
      </c>
      <c r="S362" s="11" t="s">
        <v>2408</v>
      </c>
      <c r="T362" s="15" t="s">
        <v>36</v>
      </c>
      <c r="U362" s="16" t="s">
        <v>37</v>
      </c>
      <c r="V362" s="17" t="s">
        <v>83</v>
      </c>
    </row>
    <row r="363" customFormat="false" ht="84" hidden="false" customHeight="false" outlineLevel="0" collapsed="false">
      <c r="A363" s="8" t="n">
        <v>361</v>
      </c>
      <c r="B363" s="9" t="s">
        <v>23</v>
      </c>
      <c r="C363" s="9" t="s">
        <v>24</v>
      </c>
      <c r="D363" s="10" t="s">
        <v>157</v>
      </c>
      <c r="E363" s="11" t="s">
        <v>2409</v>
      </c>
      <c r="F363" s="11" t="s">
        <v>2410</v>
      </c>
      <c r="G363" s="12" t="s">
        <v>2411</v>
      </c>
      <c r="H363" s="12" t="s">
        <v>427</v>
      </c>
      <c r="I363" s="11" t="s">
        <v>29</v>
      </c>
      <c r="J363" s="11" t="s">
        <v>2412</v>
      </c>
      <c r="K363" s="11" t="s">
        <v>2413</v>
      </c>
      <c r="L363" s="19" t="n">
        <v>43843</v>
      </c>
      <c r="M363" s="20" t="n">
        <v>43971</v>
      </c>
      <c r="N363" s="10" t="s">
        <v>32</v>
      </c>
      <c r="O363" s="12" t="s">
        <v>2404</v>
      </c>
      <c r="P363" s="12" t="s">
        <v>2405</v>
      </c>
      <c r="Q363" s="12" t="s">
        <v>2414</v>
      </c>
      <c r="R363" s="12" t="s">
        <v>2415</v>
      </c>
      <c r="S363" s="11" t="s">
        <v>2408</v>
      </c>
      <c r="T363" s="15" t="s">
        <v>36</v>
      </c>
      <c r="U363" s="16" t="s">
        <v>37</v>
      </c>
      <c r="V363" s="17" t="s">
        <v>83</v>
      </c>
    </row>
    <row r="364" customFormat="false" ht="84" hidden="false" customHeight="false" outlineLevel="0" collapsed="false">
      <c r="A364" s="8" t="n">
        <v>362</v>
      </c>
      <c r="B364" s="9" t="s">
        <v>23</v>
      </c>
      <c r="C364" s="9" t="s">
        <v>24</v>
      </c>
      <c r="D364" s="10" t="s">
        <v>157</v>
      </c>
      <c r="E364" s="11" t="s">
        <v>2416</v>
      </c>
      <c r="F364" s="11" t="s">
        <v>2417</v>
      </c>
      <c r="G364" s="12" t="s">
        <v>2418</v>
      </c>
      <c r="H364" s="12" t="s">
        <v>202</v>
      </c>
      <c r="I364" s="11" t="s">
        <v>29</v>
      </c>
      <c r="J364" s="11" t="s">
        <v>2419</v>
      </c>
      <c r="K364" s="11" t="s">
        <v>2403</v>
      </c>
      <c r="L364" s="19" t="n">
        <v>43924</v>
      </c>
      <c r="M364" s="20" t="n">
        <v>43971</v>
      </c>
      <c r="N364" s="10" t="s">
        <v>32</v>
      </c>
      <c r="O364" s="12" t="s">
        <v>2404</v>
      </c>
      <c r="P364" s="12" t="s">
        <v>2405</v>
      </c>
      <c r="Q364" s="12" t="s">
        <v>2420</v>
      </c>
      <c r="R364" s="12" t="s">
        <v>2421</v>
      </c>
      <c r="S364" s="11" t="s">
        <v>2408</v>
      </c>
      <c r="T364" s="15" t="s">
        <v>36</v>
      </c>
      <c r="U364" s="16" t="s">
        <v>37</v>
      </c>
      <c r="V364" s="17" t="s">
        <v>83</v>
      </c>
    </row>
    <row r="365" customFormat="false" ht="84" hidden="false" customHeight="false" outlineLevel="0" collapsed="false">
      <c r="A365" s="8" t="n">
        <v>363</v>
      </c>
      <c r="B365" s="9" t="s">
        <v>23</v>
      </c>
      <c r="C365" s="9" t="s">
        <v>24</v>
      </c>
      <c r="D365" s="10" t="s">
        <v>157</v>
      </c>
      <c r="E365" s="11" t="s">
        <v>2422</v>
      </c>
      <c r="F365" s="11" t="s">
        <v>2423</v>
      </c>
      <c r="G365" s="12" t="s">
        <v>2424</v>
      </c>
      <c r="H365" s="12" t="s">
        <v>2425</v>
      </c>
      <c r="I365" s="11" t="s">
        <v>29</v>
      </c>
      <c r="J365" s="11" t="s">
        <v>2426</v>
      </c>
      <c r="K365" s="11" t="s">
        <v>2403</v>
      </c>
      <c r="L365" s="19" t="n">
        <v>43917</v>
      </c>
      <c r="M365" s="20" t="n">
        <v>43971</v>
      </c>
      <c r="N365" s="10" t="s">
        <v>32</v>
      </c>
      <c r="O365" s="12" t="s">
        <v>2404</v>
      </c>
      <c r="P365" s="12" t="s">
        <v>2405</v>
      </c>
      <c r="Q365" s="12" t="s">
        <v>2427</v>
      </c>
      <c r="R365" s="12" t="s">
        <v>2428</v>
      </c>
      <c r="S365" s="11" t="s">
        <v>2408</v>
      </c>
      <c r="T365" s="15" t="s">
        <v>36</v>
      </c>
      <c r="U365" s="16" t="s">
        <v>37</v>
      </c>
      <c r="V365" s="17" t="s">
        <v>83</v>
      </c>
    </row>
    <row r="366" customFormat="false" ht="84" hidden="false" customHeight="false" outlineLevel="0" collapsed="false">
      <c r="A366" s="8" t="n">
        <v>364</v>
      </c>
      <c r="B366" s="9" t="s">
        <v>23</v>
      </c>
      <c r="C366" s="9" t="s">
        <v>24</v>
      </c>
      <c r="D366" s="10" t="s">
        <v>157</v>
      </c>
      <c r="E366" s="11" t="s">
        <v>2429</v>
      </c>
      <c r="F366" s="11" t="s">
        <v>2430</v>
      </c>
      <c r="G366" s="12" t="s">
        <v>2431</v>
      </c>
      <c r="H366" s="12" t="s">
        <v>202</v>
      </c>
      <c r="I366" s="11" t="s">
        <v>29</v>
      </c>
      <c r="J366" s="11" t="s">
        <v>2432</v>
      </c>
      <c r="K366" s="11" t="s">
        <v>2413</v>
      </c>
      <c r="L366" s="19" t="n">
        <v>43921</v>
      </c>
      <c r="M366" s="20" t="n">
        <v>43971</v>
      </c>
      <c r="N366" s="10" t="s">
        <v>32</v>
      </c>
      <c r="O366" s="12" t="s">
        <v>2404</v>
      </c>
      <c r="P366" s="12" t="s">
        <v>2405</v>
      </c>
      <c r="Q366" s="12" t="s">
        <v>2420</v>
      </c>
      <c r="R366" s="12" t="s">
        <v>2421</v>
      </c>
      <c r="S366" s="11" t="s">
        <v>2408</v>
      </c>
      <c r="T366" s="15" t="s">
        <v>36</v>
      </c>
      <c r="U366" s="16" t="s">
        <v>37</v>
      </c>
      <c r="V366" s="17" t="s">
        <v>83</v>
      </c>
    </row>
    <row r="367" customFormat="false" ht="84" hidden="false" customHeight="false" outlineLevel="0" collapsed="false">
      <c r="A367" s="8" t="n">
        <v>365</v>
      </c>
      <c r="B367" s="9" t="s">
        <v>23</v>
      </c>
      <c r="C367" s="9" t="s">
        <v>24</v>
      </c>
      <c r="D367" s="10" t="s">
        <v>157</v>
      </c>
      <c r="E367" s="11" t="s">
        <v>2433</v>
      </c>
      <c r="F367" s="11" t="s">
        <v>2434</v>
      </c>
      <c r="G367" s="12" t="s">
        <v>2435</v>
      </c>
      <c r="H367" s="12" t="s">
        <v>202</v>
      </c>
      <c r="I367" s="11" t="s">
        <v>29</v>
      </c>
      <c r="J367" s="11" t="s">
        <v>2426</v>
      </c>
      <c r="K367" s="11" t="s">
        <v>2403</v>
      </c>
      <c r="L367" s="19" t="n">
        <v>43874</v>
      </c>
      <c r="M367" s="20" t="n">
        <v>43971</v>
      </c>
      <c r="N367" s="10" t="s">
        <v>32</v>
      </c>
      <c r="O367" s="12" t="s">
        <v>2404</v>
      </c>
      <c r="P367" s="12" t="s">
        <v>2405</v>
      </c>
      <c r="Q367" s="12" t="s">
        <v>2436</v>
      </c>
      <c r="R367" s="12" t="s">
        <v>2437</v>
      </c>
      <c r="S367" s="11" t="s">
        <v>2408</v>
      </c>
      <c r="T367" s="15" t="s">
        <v>36</v>
      </c>
      <c r="U367" s="16" t="s">
        <v>37</v>
      </c>
      <c r="V367" s="17" t="s">
        <v>83</v>
      </c>
    </row>
    <row r="368" customFormat="false" ht="84" hidden="false" customHeight="false" outlineLevel="0" collapsed="false">
      <c r="A368" s="8" t="n">
        <v>366</v>
      </c>
      <c r="B368" s="9" t="s">
        <v>23</v>
      </c>
      <c r="C368" s="9" t="s">
        <v>24</v>
      </c>
      <c r="D368" s="10" t="s">
        <v>157</v>
      </c>
      <c r="E368" s="11" t="s">
        <v>2438</v>
      </c>
      <c r="F368" s="11" t="s">
        <v>2439</v>
      </c>
      <c r="G368" s="12" t="s">
        <v>2440</v>
      </c>
      <c r="H368" s="11" t="s">
        <v>29</v>
      </c>
      <c r="I368" s="11" t="s">
        <v>29</v>
      </c>
      <c r="J368" s="11" t="s">
        <v>2441</v>
      </c>
      <c r="K368" s="11" t="s">
        <v>2442</v>
      </c>
      <c r="L368" s="19" t="n">
        <v>43958</v>
      </c>
      <c r="M368" s="20" t="n">
        <v>43971</v>
      </c>
      <c r="N368" s="10" t="s">
        <v>32</v>
      </c>
      <c r="O368" s="12" t="s">
        <v>2404</v>
      </c>
      <c r="P368" s="12" t="s">
        <v>2405</v>
      </c>
      <c r="Q368" s="12" t="s">
        <v>2443</v>
      </c>
      <c r="R368" s="12" t="s">
        <v>2444</v>
      </c>
      <c r="S368" s="11" t="s">
        <v>2408</v>
      </c>
      <c r="T368" s="15" t="s">
        <v>36</v>
      </c>
      <c r="U368" s="16" t="s">
        <v>37</v>
      </c>
      <c r="V368" s="17" t="s">
        <v>83</v>
      </c>
    </row>
    <row r="369" customFormat="false" ht="72" hidden="false" customHeight="false" outlineLevel="0" collapsed="false">
      <c r="A369" s="8" t="n">
        <v>367</v>
      </c>
      <c r="B369" s="9" t="s">
        <v>23</v>
      </c>
      <c r="C369" s="9" t="s">
        <v>24</v>
      </c>
      <c r="D369" s="10" t="s">
        <v>157</v>
      </c>
      <c r="E369" s="11" t="s">
        <v>2445</v>
      </c>
      <c r="F369" s="11" t="s">
        <v>2446</v>
      </c>
      <c r="G369" s="12" t="s">
        <v>2447</v>
      </c>
      <c r="H369" s="12" t="s">
        <v>2448</v>
      </c>
      <c r="I369" s="11" t="s">
        <v>29</v>
      </c>
      <c r="J369" s="11" t="s">
        <v>2449</v>
      </c>
      <c r="K369" s="11" t="s">
        <v>1566</v>
      </c>
      <c r="L369" s="19" t="n">
        <v>43816</v>
      </c>
      <c r="M369" s="20" t="n">
        <v>43971</v>
      </c>
      <c r="N369" s="10" t="s">
        <v>32</v>
      </c>
      <c r="O369" s="12" t="s">
        <v>2450</v>
      </c>
      <c r="P369" s="12" t="s">
        <v>2451</v>
      </c>
      <c r="Q369" s="12" t="s">
        <v>2452</v>
      </c>
      <c r="R369" s="12" t="s">
        <v>2453</v>
      </c>
      <c r="S369" s="11" t="s">
        <v>207</v>
      </c>
      <c r="T369" s="15" t="s">
        <v>36</v>
      </c>
      <c r="U369" s="16" t="s">
        <v>37</v>
      </c>
      <c r="V369" s="17" t="s">
        <v>1985</v>
      </c>
    </row>
    <row r="370" customFormat="false" ht="72" hidden="false" customHeight="false" outlineLevel="0" collapsed="false">
      <c r="A370" s="8" t="n">
        <v>368</v>
      </c>
      <c r="B370" s="9" t="s">
        <v>23</v>
      </c>
      <c r="C370" s="9" t="s">
        <v>24</v>
      </c>
      <c r="D370" s="10" t="s">
        <v>157</v>
      </c>
      <c r="E370" s="11" t="s">
        <v>2454</v>
      </c>
      <c r="F370" s="11" t="s">
        <v>2455</v>
      </c>
      <c r="G370" s="12" t="s">
        <v>2456</v>
      </c>
      <c r="H370" s="12" t="s">
        <v>2457</v>
      </c>
      <c r="I370" s="11" t="s">
        <v>29</v>
      </c>
      <c r="J370" s="11" t="s">
        <v>212</v>
      </c>
      <c r="K370" s="11" t="s">
        <v>213</v>
      </c>
      <c r="L370" s="19" t="n">
        <v>43814</v>
      </c>
      <c r="M370" s="20" t="n">
        <v>43971</v>
      </c>
      <c r="N370" s="10" t="s">
        <v>32</v>
      </c>
      <c r="O370" s="12" t="s">
        <v>2450</v>
      </c>
      <c r="P370" s="12" t="s">
        <v>2451</v>
      </c>
      <c r="Q370" s="12" t="s">
        <v>830</v>
      </c>
      <c r="R370" s="12" t="s">
        <v>831</v>
      </c>
      <c r="S370" s="11" t="s">
        <v>260</v>
      </c>
      <c r="T370" s="15" t="s">
        <v>36</v>
      </c>
      <c r="U370" s="16" t="s">
        <v>37</v>
      </c>
      <c r="V370" s="17" t="s">
        <v>1985</v>
      </c>
    </row>
    <row r="371" customFormat="false" ht="72" hidden="false" customHeight="false" outlineLevel="0" collapsed="false">
      <c r="A371" s="8" t="n">
        <v>369</v>
      </c>
      <c r="B371" s="9" t="s">
        <v>23</v>
      </c>
      <c r="C371" s="9" t="s">
        <v>24</v>
      </c>
      <c r="D371" s="10" t="s">
        <v>157</v>
      </c>
      <c r="E371" s="11" t="s">
        <v>2458</v>
      </c>
      <c r="F371" s="11" t="s">
        <v>2459</v>
      </c>
      <c r="G371" s="12" t="s">
        <v>2460</v>
      </c>
      <c r="H371" s="12" t="s">
        <v>202</v>
      </c>
      <c r="I371" s="11" t="s">
        <v>29</v>
      </c>
      <c r="J371" s="11" t="s">
        <v>2461</v>
      </c>
      <c r="K371" s="11" t="s">
        <v>213</v>
      </c>
      <c r="L371" s="19" t="n">
        <v>43710</v>
      </c>
      <c r="M371" s="20" t="n">
        <v>43971</v>
      </c>
      <c r="N371" s="10" t="s">
        <v>32</v>
      </c>
      <c r="O371" s="12" t="s">
        <v>2450</v>
      </c>
      <c r="P371" s="12" t="s">
        <v>2451</v>
      </c>
      <c r="Q371" s="12" t="s">
        <v>1085</v>
      </c>
      <c r="R371" s="12" t="s">
        <v>1086</v>
      </c>
      <c r="S371" s="11" t="s">
        <v>314</v>
      </c>
      <c r="T371" s="15" t="s">
        <v>36</v>
      </c>
      <c r="U371" s="16" t="s">
        <v>37</v>
      </c>
      <c r="V371" s="17" t="s">
        <v>1985</v>
      </c>
    </row>
    <row r="372" customFormat="false" ht="72" hidden="false" customHeight="false" outlineLevel="0" collapsed="false">
      <c r="A372" s="8" t="n">
        <v>370</v>
      </c>
      <c r="B372" s="9" t="s">
        <v>23</v>
      </c>
      <c r="C372" s="9" t="s">
        <v>24</v>
      </c>
      <c r="D372" s="10" t="s">
        <v>157</v>
      </c>
      <c r="E372" s="11" t="s">
        <v>2462</v>
      </c>
      <c r="F372" s="11" t="s">
        <v>2463</v>
      </c>
      <c r="G372" s="12" t="s">
        <v>2464</v>
      </c>
      <c r="H372" s="12" t="s">
        <v>202</v>
      </c>
      <c r="I372" s="11" t="s">
        <v>29</v>
      </c>
      <c r="J372" s="11" t="s">
        <v>2465</v>
      </c>
      <c r="K372" s="11" t="s">
        <v>2466</v>
      </c>
      <c r="L372" s="19" t="n">
        <v>43683</v>
      </c>
      <c r="M372" s="20" t="n">
        <v>43971</v>
      </c>
      <c r="N372" s="10" t="s">
        <v>32</v>
      </c>
      <c r="O372" s="12" t="s">
        <v>2450</v>
      </c>
      <c r="P372" s="12" t="s">
        <v>2451</v>
      </c>
      <c r="Q372" s="12" t="s">
        <v>2467</v>
      </c>
      <c r="R372" s="12" t="s">
        <v>2468</v>
      </c>
      <c r="S372" s="11" t="s">
        <v>207</v>
      </c>
      <c r="T372" s="15" t="s">
        <v>36</v>
      </c>
      <c r="U372" s="16" t="s">
        <v>37</v>
      </c>
      <c r="V372" s="17" t="s">
        <v>1985</v>
      </c>
    </row>
    <row r="373" customFormat="false" ht="72" hidden="false" customHeight="false" outlineLevel="0" collapsed="false">
      <c r="A373" s="8" t="n">
        <v>371</v>
      </c>
      <c r="B373" s="9" t="s">
        <v>23</v>
      </c>
      <c r="C373" s="9" t="s">
        <v>24</v>
      </c>
      <c r="D373" s="10" t="s">
        <v>157</v>
      </c>
      <c r="E373" s="11" t="s">
        <v>2469</v>
      </c>
      <c r="F373" s="11" t="s">
        <v>2470</v>
      </c>
      <c r="G373" s="12" t="s">
        <v>2471</v>
      </c>
      <c r="H373" s="12" t="s">
        <v>1656</v>
      </c>
      <c r="I373" s="11" t="s">
        <v>29</v>
      </c>
      <c r="J373" s="11" t="s">
        <v>2472</v>
      </c>
      <c r="K373" s="11" t="s">
        <v>2466</v>
      </c>
      <c r="L373" s="19" t="n">
        <v>43901</v>
      </c>
      <c r="M373" s="20" t="n">
        <v>43971</v>
      </c>
      <c r="N373" s="10" t="s">
        <v>32</v>
      </c>
      <c r="O373" s="12" t="s">
        <v>2450</v>
      </c>
      <c r="P373" s="12" t="s">
        <v>2451</v>
      </c>
      <c r="Q373" s="12" t="s">
        <v>1658</v>
      </c>
      <c r="R373" s="12" t="s">
        <v>1659</v>
      </c>
      <c r="S373" s="11" t="s">
        <v>207</v>
      </c>
      <c r="T373" s="15" t="s">
        <v>36</v>
      </c>
      <c r="U373" s="16" t="s">
        <v>37</v>
      </c>
      <c r="V373" s="17" t="s">
        <v>1985</v>
      </c>
    </row>
    <row r="374" customFormat="false" ht="72" hidden="false" customHeight="false" outlineLevel="0" collapsed="false">
      <c r="A374" s="8" t="n">
        <v>372</v>
      </c>
      <c r="B374" s="9" t="s">
        <v>23</v>
      </c>
      <c r="C374" s="9" t="s">
        <v>24</v>
      </c>
      <c r="D374" s="10" t="s">
        <v>157</v>
      </c>
      <c r="E374" s="11" t="s">
        <v>2473</v>
      </c>
      <c r="F374" s="11" t="s">
        <v>2474</v>
      </c>
      <c r="G374" s="12" t="s">
        <v>2475</v>
      </c>
      <c r="H374" s="12" t="s">
        <v>2394</v>
      </c>
      <c r="I374" s="11" t="s">
        <v>29</v>
      </c>
      <c r="J374" s="11" t="s">
        <v>2174</v>
      </c>
      <c r="K374" s="11" t="s">
        <v>341</v>
      </c>
      <c r="L374" s="19" t="n">
        <v>43883</v>
      </c>
      <c r="M374" s="20" t="n">
        <v>43971</v>
      </c>
      <c r="N374" s="10" t="s">
        <v>32</v>
      </c>
      <c r="O374" s="12" t="s">
        <v>2476</v>
      </c>
      <c r="P374" s="12" t="s">
        <v>2477</v>
      </c>
      <c r="Q374" s="12" t="s">
        <v>2396</v>
      </c>
      <c r="R374" s="12" t="s">
        <v>2397</v>
      </c>
      <c r="S374" s="11" t="s">
        <v>279</v>
      </c>
      <c r="T374" s="15" t="s">
        <v>36</v>
      </c>
      <c r="U374" s="16" t="s">
        <v>37</v>
      </c>
      <c r="V374" s="17" t="s">
        <v>2253</v>
      </c>
    </row>
    <row r="375" customFormat="false" ht="72" hidden="false" customHeight="false" outlineLevel="0" collapsed="false">
      <c r="A375" s="8" t="n">
        <v>373</v>
      </c>
      <c r="B375" s="9" t="s">
        <v>23</v>
      </c>
      <c r="C375" s="9" t="s">
        <v>24</v>
      </c>
      <c r="D375" s="10" t="s">
        <v>157</v>
      </c>
      <c r="E375" s="11" t="s">
        <v>2478</v>
      </c>
      <c r="F375" s="11" t="s">
        <v>2479</v>
      </c>
      <c r="G375" s="12" t="s">
        <v>2480</v>
      </c>
      <c r="H375" s="12" t="s">
        <v>2481</v>
      </c>
      <c r="I375" s="11" t="s">
        <v>29</v>
      </c>
      <c r="J375" s="11" t="s">
        <v>2482</v>
      </c>
      <c r="K375" s="11" t="s">
        <v>257</v>
      </c>
      <c r="L375" s="19" t="n">
        <v>43765</v>
      </c>
      <c r="M375" s="20" t="n">
        <v>43971</v>
      </c>
      <c r="N375" s="10" t="s">
        <v>32</v>
      </c>
      <c r="O375" s="30" t="s">
        <v>2476</v>
      </c>
      <c r="P375" s="30" t="s">
        <v>2477</v>
      </c>
      <c r="Q375" s="12" t="s">
        <v>2483</v>
      </c>
      <c r="R375" s="12" t="s">
        <v>2484</v>
      </c>
      <c r="S375" s="11" t="s">
        <v>314</v>
      </c>
      <c r="T375" s="15" t="s">
        <v>36</v>
      </c>
      <c r="U375" s="16" t="s">
        <v>37</v>
      </c>
      <c r="V375" s="17" t="s">
        <v>2253</v>
      </c>
    </row>
    <row r="376" customFormat="false" ht="72" hidden="false" customHeight="false" outlineLevel="0" collapsed="false">
      <c r="A376" s="8" t="n">
        <v>374</v>
      </c>
      <c r="B376" s="9" t="s">
        <v>23</v>
      </c>
      <c r="C376" s="9" t="s">
        <v>24</v>
      </c>
      <c r="D376" s="10" t="s">
        <v>157</v>
      </c>
      <c r="E376" s="11" t="s">
        <v>2485</v>
      </c>
      <c r="F376" s="11" t="s">
        <v>2486</v>
      </c>
      <c r="G376" s="12" t="s">
        <v>443</v>
      </c>
      <c r="H376" s="12" t="s">
        <v>444</v>
      </c>
      <c r="I376" s="11" t="s">
        <v>29</v>
      </c>
      <c r="J376" s="11" t="s">
        <v>132</v>
      </c>
      <c r="K376" s="11" t="s">
        <v>309</v>
      </c>
      <c r="L376" s="19" t="n">
        <v>43785</v>
      </c>
      <c r="M376" s="20" t="n">
        <v>43971</v>
      </c>
      <c r="N376" s="10" t="s">
        <v>32</v>
      </c>
      <c r="O376" s="30" t="s">
        <v>2476</v>
      </c>
      <c r="P376" s="30" t="s">
        <v>2477</v>
      </c>
      <c r="Q376" s="12" t="s">
        <v>448</v>
      </c>
      <c r="R376" s="12" t="s">
        <v>449</v>
      </c>
      <c r="S376" s="11" t="s">
        <v>260</v>
      </c>
      <c r="T376" s="15" t="s">
        <v>36</v>
      </c>
      <c r="U376" s="16" t="s">
        <v>37</v>
      </c>
      <c r="V376" s="17" t="s">
        <v>2253</v>
      </c>
    </row>
    <row r="377" customFormat="false" ht="84" hidden="false" customHeight="false" outlineLevel="0" collapsed="false">
      <c r="A377" s="8" t="n">
        <v>375</v>
      </c>
      <c r="B377" s="9" t="s">
        <v>23</v>
      </c>
      <c r="C377" s="9" t="s">
        <v>24</v>
      </c>
      <c r="D377" s="10" t="s">
        <v>157</v>
      </c>
      <c r="E377" s="11" t="s">
        <v>2487</v>
      </c>
      <c r="F377" s="11" t="s">
        <v>2488</v>
      </c>
      <c r="G377" s="12" t="s">
        <v>2489</v>
      </c>
      <c r="H377" s="12" t="s">
        <v>2490</v>
      </c>
      <c r="I377" s="11" t="s">
        <v>29</v>
      </c>
      <c r="J377" s="11" t="s">
        <v>2491</v>
      </c>
      <c r="K377" s="11" t="s">
        <v>309</v>
      </c>
      <c r="L377" s="19" t="n">
        <v>43806</v>
      </c>
      <c r="M377" s="20" t="n">
        <v>43971</v>
      </c>
      <c r="N377" s="10" t="s">
        <v>32</v>
      </c>
      <c r="O377" s="30" t="s">
        <v>2476</v>
      </c>
      <c r="P377" s="30" t="s">
        <v>2477</v>
      </c>
      <c r="Q377" s="12" t="s">
        <v>2492</v>
      </c>
      <c r="R377" s="12" t="s">
        <v>2493</v>
      </c>
      <c r="S377" s="11" t="s">
        <v>2494</v>
      </c>
      <c r="T377" s="15" t="s">
        <v>36</v>
      </c>
      <c r="U377" s="16" t="s">
        <v>37</v>
      </c>
      <c r="V377" s="17" t="s">
        <v>2253</v>
      </c>
    </row>
    <row r="378" customFormat="false" ht="84" hidden="false" customHeight="false" outlineLevel="0" collapsed="false">
      <c r="A378" s="8" t="n">
        <v>376</v>
      </c>
      <c r="B378" s="9" t="s">
        <v>23</v>
      </c>
      <c r="C378" s="9" t="s">
        <v>24</v>
      </c>
      <c r="D378" s="10" t="s">
        <v>157</v>
      </c>
      <c r="E378" s="11" t="s">
        <v>2495</v>
      </c>
      <c r="F378" s="11" t="s">
        <v>2496</v>
      </c>
      <c r="G378" s="12" t="s">
        <v>728</v>
      </c>
      <c r="H378" s="12" t="s">
        <v>729</v>
      </c>
      <c r="I378" s="11" t="s">
        <v>29</v>
      </c>
      <c r="J378" s="11" t="s">
        <v>665</v>
      </c>
      <c r="K378" s="11" t="s">
        <v>257</v>
      </c>
      <c r="L378" s="19" t="n">
        <v>43785</v>
      </c>
      <c r="M378" s="20" t="n">
        <v>43971</v>
      </c>
      <c r="N378" s="10" t="s">
        <v>32</v>
      </c>
      <c r="O378" s="30" t="s">
        <v>2476</v>
      </c>
      <c r="P378" s="30" t="s">
        <v>2477</v>
      </c>
      <c r="Q378" s="12" t="s">
        <v>732</v>
      </c>
      <c r="R378" s="12" t="s">
        <v>733</v>
      </c>
      <c r="S378" s="11" t="s">
        <v>335</v>
      </c>
      <c r="T378" s="15" t="s">
        <v>36</v>
      </c>
      <c r="U378" s="16" t="s">
        <v>37</v>
      </c>
      <c r="V378" s="17" t="s">
        <v>2253</v>
      </c>
    </row>
    <row r="379" customFormat="false" ht="72" hidden="false" customHeight="false" outlineLevel="0" collapsed="false">
      <c r="A379" s="8" t="n">
        <v>377</v>
      </c>
      <c r="B379" s="9" t="s">
        <v>23</v>
      </c>
      <c r="C379" s="9" t="s">
        <v>24</v>
      </c>
      <c r="D379" s="10" t="s">
        <v>157</v>
      </c>
      <c r="E379" s="11" t="s">
        <v>2497</v>
      </c>
      <c r="F379" s="11" t="s">
        <v>2498</v>
      </c>
      <c r="G379" s="12" t="s">
        <v>701</v>
      </c>
      <c r="H379" s="12" t="s">
        <v>202</v>
      </c>
      <c r="I379" s="12" t="s">
        <v>632</v>
      </c>
      <c r="J379" s="11" t="s">
        <v>106</v>
      </c>
      <c r="K379" s="11" t="s">
        <v>77</v>
      </c>
      <c r="L379" s="19" t="n">
        <v>43602</v>
      </c>
      <c r="M379" s="20" t="n">
        <v>43971</v>
      </c>
      <c r="N379" s="10" t="s">
        <v>32</v>
      </c>
      <c r="O379" s="30" t="s">
        <v>2476</v>
      </c>
      <c r="P379" s="30" t="s">
        <v>2477</v>
      </c>
      <c r="Q379" s="12" t="s">
        <v>707</v>
      </c>
      <c r="R379" s="12" t="s">
        <v>708</v>
      </c>
      <c r="S379" s="11" t="s">
        <v>1599</v>
      </c>
      <c r="T379" s="15" t="s">
        <v>36</v>
      </c>
      <c r="U379" s="16" t="s">
        <v>37</v>
      </c>
      <c r="V379" s="17" t="s">
        <v>2253</v>
      </c>
    </row>
    <row r="380" customFormat="false" ht="96" hidden="false" customHeight="false" outlineLevel="0" collapsed="false">
      <c r="A380" s="8" t="n">
        <v>378</v>
      </c>
      <c r="B380" s="9" t="s">
        <v>23</v>
      </c>
      <c r="C380" s="9" t="s">
        <v>24</v>
      </c>
      <c r="D380" s="10" t="s">
        <v>157</v>
      </c>
      <c r="E380" s="11" t="s">
        <v>2499</v>
      </c>
      <c r="F380" s="11" t="s">
        <v>2500</v>
      </c>
      <c r="G380" s="12" t="s">
        <v>2489</v>
      </c>
      <c r="H380" s="12" t="s">
        <v>2490</v>
      </c>
      <c r="I380" s="11" t="s">
        <v>29</v>
      </c>
      <c r="J380" s="11" t="s">
        <v>2491</v>
      </c>
      <c r="K380" s="11" t="s">
        <v>309</v>
      </c>
      <c r="L380" s="19" t="n">
        <v>43927</v>
      </c>
      <c r="M380" s="20" t="n">
        <v>43971</v>
      </c>
      <c r="N380" s="10" t="s">
        <v>32</v>
      </c>
      <c r="O380" s="30" t="s">
        <v>2501</v>
      </c>
      <c r="P380" s="30" t="s">
        <v>2502</v>
      </c>
      <c r="Q380" s="12" t="s">
        <v>2492</v>
      </c>
      <c r="R380" s="12" t="s">
        <v>2493</v>
      </c>
      <c r="S380" s="11" t="s">
        <v>2503</v>
      </c>
      <c r="T380" s="15" t="s">
        <v>36</v>
      </c>
      <c r="U380" s="16" t="s">
        <v>37</v>
      </c>
      <c r="V380" s="17" t="s">
        <v>2253</v>
      </c>
    </row>
    <row r="381" customFormat="false" ht="72" hidden="false" customHeight="false" outlineLevel="0" collapsed="false">
      <c r="A381" s="8" t="n">
        <v>379</v>
      </c>
      <c r="B381" s="9" t="s">
        <v>23</v>
      </c>
      <c r="C381" s="9" t="s">
        <v>24</v>
      </c>
      <c r="D381" s="10" t="s">
        <v>157</v>
      </c>
      <c r="E381" s="11" t="s">
        <v>2504</v>
      </c>
      <c r="F381" s="11" t="s">
        <v>2505</v>
      </c>
      <c r="G381" s="12" t="s">
        <v>2506</v>
      </c>
      <c r="H381" s="12" t="s">
        <v>2507</v>
      </c>
      <c r="I381" s="12" t="s">
        <v>2508</v>
      </c>
      <c r="J381" s="11" t="s">
        <v>2509</v>
      </c>
      <c r="K381" s="11" t="s">
        <v>1530</v>
      </c>
      <c r="L381" s="19" t="n">
        <v>43939</v>
      </c>
      <c r="M381" s="20" t="n">
        <v>43971</v>
      </c>
      <c r="N381" s="10" t="s">
        <v>32</v>
      </c>
      <c r="O381" s="30" t="s">
        <v>2501</v>
      </c>
      <c r="P381" s="30" t="s">
        <v>2502</v>
      </c>
      <c r="Q381" s="12" t="s">
        <v>2510</v>
      </c>
      <c r="R381" s="12" t="s">
        <v>2511</v>
      </c>
      <c r="S381" s="12" t="s">
        <v>1997</v>
      </c>
      <c r="T381" s="15" t="s">
        <v>36</v>
      </c>
      <c r="U381" s="16" t="s">
        <v>37</v>
      </c>
      <c r="V381" s="17" t="s">
        <v>2253</v>
      </c>
    </row>
    <row r="382" customFormat="false" ht="48" hidden="false" customHeight="false" outlineLevel="0" collapsed="false">
      <c r="A382" s="8" t="n">
        <v>380</v>
      </c>
      <c r="B382" s="9" t="s">
        <v>23</v>
      </c>
      <c r="C382" s="9" t="s">
        <v>24</v>
      </c>
      <c r="D382" s="10" t="s">
        <v>157</v>
      </c>
      <c r="E382" s="11" t="s">
        <v>2512</v>
      </c>
      <c r="F382" s="11" t="s">
        <v>2513</v>
      </c>
      <c r="G382" s="12" t="s">
        <v>2514</v>
      </c>
      <c r="H382" s="11" t="s">
        <v>29</v>
      </c>
      <c r="I382" s="11" t="s">
        <v>29</v>
      </c>
      <c r="J382" s="11" t="s">
        <v>2515</v>
      </c>
      <c r="K382" s="11" t="s">
        <v>350</v>
      </c>
      <c r="L382" s="19" t="n">
        <v>43907</v>
      </c>
      <c r="M382" s="20" t="n">
        <v>43971</v>
      </c>
      <c r="N382" s="10" t="s">
        <v>32</v>
      </c>
      <c r="O382" s="30" t="s">
        <v>2501</v>
      </c>
      <c r="P382" s="30" t="s">
        <v>2502</v>
      </c>
      <c r="Q382" s="12" t="s">
        <v>2516</v>
      </c>
      <c r="R382" s="12" t="s">
        <v>2517</v>
      </c>
      <c r="S382" s="11" t="s">
        <v>2518</v>
      </c>
      <c r="T382" s="15" t="s">
        <v>36</v>
      </c>
      <c r="U382" s="16" t="s">
        <v>37</v>
      </c>
      <c r="V382" s="17" t="s">
        <v>2253</v>
      </c>
    </row>
    <row r="383" customFormat="false" ht="72" hidden="false" customHeight="false" outlineLevel="0" collapsed="false">
      <c r="A383" s="8" t="n">
        <v>381</v>
      </c>
      <c r="B383" s="9" t="s">
        <v>23</v>
      </c>
      <c r="C383" s="9" t="s">
        <v>24</v>
      </c>
      <c r="D383" s="10" t="s">
        <v>157</v>
      </c>
      <c r="E383" s="11" t="s">
        <v>2519</v>
      </c>
      <c r="F383" s="11" t="s">
        <v>2520</v>
      </c>
      <c r="G383" s="12" t="s">
        <v>2521</v>
      </c>
      <c r="H383" s="12" t="s">
        <v>2522</v>
      </c>
      <c r="I383" s="11" t="s">
        <v>29</v>
      </c>
      <c r="J383" s="11" t="s">
        <v>1489</v>
      </c>
      <c r="K383" s="11" t="s">
        <v>350</v>
      </c>
      <c r="L383" s="19" t="n">
        <v>43907</v>
      </c>
      <c r="M383" s="20" t="n">
        <v>43971</v>
      </c>
      <c r="N383" s="10" t="s">
        <v>32</v>
      </c>
      <c r="O383" s="30" t="s">
        <v>2501</v>
      </c>
      <c r="P383" s="30" t="s">
        <v>2502</v>
      </c>
      <c r="Q383" s="12" t="s">
        <v>2523</v>
      </c>
      <c r="R383" s="12" t="s">
        <v>2524</v>
      </c>
      <c r="S383" s="11" t="s">
        <v>2518</v>
      </c>
      <c r="T383" s="15" t="s">
        <v>36</v>
      </c>
      <c r="U383" s="16" t="s">
        <v>37</v>
      </c>
      <c r="V383" s="17" t="s">
        <v>2253</v>
      </c>
    </row>
    <row r="384" customFormat="false" ht="60" hidden="false" customHeight="false" outlineLevel="0" collapsed="false">
      <c r="A384" s="8" t="n">
        <v>382</v>
      </c>
      <c r="B384" s="9" t="s">
        <v>23</v>
      </c>
      <c r="C384" s="9" t="s">
        <v>24</v>
      </c>
      <c r="D384" s="10" t="s">
        <v>157</v>
      </c>
      <c r="E384" s="11" t="s">
        <v>2525</v>
      </c>
      <c r="F384" s="11" t="s">
        <v>2526</v>
      </c>
      <c r="G384" s="12" t="s">
        <v>2527</v>
      </c>
      <c r="H384" s="12" t="s">
        <v>2528</v>
      </c>
      <c r="I384" s="11" t="s">
        <v>29</v>
      </c>
      <c r="J384" s="11" t="s">
        <v>2529</v>
      </c>
      <c r="K384" s="11" t="s">
        <v>224</v>
      </c>
      <c r="L384" s="19" t="n">
        <v>43834</v>
      </c>
      <c r="M384" s="20" t="n">
        <v>43971</v>
      </c>
      <c r="N384" s="10" t="s">
        <v>32</v>
      </c>
      <c r="O384" s="30" t="s">
        <v>2501</v>
      </c>
      <c r="P384" s="30" t="s">
        <v>2502</v>
      </c>
      <c r="Q384" s="12" t="s">
        <v>2530</v>
      </c>
      <c r="R384" s="12" t="s">
        <v>2531</v>
      </c>
      <c r="S384" s="11" t="s">
        <v>910</v>
      </c>
      <c r="T384" s="15" t="s">
        <v>36</v>
      </c>
      <c r="U384" s="16" t="s">
        <v>37</v>
      </c>
      <c r="V384" s="17" t="s">
        <v>2253</v>
      </c>
    </row>
    <row r="385" customFormat="false" ht="120" hidden="false" customHeight="false" outlineLevel="0" collapsed="false">
      <c r="A385" s="8" t="n">
        <v>383</v>
      </c>
      <c r="B385" s="9" t="s">
        <v>23</v>
      </c>
      <c r="C385" s="9" t="s">
        <v>24</v>
      </c>
      <c r="D385" s="10" t="s">
        <v>157</v>
      </c>
      <c r="E385" s="11" t="s">
        <v>2532</v>
      </c>
      <c r="F385" s="11" t="s">
        <v>2533</v>
      </c>
      <c r="G385" s="12" t="s">
        <v>2534</v>
      </c>
      <c r="H385" s="11" t="s">
        <v>29</v>
      </c>
      <c r="I385" s="11" t="s">
        <v>29</v>
      </c>
      <c r="J385" s="11" t="s">
        <v>926</v>
      </c>
      <c r="K385" s="11" t="s">
        <v>309</v>
      </c>
      <c r="L385" s="19" t="n">
        <v>43900</v>
      </c>
      <c r="M385" s="20" t="n">
        <v>43971</v>
      </c>
      <c r="N385" s="10" t="s">
        <v>32</v>
      </c>
      <c r="O385" s="30" t="s">
        <v>2501</v>
      </c>
      <c r="P385" s="30" t="s">
        <v>2502</v>
      </c>
      <c r="Q385" s="12" t="s">
        <v>2535</v>
      </c>
      <c r="R385" s="12" t="s">
        <v>2536</v>
      </c>
      <c r="S385" s="11" t="s">
        <v>216</v>
      </c>
      <c r="T385" s="15" t="s">
        <v>36</v>
      </c>
      <c r="U385" s="16" t="s">
        <v>37</v>
      </c>
      <c r="V385" s="17" t="s">
        <v>2253</v>
      </c>
    </row>
    <row r="386" customFormat="false" ht="60" hidden="false" customHeight="false" outlineLevel="0" collapsed="false">
      <c r="A386" s="8" t="n">
        <v>384</v>
      </c>
      <c r="B386" s="9" t="s">
        <v>23</v>
      </c>
      <c r="C386" s="9" t="s">
        <v>24</v>
      </c>
      <c r="D386" s="10" t="s">
        <v>157</v>
      </c>
      <c r="E386" s="11" t="s">
        <v>2537</v>
      </c>
      <c r="F386" s="11" t="s">
        <v>2538</v>
      </c>
      <c r="G386" s="12" t="s">
        <v>2539</v>
      </c>
      <c r="H386" s="12" t="s">
        <v>2540</v>
      </c>
      <c r="I386" s="11" t="s">
        <v>29</v>
      </c>
      <c r="J386" s="11" t="s">
        <v>2157</v>
      </c>
      <c r="K386" s="11" t="s">
        <v>309</v>
      </c>
      <c r="L386" s="19" t="n">
        <v>43910</v>
      </c>
      <c r="M386" s="20" t="n">
        <v>43971</v>
      </c>
      <c r="N386" s="10" t="s">
        <v>32</v>
      </c>
      <c r="O386" s="30" t="s">
        <v>2501</v>
      </c>
      <c r="P386" s="30" t="s">
        <v>2502</v>
      </c>
      <c r="Q386" s="12" t="s">
        <v>2541</v>
      </c>
      <c r="R386" s="12" t="s">
        <v>2542</v>
      </c>
      <c r="S386" s="11" t="s">
        <v>260</v>
      </c>
      <c r="T386" s="15" t="s">
        <v>36</v>
      </c>
      <c r="U386" s="16" t="s">
        <v>37</v>
      </c>
      <c r="V386" s="17" t="s">
        <v>2253</v>
      </c>
    </row>
    <row r="387" customFormat="false" ht="72" hidden="false" customHeight="false" outlineLevel="0" collapsed="false">
      <c r="A387" s="8" t="n">
        <v>385</v>
      </c>
      <c r="B387" s="9" t="s">
        <v>23</v>
      </c>
      <c r="C387" s="9" t="s">
        <v>24</v>
      </c>
      <c r="D387" s="10" t="s">
        <v>157</v>
      </c>
      <c r="E387" s="11" t="s">
        <v>2543</v>
      </c>
      <c r="F387" s="11" t="s">
        <v>2544</v>
      </c>
      <c r="G387" s="12" t="s">
        <v>2545</v>
      </c>
      <c r="H387" s="12" t="s">
        <v>2546</v>
      </c>
      <c r="I387" s="11" t="s">
        <v>29</v>
      </c>
      <c r="J387" s="11" t="s">
        <v>2547</v>
      </c>
      <c r="K387" s="11" t="s">
        <v>2548</v>
      </c>
      <c r="L387" s="19" t="n">
        <v>43932</v>
      </c>
      <c r="M387" s="20" t="n">
        <v>43971</v>
      </c>
      <c r="N387" s="10" t="s">
        <v>32</v>
      </c>
      <c r="O387" s="30" t="s">
        <v>2501</v>
      </c>
      <c r="P387" s="30" t="s">
        <v>2502</v>
      </c>
      <c r="Q387" s="12" t="s">
        <v>2549</v>
      </c>
      <c r="R387" s="12" t="s">
        <v>2550</v>
      </c>
      <c r="S387" s="12" t="s">
        <v>1997</v>
      </c>
      <c r="T387" s="15" t="s">
        <v>36</v>
      </c>
      <c r="U387" s="16" t="s">
        <v>37</v>
      </c>
      <c r="V387" s="17" t="s">
        <v>2253</v>
      </c>
    </row>
    <row r="388" customFormat="false" ht="84" hidden="false" customHeight="false" outlineLevel="0" collapsed="false">
      <c r="A388" s="8" t="n">
        <v>386</v>
      </c>
      <c r="B388" s="9" t="s">
        <v>23</v>
      </c>
      <c r="C388" s="9" t="s">
        <v>24</v>
      </c>
      <c r="D388" s="10" t="s">
        <v>157</v>
      </c>
      <c r="E388" s="11" t="s">
        <v>2551</v>
      </c>
      <c r="F388" s="11" t="s">
        <v>2552</v>
      </c>
      <c r="G388" s="12" t="s">
        <v>2553</v>
      </c>
      <c r="H388" s="12" t="s">
        <v>2554</v>
      </c>
      <c r="I388" s="11" t="s">
        <v>29</v>
      </c>
      <c r="J388" s="11" t="s">
        <v>2555</v>
      </c>
      <c r="K388" s="11" t="s">
        <v>257</v>
      </c>
      <c r="L388" s="19" t="n">
        <v>43932</v>
      </c>
      <c r="M388" s="20" t="n">
        <v>43971</v>
      </c>
      <c r="N388" s="10" t="s">
        <v>32</v>
      </c>
      <c r="O388" s="30" t="s">
        <v>2501</v>
      </c>
      <c r="P388" s="30" t="s">
        <v>2502</v>
      </c>
      <c r="Q388" s="12" t="s">
        <v>2556</v>
      </c>
      <c r="R388" s="12" t="s">
        <v>2557</v>
      </c>
      <c r="S388" s="11" t="s">
        <v>335</v>
      </c>
      <c r="T388" s="15" t="s">
        <v>36</v>
      </c>
      <c r="U388" s="16" t="s">
        <v>37</v>
      </c>
      <c r="V388" s="17" t="s">
        <v>2253</v>
      </c>
    </row>
    <row r="389" customFormat="false" ht="96" hidden="false" customHeight="false" outlineLevel="0" collapsed="false">
      <c r="A389" s="8" t="n">
        <v>387</v>
      </c>
      <c r="B389" s="9" t="s">
        <v>23</v>
      </c>
      <c r="C389" s="9" t="s">
        <v>24</v>
      </c>
      <c r="D389" s="10" t="s">
        <v>157</v>
      </c>
      <c r="E389" s="11" t="s">
        <v>2558</v>
      </c>
      <c r="F389" s="11" t="s">
        <v>2559</v>
      </c>
      <c r="G389" s="12" t="s">
        <v>2560</v>
      </c>
      <c r="H389" s="12" t="s">
        <v>2561</v>
      </c>
      <c r="I389" s="11" t="s">
        <v>29</v>
      </c>
      <c r="J389" s="11" t="s">
        <v>2562</v>
      </c>
      <c r="K389" s="11" t="s">
        <v>520</v>
      </c>
      <c r="L389" s="19" t="n">
        <v>43733</v>
      </c>
      <c r="M389" s="20" t="n">
        <v>43971</v>
      </c>
      <c r="N389" s="10" t="s">
        <v>32</v>
      </c>
      <c r="O389" s="30" t="s">
        <v>2501</v>
      </c>
      <c r="P389" s="30" t="s">
        <v>2502</v>
      </c>
      <c r="Q389" s="12" t="s">
        <v>2563</v>
      </c>
      <c r="R389" s="12" t="s">
        <v>2564</v>
      </c>
      <c r="S389" s="11" t="s">
        <v>851</v>
      </c>
      <c r="T389" s="15" t="s">
        <v>36</v>
      </c>
      <c r="U389" s="16" t="s">
        <v>37</v>
      </c>
      <c r="V389" s="17" t="s">
        <v>2253</v>
      </c>
    </row>
    <row r="390" customFormat="false" ht="14.25" hidden="false" customHeight="false" outlineLevel="0" collapsed="false">
      <c r="A390" s="21" t="s">
        <v>156</v>
      </c>
      <c r="B390" s="21"/>
      <c r="C390" s="21"/>
      <c r="D390" s="21"/>
      <c r="E390" s="21"/>
      <c r="F390" s="21"/>
      <c r="G390" s="21"/>
      <c r="H390" s="21"/>
      <c r="I390" s="21"/>
      <c r="J390" s="21"/>
      <c r="K390" s="21"/>
      <c r="L390" s="21"/>
      <c r="M390" s="21"/>
      <c r="N390" s="21"/>
      <c r="O390" s="21"/>
      <c r="P390" s="21"/>
      <c r="Q390" s="21"/>
      <c r="R390" s="21"/>
      <c r="S390" s="21"/>
      <c r="T390" s="21"/>
      <c r="U390" s="21"/>
      <c r="V390" s="21"/>
    </row>
  </sheetData>
  <mergeCells count="2">
    <mergeCell ref="A1:T1"/>
    <mergeCell ref="A390:V390"/>
  </mergeCells>
  <conditionalFormatting sqref="L23">
    <cfRule type="expression" priority="2" aboveAverage="0" equalAverage="0" bottom="0" percent="0" rank="0" text="" dxfId="30">
      <formula>L23-TODAY()&gt;0</formula>
    </cfRule>
    <cfRule type="expression" priority="3" aboveAverage="0" equalAverage="0" bottom="0" percent="0" rank="0" text="" dxfId="31">
      <formula>L23-TODAY()=0</formula>
    </cfRule>
  </conditionalFormatting>
  <conditionalFormatting sqref="L24">
    <cfRule type="expression" priority="4" aboveAverage="0" equalAverage="0" bottom="0" percent="0" rank="0" text="" dxfId="32">
      <formula>L24-TODAY()&gt;0</formula>
    </cfRule>
    <cfRule type="expression" priority="5" aboveAverage="0" equalAverage="0" bottom="0" percent="0" rank="0" text="" dxfId="33">
      <formula>L24-TODAY()=0</formula>
    </cfRule>
  </conditionalFormatting>
  <conditionalFormatting sqref="L25">
    <cfRule type="expression" priority="6" aboveAverage="0" equalAverage="0" bottom="0" percent="0" rank="0" text="" dxfId="34">
      <formula>L25-TODAY()&gt;0</formula>
    </cfRule>
    <cfRule type="expression" priority="7" aboveAverage="0" equalAverage="0" bottom="0" percent="0" rank="0" text="" dxfId="35">
      <formula>L25-TODAY()=0</formula>
    </cfRule>
  </conditionalFormatting>
  <conditionalFormatting sqref="L26">
    <cfRule type="expression" priority="8" aboveAverage="0" equalAverage="0" bottom="0" percent="0" rank="0" text="" dxfId="36">
      <formula>L26-TODAY()&gt;0</formula>
    </cfRule>
    <cfRule type="expression" priority="9" aboveAverage="0" equalAverage="0" bottom="0" percent="0" rank="0" text="" dxfId="37">
      <formula>L26-TODAY()=0</formula>
    </cfRule>
  </conditionalFormatting>
  <conditionalFormatting sqref="L27">
    <cfRule type="expression" priority="10" aboveAverage="0" equalAverage="0" bottom="0" percent="0" rank="0" text="" dxfId="38">
      <formula>L27-TODAY()&gt;0</formula>
    </cfRule>
    <cfRule type="expression" priority="11" aboveAverage="0" equalAverage="0" bottom="0" percent="0" rank="0" text="" dxfId="39">
      <formula>L27-TODAY()=0</formula>
    </cfRule>
  </conditionalFormatting>
  <conditionalFormatting sqref="L32">
    <cfRule type="expression" priority="12" aboveAverage="0" equalAverage="0" bottom="0" percent="0" rank="0" text="" dxfId="40">
      <formula>L32-TODAY()&gt;0</formula>
    </cfRule>
    <cfRule type="expression" priority="13" aboveAverage="0" equalAverage="0" bottom="0" percent="0" rank="0" text="" dxfId="41">
      <formula>L32-TODAY()=0</formula>
    </cfRule>
  </conditionalFormatting>
  <conditionalFormatting sqref="L33">
    <cfRule type="expression" priority="14" aboveAverage="0" equalAverage="0" bottom="0" percent="0" rank="0" text="" dxfId="42">
      <formula>L33-TODAY()&gt;0</formula>
    </cfRule>
    <cfRule type="expression" priority="15" aboveAverage="0" equalAverage="0" bottom="0" percent="0" rank="0" text="" dxfId="43">
      <formula>L33-TODAY()=0</formula>
    </cfRule>
  </conditionalFormatting>
  <conditionalFormatting sqref="L34">
    <cfRule type="expression" priority="16" aboveAverage="0" equalAverage="0" bottom="0" percent="0" rank="0" text="" dxfId="44">
      <formula>L34-TODAY()&gt;0</formula>
    </cfRule>
    <cfRule type="expression" priority="17" aboveAverage="0" equalAverage="0" bottom="0" percent="0" rank="0" text="" dxfId="45">
      <formula>L34-TODAY()=0</formula>
    </cfRule>
  </conditionalFormatting>
  <conditionalFormatting sqref="L35">
    <cfRule type="expression" priority="18" aboveAverage="0" equalAverage="0" bottom="0" percent="0" rank="0" text="" dxfId="46">
      <formula>L35-TODAY()&gt;0</formula>
    </cfRule>
    <cfRule type="expression" priority="19" aboveAverage="0" equalAverage="0" bottom="0" percent="0" rank="0" text="" dxfId="47">
      <formula>L35-TODAY()=0</formula>
    </cfRule>
  </conditionalFormatting>
  <conditionalFormatting sqref="L36">
    <cfRule type="expression" priority="20" aboveAverage="0" equalAverage="0" bottom="0" percent="0" rank="0" text="" dxfId="48">
      <formula>L36-TODAY()&gt;0</formula>
    </cfRule>
    <cfRule type="expression" priority="21" aboveAverage="0" equalAverage="0" bottom="0" percent="0" rank="0" text="" dxfId="49">
      <formula>L36-TODAY()=0</formula>
    </cfRule>
  </conditionalFormatting>
  <conditionalFormatting sqref="L43">
    <cfRule type="expression" priority="22" aboveAverage="0" equalAverage="0" bottom="0" percent="0" rank="0" text="" dxfId="50">
      <formula>L43-TODAY()&gt;0</formula>
    </cfRule>
    <cfRule type="expression" priority="23" aboveAverage="0" equalAverage="0" bottom="0" percent="0" rank="0" text="" dxfId="51">
      <formula>L43-TODAY()=0</formula>
    </cfRule>
  </conditionalFormatting>
  <conditionalFormatting sqref="L44">
    <cfRule type="expression" priority="24" aboveAverage="0" equalAverage="0" bottom="0" percent="0" rank="0" text="" dxfId="52">
      <formula>L44-TODAY()&gt;0</formula>
    </cfRule>
    <cfRule type="expression" priority="25" aboveAverage="0" equalAverage="0" bottom="0" percent="0" rank="0" text="" dxfId="53">
      <formula>L44-TODAY()=0</formula>
    </cfRule>
  </conditionalFormatting>
  <conditionalFormatting sqref="L45">
    <cfRule type="expression" priority="26" aboveAverage="0" equalAverage="0" bottom="0" percent="0" rank="0" text="" dxfId="54">
      <formula>L45-TODAY()&gt;0</formula>
    </cfRule>
    <cfRule type="expression" priority="27" aboveAverage="0" equalAverage="0" bottom="0" percent="0" rank="0" text="" dxfId="55">
      <formula>L45-TODAY()=0</formula>
    </cfRule>
  </conditionalFormatting>
  <conditionalFormatting sqref="L46">
    <cfRule type="expression" priority="28" aboveAverage="0" equalAverage="0" bottom="0" percent="0" rank="0" text="" dxfId="56">
      <formula>L46-TODAY()&gt;0</formula>
    </cfRule>
    <cfRule type="expression" priority="29" aboveAverage="0" equalAverage="0" bottom="0" percent="0" rank="0" text="" dxfId="57">
      <formula>L46-TODAY()=0</formula>
    </cfRule>
  </conditionalFormatting>
  <conditionalFormatting sqref="L47">
    <cfRule type="expression" priority="30" aboveAverage="0" equalAverage="0" bottom="0" percent="0" rank="0" text="" dxfId="58">
      <formula>L47-TODAY()&gt;0</formula>
    </cfRule>
    <cfRule type="expression" priority="31" aboveAverage="0" equalAverage="0" bottom="0" percent="0" rank="0" text="" dxfId="59">
      <formula>L47-TODAY()=0</formula>
    </cfRule>
  </conditionalFormatting>
  <conditionalFormatting sqref="L48">
    <cfRule type="expression" priority="32" aboveAverage="0" equalAverage="0" bottom="0" percent="0" rank="0" text="" dxfId="60">
      <formula>L48-TODAY()&gt;0</formula>
    </cfRule>
    <cfRule type="expression" priority="33" aboveAverage="0" equalAverage="0" bottom="0" percent="0" rank="0" text="" dxfId="61">
      <formula>L48-TODAY()=0</formula>
    </cfRule>
  </conditionalFormatting>
  <conditionalFormatting sqref="L49">
    <cfRule type="expression" priority="34" aboveAverage="0" equalAverage="0" bottom="0" percent="0" rank="0" text="" dxfId="62">
      <formula>L49-TODAY()&gt;0</formula>
    </cfRule>
    <cfRule type="expression" priority="35" aboveAverage="0" equalAverage="0" bottom="0" percent="0" rank="0" text="" dxfId="63">
      <formula>L49-TODAY()=0</formula>
    </cfRule>
  </conditionalFormatting>
  <conditionalFormatting sqref="L50">
    <cfRule type="expression" priority="36" aboveAverage="0" equalAverage="0" bottom="0" percent="0" rank="0" text="" dxfId="64">
      <formula>L50-TODAY()&gt;0</formula>
    </cfRule>
    <cfRule type="expression" priority="37" aboveAverage="0" equalAverage="0" bottom="0" percent="0" rank="0" text="" dxfId="65">
      <formula>L50-TODAY()=0</formula>
    </cfRule>
  </conditionalFormatting>
  <conditionalFormatting sqref="L51">
    <cfRule type="expression" priority="38" aboveAverage="0" equalAverage="0" bottom="0" percent="0" rank="0" text="" dxfId="66">
      <formula>L51-TODAY()&gt;0</formula>
    </cfRule>
    <cfRule type="expression" priority="39" aboveAverage="0" equalAverage="0" bottom="0" percent="0" rank="0" text="" dxfId="67">
      <formula>L51-TODAY()=0</formula>
    </cfRule>
  </conditionalFormatting>
  <conditionalFormatting sqref="L52">
    <cfRule type="expression" priority="40" aboveAverage="0" equalAverage="0" bottom="0" percent="0" rank="0" text="" dxfId="68">
      <formula>L52-TODAY()&gt;0</formula>
    </cfRule>
    <cfRule type="expression" priority="41" aboveAverage="0" equalAverage="0" bottom="0" percent="0" rank="0" text="" dxfId="69">
      <formula>L52-TODAY()=0</formula>
    </cfRule>
  </conditionalFormatting>
  <conditionalFormatting sqref="L53">
    <cfRule type="expression" priority="42" aboveAverage="0" equalAverage="0" bottom="0" percent="0" rank="0" text="" dxfId="70">
      <formula>L53-TODAY()&gt;0</formula>
    </cfRule>
    <cfRule type="expression" priority="43" aboveAverage="0" equalAverage="0" bottom="0" percent="0" rank="0" text="" dxfId="71">
      <formula>L53-TODAY()=0</formula>
    </cfRule>
  </conditionalFormatting>
  <conditionalFormatting sqref="L54">
    <cfRule type="expression" priority="44" aboveAverage="0" equalAverage="0" bottom="0" percent="0" rank="0" text="" dxfId="72">
      <formula>L54-TODAY()&gt;0</formula>
    </cfRule>
    <cfRule type="expression" priority="45" aboveAverage="0" equalAverage="0" bottom="0" percent="0" rank="0" text="" dxfId="73">
      <formula>L54-TODAY()=0</formula>
    </cfRule>
  </conditionalFormatting>
  <conditionalFormatting sqref="L55">
    <cfRule type="expression" priority="46" aboveAverage="0" equalAverage="0" bottom="0" percent="0" rank="0" text="" dxfId="74">
      <formula>L55-TODAY()&gt;0</formula>
    </cfRule>
    <cfRule type="expression" priority="47" aboveAverage="0" equalAverage="0" bottom="0" percent="0" rank="0" text="" dxfId="75">
      <formula>L55-TODAY()=0</formula>
    </cfRule>
  </conditionalFormatting>
  <conditionalFormatting sqref="L56">
    <cfRule type="expression" priority="48" aboveAverage="0" equalAverage="0" bottom="0" percent="0" rank="0" text="" dxfId="76">
      <formula>L56-TODAY()&gt;0</formula>
    </cfRule>
    <cfRule type="expression" priority="49" aboveAverage="0" equalAverage="0" bottom="0" percent="0" rank="0" text="" dxfId="77">
      <formula>L56-TODAY()=0</formula>
    </cfRule>
  </conditionalFormatting>
  <conditionalFormatting sqref="L57">
    <cfRule type="expression" priority="50" aboveAverage="0" equalAverage="0" bottom="0" percent="0" rank="0" text="" dxfId="78">
      <formula>L57-TODAY()&gt;0</formula>
    </cfRule>
    <cfRule type="expression" priority="51" aboveAverage="0" equalAverage="0" bottom="0" percent="0" rank="0" text="" dxfId="79">
      <formula>L57-TODAY()=0</formula>
    </cfRule>
  </conditionalFormatting>
  <conditionalFormatting sqref="L58">
    <cfRule type="expression" priority="52" aboveAverage="0" equalAverage="0" bottom="0" percent="0" rank="0" text="" dxfId="80">
      <formula>L58-TODAY()&gt;0</formula>
    </cfRule>
    <cfRule type="expression" priority="53" aboveAverage="0" equalAverage="0" bottom="0" percent="0" rank="0" text="" dxfId="81">
      <formula>L58-TODAY()=0</formula>
    </cfRule>
  </conditionalFormatting>
  <conditionalFormatting sqref="L59">
    <cfRule type="expression" priority="54" aboveAverage="0" equalAverage="0" bottom="0" percent="0" rank="0" text="" dxfId="82">
      <formula>L59-TODAY()&gt;0</formula>
    </cfRule>
    <cfRule type="expression" priority="55" aboveAverage="0" equalAverage="0" bottom="0" percent="0" rank="0" text="" dxfId="83">
      <formula>L59-TODAY()=0</formula>
    </cfRule>
  </conditionalFormatting>
  <conditionalFormatting sqref="L60">
    <cfRule type="expression" priority="56" aboveAverage="0" equalAverage="0" bottom="0" percent="0" rank="0" text="" dxfId="84">
      <formula>L60-TODAY()&gt;0</formula>
    </cfRule>
    <cfRule type="expression" priority="57" aboveAverage="0" equalAverage="0" bottom="0" percent="0" rank="0" text="" dxfId="85">
      <formula>L60-TODAY()=0</formula>
    </cfRule>
  </conditionalFormatting>
  <conditionalFormatting sqref="L61">
    <cfRule type="expression" priority="58" aboveAverage="0" equalAverage="0" bottom="0" percent="0" rank="0" text="" dxfId="86">
      <formula>L61-TODAY()&gt;0</formula>
    </cfRule>
    <cfRule type="expression" priority="59" aboveAverage="0" equalAverage="0" bottom="0" percent="0" rank="0" text="" dxfId="87">
      <formula>L61-TODAY()=0</formula>
    </cfRule>
  </conditionalFormatting>
  <conditionalFormatting sqref="L62">
    <cfRule type="expression" priority="60" aboveAverage="0" equalAverage="0" bottom="0" percent="0" rank="0" text="" dxfId="88">
      <formula>L62-TODAY()&gt;0</formula>
    </cfRule>
    <cfRule type="expression" priority="61" aboveAverage="0" equalAverage="0" bottom="0" percent="0" rank="0" text="" dxfId="89">
      <formula>L62-TODAY()=0</formula>
    </cfRule>
  </conditionalFormatting>
  <conditionalFormatting sqref="L63">
    <cfRule type="expression" priority="62" aboveAverage="0" equalAverage="0" bottom="0" percent="0" rank="0" text="" dxfId="90">
      <formula>L63-TODAY()&gt;0</formula>
    </cfRule>
    <cfRule type="expression" priority="63" aboveAverage="0" equalAverage="0" bottom="0" percent="0" rank="0" text="" dxfId="91">
      <formula>L63-TODAY()=0</formula>
    </cfRule>
  </conditionalFormatting>
  <conditionalFormatting sqref="L64">
    <cfRule type="expression" priority="64" aboveAverage="0" equalAverage="0" bottom="0" percent="0" rank="0" text="" dxfId="92">
      <formula>L64-TODAY()&gt;0</formula>
    </cfRule>
    <cfRule type="expression" priority="65" aboveAverage="0" equalAverage="0" bottom="0" percent="0" rank="0" text="" dxfId="93">
      <formula>L64-TODAY()=0</formula>
    </cfRule>
  </conditionalFormatting>
  <conditionalFormatting sqref="L65">
    <cfRule type="expression" priority="66" aboveAverage="0" equalAverage="0" bottom="0" percent="0" rank="0" text="" dxfId="94">
      <formula>L65-TODAY()&gt;0</formula>
    </cfRule>
    <cfRule type="expression" priority="67" aboveAverage="0" equalAverage="0" bottom="0" percent="0" rank="0" text="" dxfId="95">
      <formula>L65-TODAY()=0</formula>
    </cfRule>
  </conditionalFormatting>
  <conditionalFormatting sqref="L66">
    <cfRule type="expression" priority="68" aboveAverage="0" equalAverage="0" bottom="0" percent="0" rank="0" text="" dxfId="96">
      <formula>L66-TODAY()&gt;0</formula>
    </cfRule>
    <cfRule type="expression" priority="69" aboveAverage="0" equalAverage="0" bottom="0" percent="0" rank="0" text="" dxfId="97">
      <formula>L66-TODAY()=0</formula>
    </cfRule>
  </conditionalFormatting>
  <conditionalFormatting sqref="L67">
    <cfRule type="expression" priority="70" aboveAverage="0" equalAverage="0" bottom="0" percent="0" rank="0" text="" dxfId="98">
      <formula>L67-TODAY()&gt;0</formula>
    </cfRule>
    <cfRule type="expression" priority="71" aboveAverage="0" equalAverage="0" bottom="0" percent="0" rank="0" text="" dxfId="99">
      <formula>L67-TODAY()=0</formula>
    </cfRule>
  </conditionalFormatting>
  <conditionalFormatting sqref="L68">
    <cfRule type="expression" priority="72" aboveAverage="0" equalAverage="0" bottom="0" percent="0" rank="0" text="" dxfId="100">
      <formula>L68-TODAY()&gt;0</formula>
    </cfRule>
    <cfRule type="expression" priority="73" aboveAverage="0" equalAverage="0" bottom="0" percent="0" rank="0" text="" dxfId="101">
      <formula>L68-TODAY()=0</formula>
    </cfRule>
  </conditionalFormatting>
  <conditionalFormatting sqref="L110">
    <cfRule type="expression" priority="74" aboveAverage="0" equalAverage="0" bottom="0" percent="0" rank="0" text="" dxfId="102">
      <formula>L110-TODAY()&gt;0</formula>
    </cfRule>
    <cfRule type="expression" priority="75" aboveAverage="0" equalAverage="0" bottom="0" percent="0" rank="0" text="" dxfId="103">
      <formula>L110-TODAY()=0</formula>
    </cfRule>
  </conditionalFormatting>
  <conditionalFormatting sqref="L111">
    <cfRule type="expression" priority="76" aboveAverage="0" equalAverage="0" bottom="0" percent="0" rank="0" text="" dxfId="104">
      <formula>L111-TODAY()&gt;0</formula>
    </cfRule>
    <cfRule type="expression" priority="77" aboveAverage="0" equalAverage="0" bottom="0" percent="0" rank="0" text="" dxfId="105">
      <formula>L111-TODAY()=0</formula>
    </cfRule>
  </conditionalFormatting>
  <conditionalFormatting sqref="L112">
    <cfRule type="expression" priority="78" aboveAverage="0" equalAverage="0" bottom="0" percent="0" rank="0" text="" dxfId="106">
      <formula>L112-TODAY()&gt;0</formula>
    </cfRule>
    <cfRule type="expression" priority="79" aboveAverage="0" equalAverage="0" bottom="0" percent="0" rank="0" text="" dxfId="107">
      <formula>L112-TODAY()=0</formula>
    </cfRule>
  </conditionalFormatting>
  <conditionalFormatting sqref="L113">
    <cfRule type="expression" priority="80" aboveAverage="0" equalAverage="0" bottom="0" percent="0" rank="0" text="" dxfId="108">
      <formula>L113-TODAY()&gt;0</formula>
    </cfRule>
    <cfRule type="expression" priority="81" aboveAverage="0" equalAverage="0" bottom="0" percent="0" rank="0" text="" dxfId="109">
      <formula>L113-TODAY()=0</formula>
    </cfRule>
  </conditionalFormatting>
  <conditionalFormatting sqref="L114">
    <cfRule type="expression" priority="82" aboveAverage="0" equalAverage="0" bottom="0" percent="0" rank="0" text="" dxfId="110">
      <formula>L114-TODAY()&gt;0</formula>
    </cfRule>
    <cfRule type="expression" priority="83" aboveAverage="0" equalAverage="0" bottom="0" percent="0" rank="0" text="" dxfId="111">
      <formula>L114-TODAY()=0</formula>
    </cfRule>
  </conditionalFormatting>
  <conditionalFormatting sqref="L115">
    <cfRule type="expression" priority="84" aboveAverage="0" equalAverage="0" bottom="0" percent="0" rank="0" text="" dxfId="112">
      <formula>L115-TODAY()&gt;0</formula>
    </cfRule>
    <cfRule type="expression" priority="85" aboveAverage="0" equalAverage="0" bottom="0" percent="0" rank="0" text="" dxfId="113">
      <formula>L115-TODAY()=0</formula>
    </cfRule>
  </conditionalFormatting>
  <conditionalFormatting sqref="L116">
    <cfRule type="expression" priority="86" aboveAverage="0" equalAverage="0" bottom="0" percent="0" rank="0" text="" dxfId="114">
      <formula>L116-TODAY()&gt;0</formula>
    </cfRule>
    <cfRule type="expression" priority="87" aboveAverage="0" equalAverage="0" bottom="0" percent="0" rank="0" text="" dxfId="115">
      <formula>L116-TODAY()=0</formula>
    </cfRule>
  </conditionalFormatting>
  <conditionalFormatting sqref="L117">
    <cfRule type="expression" priority="88" aboveAverage="0" equalAverage="0" bottom="0" percent="0" rank="0" text="" dxfId="116">
      <formula>L117-TODAY()&gt;0</formula>
    </cfRule>
    <cfRule type="expression" priority="89" aboveAverage="0" equalAverage="0" bottom="0" percent="0" rank="0" text="" dxfId="117">
      <formula>L117-TODAY()=0</formula>
    </cfRule>
  </conditionalFormatting>
  <conditionalFormatting sqref="L118">
    <cfRule type="expression" priority="90" aboveAverage="0" equalAverage="0" bottom="0" percent="0" rank="0" text="" dxfId="118">
      <formula>L118-TODAY()&gt;0</formula>
    </cfRule>
    <cfRule type="expression" priority="91" aboveAverage="0" equalAverage="0" bottom="0" percent="0" rank="0" text="" dxfId="119">
      <formula>L118-TODAY()=0</formula>
    </cfRule>
  </conditionalFormatting>
  <conditionalFormatting sqref="L119">
    <cfRule type="expression" priority="92" aboveAverage="0" equalAverage="0" bottom="0" percent="0" rank="0" text="" dxfId="120">
      <formula>L119-TODAY()&gt;0</formula>
    </cfRule>
    <cfRule type="expression" priority="93" aboveAverage="0" equalAverage="0" bottom="0" percent="0" rank="0" text="" dxfId="121">
      <formula>L119-TODAY()=0</formula>
    </cfRule>
  </conditionalFormatting>
  <conditionalFormatting sqref="L120">
    <cfRule type="expression" priority="94" aboveAverage="0" equalAverage="0" bottom="0" percent="0" rank="0" text="" dxfId="122">
      <formula>L120-TODAY()&gt;0</formula>
    </cfRule>
    <cfRule type="expression" priority="95" aboveAverage="0" equalAverage="0" bottom="0" percent="0" rank="0" text="" dxfId="123">
      <formula>L120-TODAY()=0</formula>
    </cfRule>
  </conditionalFormatting>
  <conditionalFormatting sqref="L121">
    <cfRule type="expression" priority="96" aboveAverage="0" equalAverage="0" bottom="0" percent="0" rank="0" text="" dxfId="124">
      <formula>L121-TODAY()&gt;0</formula>
    </cfRule>
    <cfRule type="expression" priority="97" aboveAverage="0" equalAverage="0" bottom="0" percent="0" rank="0" text="" dxfId="125">
      <formula>L121-TODAY()=0</formula>
    </cfRule>
  </conditionalFormatting>
  <conditionalFormatting sqref="L122">
    <cfRule type="expression" priority="98" aboveAverage="0" equalAverage="0" bottom="0" percent="0" rank="0" text="" dxfId="126">
      <formula>L122-TODAY()&gt;0</formula>
    </cfRule>
    <cfRule type="expression" priority="99" aboveAverage="0" equalAverage="0" bottom="0" percent="0" rank="0" text="" dxfId="127">
      <formula>L122-TODAY()=0</formula>
    </cfRule>
  </conditionalFormatting>
  <conditionalFormatting sqref="L123">
    <cfRule type="expression" priority="100" aboveAverage="0" equalAverage="0" bottom="0" percent="0" rank="0" text="" dxfId="128">
      <formula>L123-TODAY()&gt;0</formula>
    </cfRule>
    <cfRule type="expression" priority="101" aboveAverage="0" equalAverage="0" bottom="0" percent="0" rank="0" text="" dxfId="129">
      <formula>L123-TODAY()=0</formula>
    </cfRule>
  </conditionalFormatting>
  <conditionalFormatting sqref="L124">
    <cfRule type="expression" priority="102" aboveAverage="0" equalAverage="0" bottom="0" percent="0" rank="0" text="" dxfId="130">
      <formula>L124-TODAY()&gt;0</formula>
    </cfRule>
    <cfRule type="expression" priority="103" aboveAverage="0" equalAverage="0" bottom="0" percent="0" rank="0" text="" dxfId="131">
      <formula>L124-TODAY()=0</formula>
    </cfRule>
  </conditionalFormatting>
  <conditionalFormatting sqref="L125">
    <cfRule type="expression" priority="104" aboveAverage="0" equalAverage="0" bottom="0" percent="0" rank="0" text="" dxfId="132">
      <formula>L125-TODAY()&gt;0</formula>
    </cfRule>
    <cfRule type="expression" priority="105" aboveAverage="0" equalAverage="0" bottom="0" percent="0" rank="0" text="" dxfId="133">
      <formula>L125-TODAY()=0</formula>
    </cfRule>
  </conditionalFormatting>
  <conditionalFormatting sqref="L126">
    <cfRule type="expression" priority="106" aboveAverage="0" equalAverage="0" bottom="0" percent="0" rank="0" text="" dxfId="134">
      <formula>L126-TODAY()&gt;0</formula>
    </cfRule>
    <cfRule type="expression" priority="107" aboveAverage="0" equalAverage="0" bottom="0" percent="0" rank="0" text="" dxfId="135">
      <formula>L126-TODAY()=0</formula>
    </cfRule>
  </conditionalFormatting>
  <conditionalFormatting sqref="L127">
    <cfRule type="expression" priority="108" aboveAverage="0" equalAverage="0" bottom="0" percent="0" rank="0" text="" dxfId="136">
      <formula>L127-TODAY()&gt;0</formula>
    </cfRule>
    <cfRule type="expression" priority="109" aboveAverage="0" equalAverage="0" bottom="0" percent="0" rank="0" text="" dxfId="137">
      <formula>L127-TODAY()=0</formula>
    </cfRule>
  </conditionalFormatting>
  <conditionalFormatting sqref="L128">
    <cfRule type="expression" priority="110" aboveAverage="0" equalAverage="0" bottom="0" percent="0" rank="0" text="" dxfId="138">
      <formula>L128-TODAY()&gt;0</formula>
    </cfRule>
    <cfRule type="expression" priority="111" aboveAverage="0" equalAverage="0" bottom="0" percent="0" rank="0" text="" dxfId="139">
      <formula>L128-TODAY()=0</formula>
    </cfRule>
  </conditionalFormatting>
  <conditionalFormatting sqref="L129">
    <cfRule type="expression" priority="112" aboveAverage="0" equalAverage="0" bottom="0" percent="0" rank="0" text="" dxfId="140">
      <formula>L129-TODAY()&gt;0</formula>
    </cfRule>
    <cfRule type="expression" priority="113" aboveAverage="0" equalAverage="0" bottom="0" percent="0" rank="0" text="" dxfId="141">
      <formula>L129-TODAY()=0</formula>
    </cfRule>
  </conditionalFormatting>
  <conditionalFormatting sqref="L130">
    <cfRule type="expression" priority="114" aboveAverage="0" equalAverage="0" bottom="0" percent="0" rank="0" text="" dxfId="142">
      <formula>L130-TODAY()&gt;0</formula>
    </cfRule>
    <cfRule type="expression" priority="115" aboveAverage="0" equalAverage="0" bottom="0" percent="0" rank="0" text="" dxfId="143">
      <formula>L130-TODAY()=0</formula>
    </cfRule>
  </conditionalFormatting>
  <conditionalFormatting sqref="L131">
    <cfRule type="expression" priority="116" aboveAverage="0" equalAverage="0" bottom="0" percent="0" rank="0" text="" dxfId="144">
      <formula>L131-TODAY()&gt;0</formula>
    </cfRule>
    <cfRule type="expression" priority="117" aboveAverage="0" equalAverage="0" bottom="0" percent="0" rank="0" text="" dxfId="145">
      <formula>L131-TODAY()=0</formula>
    </cfRule>
  </conditionalFormatting>
  <conditionalFormatting sqref="L132">
    <cfRule type="expression" priority="118" aboveAverage="0" equalAverage="0" bottom="0" percent="0" rank="0" text="" dxfId="146">
      <formula>L132-TODAY()&gt;0</formula>
    </cfRule>
    <cfRule type="expression" priority="119" aboveAverage="0" equalAverage="0" bottom="0" percent="0" rank="0" text="" dxfId="147">
      <formula>L132-TODAY()=0</formula>
    </cfRule>
  </conditionalFormatting>
  <conditionalFormatting sqref="L133">
    <cfRule type="expression" priority="120" aboveAverage="0" equalAverage="0" bottom="0" percent="0" rank="0" text="" dxfId="148">
      <formula>L133-TODAY()&gt;0</formula>
    </cfRule>
    <cfRule type="expression" priority="121" aboveAverage="0" equalAverage="0" bottom="0" percent="0" rank="0" text="" dxfId="149">
      <formula>L133-TODAY()=0</formula>
    </cfRule>
  </conditionalFormatting>
  <conditionalFormatting sqref="L134">
    <cfRule type="expression" priority="122" aboveAverage="0" equalAverage="0" bottom="0" percent="0" rank="0" text="" dxfId="150">
      <formula>L134-TODAY()&gt;0</formula>
    </cfRule>
    <cfRule type="expression" priority="123" aboveAverage="0" equalAverage="0" bottom="0" percent="0" rank="0" text="" dxfId="151">
      <formula>L134-TODAY()=0</formula>
    </cfRule>
  </conditionalFormatting>
  <conditionalFormatting sqref="L135">
    <cfRule type="expression" priority="124" aboveAverage="0" equalAverage="0" bottom="0" percent="0" rank="0" text="" dxfId="152">
      <formula>L135-TODAY()&gt;0</formula>
    </cfRule>
    <cfRule type="expression" priority="125" aboveAverage="0" equalAverage="0" bottom="0" percent="0" rank="0" text="" dxfId="153">
      <formula>L135-TODAY()=0</formula>
    </cfRule>
  </conditionalFormatting>
  <conditionalFormatting sqref="L136">
    <cfRule type="expression" priority="126" aboveAverage="0" equalAverage="0" bottom="0" percent="0" rank="0" text="" dxfId="154">
      <formula>L136-TODAY()&gt;0</formula>
    </cfRule>
    <cfRule type="expression" priority="127" aboveAverage="0" equalAverage="0" bottom="0" percent="0" rank="0" text="" dxfId="155">
      <formula>L136-TODAY()=0</formula>
    </cfRule>
  </conditionalFormatting>
  <conditionalFormatting sqref="L137">
    <cfRule type="expression" priority="128" aboveAverage="0" equalAverage="0" bottom="0" percent="0" rank="0" text="" dxfId="156">
      <formula>L137-TODAY()&gt;0</formula>
    </cfRule>
    <cfRule type="expression" priority="129" aboveAverage="0" equalAverage="0" bottom="0" percent="0" rank="0" text="" dxfId="157">
      <formula>L137-TODAY()=0</formula>
    </cfRule>
  </conditionalFormatting>
  <conditionalFormatting sqref="L138">
    <cfRule type="expression" priority="130" aboveAverage="0" equalAverage="0" bottom="0" percent="0" rank="0" text="" dxfId="158">
      <formula>L138-TODAY()&gt;0</formula>
    </cfRule>
    <cfRule type="expression" priority="131" aboveAverage="0" equalAverage="0" bottom="0" percent="0" rank="0" text="" dxfId="159">
      <formula>L138-TODAY()=0</formula>
    </cfRule>
  </conditionalFormatting>
  <conditionalFormatting sqref="L139">
    <cfRule type="expression" priority="132" aboveAverage="0" equalAverage="0" bottom="0" percent="0" rank="0" text="" dxfId="160">
      <formula>L139-TODAY()&gt;0</formula>
    </cfRule>
    <cfRule type="expression" priority="133" aboveAverage="0" equalAverage="0" bottom="0" percent="0" rank="0" text="" dxfId="161">
      <formula>L139-TODAY()=0</formula>
    </cfRule>
  </conditionalFormatting>
  <conditionalFormatting sqref="L140">
    <cfRule type="expression" priority="134" aboveAverage="0" equalAverage="0" bottom="0" percent="0" rank="0" text="" dxfId="162">
      <formula>L140-TODAY()&gt;0</formula>
    </cfRule>
    <cfRule type="expression" priority="135" aboveAverage="0" equalAverage="0" bottom="0" percent="0" rank="0" text="" dxfId="163">
      <formula>L140-TODAY()=0</formula>
    </cfRule>
  </conditionalFormatting>
  <conditionalFormatting sqref="L141">
    <cfRule type="expression" priority="136" aboveAverage="0" equalAverage="0" bottom="0" percent="0" rank="0" text="" dxfId="164">
      <formula>L141-TODAY()&gt;0</formula>
    </cfRule>
    <cfRule type="expression" priority="137" aboveAverage="0" equalAverage="0" bottom="0" percent="0" rank="0" text="" dxfId="165">
      <formula>L141-TODAY()=0</formula>
    </cfRule>
  </conditionalFormatting>
  <conditionalFormatting sqref="L196">
    <cfRule type="expression" priority="138" aboveAverage="0" equalAverage="0" bottom="0" percent="0" rank="0" text="" dxfId="166">
      <formula>L196-TODAY()&gt;0</formula>
    </cfRule>
    <cfRule type="expression" priority="139" aboveAverage="0" equalAverage="0" bottom="0" percent="0" rank="0" text="" dxfId="167">
      <formula>L196-TODAY()=0</formula>
    </cfRule>
  </conditionalFormatting>
  <conditionalFormatting sqref="L197">
    <cfRule type="expression" priority="140" aboveAverage="0" equalAverage="0" bottom="0" percent="0" rank="0" text="" dxfId="168">
      <formula>L197-TODAY()&gt;0</formula>
    </cfRule>
    <cfRule type="expression" priority="141" aboveAverage="0" equalAverage="0" bottom="0" percent="0" rank="0" text="" dxfId="169">
      <formula>L197-TODAY()=0</formula>
    </cfRule>
  </conditionalFormatting>
  <conditionalFormatting sqref="L198">
    <cfRule type="expression" priority="142" aboveAverage="0" equalAverage="0" bottom="0" percent="0" rank="0" text="" dxfId="170">
      <formula>L198-TODAY()&gt;0</formula>
    </cfRule>
    <cfRule type="expression" priority="143" aboveAverage="0" equalAverage="0" bottom="0" percent="0" rank="0" text="" dxfId="171">
      <formula>L198-TODAY()=0</formula>
    </cfRule>
  </conditionalFormatting>
  <conditionalFormatting sqref="L212">
    <cfRule type="expression" priority="144" aboveAverage="0" equalAverage="0" bottom="0" percent="0" rank="0" text="" dxfId="172">
      <formula>L212-TODAY()&gt;0</formula>
    </cfRule>
    <cfRule type="expression" priority="145" aboveAverage="0" equalAverage="0" bottom="0" percent="0" rank="0" text="" dxfId="173">
      <formula>L212-TODAY()=0</formula>
    </cfRule>
  </conditionalFormatting>
  <conditionalFormatting sqref="L213">
    <cfRule type="expression" priority="146" aboveAverage="0" equalAverage="0" bottom="0" percent="0" rank="0" text="" dxfId="174">
      <formula>L213-TODAY()&gt;0</formula>
    </cfRule>
    <cfRule type="expression" priority="147" aboveAverage="0" equalAverage="0" bottom="0" percent="0" rank="0" text="" dxfId="175">
      <formula>L213-TODAY()=0</formula>
    </cfRule>
  </conditionalFormatting>
  <conditionalFormatting sqref="L214">
    <cfRule type="expression" priority="148" aboveAverage="0" equalAverage="0" bottom="0" percent="0" rank="0" text="" dxfId="176">
      <formula>L214-TODAY()&gt;0</formula>
    </cfRule>
    <cfRule type="expression" priority="149" aboveAverage="0" equalAverage="0" bottom="0" percent="0" rank="0" text="" dxfId="177">
      <formula>L214-TODAY()=0</formula>
    </cfRule>
  </conditionalFormatting>
  <conditionalFormatting sqref="L215">
    <cfRule type="expression" priority="150" aboveAverage="0" equalAverage="0" bottom="0" percent="0" rank="0" text="" dxfId="178">
      <formula>L215-TODAY()&gt;0</formula>
    </cfRule>
    <cfRule type="expression" priority="151" aboveAverage="0" equalAverage="0" bottom="0" percent="0" rank="0" text="" dxfId="179">
      <formula>L215-TODAY()=0</formula>
    </cfRule>
  </conditionalFormatting>
  <conditionalFormatting sqref="L216">
    <cfRule type="expression" priority="152" aboveAverage="0" equalAverage="0" bottom="0" percent="0" rank="0" text="" dxfId="180">
      <formula>L216-TODAY()&gt;0</formula>
    </cfRule>
    <cfRule type="expression" priority="153" aboveAverage="0" equalAverage="0" bottom="0" percent="0" rank="0" text="" dxfId="181">
      <formula>L216-TODAY()=0</formula>
    </cfRule>
  </conditionalFormatting>
  <conditionalFormatting sqref="L217">
    <cfRule type="expression" priority="154" aboveAverage="0" equalAverage="0" bottom="0" percent="0" rank="0" text="" dxfId="182">
      <formula>L217-TODAY()&gt;0</formula>
    </cfRule>
    <cfRule type="expression" priority="155" aboveAverage="0" equalAverage="0" bottom="0" percent="0" rank="0" text="" dxfId="183">
      <formula>L217-TODAY()=0</formula>
    </cfRule>
  </conditionalFormatting>
  <conditionalFormatting sqref="L218">
    <cfRule type="expression" priority="156" aboveAverage="0" equalAverage="0" bottom="0" percent="0" rank="0" text="" dxfId="184">
      <formula>L218-TODAY()&gt;0</formula>
    </cfRule>
    <cfRule type="expression" priority="157" aboveAverage="0" equalAverage="0" bottom="0" percent="0" rank="0" text="" dxfId="185">
      <formula>L218-TODAY()=0</formula>
    </cfRule>
  </conditionalFormatting>
  <conditionalFormatting sqref="L219">
    <cfRule type="expression" priority="158" aboveAverage="0" equalAverage="0" bottom="0" percent="0" rank="0" text="" dxfId="186">
      <formula>L219-TODAY()&gt;0</formula>
    </cfRule>
    <cfRule type="expression" priority="159" aboveAverage="0" equalAverage="0" bottom="0" percent="0" rank="0" text="" dxfId="187">
      <formula>L219-TODAY()=0</formula>
    </cfRule>
  </conditionalFormatting>
  <conditionalFormatting sqref="L220">
    <cfRule type="expression" priority="160" aboveAverage="0" equalAverage="0" bottom="0" percent="0" rank="0" text="" dxfId="188">
      <formula>L220-TODAY()&gt;0</formula>
    </cfRule>
    <cfRule type="expression" priority="161" aboveAverage="0" equalAverage="0" bottom="0" percent="0" rank="0" text="" dxfId="189">
      <formula>L220-TODAY()=0</formula>
    </cfRule>
  </conditionalFormatting>
  <conditionalFormatting sqref="L221">
    <cfRule type="expression" priority="162" aboveAverage="0" equalAverage="0" bottom="0" percent="0" rank="0" text="" dxfId="190">
      <formula>L221-TODAY()&gt;0</formula>
    </cfRule>
    <cfRule type="expression" priority="163" aboveAverage="0" equalAverage="0" bottom="0" percent="0" rank="0" text="" dxfId="191">
      <formula>L221-TODAY()=0</formula>
    </cfRule>
  </conditionalFormatting>
  <conditionalFormatting sqref="L222">
    <cfRule type="expression" priority="164" aboveAverage="0" equalAverage="0" bottom="0" percent="0" rank="0" text="" dxfId="192">
      <formula>L222-TODAY()&gt;0</formula>
    </cfRule>
    <cfRule type="expression" priority="165" aboveAverage="0" equalAverage="0" bottom="0" percent="0" rank="0" text="" dxfId="193">
      <formula>L222-TODAY()=0</formula>
    </cfRule>
  </conditionalFormatting>
  <conditionalFormatting sqref="L223">
    <cfRule type="expression" priority="166" aboveAverage="0" equalAverage="0" bottom="0" percent="0" rank="0" text="" dxfId="194">
      <formula>L223-TODAY()&gt;0</formula>
    </cfRule>
    <cfRule type="expression" priority="167" aboveAverage="0" equalAverage="0" bottom="0" percent="0" rank="0" text="" dxfId="195">
      <formula>L223-TODAY()=0</formula>
    </cfRule>
  </conditionalFormatting>
  <conditionalFormatting sqref="L224">
    <cfRule type="expression" priority="168" aboveAverage="0" equalAverage="0" bottom="0" percent="0" rank="0" text="" dxfId="196">
      <formula>L224-TODAY()&gt;0</formula>
    </cfRule>
    <cfRule type="expression" priority="169" aboveAverage="0" equalAverage="0" bottom="0" percent="0" rank="0" text="" dxfId="197">
      <formula>L224-TODAY()=0</formula>
    </cfRule>
  </conditionalFormatting>
  <conditionalFormatting sqref="L225">
    <cfRule type="expression" priority="170" aboveAverage="0" equalAverage="0" bottom="0" percent="0" rank="0" text="" dxfId="198">
      <formula>L225-TODAY()&gt;0</formula>
    </cfRule>
    <cfRule type="expression" priority="171" aboveAverage="0" equalAverage="0" bottom="0" percent="0" rank="0" text="" dxfId="199">
      <formula>L225-TODAY()=0</formula>
    </cfRule>
  </conditionalFormatting>
  <conditionalFormatting sqref="L226">
    <cfRule type="expression" priority="172" aboveAverage="0" equalAverage="0" bottom="0" percent="0" rank="0" text="" dxfId="200">
      <formula>L226-TODAY()&gt;0</formula>
    </cfRule>
    <cfRule type="expression" priority="173" aboveAverage="0" equalAverage="0" bottom="0" percent="0" rank="0" text="" dxfId="201">
      <formula>L226-TODAY()=0</formula>
    </cfRule>
  </conditionalFormatting>
  <conditionalFormatting sqref="L227">
    <cfRule type="expression" priority="174" aboveAverage="0" equalAverage="0" bottom="0" percent="0" rank="0" text="" dxfId="202">
      <formula>L227-TODAY()&gt;0</formula>
    </cfRule>
    <cfRule type="expression" priority="175" aboveAverage="0" equalAverage="0" bottom="0" percent="0" rank="0" text="" dxfId="203">
      <formula>L227-TODAY()=0</formula>
    </cfRule>
  </conditionalFormatting>
  <conditionalFormatting sqref="L228">
    <cfRule type="expression" priority="176" aboveAverage="0" equalAverage="0" bottom="0" percent="0" rank="0" text="" dxfId="204">
      <formula>L228-TODAY()&gt;0</formula>
    </cfRule>
    <cfRule type="expression" priority="177" aboveAverage="0" equalAverage="0" bottom="0" percent="0" rank="0" text="" dxfId="205">
      <formula>L228-TODAY()=0</formula>
    </cfRule>
  </conditionalFormatting>
  <conditionalFormatting sqref="L229">
    <cfRule type="expression" priority="178" aboveAverage="0" equalAverage="0" bottom="0" percent="0" rank="0" text="" dxfId="206">
      <formula>L229-TODAY()&gt;0</formula>
    </cfRule>
    <cfRule type="expression" priority="179" aboveAverage="0" equalAverage="0" bottom="0" percent="0" rank="0" text="" dxfId="207">
      <formula>L229-TODAY()=0</formula>
    </cfRule>
  </conditionalFormatting>
  <conditionalFormatting sqref="L230">
    <cfRule type="expression" priority="180" aboveAverage="0" equalAverage="0" bottom="0" percent="0" rank="0" text="" dxfId="208">
      <formula>L230-TODAY()&gt;0</formula>
    </cfRule>
    <cfRule type="expression" priority="181" aboveAverage="0" equalAverage="0" bottom="0" percent="0" rank="0" text="" dxfId="209">
      <formula>L230-TODAY()=0</formula>
    </cfRule>
  </conditionalFormatting>
  <conditionalFormatting sqref="L231">
    <cfRule type="expression" priority="182" aboveAverage="0" equalAverage="0" bottom="0" percent="0" rank="0" text="" dxfId="210">
      <formula>L231-TODAY()&gt;0</formula>
    </cfRule>
    <cfRule type="expression" priority="183" aboveAverage="0" equalAverage="0" bottom="0" percent="0" rank="0" text="" dxfId="211">
      <formula>L231-TODAY()=0</formula>
    </cfRule>
  </conditionalFormatting>
  <conditionalFormatting sqref="L232">
    <cfRule type="expression" priority="184" aboveAverage="0" equalAverage="0" bottom="0" percent="0" rank="0" text="" dxfId="212">
      <formula>L232-TODAY()&gt;0</formula>
    </cfRule>
    <cfRule type="expression" priority="185" aboveAverage="0" equalAverage="0" bottom="0" percent="0" rank="0" text="" dxfId="213">
      <formula>L232-TODAY()=0</formula>
    </cfRule>
  </conditionalFormatting>
  <conditionalFormatting sqref="L233">
    <cfRule type="expression" priority="186" aboveAverage="0" equalAverage="0" bottom="0" percent="0" rank="0" text="" dxfId="214">
      <formula>L233-TODAY()&gt;0</formula>
    </cfRule>
    <cfRule type="expression" priority="187" aboveAverage="0" equalAverage="0" bottom="0" percent="0" rank="0" text="" dxfId="215">
      <formula>L233-TODAY()=0</formula>
    </cfRule>
  </conditionalFormatting>
  <conditionalFormatting sqref="L236">
    <cfRule type="expression" priority="188" aboveAverage="0" equalAverage="0" bottom="0" percent="0" rank="0" text="" dxfId="216">
      <formula>L236-TODAY()&gt;0</formula>
    </cfRule>
    <cfRule type="expression" priority="189" aboveAverage="0" equalAverage="0" bottom="0" percent="0" rank="0" text="" dxfId="217">
      <formula>L236-TODAY()=0</formula>
    </cfRule>
  </conditionalFormatting>
  <conditionalFormatting sqref="L237">
    <cfRule type="expression" priority="190" aboveAverage="0" equalAverage="0" bottom="0" percent="0" rank="0" text="" dxfId="218">
      <formula>L237-TODAY()&gt;0</formula>
    </cfRule>
    <cfRule type="expression" priority="191" aboveAverage="0" equalAverage="0" bottom="0" percent="0" rank="0" text="" dxfId="219">
      <formula>L237-TODAY()=0</formula>
    </cfRule>
  </conditionalFormatting>
  <conditionalFormatting sqref="L238">
    <cfRule type="expression" priority="192" aboveAverage="0" equalAverage="0" bottom="0" percent="0" rank="0" text="" dxfId="220">
      <formula>L238-TODAY()&gt;0</formula>
    </cfRule>
    <cfRule type="expression" priority="193" aboveAverage="0" equalAverage="0" bottom="0" percent="0" rank="0" text="" dxfId="221">
      <formula>L238-TODAY()=0</formula>
    </cfRule>
  </conditionalFormatting>
  <conditionalFormatting sqref="L239">
    <cfRule type="expression" priority="194" aboveAverage="0" equalAverage="0" bottom="0" percent="0" rank="0" text="" dxfId="222">
      <formula>L239-TODAY()&gt;0</formula>
    </cfRule>
    <cfRule type="expression" priority="195" aboveAverage="0" equalAverage="0" bottom="0" percent="0" rank="0" text="" dxfId="223">
      <formula>L239-TODAY()=0</formula>
    </cfRule>
  </conditionalFormatting>
  <conditionalFormatting sqref="L240">
    <cfRule type="expression" priority="196" aboveAverage="0" equalAverage="0" bottom="0" percent="0" rank="0" text="" dxfId="224">
      <formula>L240-TODAY()&gt;0</formula>
    </cfRule>
    <cfRule type="expression" priority="197" aboveAverage="0" equalAverage="0" bottom="0" percent="0" rank="0" text="" dxfId="225">
      <formula>L240-TODAY()=0</formula>
    </cfRule>
  </conditionalFormatting>
  <conditionalFormatting sqref="L241">
    <cfRule type="expression" priority="198" aboveAverage="0" equalAverage="0" bottom="0" percent="0" rank="0" text="" dxfId="226">
      <formula>L241-TODAY()&gt;0</formula>
    </cfRule>
    <cfRule type="expression" priority="199" aboveAverage="0" equalAverage="0" bottom="0" percent="0" rank="0" text="" dxfId="227">
      <formula>L241-TODAY()=0</formula>
    </cfRule>
  </conditionalFormatting>
  <conditionalFormatting sqref="L242">
    <cfRule type="expression" priority="200" aboveAverage="0" equalAverage="0" bottom="0" percent="0" rank="0" text="" dxfId="228">
      <formula>L242-TODAY()&gt;0</formula>
    </cfRule>
    <cfRule type="expression" priority="201" aboveAverage="0" equalAverage="0" bottom="0" percent="0" rank="0" text="" dxfId="229">
      <formula>L242-TODAY()=0</formula>
    </cfRule>
  </conditionalFormatting>
  <conditionalFormatting sqref="L243">
    <cfRule type="expression" priority="202" aboveAverage="0" equalAverage="0" bottom="0" percent="0" rank="0" text="" dxfId="230">
      <formula>L243-TODAY()&gt;0</formula>
    </cfRule>
    <cfRule type="expression" priority="203" aboveAverage="0" equalAverage="0" bottom="0" percent="0" rank="0" text="" dxfId="231">
      <formula>L243-TODAY()=0</formula>
    </cfRule>
  </conditionalFormatting>
  <conditionalFormatting sqref="L244">
    <cfRule type="expression" priority="204" aboveAverage="0" equalAverage="0" bottom="0" percent="0" rank="0" text="" dxfId="232">
      <formula>L244-TODAY()&gt;0</formula>
    </cfRule>
    <cfRule type="expression" priority="205" aboveAverage="0" equalAverage="0" bottom="0" percent="0" rank="0" text="" dxfId="233">
      <formula>L244-TODAY()=0</formula>
    </cfRule>
  </conditionalFormatting>
  <conditionalFormatting sqref="L245">
    <cfRule type="expression" priority="206" aboveAverage="0" equalAverage="0" bottom="0" percent="0" rank="0" text="" dxfId="234">
      <formula>L245-TODAY()&gt;0</formula>
    </cfRule>
    <cfRule type="expression" priority="207" aboveAverage="0" equalAverage="0" bottom="0" percent="0" rank="0" text="" dxfId="235">
      <formula>L245-TODAY()=0</formula>
    </cfRule>
  </conditionalFormatting>
  <conditionalFormatting sqref="L246">
    <cfRule type="expression" priority="208" aboveAverage="0" equalAverage="0" bottom="0" percent="0" rank="0" text="" dxfId="236">
      <formula>L246-TODAY()&gt;0</formula>
    </cfRule>
    <cfRule type="expression" priority="209" aboveAverage="0" equalAverage="0" bottom="0" percent="0" rank="0" text="" dxfId="237">
      <formula>L246-TODAY()=0</formula>
    </cfRule>
  </conditionalFormatting>
  <conditionalFormatting sqref="L247">
    <cfRule type="expression" priority="210" aboveAverage="0" equalAverage="0" bottom="0" percent="0" rank="0" text="" dxfId="238">
      <formula>L247-TODAY()&gt;0</formula>
    </cfRule>
    <cfRule type="expression" priority="211" aboveAverage="0" equalAverage="0" bottom="0" percent="0" rank="0" text="" dxfId="239">
      <formula>L247-TODAY()=0</formula>
    </cfRule>
  </conditionalFormatting>
  <conditionalFormatting sqref="L248">
    <cfRule type="expression" priority="212" aboveAverage="0" equalAverage="0" bottom="0" percent="0" rank="0" text="" dxfId="240">
      <formula>L248-TODAY()&gt;0</formula>
    </cfRule>
    <cfRule type="expression" priority="213" aboveAverage="0" equalAverage="0" bottom="0" percent="0" rank="0" text="" dxfId="241">
      <formula>L248-TODAY()=0</formula>
    </cfRule>
  </conditionalFormatting>
  <conditionalFormatting sqref="L249">
    <cfRule type="expression" priority="214" aboveAverage="0" equalAverage="0" bottom="0" percent="0" rank="0" text="" dxfId="242">
      <formula>L249-TODAY()&gt;0</formula>
    </cfRule>
    <cfRule type="expression" priority="215" aboveAverage="0" equalAverage="0" bottom="0" percent="0" rank="0" text="" dxfId="243">
      <formula>L249-TODAY()=0</formula>
    </cfRule>
  </conditionalFormatting>
  <conditionalFormatting sqref="L250">
    <cfRule type="expression" priority="216" aboveAverage="0" equalAverage="0" bottom="0" percent="0" rank="0" text="" dxfId="244">
      <formula>L250-TODAY()&gt;0</formula>
    </cfRule>
    <cfRule type="expression" priority="217" aboveAverage="0" equalAverage="0" bottom="0" percent="0" rank="0" text="" dxfId="245">
      <formula>L250-TODAY()=0</formula>
    </cfRule>
  </conditionalFormatting>
  <conditionalFormatting sqref="L251">
    <cfRule type="expression" priority="218" aboveAverage="0" equalAverage="0" bottom="0" percent="0" rank="0" text="" dxfId="246">
      <formula>L251-TODAY()&gt;0</formula>
    </cfRule>
    <cfRule type="expression" priority="219" aboveAverage="0" equalAverage="0" bottom="0" percent="0" rank="0" text="" dxfId="247">
      <formula>L251-TODAY()=0</formula>
    </cfRule>
  </conditionalFormatting>
  <conditionalFormatting sqref="L252">
    <cfRule type="expression" priority="220" aboveAverage="0" equalAverage="0" bottom="0" percent="0" rank="0" text="" dxfId="248">
      <formula>L252-TODAY()&gt;0</formula>
    </cfRule>
    <cfRule type="expression" priority="221" aboveAverage="0" equalAverage="0" bottom="0" percent="0" rank="0" text="" dxfId="249">
      <formula>L252-TODAY()=0</formula>
    </cfRule>
  </conditionalFormatting>
  <conditionalFormatting sqref="L253">
    <cfRule type="expression" priority="222" aboveAverage="0" equalAverage="0" bottom="0" percent="0" rank="0" text="" dxfId="250">
      <formula>L253-TODAY()&gt;0</formula>
    </cfRule>
    <cfRule type="expression" priority="223" aboveAverage="0" equalAverage="0" bottom="0" percent="0" rank="0" text="" dxfId="251">
      <formula>L253-TODAY()=0</formula>
    </cfRule>
  </conditionalFormatting>
  <conditionalFormatting sqref="L254">
    <cfRule type="expression" priority="224" aboveAverage="0" equalAverage="0" bottom="0" percent="0" rank="0" text="" dxfId="252">
      <formula>L254-TODAY()&gt;0</formula>
    </cfRule>
    <cfRule type="expression" priority="225" aboveAverage="0" equalAverage="0" bottom="0" percent="0" rank="0" text="" dxfId="253">
      <formula>L254-TODAY()=0</formula>
    </cfRule>
  </conditionalFormatting>
  <conditionalFormatting sqref="L255">
    <cfRule type="expression" priority="226" aboveAverage="0" equalAverage="0" bottom="0" percent="0" rank="0" text="" dxfId="254">
      <formula>L255-TODAY()&gt;0</formula>
    </cfRule>
    <cfRule type="expression" priority="227" aboveAverage="0" equalAverage="0" bottom="0" percent="0" rank="0" text="" dxfId="255">
      <formula>L255-TODAY()=0</formula>
    </cfRule>
  </conditionalFormatting>
  <conditionalFormatting sqref="L256">
    <cfRule type="expression" priority="228" aboveAverage="0" equalAverage="0" bottom="0" percent="0" rank="0" text="" dxfId="256">
      <formula>L256-TODAY()&gt;0</formula>
    </cfRule>
    <cfRule type="expression" priority="229" aboveAverage="0" equalAverage="0" bottom="0" percent="0" rank="0" text="" dxfId="257">
      <formula>L256-TODAY()=0</formula>
    </cfRule>
  </conditionalFormatting>
  <conditionalFormatting sqref="L257">
    <cfRule type="expression" priority="230" aboveAverage="0" equalAverage="0" bottom="0" percent="0" rank="0" text="" dxfId="258">
      <formula>L257-TODAY()&gt;0</formula>
    </cfRule>
    <cfRule type="expression" priority="231" aboveAverage="0" equalAverage="0" bottom="0" percent="0" rank="0" text="" dxfId="259">
      <formula>L257-TODAY()=0</formula>
    </cfRule>
  </conditionalFormatting>
  <conditionalFormatting sqref="L258">
    <cfRule type="expression" priority="232" aboveAverage="0" equalAverage="0" bottom="0" percent="0" rank="0" text="" dxfId="260">
      <formula>L258-TODAY()&gt;0</formula>
    </cfRule>
    <cfRule type="expression" priority="233" aboveAverage="0" equalAverage="0" bottom="0" percent="0" rank="0" text="" dxfId="261">
      <formula>L258-TODAY()=0</formula>
    </cfRule>
  </conditionalFormatting>
  <conditionalFormatting sqref="L259">
    <cfRule type="expression" priority="234" aboveAverage="0" equalAverage="0" bottom="0" percent="0" rank="0" text="" dxfId="262">
      <formula>L259-TODAY()&gt;0</formula>
    </cfRule>
    <cfRule type="expression" priority="235" aboveAverage="0" equalAverage="0" bottom="0" percent="0" rank="0" text="" dxfId="263">
      <formula>L259-TODAY()=0</formula>
    </cfRule>
  </conditionalFormatting>
  <conditionalFormatting sqref="L260">
    <cfRule type="expression" priority="236" aboveAverage="0" equalAverage="0" bottom="0" percent="0" rank="0" text="" dxfId="264">
      <formula>L260-TODAY()&gt;0</formula>
    </cfRule>
    <cfRule type="expression" priority="237" aboveAverage="0" equalAverage="0" bottom="0" percent="0" rank="0" text="" dxfId="265">
      <formula>L260-TODAY()=0</formula>
    </cfRule>
  </conditionalFormatting>
  <conditionalFormatting sqref="L261">
    <cfRule type="expression" priority="238" aboveAverage="0" equalAverage="0" bottom="0" percent="0" rank="0" text="" dxfId="266">
      <formula>L261-TODAY()&gt;0</formula>
    </cfRule>
    <cfRule type="expression" priority="239" aboveAverage="0" equalAverage="0" bottom="0" percent="0" rank="0" text="" dxfId="267">
      <formula>L261-TODAY()=0</formula>
    </cfRule>
  </conditionalFormatting>
  <conditionalFormatting sqref="L262">
    <cfRule type="expression" priority="240" aboveAverage="0" equalAverage="0" bottom="0" percent="0" rank="0" text="" dxfId="268">
      <formula>L262-TODAY()&gt;0</formula>
    </cfRule>
    <cfRule type="expression" priority="241" aboveAverage="0" equalAverage="0" bottom="0" percent="0" rank="0" text="" dxfId="269">
      <formula>L262-TODAY()=0</formula>
    </cfRule>
  </conditionalFormatting>
  <conditionalFormatting sqref="L263">
    <cfRule type="expression" priority="242" aboveAverage="0" equalAverage="0" bottom="0" percent="0" rank="0" text="" dxfId="270">
      <formula>L263-TODAY()&gt;0</formula>
    </cfRule>
    <cfRule type="expression" priority="243" aboveAverage="0" equalAverage="0" bottom="0" percent="0" rank="0" text="" dxfId="271">
      <formula>L263-TODAY()=0</formula>
    </cfRule>
  </conditionalFormatting>
  <conditionalFormatting sqref="L264">
    <cfRule type="expression" priority="244" aboveAverage="0" equalAverage="0" bottom="0" percent="0" rank="0" text="" dxfId="272">
      <formula>L264-TODAY()&gt;0</formula>
    </cfRule>
    <cfRule type="expression" priority="245" aboveAverage="0" equalAverage="0" bottom="0" percent="0" rank="0" text="" dxfId="273">
      <formula>L264-TODAY()=0</formula>
    </cfRule>
  </conditionalFormatting>
  <conditionalFormatting sqref="L265">
    <cfRule type="expression" priority="246" aboveAverage="0" equalAverage="0" bottom="0" percent="0" rank="0" text="" dxfId="274">
      <formula>L265-TODAY()&gt;0</formula>
    </cfRule>
    <cfRule type="expression" priority="247" aboveAverage="0" equalAverage="0" bottom="0" percent="0" rank="0" text="" dxfId="275">
      <formula>L265-TODAY()=0</formula>
    </cfRule>
  </conditionalFormatting>
  <conditionalFormatting sqref="L266">
    <cfRule type="expression" priority="248" aboveAverage="0" equalAverage="0" bottom="0" percent="0" rank="0" text="" dxfId="276">
      <formula>L266-TODAY()&gt;0</formula>
    </cfRule>
    <cfRule type="expression" priority="249" aboveAverage="0" equalAverage="0" bottom="0" percent="0" rank="0" text="" dxfId="277">
      <formula>L266-TODAY()=0</formula>
    </cfRule>
  </conditionalFormatting>
  <conditionalFormatting sqref="L267">
    <cfRule type="expression" priority="250" aboveAverage="0" equalAverage="0" bottom="0" percent="0" rank="0" text="" dxfId="278">
      <formula>L267-TODAY()&gt;0</formula>
    </cfRule>
    <cfRule type="expression" priority="251" aboveAverage="0" equalAverage="0" bottom="0" percent="0" rank="0" text="" dxfId="279">
      <formula>L267-TODAY()=0</formula>
    </cfRule>
  </conditionalFormatting>
  <conditionalFormatting sqref="L268">
    <cfRule type="expression" priority="252" aboveAverage="0" equalAverage="0" bottom="0" percent="0" rank="0" text="" dxfId="280">
      <formula>L268-TODAY()&gt;0</formula>
    </cfRule>
    <cfRule type="expression" priority="253" aboveAverage="0" equalAverage="0" bottom="0" percent="0" rank="0" text="" dxfId="281">
      <formula>L268-TODAY()=0</formula>
    </cfRule>
  </conditionalFormatting>
  <conditionalFormatting sqref="L269">
    <cfRule type="expression" priority="254" aboveAverage="0" equalAverage="0" bottom="0" percent="0" rank="0" text="" dxfId="282">
      <formula>L269-TODAY()&gt;0</formula>
    </cfRule>
    <cfRule type="expression" priority="255" aboveAverage="0" equalAverage="0" bottom="0" percent="0" rank="0" text="" dxfId="283">
      <formula>L269-TODAY()=0</formula>
    </cfRule>
  </conditionalFormatting>
  <conditionalFormatting sqref="L270">
    <cfRule type="expression" priority="256" aboveAverage="0" equalAverage="0" bottom="0" percent="0" rank="0" text="" dxfId="284">
      <formula>L270-TODAY()&gt;0</formula>
    </cfRule>
    <cfRule type="expression" priority="257" aboveAverage="0" equalAverage="0" bottom="0" percent="0" rank="0" text="" dxfId="285">
      <formula>L270-TODAY()=0</formula>
    </cfRule>
  </conditionalFormatting>
  <conditionalFormatting sqref="L271">
    <cfRule type="expression" priority="258" aboveAverage="0" equalAverage="0" bottom="0" percent="0" rank="0" text="" dxfId="286">
      <formula>L271-TODAY()&gt;0</formula>
    </cfRule>
    <cfRule type="expression" priority="259" aboveAverage="0" equalAverage="0" bottom="0" percent="0" rank="0" text="" dxfId="287">
      <formula>L271-TODAY()=0</formula>
    </cfRule>
  </conditionalFormatting>
  <conditionalFormatting sqref="L272">
    <cfRule type="expression" priority="260" aboveAverage="0" equalAverage="0" bottom="0" percent="0" rank="0" text="" dxfId="288">
      <formula>L272-TODAY()&gt;0</formula>
    </cfRule>
    <cfRule type="expression" priority="261" aboveAverage="0" equalAverage="0" bottom="0" percent="0" rank="0" text="" dxfId="289">
      <formula>L272-TODAY()=0</formula>
    </cfRule>
  </conditionalFormatting>
  <conditionalFormatting sqref="L273">
    <cfRule type="expression" priority="262" aboveAverage="0" equalAverage="0" bottom="0" percent="0" rank="0" text="" dxfId="290">
      <formula>L273-TODAY()&gt;0</formula>
    </cfRule>
    <cfRule type="expression" priority="263" aboveAverage="0" equalAverage="0" bottom="0" percent="0" rank="0" text="" dxfId="291">
      <formula>L273-TODAY()=0</formula>
    </cfRule>
  </conditionalFormatting>
  <conditionalFormatting sqref="L274">
    <cfRule type="expression" priority="264" aboveAverage="0" equalAverage="0" bottom="0" percent="0" rank="0" text="" dxfId="292">
      <formula>L274-TODAY()&gt;0</formula>
    </cfRule>
    <cfRule type="expression" priority="265" aboveAverage="0" equalAverage="0" bottom="0" percent="0" rank="0" text="" dxfId="293">
      <formula>L274-TODAY()=0</formula>
    </cfRule>
  </conditionalFormatting>
  <conditionalFormatting sqref="L275">
    <cfRule type="expression" priority="266" aboveAverage="0" equalAverage="0" bottom="0" percent="0" rank="0" text="" dxfId="294">
      <formula>L275-TODAY()&gt;0</formula>
    </cfRule>
    <cfRule type="expression" priority="267" aboveAverage="0" equalAverage="0" bottom="0" percent="0" rank="0" text="" dxfId="295">
      <formula>L275-TODAY()=0</formula>
    </cfRule>
  </conditionalFormatting>
  <conditionalFormatting sqref="L276">
    <cfRule type="expression" priority="268" aboveAverage="0" equalAverage="0" bottom="0" percent="0" rank="0" text="" dxfId="296">
      <formula>L276-TODAY()&gt;0</formula>
    </cfRule>
    <cfRule type="expression" priority="269" aboveAverage="0" equalAverage="0" bottom="0" percent="0" rank="0" text="" dxfId="297">
      <formula>L276-TODAY()=0</formula>
    </cfRule>
  </conditionalFormatting>
  <conditionalFormatting sqref="L277">
    <cfRule type="expression" priority="270" aboveAverage="0" equalAverage="0" bottom="0" percent="0" rank="0" text="" dxfId="298">
      <formula>L277-TODAY()&gt;0</formula>
    </cfRule>
    <cfRule type="expression" priority="271" aboveAverage="0" equalAverage="0" bottom="0" percent="0" rank="0" text="" dxfId="299">
      <formula>L277-TODAY()=0</formula>
    </cfRule>
  </conditionalFormatting>
  <conditionalFormatting sqref="L278">
    <cfRule type="expression" priority="272" aboveAverage="0" equalAverage="0" bottom="0" percent="0" rank="0" text="" dxfId="300">
      <formula>L278-TODAY()&gt;0</formula>
    </cfRule>
    <cfRule type="expression" priority="273" aboveAverage="0" equalAverage="0" bottom="0" percent="0" rank="0" text="" dxfId="301">
      <formula>L278-TODAY()=0</formula>
    </cfRule>
  </conditionalFormatting>
  <conditionalFormatting sqref="L279">
    <cfRule type="expression" priority="274" aboveAverage="0" equalAverage="0" bottom="0" percent="0" rank="0" text="" dxfId="302">
      <formula>L279-TODAY()&gt;0</formula>
    </cfRule>
    <cfRule type="expression" priority="275" aboveAverage="0" equalAverage="0" bottom="0" percent="0" rank="0" text="" dxfId="303">
      <formula>L279-TODAY()=0</formula>
    </cfRule>
  </conditionalFormatting>
  <conditionalFormatting sqref="L280">
    <cfRule type="expression" priority="276" aboveAverage="0" equalAverage="0" bottom="0" percent="0" rank="0" text="" dxfId="304">
      <formula>L280-TODAY()&gt;0</formula>
    </cfRule>
    <cfRule type="expression" priority="277" aboveAverage="0" equalAverage="0" bottom="0" percent="0" rank="0" text="" dxfId="305">
      <formula>L280-TODAY()=0</formula>
    </cfRule>
  </conditionalFormatting>
  <conditionalFormatting sqref="L281">
    <cfRule type="expression" priority="278" aboveAverage="0" equalAverage="0" bottom="0" percent="0" rank="0" text="" dxfId="306">
      <formula>L281-TODAY()&gt;0</formula>
    </cfRule>
    <cfRule type="expression" priority="279" aboveAverage="0" equalAverage="0" bottom="0" percent="0" rank="0" text="" dxfId="307">
      <formula>L281-TODAY()=0</formula>
    </cfRule>
  </conditionalFormatting>
  <conditionalFormatting sqref="L282">
    <cfRule type="expression" priority="280" aboveAverage="0" equalAverage="0" bottom="0" percent="0" rank="0" text="" dxfId="308">
      <formula>L282-TODAY()&gt;0</formula>
    </cfRule>
    <cfRule type="expression" priority="281" aboveAverage="0" equalAverage="0" bottom="0" percent="0" rank="0" text="" dxfId="309">
      <formula>L282-TODAY()=0</formula>
    </cfRule>
  </conditionalFormatting>
  <conditionalFormatting sqref="L283">
    <cfRule type="expression" priority="282" aboveAverage="0" equalAverage="0" bottom="0" percent="0" rank="0" text="" dxfId="310">
      <formula>L283-TODAY()&gt;0</formula>
    </cfRule>
    <cfRule type="expression" priority="283" aboveAverage="0" equalAverage="0" bottom="0" percent="0" rank="0" text="" dxfId="311">
      <formula>L283-TODAY()=0</formula>
    </cfRule>
  </conditionalFormatting>
  <conditionalFormatting sqref="L284">
    <cfRule type="expression" priority="284" aboveAverage="0" equalAverage="0" bottom="0" percent="0" rank="0" text="" dxfId="312">
      <formula>L284-TODAY()&gt;0</formula>
    </cfRule>
    <cfRule type="expression" priority="285" aboveAverage="0" equalAverage="0" bottom="0" percent="0" rank="0" text="" dxfId="313">
      <formula>L284-TODAY()=0</formula>
    </cfRule>
  </conditionalFormatting>
  <conditionalFormatting sqref="L285">
    <cfRule type="expression" priority="286" aboveAverage="0" equalAverage="0" bottom="0" percent="0" rank="0" text="" dxfId="314">
      <formula>L285-TODAY()&gt;0</formula>
    </cfRule>
    <cfRule type="expression" priority="287" aboveAverage="0" equalAverage="0" bottom="0" percent="0" rank="0" text="" dxfId="315">
      <formula>L285-TODAY()=0</formula>
    </cfRule>
  </conditionalFormatting>
  <conditionalFormatting sqref="L286">
    <cfRule type="expression" priority="288" aboveAverage="0" equalAverage="0" bottom="0" percent="0" rank="0" text="" dxfId="316">
      <formula>L286-TODAY()&gt;0</formula>
    </cfRule>
    <cfRule type="expression" priority="289" aboveAverage="0" equalAverage="0" bottom="0" percent="0" rank="0" text="" dxfId="317">
      <formula>L286-TODAY()=0</formula>
    </cfRule>
  </conditionalFormatting>
  <conditionalFormatting sqref="L287">
    <cfRule type="expression" priority="290" aboveAverage="0" equalAverage="0" bottom="0" percent="0" rank="0" text="" dxfId="318">
      <formula>L287-TODAY()&gt;0</formula>
    </cfRule>
    <cfRule type="expression" priority="291" aboveAverage="0" equalAverage="0" bottom="0" percent="0" rank="0" text="" dxfId="319">
      <formula>L287-TODAY()=0</formula>
    </cfRule>
  </conditionalFormatting>
  <conditionalFormatting sqref="L288">
    <cfRule type="expression" priority="292" aboveAverage="0" equalAverage="0" bottom="0" percent="0" rank="0" text="" dxfId="320">
      <formula>L288-TODAY()&gt;0</formula>
    </cfRule>
    <cfRule type="expression" priority="293" aboveAverage="0" equalAverage="0" bottom="0" percent="0" rank="0" text="" dxfId="321">
      <formula>L288-TODAY()=0</formula>
    </cfRule>
  </conditionalFormatting>
  <conditionalFormatting sqref="L289">
    <cfRule type="expression" priority="294" aboveAverage="0" equalAverage="0" bottom="0" percent="0" rank="0" text="" dxfId="322">
      <formula>L289-TODAY()&gt;0</formula>
    </cfRule>
    <cfRule type="expression" priority="295" aboveAverage="0" equalAverage="0" bottom="0" percent="0" rank="0" text="" dxfId="323">
      <formula>L289-TODAY()=0</formula>
    </cfRule>
  </conditionalFormatting>
  <conditionalFormatting sqref="L290">
    <cfRule type="expression" priority="296" aboveAverage="0" equalAverage="0" bottom="0" percent="0" rank="0" text="" dxfId="324">
      <formula>L290-TODAY()&gt;0</formula>
    </cfRule>
    <cfRule type="expression" priority="297" aboveAverage="0" equalAverage="0" bottom="0" percent="0" rank="0" text="" dxfId="325">
      <formula>L290-TODAY()=0</formula>
    </cfRule>
  </conditionalFormatting>
  <conditionalFormatting sqref="L291">
    <cfRule type="expression" priority="298" aboveAverage="0" equalAverage="0" bottom="0" percent="0" rank="0" text="" dxfId="326">
      <formula>L291-TODAY()&gt;0</formula>
    </cfRule>
    <cfRule type="expression" priority="299" aboveAverage="0" equalAverage="0" bottom="0" percent="0" rank="0" text="" dxfId="327">
      <formula>L291-TODAY()=0</formula>
    </cfRule>
  </conditionalFormatting>
  <conditionalFormatting sqref="L292">
    <cfRule type="expression" priority="300" aboveAverage="0" equalAverage="0" bottom="0" percent="0" rank="0" text="" dxfId="328">
      <formula>L292-TODAY()&gt;0</formula>
    </cfRule>
    <cfRule type="expression" priority="301" aboveAverage="0" equalAverage="0" bottom="0" percent="0" rank="0" text="" dxfId="329">
      <formula>L292-TODAY()=0</formula>
    </cfRule>
  </conditionalFormatting>
  <conditionalFormatting sqref="L293">
    <cfRule type="expression" priority="302" aboveAverage="0" equalAverage="0" bottom="0" percent="0" rank="0" text="" dxfId="330">
      <formula>L293-TODAY()&gt;0</formula>
    </cfRule>
    <cfRule type="expression" priority="303" aboveAverage="0" equalAverage="0" bottom="0" percent="0" rank="0" text="" dxfId="331">
      <formula>L293-TODAY()=0</formula>
    </cfRule>
  </conditionalFormatting>
  <conditionalFormatting sqref="L294">
    <cfRule type="expression" priority="304" aboveAverage="0" equalAverage="0" bottom="0" percent="0" rank="0" text="" dxfId="332">
      <formula>L294-TODAY()&gt;0</formula>
    </cfRule>
    <cfRule type="expression" priority="305" aboveAverage="0" equalAverage="0" bottom="0" percent="0" rank="0" text="" dxfId="333">
      <formula>L294-TODAY()=0</formula>
    </cfRule>
  </conditionalFormatting>
  <conditionalFormatting sqref="L295">
    <cfRule type="expression" priority="306" aboveAverage="0" equalAverage="0" bottom="0" percent="0" rank="0" text="" dxfId="334">
      <formula>L295-TODAY()&gt;0</formula>
    </cfRule>
    <cfRule type="expression" priority="307" aboveAverage="0" equalAverage="0" bottom="0" percent="0" rank="0" text="" dxfId="335">
      <formula>L295-TODAY()=0</formula>
    </cfRule>
  </conditionalFormatting>
  <conditionalFormatting sqref="L296">
    <cfRule type="expression" priority="308" aboveAverage="0" equalAverage="0" bottom="0" percent="0" rank="0" text="" dxfId="336">
      <formula>L296-TODAY()&gt;0</formula>
    </cfRule>
    <cfRule type="expression" priority="309" aboveAverage="0" equalAverage="0" bottom="0" percent="0" rank="0" text="" dxfId="337">
      <formula>L296-TODAY()=0</formula>
    </cfRule>
  </conditionalFormatting>
  <conditionalFormatting sqref="L297">
    <cfRule type="expression" priority="310" aboveAverage="0" equalAverage="0" bottom="0" percent="0" rank="0" text="" dxfId="338">
      <formula>L297-TODAY()&gt;0</formula>
    </cfRule>
    <cfRule type="expression" priority="311" aboveAverage="0" equalAverage="0" bottom="0" percent="0" rank="0" text="" dxfId="339">
      <formula>L297-TODAY()=0</formula>
    </cfRule>
  </conditionalFormatting>
  <conditionalFormatting sqref="L298">
    <cfRule type="expression" priority="312" aboveAverage="0" equalAverage="0" bottom="0" percent="0" rank="0" text="" dxfId="340">
      <formula>L298-TODAY()&gt;0</formula>
    </cfRule>
    <cfRule type="expression" priority="313" aboveAverage="0" equalAverage="0" bottom="0" percent="0" rank="0" text="" dxfId="341">
      <formula>L298-TODAY()=0</formula>
    </cfRule>
  </conditionalFormatting>
  <conditionalFormatting sqref="L299">
    <cfRule type="expression" priority="314" aboveAverage="0" equalAverage="0" bottom="0" percent="0" rank="0" text="" dxfId="342">
      <formula>L299-TODAY()&gt;0</formula>
    </cfRule>
    <cfRule type="expression" priority="315" aboveAverage="0" equalAverage="0" bottom="0" percent="0" rank="0" text="" dxfId="343">
      <formula>L299-TODAY()=0</formula>
    </cfRule>
  </conditionalFormatting>
  <conditionalFormatting sqref="L300">
    <cfRule type="expression" priority="316" aboveAverage="0" equalAverage="0" bottom="0" percent="0" rank="0" text="" dxfId="344">
      <formula>L300-TODAY()&gt;0</formula>
    </cfRule>
    <cfRule type="expression" priority="317" aboveAverage="0" equalAverage="0" bottom="0" percent="0" rank="0" text="" dxfId="345">
      <formula>L300-TODAY()=0</formula>
    </cfRule>
  </conditionalFormatting>
  <conditionalFormatting sqref="L301">
    <cfRule type="expression" priority="318" aboveAverage="0" equalAverage="0" bottom="0" percent="0" rank="0" text="" dxfId="346">
      <formula>L301-TODAY()&gt;0</formula>
    </cfRule>
    <cfRule type="expression" priority="319" aboveAverage="0" equalAverage="0" bottom="0" percent="0" rank="0" text="" dxfId="347">
      <formula>L301-TODAY()=0</formula>
    </cfRule>
  </conditionalFormatting>
  <conditionalFormatting sqref="L302">
    <cfRule type="expression" priority="320" aboveAverage="0" equalAverage="0" bottom="0" percent="0" rank="0" text="" dxfId="348">
      <formula>L302-TODAY()&gt;0</formula>
    </cfRule>
    <cfRule type="expression" priority="321" aboveAverage="0" equalAverage="0" bottom="0" percent="0" rank="0" text="" dxfId="349">
      <formula>L302-TODAY()=0</formula>
    </cfRule>
  </conditionalFormatting>
  <conditionalFormatting sqref="L303">
    <cfRule type="expression" priority="322" aboveAverage="0" equalAverage="0" bottom="0" percent="0" rank="0" text="" dxfId="350">
      <formula>L303-TODAY()&gt;0</formula>
    </cfRule>
    <cfRule type="expression" priority="323" aboveAverage="0" equalAverage="0" bottom="0" percent="0" rank="0" text="" dxfId="351">
      <formula>L303-TODAY()=0</formula>
    </cfRule>
  </conditionalFormatting>
  <conditionalFormatting sqref="L304">
    <cfRule type="expression" priority="324" aboveAverage="0" equalAverage="0" bottom="0" percent="0" rank="0" text="" dxfId="352">
      <formula>L304-TODAY()&gt;0</formula>
    </cfRule>
    <cfRule type="expression" priority="325" aboveAverage="0" equalAverage="0" bottom="0" percent="0" rank="0" text="" dxfId="353">
      <formula>L304-TODAY()=0</formula>
    </cfRule>
  </conditionalFormatting>
  <conditionalFormatting sqref="L309">
    <cfRule type="expression" priority="326" aboveAverage="0" equalAverage="0" bottom="0" percent="0" rank="0" text="" dxfId="354">
      <formula>L309-TODAY()&gt;0</formula>
    </cfRule>
    <cfRule type="expression" priority="327" aboveAverage="0" equalAverage="0" bottom="0" percent="0" rank="0" text="" dxfId="355">
      <formula>L309-TODAY()=0</formula>
    </cfRule>
  </conditionalFormatting>
  <conditionalFormatting sqref="L310">
    <cfRule type="expression" priority="328" aboveAverage="0" equalAverage="0" bottom="0" percent="0" rank="0" text="" dxfId="356">
      <formula>L310-TODAY()&gt;0</formula>
    </cfRule>
    <cfRule type="expression" priority="329" aboveAverage="0" equalAverage="0" bottom="0" percent="0" rank="0" text="" dxfId="357">
      <formula>L310-TODAY()=0</formula>
    </cfRule>
  </conditionalFormatting>
  <conditionalFormatting sqref="L311">
    <cfRule type="expression" priority="330" aboveAverage="0" equalAverage="0" bottom="0" percent="0" rank="0" text="" dxfId="358">
      <formula>L311-TODAY()&gt;0</formula>
    </cfRule>
    <cfRule type="expression" priority="331" aboveAverage="0" equalAverage="0" bottom="0" percent="0" rank="0" text="" dxfId="359">
      <formula>L311-TODAY()=0</formula>
    </cfRule>
  </conditionalFormatting>
  <conditionalFormatting sqref="L312">
    <cfRule type="expression" priority="332" aboveAverage="0" equalAverage="0" bottom="0" percent="0" rank="0" text="" dxfId="360">
      <formula>L312-TODAY()&gt;0</formula>
    </cfRule>
    <cfRule type="expression" priority="333" aboveAverage="0" equalAverage="0" bottom="0" percent="0" rank="0" text="" dxfId="361">
      <formula>L312-TODAY()=0</formula>
    </cfRule>
  </conditionalFormatting>
  <conditionalFormatting sqref="L313">
    <cfRule type="expression" priority="334" aboveAverage="0" equalAverage="0" bottom="0" percent="0" rank="0" text="" dxfId="362">
      <formula>L313-TODAY()&gt;0</formula>
    </cfRule>
    <cfRule type="expression" priority="335" aboveAverage="0" equalAverage="0" bottom="0" percent="0" rank="0" text="" dxfId="363">
      <formula>L313-TODAY()=0</formula>
    </cfRule>
  </conditionalFormatting>
  <conditionalFormatting sqref="L314">
    <cfRule type="expression" priority="336" aboveAverage="0" equalAverage="0" bottom="0" percent="0" rank="0" text="" dxfId="364">
      <formula>L314-TODAY()&gt;0</formula>
    </cfRule>
    <cfRule type="expression" priority="337" aboveAverage="0" equalAverage="0" bottom="0" percent="0" rank="0" text="" dxfId="365">
      <formula>L314-TODAY()=0</formula>
    </cfRule>
  </conditionalFormatting>
  <conditionalFormatting sqref="L315">
    <cfRule type="expression" priority="338" aboveAverage="0" equalAverage="0" bottom="0" percent="0" rank="0" text="" dxfId="366">
      <formula>L315-TODAY()&gt;0</formula>
    </cfRule>
    <cfRule type="expression" priority="339" aboveAverage="0" equalAverage="0" bottom="0" percent="0" rank="0" text="" dxfId="367">
      <formula>L315-TODAY()=0</formula>
    </cfRule>
  </conditionalFormatting>
  <conditionalFormatting sqref="L316">
    <cfRule type="expression" priority="340" aboveAverage="0" equalAverage="0" bottom="0" percent="0" rank="0" text="" dxfId="368">
      <formula>L316-TODAY()&gt;0</formula>
    </cfRule>
    <cfRule type="expression" priority="341" aboveAverage="0" equalAverage="0" bottom="0" percent="0" rank="0" text="" dxfId="369">
      <formula>L316-TODAY()=0</formula>
    </cfRule>
  </conditionalFormatting>
  <conditionalFormatting sqref="L317">
    <cfRule type="expression" priority="342" aboveAverage="0" equalAverage="0" bottom="0" percent="0" rank="0" text="" dxfId="370">
      <formula>L317-TODAY()&gt;0</formula>
    </cfRule>
    <cfRule type="expression" priority="343" aboveAverage="0" equalAverage="0" bottom="0" percent="0" rank="0" text="" dxfId="371">
      <formula>L317-TODAY()=0</formula>
    </cfRule>
  </conditionalFormatting>
  <conditionalFormatting sqref="L318">
    <cfRule type="expression" priority="344" aboveAverage="0" equalAverage="0" bottom="0" percent="0" rank="0" text="" dxfId="372">
      <formula>L318-TODAY()&gt;0</formula>
    </cfRule>
    <cfRule type="expression" priority="345" aboveAverage="0" equalAverage="0" bottom="0" percent="0" rank="0" text="" dxfId="373">
      <formula>L318-TODAY()=0</formula>
    </cfRule>
  </conditionalFormatting>
  <conditionalFormatting sqref="L319">
    <cfRule type="expression" priority="346" aboveAverage="0" equalAverage="0" bottom="0" percent="0" rank="0" text="" dxfId="374">
      <formula>L319-TODAY()&gt;0</formula>
    </cfRule>
    <cfRule type="expression" priority="347" aboveAverage="0" equalAverage="0" bottom="0" percent="0" rank="0" text="" dxfId="375">
      <formula>L319-TODAY()=0</formula>
    </cfRule>
  </conditionalFormatting>
  <conditionalFormatting sqref="L320">
    <cfRule type="expression" priority="348" aboveAverage="0" equalAverage="0" bottom="0" percent="0" rank="0" text="" dxfId="376">
      <formula>L320-TODAY()&gt;0</formula>
    </cfRule>
    <cfRule type="expression" priority="349" aboveAverage="0" equalAverage="0" bottom="0" percent="0" rank="0" text="" dxfId="377">
      <formula>L320-TODAY()=0</formula>
    </cfRule>
  </conditionalFormatting>
  <conditionalFormatting sqref="L321">
    <cfRule type="expression" priority="350" aboveAverage="0" equalAverage="0" bottom="0" percent="0" rank="0" text="" dxfId="378">
      <formula>L321-TODAY()&gt;0</formula>
    </cfRule>
    <cfRule type="expression" priority="351" aboveAverage="0" equalAverage="0" bottom="0" percent="0" rank="0" text="" dxfId="379">
      <formula>L321-TODAY()=0</formula>
    </cfRule>
  </conditionalFormatting>
  <conditionalFormatting sqref="L322">
    <cfRule type="expression" priority="352" aboveAverage="0" equalAverage="0" bottom="0" percent="0" rank="0" text="" dxfId="380">
      <formula>L322-TODAY()&gt;0</formula>
    </cfRule>
    <cfRule type="expression" priority="353" aboveAverage="0" equalAverage="0" bottom="0" percent="0" rank="0" text="" dxfId="381">
      <formula>L322-TODAY()=0</formula>
    </cfRule>
  </conditionalFormatting>
  <conditionalFormatting sqref="L323">
    <cfRule type="expression" priority="354" aboveAverage="0" equalAverage="0" bottom="0" percent="0" rank="0" text="" dxfId="382">
      <formula>L323-TODAY()&gt;0</formula>
    </cfRule>
    <cfRule type="expression" priority="355" aboveAverage="0" equalAverage="0" bottom="0" percent="0" rank="0" text="" dxfId="383">
      <formula>L323-TODAY()=0</formula>
    </cfRule>
  </conditionalFormatting>
  <conditionalFormatting sqref="L324">
    <cfRule type="expression" priority="356" aboveAverage="0" equalAverage="0" bottom="0" percent="0" rank="0" text="" dxfId="384">
      <formula>L324-TODAY()&gt;0</formula>
    </cfRule>
    <cfRule type="expression" priority="357" aboveAverage="0" equalAverage="0" bottom="0" percent="0" rank="0" text="" dxfId="385">
      <formula>L324-TODAY()=0</formula>
    </cfRule>
  </conditionalFormatting>
  <conditionalFormatting sqref="L325">
    <cfRule type="expression" priority="358" aboveAverage="0" equalAverage="0" bottom="0" percent="0" rank="0" text="" dxfId="386">
      <formula>L325-TODAY()&gt;0</formula>
    </cfRule>
    <cfRule type="expression" priority="359" aboveAverage="0" equalAverage="0" bottom="0" percent="0" rank="0" text="" dxfId="387">
      <formula>L325-TODAY()=0</formula>
    </cfRule>
  </conditionalFormatting>
  <conditionalFormatting sqref="L326">
    <cfRule type="expression" priority="360" aboveAverage="0" equalAverage="0" bottom="0" percent="0" rank="0" text="" dxfId="388">
      <formula>L326-TODAY()&gt;0</formula>
    </cfRule>
    <cfRule type="expression" priority="361" aboveAverage="0" equalAverage="0" bottom="0" percent="0" rank="0" text="" dxfId="389">
      <formula>L326-TODAY()=0</formula>
    </cfRule>
  </conditionalFormatting>
  <conditionalFormatting sqref="L327">
    <cfRule type="expression" priority="362" aboveAverage="0" equalAverage="0" bottom="0" percent="0" rank="0" text="" dxfId="390">
      <formula>L327-TODAY()&gt;0</formula>
    </cfRule>
    <cfRule type="expression" priority="363" aboveAverage="0" equalAverage="0" bottom="0" percent="0" rank="0" text="" dxfId="391">
      <formula>L327-TODAY()=0</formula>
    </cfRule>
  </conditionalFormatting>
  <conditionalFormatting sqref="L328">
    <cfRule type="expression" priority="364" aboveAverage="0" equalAverage="0" bottom="0" percent="0" rank="0" text="" dxfId="392">
      <formula>L328-TODAY()&gt;0</formula>
    </cfRule>
    <cfRule type="expression" priority="365" aboveAverage="0" equalAverage="0" bottom="0" percent="0" rank="0" text="" dxfId="393">
      <formula>L328-TODAY()=0</formula>
    </cfRule>
  </conditionalFormatting>
  <conditionalFormatting sqref="L329">
    <cfRule type="expression" priority="366" aboveAverage="0" equalAverage="0" bottom="0" percent="0" rank="0" text="" dxfId="394">
      <formula>L329-TODAY()&gt;0</formula>
    </cfRule>
    <cfRule type="expression" priority="367" aboveAverage="0" equalAverage="0" bottom="0" percent="0" rank="0" text="" dxfId="395">
      <formula>L329-TODAY()=0</formula>
    </cfRule>
  </conditionalFormatting>
  <conditionalFormatting sqref="L330">
    <cfRule type="expression" priority="368" aboveAverage="0" equalAverage="0" bottom="0" percent="0" rank="0" text="" dxfId="396">
      <formula>L330-TODAY()&gt;0</formula>
    </cfRule>
    <cfRule type="expression" priority="369" aboveAverage="0" equalAverage="0" bottom="0" percent="0" rank="0" text="" dxfId="397">
      <formula>L330-TODAY()=0</formula>
    </cfRule>
  </conditionalFormatting>
  <conditionalFormatting sqref="L331">
    <cfRule type="expression" priority="370" aboveAverage="0" equalAverage="0" bottom="0" percent="0" rank="0" text="" dxfId="398">
      <formula>L331-TODAY()&gt;0</formula>
    </cfRule>
    <cfRule type="expression" priority="371" aboveAverage="0" equalAverage="0" bottom="0" percent="0" rank="0" text="" dxfId="399">
      <formula>L331-TODAY()=0</formula>
    </cfRule>
  </conditionalFormatting>
  <conditionalFormatting sqref="L332">
    <cfRule type="expression" priority="372" aboveAverage="0" equalAverage="0" bottom="0" percent="0" rank="0" text="" dxfId="400">
      <formula>L332-TODAY()&gt;0</formula>
    </cfRule>
    <cfRule type="expression" priority="373" aboveAverage="0" equalAverage="0" bottom="0" percent="0" rank="0" text="" dxfId="401">
      <formula>L332-TODAY()=0</formula>
    </cfRule>
  </conditionalFormatting>
  <conditionalFormatting sqref="L333">
    <cfRule type="expression" priority="374" aboveAverage="0" equalAverage="0" bottom="0" percent="0" rank="0" text="" dxfId="402">
      <formula>L333-TODAY()&gt;0</formula>
    </cfRule>
    <cfRule type="expression" priority="375" aboveAverage="0" equalAverage="0" bottom="0" percent="0" rank="0" text="" dxfId="403">
      <formula>L333-TODAY()=0</formula>
    </cfRule>
  </conditionalFormatting>
  <conditionalFormatting sqref="L334">
    <cfRule type="expression" priority="376" aboveAverage="0" equalAverage="0" bottom="0" percent="0" rank="0" text="" dxfId="404">
      <formula>L334-TODAY()&gt;0</formula>
    </cfRule>
    <cfRule type="expression" priority="377" aboveAverage="0" equalAverage="0" bottom="0" percent="0" rank="0" text="" dxfId="405">
      <formula>L334-TODAY()=0</formula>
    </cfRule>
  </conditionalFormatting>
  <conditionalFormatting sqref="L335">
    <cfRule type="expression" priority="378" aboveAverage="0" equalAverage="0" bottom="0" percent="0" rank="0" text="" dxfId="406">
      <formula>L335-TODAY()&gt;0</formula>
    </cfRule>
    <cfRule type="expression" priority="379" aboveAverage="0" equalAverage="0" bottom="0" percent="0" rank="0" text="" dxfId="407">
      <formula>L335-TODAY()=0</formula>
    </cfRule>
  </conditionalFormatting>
  <conditionalFormatting sqref="L336">
    <cfRule type="expression" priority="380" aboveAverage="0" equalAverage="0" bottom="0" percent="0" rank="0" text="" dxfId="408">
      <formula>L336-TODAY()&gt;0</formula>
    </cfRule>
    <cfRule type="expression" priority="381" aboveAverage="0" equalAverage="0" bottom="0" percent="0" rank="0" text="" dxfId="409">
      <formula>L336-TODAY()=0</formula>
    </cfRule>
  </conditionalFormatting>
  <conditionalFormatting sqref="L337">
    <cfRule type="expression" priority="382" aboveAverage="0" equalAverage="0" bottom="0" percent="0" rank="0" text="" dxfId="410">
      <formula>L337-TODAY()&gt;0</formula>
    </cfRule>
    <cfRule type="expression" priority="383" aboveAverage="0" equalAverage="0" bottom="0" percent="0" rank="0" text="" dxfId="411">
      <formula>L337-TODAY()=0</formula>
    </cfRule>
  </conditionalFormatting>
  <conditionalFormatting sqref="L338">
    <cfRule type="expression" priority="384" aboveAverage="0" equalAverage="0" bottom="0" percent="0" rank="0" text="" dxfId="412">
      <formula>L338-TODAY()&gt;0</formula>
    </cfRule>
    <cfRule type="expression" priority="385" aboveAverage="0" equalAverage="0" bottom="0" percent="0" rank="0" text="" dxfId="413">
      <formula>L338-TODAY()=0</formula>
    </cfRule>
  </conditionalFormatting>
  <conditionalFormatting sqref="L339">
    <cfRule type="expression" priority="386" aboveAverage="0" equalAverage="0" bottom="0" percent="0" rank="0" text="" dxfId="414">
      <formula>L339-TODAY()&gt;0</formula>
    </cfRule>
    <cfRule type="expression" priority="387" aboveAverage="0" equalAverage="0" bottom="0" percent="0" rank="0" text="" dxfId="415">
      <formula>L339-TODAY()=0</formula>
    </cfRule>
  </conditionalFormatting>
  <conditionalFormatting sqref="L340">
    <cfRule type="expression" priority="388" aboveAverage="0" equalAverage="0" bottom="0" percent="0" rank="0" text="" dxfId="416">
      <formula>L340-TODAY()&gt;0</formula>
    </cfRule>
    <cfRule type="expression" priority="389" aboveAverage="0" equalAverage="0" bottom="0" percent="0" rank="0" text="" dxfId="417">
      <formula>L340-TODAY()=0</formula>
    </cfRule>
  </conditionalFormatting>
  <conditionalFormatting sqref="L341">
    <cfRule type="expression" priority="390" aboveAverage="0" equalAverage="0" bottom="0" percent="0" rank="0" text="" dxfId="418">
      <formula>L341-TODAY()&gt;0</formula>
    </cfRule>
    <cfRule type="expression" priority="391" aboveAverage="0" equalAverage="0" bottom="0" percent="0" rank="0" text="" dxfId="419">
      <formula>L341-TODAY()=0</formula>
    </cfRule>
  </conditionalFormatting>
  <conditionalFormatting sqref="L342">
    <cfRule type="expression" priority="392" aboveAverage="0" equalAverage="0" bottom="0" percent="0" rank="0" text="" dxfId="420">
      <formula>L342-TODAY()&gt;0</formula>
    </cfRule>
    <cfRule type="expression" priority="393" aboveAverage="0" equalAverage="0" bottom="0" percent="0" rank="0" text="" dxfId="421">
      <formula>L342-TODAY()=0</formula>
    </cfRule>
  </conditionalFormatting>
  <conditionalFormatting sqref="L343">
    <cfRule type="expression" priority="394" aboveAverage="0" equalAverage="0" bottom="0" percent="0" rank="0" text="" dxfId="422">
      <formula>L343-TODAY()&gt;0</formula>
    </cfRule>
    <cfRule type="expression" priority="395" aboveAverage="0" equalAverage="0" bottom="0" percent="0" rank="0" text="" dxfId="423">
      <formula>L343-TODAY()=0</formula>
    </cfRule>
  </conditionalFormatting>
  <conditionalFormatting sqref="L344">
    <cfRule type="expression" priority="396" aboveAverage="0" equalAverage="0" bottom="0" percent="0" rank="0" text="" dxfId="424">
      <formula>L344-TODAY()&gt;0</formula>
    </cfRule>
    <cfRule type="expression" priority="397" aboveAverage="0" equalAverage="0" bottom="0" percent="0" rank="0" text="" dxfId="425">
      <formula>L344-TODAY()=0</formula>
    </cfRule>
  </conditionalFormatting>
  <conditionalFormatting sqref="L345">
    <cfRule type="expression" priority="398" aboveAverage="0" equalAverage="0" bottom="0" percent="0" rank="0" text="" dxfId="426">
      <formula>L345-TODAY()&gt;0</formula>
    </cfRule>
    <cfRule type="expression" priority="399" aboveAverage="0" equalAverage="0" bottom="0" percent="0" rank="0" text="" dxfId="427">
      <formula>L345-TODAY()=0</formula>
    </cfRule>
  </conditionalFormatting>
  <conditionalFormatting sqref="L346">
    <cfRule type="expression" priority="400" aboveAverage="0" equalAverage="0" bottom="0" percent="0" rank="0" text="" dxfId="428">
      <formula>L346-TODAY()&gt;0</formula>
    </cfRule>
    <cfRule type="expression" priority="401" aboveAverage="0" equalAverage="0" bottom="0" percent="0" rank="0" text="" dxfId="429">
      <formula>L346-TODAY()=0</formula>
    </cfRule>
  </conditionalFormatting>
  <conditionalFormatting sqref="L347">
    <cfRule type="expression" priority="402" aboveAverage="0" equalAverage="0" bottom="0" percent="0" rank="0" text="" dxfId="430">
      <formula>L347-TODAY()&gt;0</formula>
    </cfRule>
    <cfRule type="expression" priority="403" aboveAverage="0" equalAverage="0" bottom="0" percent="0" rank="0" text="" dxfId="431">
      <formula>L347-TODAY()=0</formula>
    </cfRule>
  </conditionalFormatting>
  <conditionalFormatting sqref="L348">
    <cfRule type="expression" priority="404" aboveAverage="0" equalAverage="0" bottom="0" percent="0" rank="0" text="" dxfId="432">
      <formula>L348-TODAY()&gt;0</formula>
    </cfRule>
    <cfRule type="expression" priority="405" aboveAverage="0" equalAverage="0" bottom="0" percent="0" rank="0" text="" dxfId="433">
      <formula>L348-TODAY()=0</formula>
    </cfRule>
  </conditionalFormatting>
  <conditionalFormatting sqref="L349">
    <cfRule type="expression" priority="406" aboveAverage="0" equalAverage="0" bottom="0" percent="0" rank="0" text="" dxfId="434">
      <formula>L349-TODAY()&gt;0</formula>
    </cfRule>
    <cfRule type="expression" priority="407" aboveAverage="0" equalAverage="0" bottom="0" percent="0" rank="0" text="" dxfId="435">
      <formula>L349-TODAY()=0</formula>
    </cfRule>
  </conditionalFormatting>
  <conditionalFormatting sqref="L350">
    <cfRule type="expression" priority="408" aboveAverage="0" equalAverage="0" bottom="0" percent="0" rank="0" text="" dxfId="436">
      <formula>L350-TODAY()&gt;0</formula>
    </cfRule>
    <cfRule type="expression" priority="409" aboveAverage="0" equalAverage="0" bottom="0" percent="0" rank="0" text="" dxfId="437">
      <formula>L350-TODAY()=0</formula>
    </cfRule>
  </conditionalFormatting>
  <conditionalFormatting sqref="L351">
    <cfRule type="expression" priority="410" aboveAverage="0" equalAverage="0" bottom="0" percent="0" rank="0" text="" dxfId="438">
      <formula>L351-TODAY()&gt;0</formula>
    </cfRule>
    <cfRule type="expression" priority="411" aboveAverage="0" equalAverage="0" bottom="0" percent="0" rank="0" text="" dxfId="439">
      <formula>L351-TODAY()=0</formula>
    </cfRule>
  </conditionalFormatting>
  <conditionalFormatting sqref="L352">
    <cfRule type="expression" priority="412" aboveAverage="0" equalAverage="0" bottom="0" percent="0" rank="0" text="" dxfId="440">
      <formula>L352-TODAY()&gt;0</formula>
    </cfRule>
    <cfRule type="expression" priority="413" aboveAverage="0" equalAverage="0" bottom="0" percent="0" rank="0" text="" dxfId="441">
      <formula>L352-TODAY()=0</formula>
    </cfRule>
  </conditionalFormatting>
  <conditionalFormatting sqref="L353">
    <cfRule type="expression" priority="414" aboveAverage="0" equalAverage="0" bottom="0" percent="0" rank="0" text="" dxfId="442">
      <formula>L353-TODAY()&gt;0</formula>
    </cfRule>
    <cfRule type="expression" priority="415" aboveAverage="0" equalAverage="0" bottom="0" percent="0" rank="0" text="" dxfId="443">
      <formula>L353-TODAY()=0</formula>
    </cfRule>
  </conditionalFormatting>
  <conditionalFormatting sqref="L354">
    <cfRule type="expression" priority="416" aboveAverage="0" equalAverage="0" bottom="0" percent="0" rank="0" text="" dxfId="444">
      <formula>L354-TODAY()&gt;0</formula>
    </cfRule>
    <cfRule type="expression" priority="417" aboveAverage="0" equalAverage="0" bottom="0" percent="0" rank="0" text="" dxfId="445">
      <formula>L354-TODAY()=0</formula>
    </cfRule>
  </conditionalFormatting>
  <conditionalFormatting sqref="L355">
    <cfRule type="expression" priority="418" aboveAverage="0" equalAverage="0" bottom="0" percent="0" rank="0" text="" dxfId="446">
      <formula>L355-TODAY()&gt;0</formula>
    </cfRule>
    <cfRule type="expression" priority="419" aboveAverage="0" equalAverage="0" bottom="0" percent="0" rank="0" text="" dxfId="447">
      <formula>L355-TODAY()=0</formula>
    </cfRule>
  </conditionalFormatting>
  <conditionalFormatting sqref="L356">
    <cfRule type="expression" priority="420" aboveAverage="0" equalAverage="0" bottom="0" percent="0" rank="0" text="" dxfId="448">
      <formula>L356-TODAY()&gt;0</formula>
    </cfRule>
    <cfRule type="expression" priority="421" aboveAverage="0" equalAverage="0" bottom="0" percent="0" rank="0" text="" dxfId="449">
      <formula>L356-TODAY()=0</formula>
    </cfRule>
  </conditionalFormatting>
  <conditionalFormatting sqref="L357">
    <cfRule type="expression" priority="422" aboveAverage="0" equalAverage="0" bottom="0" percent="0" rank="0" text="" dxfId="450">
      <formula>L357-TODAY()&gt;0</formula>
    </cfRule>
    <cfRule type="expression" priority="423" aboveAverage="0" equalAverage="0" bottom="0" percent="0" rank="0" text="" dxfId="451">
      <formula>L357-TODAY()=0</formula>
    </cfRule>
  </conditionalFormatting>
  <conditionalFormatting sqref="L358">
    <cfRule type="expression" priority="424" aboveAverage="0" equalAverage="0" bottom="0" percent="0" rank="0" text="" dxfId="452">
      <formula>L358-TODAY()&gt;0</formula>
    </cfRule>
    <cfRule type="expression" priority="425" aboveAverage="0" equalAverage="0" bottom="0" percent="0" rank="0" text="" dxfId="453">
      <formula>L358-TODAY()=0</formula>
    </cfRule>
  </conditionalFormatting>
  <conditionalFormatting sqref="L359">
    <cfRule type="expression" priority="426" aboveAverage="0" equalAverage="0" bottom="0" percent="0" rank="0" text="" dxfId="454">
      <formula>L359-TODAY()&gt;0</formula>
    </cfRule>
    <cfRule type="expression" priority="427" aboveAverage="0" equalAverage="0" bottom="0" percent="0" rank="0" text="" dxfId="455">
      <formula>L359-TODAY()=0</formula>
    </cfRule>
  </conditionalFormatting>
  <conditionalFormatting sqref="L360">
    <cfRule type="expression" priority="428" aboveAverage="0" equalAverage="0" bottom="0" percent="0" rank="0" text="" dxfId="456">
      <formula>L360-TODAY()&gt;0</formula>
    </cfRule>
    <cfRule type="expression" priority="429" aboveAverage="0" equalAverage="0" bottom="0" percent="0" rank="0" text="" dxfId="457">
      <formula>L360-TODAY()=0</formula>
    </cfRule>
  </conditionalFormatting>
  <conditionalFormatting sqref="L361">
    <cfRule type="expression" priority="430" aboveAverage="0" equalAverage="0" bottom="0" percent="0" rank="0" text="" dxfId="458">
      <formula>L361-TODAY()&gt;0</formula>
    </cfRule>
    <cfRule type="expression" priority="431" aboveAverage="0" equalAverage="0" bottom="0" percent="0" rank="0" text="" dxfId="459">
      <formula>L361-TODAY()=0</formula>
    </cfRule>
  </conditionalFormatting>
  <conditionalFormatting sqref="L362">
    <cfRule type="expression" priority="432" aboveAverage="0" equalAverage="0" bottom="0" percent="0" rank="0" text="" dxfId="460">
      <formula>L362-TODAY()&gt;0</formula>
    </cfRule>
    <cfRule type="expression" priority="433" aboveAverage="0" equalAverage="0" bottom="0" percent="0" rank="0" text="" dxfId="461">
      <formula>L362-TODAY()=0</formula>
    </cfRule>
  </conditionalFormatting>
  <conditionalFormatting sqref="L363">
    <cfRule type="expression" priority="434" aboveAverage="0" equalAverage="0" bottom="0" percent="0" rank="0" text="" dxfId="462">
      <formula>L363-TODAY()&gt;0</formula>
    </cfRule>
    <cfRule type="expression" priority="435" aboveAverage="0" equalAverage="0" bottom="0" percent="0" rank="0" text="" dxfId="463">
      <formula>L363-TODAY()=0</formula>
    </cfRule>
  </conditionalFormatting>
  <conditionalFormatting sqref="L364">
    <cfRule type="expression" priority="436" aboveAverage="0" equalAverage="0" bottom="0" percent="0" rank="0" text="" dxfId="464">
      <formula>L364-TODAY()&gt;0</formula>
    </cfRule>
    <cfRule type="expression" priority="437" aboveAverage="0" equalAverage="0" bottom="0" percent="0" rank="0" text="" dxfId="465">
      <formula>L364-TODAY()=0</formula>
    </cfRule>
  </conditionalFormatting>
  <conditionalFormatting sqref="L365">
    <cfRule type="expression" priority="438" aboveAverage="0" equalAverage="0" bottom="0" percent="0" rank="0" text="" dxfId="466">
      <formula>L365-TODAY()&gt;0</formula>
    </cfRule>
    <cfRule type="expression" priority="439" aboveAverage="0" equalAverage="0" bottom="0" percent="0" rank="0" text="" dxfId="467">
      <formula>L365-TODAY()=0</formula>
    </cfRule>
  </conditionalFormatting>
  <conditionalFormatting sqref="L366">
    <cfRule type="expression" priority="440" aboveAverage="0" equalAverage="0" bottom="0" percent="0" rank="0" text="" dxfId="468">
      <formula>L366-TODAY()&gt;0</formula>
    </cfRule>
    <cfRule type="expression" priority="441" aboveAverage="0" equalAverage="0" bottom="0" percent="0" rank="0" text="" dxfId="469">
      <formula>L366-TODAY()=0</formula>
    </cfRule>
  </conditionalFormatting>
  <conditionalFormatting sqref="L367">
    <cfRule type="expression" priority="442" aboveAverage="0" equalAverage="0" bottom="0" percent="0" rank="0" text="" dxfId="470">
      <formula>L367-TODAY()&gt;0</formula>
    </cfRule>
    <cfRule type="expression" priority="443" aboveAverage="0" equalAverage="0" bottom="0" percent="0" rank="0" text="" dxfId="471">
      <formula>L367-TODAY()=0</formula>
    </cfRule>
  </conditionalFormatting>
  <conditionalFormatting sqref="L368">
    <cfRule type="expression" priority="444" aboveAverage="0" equalAverage="0" bottom="0" percent="0" rank="0" text="" dxfId="472">
      <formula>L368-TODAY()&gt;0</formula>
    </cfRule>
    <cfRule type="expression" priority="445" aboveAverage="0" equalAverage="0" bottom="0" percent="0" rank="0" text="" dxfId="473">
      <formula>L368-TODAY()=0</formula>
    </cfRule>
  </conditionalFormatting>
  <conditionalFormatting sqref="L369">
    <cfRule type="expression" priority="446" aboveAverage="0" equalAverage="0" bottom="0" percent="0" rank="0" text="" dxfId="474">
      <formula>L369-TODAY()&gt;0</formula>
    </cfRule>
    <cfRule type="expression" priority="447" aboveAverage="0" equalAverage="0" bottom="0" percent="0" rank="0" text="" dxfId="475">
      <formula>L369-TODAY()=0</formula>
    </cfRule>
  </conditionalFormatting>
  <conditionalFormatting sqref="L370">
    <cfRule type="expression" priority="448" aboveAverage="0" equalAverage="0" bottom="0" percent="0" rank="0" text="" dxfId="476">
      <formula>L370-TODAY()&gt;0</formula>
    </cfRule>
    <cfRule type="expression" priority="449" aboveAverage="0" equalAverage="0" bottom="0" percent="0" rank="0" text="" dxfId="477">
      <formula>L370-TODAY()=0</formula>
    </cfRule>
  </conditionalFormatting>
  <conditionalFormatting sqref="L371">
    <cfRule type="expression" priority="450" aboveAverage="0" equalAverage="0" bottom="0" percent="0" rank="0" text="" dxfId="478">
      <formula>L371-TODAY()&gt;0</formula>
    </cfRule>
    <cfRule type="expression" priority="451" aboveAverage="0" equalAverage="0" bottom="0" percent="0" rank="0" text="" dxfId="479">
      <formula>L371-TODAY()=0</formula>
    </cfRule>
  </conditionalFormatting>
  <conditionalFormatting sqref="L372">
    <cfRule type="expression" priority="452" aboveAverage="0" equalAverage="0" bottom="0" percent="0" rank="0" text="" dxfId="480">
      <formula>L372-TODAY()&gt;0</formula>
    </cfRule>
    <cfRule type="expression" priority="453" aboveAverage="0" equalAverage="0" bottom="0" percent="0" rank="0" text="" dxfId="481">
      <formula>L372-TODAY()=0</formula>
    </cfRule>
  </conditionalFormatting>
  <conditionalFormatting sqref="L373">
    <cfRule type="expression" priority="454" aboveAverage="0" equalAverage="0" bottom="0" percent="0" rank="0" text="" dxfId="482">
      <formula>L373-TODAY()&gt;0</formula>
    </cfRule>
    <cfRule type="expression" priority="455" aboveAverage="0" equalAverage="0" bottom="0" percent="0" rank="0" text="" dxfId="483">
      <formula>L373-TODAY()=0</formula>
    </cfRule>
  </conditionalFormatting>
  <conditionalFormatting sqref="L374">
    <cfRule type="expression" priority="456" aboveAverage="0" equalAverage="0" bottom="0" percent="0" rank="0" text="" dxfId="484">
      <formula>L374-TODAY()&gt;0</formula>
    </cfRule>
    <cfRule type="expression" priority="457" aboveAverage="0" equalAverage="0" bottom="0" percent="0" rank="0" text="" dxfId="485">
      <formula>L374-TODAY()=0</formula>
    </cfRule>
  </conditionalFormatting>
  <conditionalFormatting sqref="L375">
    <cfRule type="expression" priority="458" aboveAverage="0" equalAverage="0" bottom="0" percent="0" rank="0" text="" dxfId="486">
      <formula>L375-TODAY()&gt;0</formula>
    </cfRule>
    <cfRule type="expression" priority="459" aboveAverage="0" equalAverage="0" bottom="0" percent="0" rank="0" text="" dxfId="487">
      <formula>L375-TODAY()=0</formula>
    </cfRule>
  </conditionalFormatting>
  <conditionalFormatting sqref="L376">
    <cfRule type="expression" priority="460" aboveAverage="0" equalAverage="0" bottom="0" percent="0" rank="0" text="" dxfId="488">
      <formula>L376-TODAY()&gt;0</formula>
    </cfRule>
    <cfRule type="expression" priority="461" aboveAverage="0" equalAverage="0" bottom="0" percent="0" rank="0" text="" dxfId="489">
      <formula>L376-TODAY()=0</formula>
    </cfRule>
  </conditionalFormatting>
  <conditionalFormatting sqref="L377">
    <cfRule type="expression" priority="462" aboveAverage="0" equalAverage="0" bottom="0" percent="0" rank="0" text="" dxfId="490">
      <formula>L377-TODAY()&gt;0</formula>
    </cfRule>
    <cfRule type="expression" priority="463" aboveAverage="0" equalAverage="0" bottom="0" percent="0" rank="0" text="" dxfId="491">
      <formula>L377-TODAY()=0</formula>
    </cfRule>
  </conditionalFormatting>
  <conditionalFormatting sqref="L378">
    <cfRule type="expression" priority="464" aboveAverage="0" equalAverage="0" bottom="0" percent="0" rank="0" text="" dxfId="492">
      <formula>L378-TODAY()&gt;0</formula>
    </cfRule>
    <cfRule type="expression" priority="465" aboveAverage="0" equalAverage="0" bottom="0" percent="0" rank="0" text="" dxfId="493">
      <formula>L378-TODAY()=0</formula>
    </cfRule>
  </conditionalFormatting>
  <conditionalFormatting sqref="L379">
    <cfRule type="expression" priority="466" aboveAverage="0" equalAverage="0" bottom="0" percent="0" rank="0" text="" dxfId="494">
      <formula>L379-TODAY()&gt;0</formula>
    </cfRule>
    <cfRule type="expression" priority="467" aboveAverage="0" equalAverage="0" bottom="0" percent="0" rank="0" text="" dxfId="495">
      <formula>L379-TODAY()=0</formula>
    </cfRule>
  </conditionalFormatting>
  <conditionalFormatting sqref="L380">
    <cfRule type="expression" priority="468" aboveAverage="0" equalAverage="0" bottom="0" percent="0" rank="0" text="" dxfId="496">
      <formula>L380-TODAY()&gt;0</formula>
    </cfRule>
    <cfRule type="expression" priority="469" aboveAverage="0" equalAverage="0" bottom="0" percent="0" rank="0" text="" dxfId="497">
      <formula>L380-TODAY()=0</formula>
    </cfRule>
  </conditionalFormatting>
  <conditionalFormatting sqref="L381">
    <cfRule type="expression" priority="470" aboveAverage="0" equalAverage="0" bottom="0" percent="0" rank="0" text="" dxfId="498">
      <formula>L381-TODAY()&gt;0</formula>
    </cfRule>
    <cfRule type="expression" priority="471" aboveAverage="0" equalAverage="0" bottom="0" percent="0" rank="0" text="" dxfId="499">
      <formula>L381-TODAY()=0</formula>
    </cfRule>
  </conditionalFormatting>
  <conditionalFormatting sqref="L382">
    <cfRule type="expression" priority="472" aboveAverage="0" equalAverage="0" bottom="0" percent="0" rank="0" text="" dxfId="500">
      <formula>L382-TODAY()&gt;0</formula>
    </cfRule>
    <cfRule type="expression" priority="473" aboveAverage="0" equalAverage="0" bottom="0" percent="0" rank="0" text="" dxfId="501">
      <formula>L382-TODAY()=0</formula>
    </cfRule>
  </conditionalFormatting>
  <conditionalFormatting sqref="L383">
    <cfRule type="expression" priority="474" aboveAverage="0" equalAverage="0" bottom="0" percent="0" rank="0" text="" dxfId="502">
      <formula>L383-TODAY()&gt;0</formula>
    </cfRule>
    <cfRule type="expression" priority="475" aboveAverage="0" equalAverage="0" bottom="0" percent="0" rank="0" text="" dxfId="503">
      <formula>L383-TODAY()=0</formula>
    </cfRule>
  </conditionalFormatting>
  <conditionalFormatting sqref="L384">
    <cfRule type="expression" priority="476" aboveAverage="0" equalAverage="0" bottom="0" percent="0" rank="0" text="" dxfId="504">
      <formula>L384-TODAY()&gt;0</formula>
    </cfRule>
    <cfRule type="expression" priority="477" aboveAverage="0" equalAverage="0" bottom="0" percent="0" rank="0" text="" dxfId="505">
      <formula>L384-TODAY()=0</formula>
    </cfRule>
  </conditionalFormatting>
  <conditionalFormatting sqref="L385">
    <cfRule type="expression" priority="478" aboveAverage="0" equalAverage="0" bottom="0" percent="0" rank="0" text="" dxfId="506">
      <formula>L385-TODAY()&gt;0</formula>
    </cfRule>
    <cfRule type="expression" priority="479" aboveAverage="0" equalAverage="0" bottom="0" percent="0" rank="0" text="" dxfId="507">
      <formula>L385-TODAY()=0</formula>
    </cfRule>
  </conditionalFormatting>
  <conditionalFormatting sqref="L386">
    <cfRule type="expression" priority="480" aboveAverage="0" equalAverage="0" bottom="0" percent="0" rank="0" text="" dxfId="508">
      <formula>L386-TODAY()&gt;0</formula>
    </cfRule>
    <cfRule type="expression" priority="481" aboveAverage="0" equalAverage="0" bottom="0" percent="0" rank="0" text="" dxfId="509">
      <formula>L386-TODAY()=0</formula>
    </cfRule>
  </conditionalFormatting>
  <conditionalFormatting sqref="L387">
    <cfRule type="expression" priority="482" aboveAverage="0" equalAverage="0" bottom="0" percent="0" rank="0" text="" dxfId="510">
      <formula>L387-TODAY()&gt;0</formula>
    </cfRule>
    <cfRule type="expression" priority="483" aboveAverage="0" equalAverage="0" bottom="0" percent="0" rank="0" text="" dxfId="511">
      <formula>L387-TODAY()=0</formula>
    </cfRule>
  </conditionalFormatting>
  <conditionalFormatting sqref="L388">
    <cfRule type="expression" priority="484" aboveAverage="0" equalAverage="0" bottom="0" percent="0" rank="0" text="" dxfId="512">
      <formula>L388-TODAY()&gt;0</formula>
    </cfRule>
    <cfRule type="expression" priority="485" aboveAverage="0" equalAverage="0" bottom="0" percent="0" rank="0" text="" dxfId="513">
      <formula>L388-TODAY()=0</formula>
    </cfRule>
  </conditionalFormatting>
  <conditionalFormatting sqref="L389">
    <cfRule type="expression" priority="486" aboveAverage="0" equalAverage="0" bottom="0" percent="0" rank="0" text="" dxfId="514">
      <formula>L389-TODAY()&gt;0</formula>
    </cfRule>
    <cfRule type="expression" priority="487" aboveAverage="0" equalAverage="0" bottom="0" percent="0" rank="0" text="" dxfId="515">
      <formula>L389-TODAY()=0</formula>
    </cfRule>
  </conditionalFormatting>
  <conditionalFormatting sqref="L37:L41">
    <cfRule type="expression" priority="488" aboveAverage="0" equalAverage="0" bottom="0" percent="0" rank="0" text="" dxfId="516">
      <formula>L37-TODAY()&gt;0</formula>
    </cfRule>
    <cfRule type="expression" priority="489" aboveAverage="0" equalAverage="0" bottom="0" percent="0" rank="0" text="" dxfId="517">
      <formula>L37-TODAY()=0</formula>
    </cfRule>
  </conditionalFormatting>
  <conditionalFormatting sqref="L82:L109">
    <cfRule type="expression" priority="490" aboveAverage="0" equalAverage="0" bottom="0" percent="0" rank="0" text="" dxfId="518">
      <formula>L82-TODAY()&gt;0</formula>
    </cfRule>
    <cfRule type="expression" priority="491" aboveAverage="0" equalAverage="0" bottom="0" percent="0" rank="0" text="" dxfId="519">
      <formula>L82-TODAY()=0</formula>
    </cfRule>
  </conditionalFormatting>
  <conditionalFormatting sqref="L142:L161">
    <cfRule type="expression" priority="492" aboveAverage="0" equalAverage="0" bottom="0" percent="0" rank="0" text="" dxfId="520">
      <formula>L142-TODAY()&gt;0</formula>
    </cfRule>
    <cfRule type="expression" priority="493" aboveAverage="0" equalAverage="0" bottom="0" percent="0" rank="0" text="" dxfId="521">
      <formula>L142-TODAY()=0</formula>
    </cfRule>
  </conditionalFormatting>
  <conditionalFormatting sqref="L199:L211">
    <cfRule type="expression" priority="494" aboveAverage="0" equalAverage="0" bottom="0" percent="0" rank="0" text="" dxfId="522">
      <formula>L199-TODAY()&gt;0</formula>
    </cfRule>
    <cfRule type="expression" priority="495" aboveAverage="0" equalAverage="0" bottom="0" percent="0" rank="0" text="" dxfId="523">
      <formula>L199-TODAY()=0</formula>
    </cfRule>
  </conditionalFormatting>
  <conditionalFormatting sqref="L234:L235">
    <cfRule type="expression" priority="496" aboveAverage="0" equalAverage="0" bottom="0" percent="0" rank="0" text="" dxfId="524">
      <formula>L234-TODAY()&gt;0</formula>
    </cfRule>
    <cfRule type="expression" priority="497" aboveAverage="0" equalAverage="0" bottom="0" percent="0" rank="0" text="" dxfId="525">
      <formula>L234-TODAY()=0</formula>
    </cfRule>
  </conditionalFormatting>
  <conditionalFormatting sqref="L305:L308">
    <cfRule type="expression" priority="498" aboveAverage="0" equalAverage="0" bottom="0" percent="0" rank="0" text="" dxfId="526">
      <formula>L305-TODAY()&gt;0</formula>
    </cfRule>
    <cfRule type="expression" priority="499" aboveAverage="0" equalAverage="0" bottom="0" percent="0" rank="0" text="" dxfId="527">
      <formula>L305-TODAY()=0</formula>
    </cfRule>
  </conditionalFormatting>
  <conditionalFormatting sqref="L3:L22 L28:L31">
    <cfRule type="expression" priority="500" aboveAverage="0" equalAverage="0" bottom="0" percent="0" rank="0" text="" dxfId="528">
      <formula>L3-TODAY()&gt;0</formula>
    </cfRule>
    <cfRule type="expression" priority="501" aboveAverage="0" equalAverage="0" bottom="0" percent="0" rank="0" text="" dxfId="529">
      <formula>L3-TODAY()=0</formula>
    </cfRule>
  </conditionalFormatting>
  <conditionalFormatting sqref="L42 L69:L81">
    <cfRule type="expression" priority="502" aboveAverage="0" equalAverage="0" bottom="0" percent="0" rank="0" text="" dxfId="530">
      <formula>L42-TODAY()&gt;0</formula>
    </cfRule>
    <cfRule type="expression" priority="503" aboveAverage="0" equalAverage="0" bottom="0" percent="0" rank="0" text="" dxfId="531">
      <formula>L42-TODAY()=0</formula>
    </cfRule>
  </conditionalFormatting>
  <conditionalFormatting sqref="L162:L195">
    <cfRule type="expression" priority="504" aboveAverage="0" equalAverage="0" bottom="0" percent="0" rank="0" text="" dxfId="532">
      <formula>L162-TODAY()&gt;0</formula>
    </cfRule>
    <cfRule type="expression" priority="505" aboveAverage="0" equalAverage="0" bottom="0" percent="0" rank="0" text="" dxfId="533">
      <formula>L16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20-06-05T02: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8</vt:lpwstr>
  </property>
</Properties>
</file>