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曲江区绿之盛农产品加工有限公司</t>
  </si>
  <si>
    <t xml:space="preserve">91440205MA53DKA08T</t>
  </si>
  <si>
    <t xml:space="preserve">王益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144020500570</t>
  </si>
  <si>
    <t xml:space="preserve">2020-06-01</t>
  </si>
  <si>
    <t xml:space="preserve">2025-05-31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t xml:space="preserve">广东省韶关市曲江区乌石镇大坑口广韶公路边</t>
  </si>
  <si>
    <t xml:space="preserve">粮食加工品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9"/>
      <c r="AA4" s="9"/>
      <c r="AB4" s="9"/>
      <c r="AC4" s="9"/>
      <c r="AD4" s="9"/>
      <c r="AE4" s="9"/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:M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:V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桂思骅</cp:lastModifiedBy>
  <dcterms:modified xsi:type="dcterms:W3CDTF">2020-06-04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