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F13" activeCellId="0" sqref="F13"/>
    </sheetView>
  </sheetViews>
  <sheetFormatPr defaultColWidth="9.1328125" defaultRowHeight="11.85"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1.85"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c r="D10" s="32"/>
      <c r="E10" s="32" t="n">
        <v>15</v>
      </c>
      <c r="F10" s="32" t="n">
        <v>18</v>
      </c>
      <c r="G10" s="33" t="n">
        <v>123</v>
      </c>
      <c r="H10" s="34" t="n">
        <f aca="false">J10+L10+N10+P10+R10+T10</f>
        <v>64.89</v>
      </c>
      <c r="I10" s="34" t="n">
        <f aca="false">K10+M10+O10+Q10+S10+U10</f>
        <v>64.89</v>
      </c>
      <c r="J10" s="32" t="n">
        <v>3.06</v>
      </c>
      <c r="K10" s="32" t="n">
        <v>3.06</v>
      </c>
      <c r="L10" s="32" t="n">
        <v>14.49</v>
      </c>
      <c r="M10" s="32" t="n">
        <v>14.49</v>
      </c>
      <c r="N10" s="32" t="n">
        <v>0</v>
      </c>
      <c r="O10" s="32"/>
      <c r="P10" s="32" t="n">
        <v>0</v>
      </c>
      <c r="Q10" s="32"/>
      <c r="R10" s="32" t="n">
        <v>41.22</v>
      </c>
      <c r="S10" s="32" t="n">
        <v>41.22</v>
      </c>
      <c r="T10" s="32" t="n">
        <v>6.12</v>
      </c>
      <c r="U10" s="32" t="n">
        <v>6.12</v>
      </c>
      <c r="V10" s="34" t="n">
        <f aca="false">SUM(W10:AB10)</f>
        <v>71</v>
      </c>
      <c r="W10" s="32" t="n">
        <v>3</v>
      </c>
      <c r="X10" s="32" t="n">
        <v>14</v>
      </c>
      <c r="Y10" s="32" t="n">
        <v>0</v>
      </c>
      <c r="Z10" s="32" t="n">
        <v>0</v>
      </c>
      <c r="AA10" s="32" t="n">
        <v>42</v>
      </c>
      <c r="AB10" s="32" t="n">
        <v>12</v>
      </c>
      <c r="AC10" s="34" t="n">
        <f aca="false">AE10+AI10+AM10+AQ10+AU10+AY10</f>
        <v>7.3</v>
      </c>
      <c r="AD10" s="34" t="n">
        <f aca="false">AF10+AJ10+AN10+AR10+AV10+AZ10</f>
        <v>7.3</v>
      </c>
      <c r="AE10" s="32" t="n">
        <v>0.9</v>
      </c>
      <c r="AF10" s="32" t="n">
        <v>0.9</v>
      </c>
      <c r="AG10" s="32" t="n">
        <v>0.5</v>
      </c>
      <c r="AH10" s="35" t="n">
        <f aca="false">(AE10-AG10)/AG10*100%</f>
        <v>0.8</v>
      </c>
      <c r="AI10" s="32" t="n">
        <v>0.3</v>
      </c>
      <c r="AJ10" s="32" t="n">
        <v>0.3</v>
      </c>
      <c r="AK10" s="32" t="n">
        <v>0.5</v>
      </c>
      <c r="AL10" s="35" t="n">
        <f aca="false">(AI10-AK10)/AK10*100%</f>
        <v>-0.4</v>
      </c>
      <c r="AM10" s="32"/>
      <c r="AN10" s="32"/>
      <c r="AO10" s="32"/>
      <c r="AP10" s="35" t="e">
        <f aca="false">(AM10-AO10)/AO10*100%</f>
        <v>#DIV/0!</v>
      </c>
      <c r="AQ10" s="32"/>
      <c r="AR10" s="32"/>
      <c r="AS10" s="32"/>
      <c r="AT10" s="35" t="e">
        <f aca="false">(AQ10-AS10)/AS10*100%</f>
        <v>#DIV/0!</v>
      </c>
      <c r="AU10" s="32" t="n">
        <v>5.4</v>
      </c>
      <c r="AV10" s="32" t="n">
        <v>5.4</v>
      </c>
      <c r="AW10" s="32" t="n">
        <v>6</v>
      </c>
      <c r="AX10" s="35" t="n">
        <f aca="false">(AU10-AW10)/AW10*100%</f>
        <v>-0.0999999999999999</v>
      </c>
      <c r="AY10" s="32" t="n">
        <v>0.7</v>
      </c>
      <c r="AZ10" s="32" t="n">
        <v>0.7</v>
      </c>
      <c r="BA10" s="32" t="n">
        <v>3.8</v>
      </c>
      <c r="BB10" s="34" t="n">
        <f aca="false">(AY10-BA10)/BA10*100</f>
        <v>-81.578947368421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卢俊华</cp:lastModifiedBy>
  <cp:lastPrinted>2018-03-26T02:51:55Z</cp:lastPrinted>
  <dcterms:modified xsi:type="dcterms:W3CDTF">2020-05-18T09:4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