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中央财政</t>
    </r>
    <r>
      <rPr>
        <b val="true"/>
        <sz val="22"/>
        <rFont val="方正小标宋简体"/>
        <family val="4"/>
        <charset val="134"/>
      </rPr>
      <t xml:space="preserve">2020</t>
    </r>
    <r>
      <rPr>
        <b val="true"/>
        <sz val="22"/>
        <rFont val="Noto Sans"/>
        <family val="2"/>
      </rPr>
      <t xml:space="preserve">年残疾人事业发展补助资金分配表</t>
    </r>
  </si>
  <si>
    <t xml:space="preserve">项目名称</t>
  </si>
  <si>
    <r>
      <rPr>
        <sz val="10"/>
        <rFont val="仿宋_GB2312"/>
        <family val="3"/>
        <charset val="134"/>
      </rPr>
      <t xml:space="preserve">0-6</t>
    </r>
    <r>
      <rPr>
        <sz val="10"/>
        <rFont val="Noto Sans"/>
        <family val="2"/>
      </rPr>
      <t xml:space="preserve">岁残疾儿童康复救助</t>
    </r>
  </si>
  <si>
    <t xml:space="preserve">残疾人
文化</t>
  </si>
  <si>
    <t xml:space="preserve">残疾人助学</t>
  </si>
  <si>
    <t xml:space="preserve">康复和托养机构设备补助</t>
  </si>
  <si>
    <t xml:space="preserve">农村残疾人实用技术培训</t>
  </si>
  <si>
    <t xml:space="preserve">阳光家园计划</t>
  </si>
  <si>
    <t xml:space="preserve">残疾人机动轮椅车燃油补助</t>
  </si>
  <si>
    <t xml:space="preserve">农村残疾人扫盲 </t>
  </si>
  <si>
    <t xml:space="preserve">功能分类科目</t>
  </si>
  <si>
    <r>
      <rPr>
        <sz val="10"/>
        <rFont val="仿宋_GB2312"/>
        <family val="3"/>
        <charset val="134"/>
      </rPr>
      <t xml:space="preserve">2296006
</t>
    </r>
    <r>
      <rPr>
        <sz val="10"/>
        <rFont val="Noto Sans"/>
        <family val="2"/>
      </rPr>
      <t xml:space="preserve">用于残疾人事业的彩票公益金支出</t>
    </r>
  </si>
  <si>
    <r>
      <rPr>
        <sz val="10"/>
        <rFont val="仿宋_GB2312"/>
        <family val="3"/>
        <charset val="134"/>
      </rPr>
      <t xml:space="preserve">2300248
</t>
    </r>
    <r>
      <rPr>
        <sz val="10"/>
        <rFont val="Noto Sans"/>
        <family val="2"/>
      </rPr>
      <t xml:space="preserve">社会保障和就业共同财政事权转移支付支出</t>
    </r>
  </si>
  <si>
    <t xml:space="preserve">地区</t>
  </si>
  <si>
    <t xml:space="preserve">合计
（万元）</t>
  </si>
  <si>
    <t xml:space="preserve">非公益一类人数</t>
  </si>
  <si>
    <r>
      <rPr>
        <sz val="10"/>
        <color rgb="FF000000"/>
        <rFont val="Noto Sans"/>
        <family val="2"/>
      </rPr>
      <t xml:space="preserve">非公益一类资金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半学年）</t>
    </r>
  </si>
  <si>
    <t xml:space="preserve">金额
（万元）</t>
  </si>
  <si>
    <r>
      <rPr>
        <sz val="10"/>
        <rFont val="Noto Sans"/>
        <family val="2"/>
      </rPr>
      <t xml:space="preserve">任务数（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金额 （万元）</t>
  </si>
  <si>
    <t xml:space="preserve">金额 
（万元）</t>
  </si>
  <si>
    <r>
      <rPr>
        <sz val="10"/>
        <rFont val="Noto Sans"/>
        <family val="2"/>
      </rPr>
      <t xml:space="preserve">培训人数（</t>
    </r>
    <r>
      <rPr>
        <sz val="10"/>
        <rFont val="仿宋_GB2312"/>
        <family val="3"/>
        <charset val="134"/>
      </rPr>
      <t xml:space="preserve">0.08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数量（运转补助标准：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数量（新建补助标准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任务数（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每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每年）</t>
    </r>
  </si>
  <si>
    <t xml:space="preserve">合计      （万元）</t>
  </si>
  <si>
    <t xml:space="preserve">市本级小计</t>
  </si>
  <si>
    <t xml:space="preserve">韶关市残联人联合会   </t>
  </si>
  <si>
    <t xml:space="preserve">韶关市妇幼保健计划和生育服务中心</t>
  </si>
  <si>
    <t xml:space="preserve">韶关市第一人民医院</t>
  </si>
  <si>
    <t xml:space="preserve">县（市、区）小计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仁化县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0-6</t>
    </r>
    <r>
      <rPr>
        <sz val="12"/>
        <rFont val="Noto Sans"/>
        <family val="2"/>
      </rPr>
      <t xml:space="preserve">岁残疾儿童康复救助项目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下半年残疾儿童康复训练经费使用时间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残疾人文化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，其中：残疾人作协文化创意基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始兴县残联报人道主义教育基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康复和托养机构设备补助：乐昌市残疾人康复中心。
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农村残疾人扫盲根据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相关县（市、区）核实的文盲名单和完成情况，安排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应实施扫盲任务。
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农村残疾人实用技术培训按照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开展培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根据就业年龄段未参加过培训的农村残疾人比例分配指标。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10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66FF"/>
        <bgColor rgb="FF0066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</borders>
  <cellStyleXfs count="1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24" borderId="0" applyFont="true" applyBorder="false" applyAlignment="false" applyProtection="false"/>
    <xf numFmtId="164" fontId="13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2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8" borderId="0" applyFont="true" applyBorder="false" applyAlignment="false" applyProtection="false"/>
    <xf numFmtId="164" fontId="7" fillId="27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4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8" borderId="0" applyFont="true" applyBorder="false" applyAlignment="false" applyProtection="false"/>
    <xf numFmtId="179" fontId="2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79" fontId="3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false" applyProtection="false"/>
    <xf numFmtId="164" fontId="39" fillId="14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61" fillId="34" borderId="0" applyFont="true" applyBorder="false" applyAlignment="false" applyProtection="false"/>
    <xf numFmtId="164" fontId="7" fillId="35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7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7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5" fillId="0" borderId="18" applyFont="true" applyBorder="true" applyAlignment="false" applyProtection="false"/>
    <xf numFmtId="164" fontId="66" fillId="0" borderId="6" applyFont="true" applyBorder="true" applyAlignment="false" applyProtection="false"/>
    <xf numFmtId="164" fontId="67" fillId="0" borderId="18" applyFont="true" applyBorder="true" applyAlignment="false" applyProtection="false"/>
    <xf numFmtId="164" fontId="68" fillId="0" borderId="7" applyFont="true" applyBorder="true" applyAlignment="false" applyProtection="false"/>
    <xf numFmtId="164" fontId="69" fillId="0" borderId="19" applyFont="true" applyBorder="true" applyAlignment="false" applyProtection="false"/>
    <xf numFmtId="164" fontId="70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3" applyFont="true" applyBorder="true" applyAlignment="false" applyProtection="false"/>
    <xf numFmtId="164" fontId="72" fillId="24" borderId="3" applyFont="true" applyBorder="true" applyAlignment="false" applyProtection="false"/>
    <xf numFmtId="164" fontId="44" fillId="0" borderId="20" applyFont="true" applyBorder="true" applyAlignment="false" applyProtection="false"/>
    <xf numFmtId="164" fontId="73" fillId="0" borderId="14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9" borderId="2" applyFont="true" applyBorder="true" applyAlignment="false" applyProtection="false"/>
    <xf numFmtId="164" fontId="78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80" fillId="7" borderId="2" applyFont="true" applyBorder="true" applyAlignment="false" applyProtection="false"/>
    <xf numFmtId="164" fontId="39" fillId="9" borderId="11" applyFont="true" applyBorder="true" applyAlignment="false" applyProtection="false"/>
    <xf numFmtId="164" fontId="81" fillId="14" borderId="11" applyFont="true" applyBorder="true" applyAlignment="false" applyProtection="false"/>
    <xf numFmtId="164" fontId="82" fillId="15" borderId="0" applyFont="true" applyBorder="false" applyAlignment="false" applyProtection="false"/>
    <xf numFmtId="164" fontId="83" fillId="15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9" applyFont="true" applyBorder="true" applyAlignment="false" applyProtection="false"/>
    <xf numFmtId="164" fontId="86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1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7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20% - 强调文字颜色 1" xfId="39"/>
    <cellStyle name="20% - 强调文字颜色 1 2" xfId="40"/>
    <cellStyle name="20% - 强调文字颜色 2" xfId="41"/>
    <cellStyle name="20% - 强调文字颜色 2 2" xfId="42"/>
    <cellStyle name="20% - 强调文字颜色 3" xfId="43"/>
    <cellStyle name="20% - 强调文字颜色 3 2" xfId="44"/>
    <cellStyle name="20% - 强调文字颜色 4" xfId="45"/>
    <cellStyle name="20% - 强调文字颜色 4 2" xfId="46"/>
    <cellStyle name="20% - 强调文字颜色 5" xfId="47"/>
    <cellStyle name="20% - 强调文字颜色 5 2" xfId="48"/>
    <cellStyle name="20% - 强调文字颜色 6" xfId="49"/>
    <cellStyle name="20% - 强调文字颜色 6 2" xfId="50"/>
    <cellStyle name="40% - Accent1" xfId="51"/>
    <cellStyle name="40% - Accent1 2" xfId="52"/>
    <cellStyle name="40% - Accent1 3" xfId="53"/>
    <cellStyle name="40% - Accent2" xfId="54"/>
    <cellStyle name="40% - Accent2 2" xfId="55"/>
    <cellStyle name="40% - Accent2 3" xfId="56"/>
    <cellStyle name="40% - Accent3" xfId="57"/>
    <cellStyle name="40% - Accent3 2" xfId="58"/>
    <cellStyle name="40% - Accent3 3" xfId="59"/>
    <cellStyle name="40% - Accent4" xfId="60"/>
    <cellStyle name="40% - Accent4 2" xfId="61"/>
    <cellStyle name="40% - Accent4 3" xfId="62"/>
    <cellStyle name="40% - Accent5" xfId="63"/>
    <cellStyle name="40% - Accent5 2" xfId="64"/>
    <cellStyle name="40% - Accent5 3" xfId="65"/>
    <cellStyle name="40% - Accent6" xfId="66"/>
    <cellStyle name="40% - Accent6 2" xfId="67"/>
    <cellStyle name="40% - Accent6 3" xfId="68"/>
    <cellStyle name="40% - 强调文字颜色 1" xfId="69"/>
    <cellStyle name="40% - 强调文字颜色 1 2" xfId="70"/>
    <cellStyle name="40% - 强调文字颜色 2" xfId="71"/>
    <cellStyle name="40% - 强调文字颜色 2 2" xfId="72"/>
    <cellStyle name="40% - 强调文字颜色 3" xfId="73"/>
    <cellStyle name="40% - 强调文字颜色 3 2" xfId="74"/>
    <cellStyle name="40% - 强调文字颜色 4" xfId="75"/>
    <cellStyle name="40% - 强调文字颜色 4 2" xfId="76"/>
    <cellStyle name="40% - 强调文字颜色 5" xfId="77"/>
    <cellStyle name="40% - 强调文字颜色 5 2" xfId="78"/>
    <cellStyle name="40% - 强调文字颜色 6" xfId="79"/>
    <cellStyle name="40% - 强调文字颜色 6 2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" xfId="87"/>
    <cellStyle name="60% - 强调文字颜色 1 2" xfId="88"/>
    <cellStyle name="60% - 强调文字颜色 2" xfId="89"/>
    <cellStyle name="60% - 强调文字颜色 2 2" xfId="90"/>
    <cellStyle name="60% - 强调文字颜色 3" xfId="91"/>
    <cellStyle name="60% - 强调文字颜色 3 2" xfId="92"/>
    <cellStyle name="60% - 强调文字颜色 4" xfId="93"/>
    <cellStyle name="60% - 强调文字颜色 4 2" xfId="94"/>
    <cellStyle name="60% - 强调文字颜色 5" xfId="95"/>
    <cellStyle name="60% - 强调文字颜色 5 2" xfId="96"/>
    <cellStyle name="60% - 强调文字颜色 6" xfId="97"/>
    <cellStyle name="60% - 强调文字颜色 6 2" xfId="98"/>
    <cellStyle name="6mal" xfId="99"/>
    <cellStyle name="?鹎%U龡&amp;H?_x0008__x001c__x001c_?_x0007__x0001__x0001_" xfId="100"/>
    <cellStyle name="_20100326高清市院遂宁检察院1080P配置清单26日改" xfId="101"/>
    <cellStyle name="_Book1" xfId="102"/>
    <cellStyle name="_Book1_1" xfId="103"/>
    <cellStyle name="_Book1_2" xfId="104"/>
    <cellStyle name="_Book1_3" xfId="105"/>
    <cellStyle name="_Book1_4" xfId="106"/>
    <cellStyle name="_Book1_Book1" xfId="107"/>
    <cellStyle name="_Book1_Book1_1" xfId="108"/>
    <cellStyle name="_Book1_Book1_2" xfId="109"/>
    <cellStyle name="_ET_STYLE_NoName_00_" xfId="110"/>
    <cellStyle name="_ET_STYLE_NoName_00__Book1" xfId="111"/>
    <cellStyle name="_ET_STYLE_NoName_00__Book1_1" xfId="112"/>
    <cellStyle name="_ET_STYLE_NoName_00__Book1_1_县公司" xfId="113"/>
    <cellStyle name="_ET_STYLE_NoName_00__Book1_1_银行账户情况表_2010年12月" xfId="114"/>
    <cellStyle name="_ET_STYLE_NoName_00__Book1_2" xfId="115"/>
    <cellStyle name="_ET_STYLE_NoName_00__Book1_县公司" xfId="116"/>
    <cellStyle name="_ET_STYLE_NoName_00__Book1_银行账户情况表_2010年12月" xfId="117"/>
    <cellStyle name="_ET_STYLE_NoName_00__Sheet3" xfId="118"/>
    <cellStyle name="_ET_STYLE_NoName_00__云南水利电力有限公司" xfId="119"/>
    <cellStyle name="_ET_STYLE_NoName_00__县公司" xfId="120"/>
    <cellStyle name="_ET_STYLE_NoName_00__建行" xfId="121"/>
    <cellStyle name="_ET_STYLE_NoName_00__银行账户情况表_2010年12月" xfId="122"/>
    <cellStyle name="_Sheet1" xfId="123"/>
    <cellStyle name="_南方电网" xfId="124"/>
    <cellStyle name="_弱电系统设备配置报价清单" xfId="125"/>
    <cellStyle name="_本部汇总" xfId="126"/>
    <cellStyle name="Accent1" xfId="127"/>
    <cellStyle name="Accent1 - 20%" xfId="128"/>
    <cellStyle name="Accent1 - 40%" xfId="129"/>
    <cellStyle name="Accent1 - 60%" xfId="130"/>
    <cellStyle name="Accent1_Book1" xfId="131"/>
    <cellStyle name="Accent2" xfId="132"/>
    <cellStyle name="Accent2 - 20%" xfId="133"/>
    <cellStyle name="Accent2 - 40%" xfId="134"/>
    <cellStyle name="Accent2 - 60%" xfId="135"/>
    <cellStyle name="Accent2_Book1" xfId="136"/>
    <cellStyle name="Accent3" xfId="137"/>
    <cellStyle name="Accent3 - 20%" xfId="138"/>
    <cellStyle name="Accent3 - 40%" xfId="139"/>
    <cellStyle name="Accent3 - 60%" xfId="140"/>
    <cellStyle name="Accent3_Book1" xfId="141"/>
    <cellStyle name="Accent4" xfId="142"/>
    <cellStyle name="Accent4 - 20%" xfId="143"/>
    <cellStyle name="Accent4 - 40%" xfId="144"/>
    <cellStyle name="Accent4 - 60%" xfId="145"/>
    <cellStyle name="Accent4_Book1" xfId="146"/>
    <cellStyle name="Accent5" xfId="147"/>
    <cellStyle name="Accent5 - 20%" xfId="148"/>
    <cellStyle name="Accent5 - 40%" xfId="149"/>
    <cellStyle name="Accent5 - 60%" xfId="150"/>
    <cellStyle name="Accent5_Book1" xfId="151"/>
    <cellStyle name="Accent6" xfId="152"/>
    <cellStyle name="Accent6 - 20%" xfId="153"/>
    <cellStyle name="Accent6 - 40%" xfId="154"/>
    <cellStyle name="Accent6 - 60%" xfId="155"/>
    <cellStyle name="Accent6_Book1" xfId="156"/>
    <cellStyle name="args.style" xfId="157"/>
    <cellStyle name="Bad 1" xfId="158"/>
    <cellStyle name="Black" xfId="159"/>
    <cellStyle name="Border" xfId="160"/>
    <cellStyle name="Calc Currency (0)" xfId="161"/>
    <cellStyle name="Calculation" xfId="162"/>
    <cellStyle name="Check Cell" xfId="163"/>
    <cellStyle name="ColLevel_0" xfId="164"/>
    <cellStyle name="Comma [0]" xfId="165"/>
    <cellStyle name="comma zerodec" xfId="166"/>
    <cellStyle name="comma-d" xfId="167"/>
    <cellStyle name="Comma_!!!GO" xfId="168"/>
    <cellStyle name="Currency [0]" xfId="169"/>
    <cellStyle name="Currency1" xfId="170"/>
    <cellStyle name="Currency_!!!GO" xfId="171"/>
    <cellStyle name="Date" xfId="172"/>
    <cellStyle name="Dezimal [0]_laroux" xfId="173"/>
    <cellStyle name="Dezimal_laroux" xfId="174"/>
    <cellStyle name="Dollar (zero dec)" xfId="175"/>
    <cellStyle name="Explanatory Text" xfId="176"/>
    <cellStyle name="Fixed" xfId="177"/>
    <cellStyle name="Followed Hyperlink_AheadBehind.xls Chart 23" xfId="178"/>
    <cellStyle name="Good 1" xfId="179"/>
    <cellStyle name="Grey" xfId="180"/>
    <cellStyle name="Header1" xfId="181"/>
    <cellStyle name="Header2" xfId="182"/>
    <cellStyle name="Heading 1 1" xfId="183"/>
    <cellStyle name="Heading 2 1" xfId="184"/>
    <cellStyle name="Heading 3" xfId="185"/>
    <cellStyle name="Heading 4" xfId="186"/>
    <cellStyle name="HEADING1" xfId="187"/>
    <cellStyle name="HEADING2" xfId="188"/>
    <cellStyle name="Hyperlink_AheadBehind.xls Chart 23" xfId="189"/>
    <cellStyle name="Input" xfId="190"/>
    <cellStyle name="Input [yellow]" xfId="191"/>
    <cellStyle name="Input Cells" xfId="192"/>
    <cellStyle name="Input_Book1" xfId="193"/>
    <cellStyle name="Linked Cell" xfId="194"/>
    <cellStyle name="Linked Cells" xfId="195"/>
    <cellStyle name="Millares [0]_96 Risk" xfId="196"/>
    <cellStyle name="Millares_96 Risk" xfId="197"/>
    <cellStyle name="Milliers [0]_!!!GO" xfId="198"/>
    <cellStyle name="Milliers_!!!GO" xfId="199"/>
    <cellStyle name="Moneda [0]_96 Risk" xfId="200"/>
    <cellStyle name="Moneda_96 Risk" xfId="201"/>
    <cellStyle name="Mon閠aire [0]_!!!GO" xfId="202"/>
    <cellStyle name="Mon閠aire_!!!GO" xfId="203"/>
    <cellStyle name="MS Sans Serif" xfId="204"/>
    <cellStyle name="Neutral 1" xfId="205"/>
    <cellStyle name="New Times Roman" xfId="206"/>
    <cellStyle name="no dec" xfId="207"/>
    <cellStyle name="Non défini" xfId="208"/>
    <cellStyle name="Norma,_laroux_4_营业在建 (2)_E21" xfId="209"/>
    <cellStyle name="Normal - Style1" xfId="210"/>
    <cellStyle name="Normal_!!!GO" xfId="211"/>
    <cellStyle name="Note 1" xfId="212"/>
    <cellStyle name="Output" xfId="213"/>
    <cellStyle name="per.style" xfId="214"/>
    <cellStyle name="Percent [2]" xfId="215"/>
    <cellStyle name="Percent_!!!GO" xfId="216"/>
    <cellStyle name="Pourcentage_pldt" xfId="217"/>
    <cellStyle name="PSChar" xfId="218"/>
    <cellStyle name="PSDate" xfId="219"/>
    <cellStyle name="PSDec" xfId="220"/>
    <cellStyle name="PSHeading" xfId="221"/>
    <cellStyle name="PSInt" xfId="222"/>
    <cellStyle name="PSSpacer" xfId="223"/>
    <cellStyle name="Red" xfId="224"/>
    <cellStyle name="RowLevel_0" xfId="225"/>
    <cellStyle name="sstot" xfId="226"/>
    <cellStyle name="sstot 2" xfId="227"/>
    <cellStyle name="Standard_AREAS" xfId="228"/>
    <cellStyle name="t" xfId="229"/>
    <cellStyle name="t 2" xfId="230"/>
    <cellStyle name="t_HVAC Equipment (3)" xfId="231"/>
    <cellStyle name="t_HVAC Equipment (3) 2" xfId="232"/>
    <cellStyle name="Title" xfId="233"/>
    <cellStyle name="Total" xfId="234"/>
    <cellStyle name="Tusental (0)_pldt" xfId="235"/>
    <cellStyle name="Tusental_pldt" xfId="236"/>
    <cellStyle name="Valuta (0)_pldt" xfId="237"/>
    <cellStyle name="Valuta_pldt" xfId="238"/>
    <cellStyle name="Warning Text" xfId="239"/>
    <cellStyle name="㼿㼿㼿㼿㼿㼿" xfId="240"/>
    <cellStyle name="㼿㼿㼿㼿㼿㼿㼿㼿㼿㼿㼿?" xfId="241"/>
    <cellStyle name="一般_SGV" xfId="242"/>
    <cellStyle name="借出原因" xfId="243"/>
    <cellStyle name="分级显示列_1_Book1" xfId="244"/>
    <cellStyle name="分级显示行_1_13区汇总" xfId="245"/>
    <cellStyle name="千位[0]_ 方正PC" xfId="246"/>
    <cellStyle name="千位_ 方正PC" xfId="247"/>
    <cellStyle name="千位分隔 2" xfId="248"/>
    <cellStyle name="千位分隔 3" xfId="249"/>
    <cellStyle name="千位分隔[0] 2" xfId="250"/>
    <cellStyle name="千分位[0]_ 白土" xfId="251"/>
    <cellStyle name="千分位_ 白土" xfId="252"/>
    <cellStyle name="后继超级链接" xfId="253"/>
    <cellStyle name="后继超链接" xfId="254"/>
    <cellStyle name="商品名称" xfId="255"/>
    <cellStyle name="好" xfId="256"/>
    <cellStyle name="好 2" xfId="257"/>
    <cellStyle name="好_00省级(定稿)" xfId="258"/>
    <cellStyle name="好_00省级(定稿)_Book1" xfId="259"/>
    <cellStyle name="好_00省级(定稿)_Book1_1" xfId="260"/>
    <cellStyle name="好_00省级(定稿)_Book1_2" xfId="261"/>
    <cellStyle name="好_00省级(定稿)_Book1_2 2" xfId="262"/>
    <cellStyle name="好_00省级(打印)" xfId="263"/>
    <cellStyle name="好_00省级(打印)_Book1" xfId="264"/>
    <cellStyle name="好_00省级(打印)_Book1_1" xfId="265"/>
    <cellStyle name="好_00省级(打印)_Book1_2" xfId="266"/>
    <cellStyle name="好_00省级(打印)_Book1_2 2" xfId="267"/>
    <cellStyle name="好_03昭通" xfId="268"/>
    <cellStyle name="好_03昭通_Book1" xfId="269"/>
    <cellStyle name="好_03昭通_Book1_1" xfId="270"/>
    <cellStyle name="好_03昭通_Book1_2" xfId="271"/>
    <cellStyle name="好_03昭通_Book1_2 2" xfId="272"/>
    <cellStyle name="好_0502通海县" xfId="273"/>
    <cellStyle name="好_0502通海县_Book1" xfId="274"/>
    <cellStyle name="好_0502通海县_Book1_1" xfId="275"/>
    <cellStyle name="好_0502通海县_Book1_2" xfId="276"/>
    <cellStyle name="好_0502通海县_Book1_2 2" xfId="277"/>
    <cellStyle name="好_05玉溪" xfId="278"/>
    <cellStyle name="好_05玉溪_Book1" xfId="279"/>
    <cellStyle name="好_05玉溪_Book1_1" xfId="280"/>
    <cellStyle name="好_05玉溪_Book1_2" xfId="281"/>
    <cellStyle name="好_05玉溪_Book1_2 2" xfId="282"/>
    <cellStyle name="好_0605石屏县" xfId="283"/>
    <cellStyle name="好_0605石屏县_Book1" xfId="284"/>
    <cellStyle name="好_0605石屏县_Book1_1" xfId="285"/>
    <cellStyle name="好_0605石屏县_Book1_2" xfId="286"/>
    <cellStyle name="好_0605石屏县_Book1_2 2" xfId="287"/>
    <cellStyle name="好_1003牟定县" xfId="288"/>
    <cellStyle name="好_1110洱源县" xfId="289"/>
    <cellStyle name="好_1110洱源县_Book1" xfId="290"/>
    <cellStyle name="好_1110洱源县_Book1_1" xfId="291"/>
    <cellStyle name="好_1110洱源县_Book1_2" xfId="292"/>
    <cellStyle name="好_1110洱源县_Book1_2 2" xfId="293"/>
    <cellStyle name="好_11大理" xfId="294"/>
    <cellStyle name="好_11大理_Book1" xfId="295"/>
    <cellStyle name="好_11大理_Book1_1" xfId="296"/>
    <cellStyle name="好_11大理_Book1_2" xfId="297"/>
    <cellStyle name="好_11大理_Book1_2 2" xfId="298"/>
    <cellStyle name="好_2006年全省财力计算表（中央、决算）" xfId="299"/>
    <cellStyle name="好_2006年全省财力计算表（中央、决算）_Book1" xfId="300"/>
    <cellStyle name="好_2006年全省财力计算表（中央、决算）_Book1_1" xfId="301"/>
    <cellStyle name="好_2006年全省财力计算表（中央、决算）_Book1_2" xfId="302"/>
    <cellStyle name="好_2006年全省财力计算表（中央、决算）_Book1_2 2" xfId="303"/>
    <cellStyle name="好_2006年分析表" xfId="304"/>
    <cellStyle name="好_2006年分析表_Book1" xfId="305"/>
    <cellStyle name="好_2006年分析表_Book1_1" xfId="306"/>
    <cellStyle name="好_2006年分析表_Book1_2" xfId="307"/>
    <cellStyle name="好_2006年分析表_Book1_2 2" xfId="308"/>
    <cellStyle name="好_2006年在职人员情况" xfId="309"/>
    <cellStyle name="好_2006年在职人员情况_Book1" xfId="310"/>
    <cellStyle name="好_2006年在职人员情况_Book1_1" xfId="311"/>
    <cellStyle name="好_2006年在职人员情况_Book1_2" xfId="312"/>
    <cellStyle name="好_2006年在职人员情况_Book1_2 2" xfId="313"/>
    <cellStyle name="好_2006年基础数据" xfId="314"/>
    <cellStyle name="好_2006年基础数据_Book1" xfId="315"/>
    <cellStyle name="好_2006年基础数据_Book1_1" xfId="316"/>
    <cellStyle name="好_2006年基础数据_Book1_2" xfId="317"/>
    <cellStyle name="好_2006年基础数据_Book1_2 2" xfId="318"/>
    <cellStyle name="好_2006年水利统计指标统计表" xfId="319"/>
    <cellStyle name="好_2006年水利统计指标统计表_Book1" xfId="320"/>
    <cellStyle name="好_2006年水利统计指标统计表_Book1_1" xfId="321"/>
    <cellStyle name="好_2006年水利统计指标统计表_Book1_2" xfId="322"/>
    <cellStyle name="好_2006年水利统计指标统计表_Book1_2 2" xfId="323"/>
    <cellStyle name="好_2007年人员分部门统计表" xfId="324"/>
    <cellStyle name="好_2007年人员分部门统计表_Book1" xfId="325"/>
    <cellStyle name="好_2007年人员分部门统计表_Book1_1" xfId="326"/>
    <cellStyle name="好_2007年人员分部门统计表_Book1_2" xfId="327"/>
    <cellStyle name="好_2007年人员分部门统计表_Book1_2 2" xfId="328"/>
    <cellStyle name="好_2007年可用财力" xfId="329"/>
    <cellStyle name="好_2007年可用财力_Book1" xfId="330"/>
    <cellStyle name="好_2007年可用财力_Book1_1" xfId="331"/>
    <cellStyle name="好_2007年可用财力_Book1_2" xfId="332"/>
    <cellStyle name="好_2007年可用财力_Book1_2 2" xfId="333"/>
    <cellStyle name="好_2007年政法部门业务指标" xfId="334"/>
    <cellStyle name="好_2007年政法部门业务指标_Book1" xfId="335"/>
    <cellStyle name="好_2007年政法部门业务指标_Book1_1" xfId="336"/>
    <cellStyle name="好_2007年政法部门业务指标_Book1_2" xfId="337"/>
    <cellStyle name="好_2007年政法部门业务指标_Book1_2 2" xfId="338"/>
    <cellStyle name="好_2007年检察院案件数" xfId="339"/>
    <cellStyle name="好_2007年检察院案件数_Book1" xfId="340"/>
    <cellStyle name="好_2007年检察院案件数_Book1_1" xfId="341"/>
    <cellStyle name="好_2007年检察院案件数_Book1_2" xfId="342"/>
    <cellStyle name="好_2007年检察院案件数_Book1_2 2" xfId="343"/>
    <cellStyle name="好_2008云南省分县市中小学教职工统计表（教育厅提供）" xfId="344"/>
    <cellStyle name="好_2008云南省分县市中小学教职工统计表（教育厅提供）_Book1" xfId="345"/>
    <cellStyle name="好_2008云南省分县市中小学教职工统计表（教育厅提供）_Book1_1" xfId="346"/>
    <cellStyle name="好_2008云南省分县市中小学教职工统计表（教育厅提供）_Book1_2" xfId="347"/>
    <cellStyle name="好_2008云南省分县市中小学教职工统计表（教育厅提供）_Book1_2 2" xfId="348"/>
    <cellStyle name="好_2008年县级公安保障标准落实奖励经费分配测算" xfId="349"/>
    <cellStyle name="好_2008年县级公安保障标准落实奖励经费分配测算_Book1" xfId="350"/>
    <cellStyle name="好_2008年县级公安保障标准落实奖励经费分配测算_Book1_1" xfId="351"/>
    <cellStyle name="好_2008年县级公安保障标准落实奖励经费分配测算_Book1_2" xfId="352"/>
    <cellStyle name="好_2008年县级公安保障标准落实奖励经费分配测算_Book1_2 2" xfId="353"/>
    <cellStyle name="好_2009年一般性转移支付标准工资" xfId="354"/>
    <cellStyle name="好_2009年一般性转移支付标准工资_Book1" xfId="355"/>
    <cellStyle name="好_2009年一般性转移支付标准工资_Book1_1" xfId="356"/>
    <cellStyle name="好_2009年一般性转移支付标准工资_Book1_2" xfId="357"/>
    <cellStyle name="好_2009年一般性转移支付标准工资_Book1_2 2" xfId="358"/>
    <cellStyle name="好_2009年一般性转移支付标准工资_~4190974" xfId="359"/>
    <cellStyle name="好_2009年一般性转移支付标准工资_~4190974_Book1" xfId="360"/>
    <cellStyle name="好_2009年一般性转移支付标准工资_~4190974_Book1_1" xfId="361"/>
    <cellStyle name="好_2009年一般性转移支付标准工资_~4190974_Book1_2" xfId="362"/>
    <cellStyle name="好_2009年一般性转移支付标准工资_~4190974_Book1_2 2" xfId="363"/>
    <cellStyle name="好_2009年一般性转移支付标准工资_~5676413" xfId="364"/>
    <cellStyle name="好_2009年一般性转移支付标准工资_~5676413_Book1" xfId="365"/>
    <cellStyle name="好_2009年一般性转移支付标准工资_~5676413_Book1_1" xfId="366"/>
    <cellStyle name="好_2009年一般性转移支付标准工资_~5676413_Book1_2" xfId="367"/>
    <cellStyle name="好_2009年一般性转移支付标准工资_~5676413_Book1_2 2" xfId="368"/>
    <cellStyle name="好_2009年一般性转移支付标准工资_不用软件计算9.1不考虑经费管理评价xl" xfId="369"/>
    <cellStyle name="好_2009年一般性转移支付标准工资_不用软件计算9.1不考虑经费管理评价xl_Book1" xfId="370"/>
    <cellStyle name="好_2009年一般性转移支付标准工资_不用软件计算9.1不考虑经费管理评价xl_Book1_1" xfId="371"/>
    <cellStyle name="好_2009年一般性转移支付标准工资_不用软件计算9.1不考虑经费管理评价xl_Book1_2" xfId="372"/>
    <cellStyle name="好_2009年一般性转移支付标准工资_不用软件计算9.1不考虑经费管理评价xl_Book1_2 2" xfId="373"/>
    <cellStyle name="好_2009年一般性转移支付标准工资_地方配套按人均增幅控制8.30xl" xfId="374"/>
    <cellStyle name="好_2009年一般性转移支付标准工资_地方配套按人均增幅控制8.30xl_Book1" xfId="375"/>
    <cellStyle name="好_2009年一般性转移支付标准工资_地方配套按人均增幅控制8.30xl_Book1_1" xfId="376"/>
    <cellStyle name="好_2009年一般性转移支付标准工资_地方配套按人均增幅控制8.30xl_Book1_2" xfId="377"/>
    <cellStyle name="好_2009年一般性转移支付标准工资_地方配套按人均增幅控制8.30xl_Book1_2 2" xfId="378"/>
    <cellStyle name="好_2009年一般性转移支付标准工资_地方配套按人均增幅控制8.30一般预算平均增幅、人均可用财力平均增幅两次控制、社会治安系数调整、案件数调整xl" xfId="379"/>
    <cellStyle name="好_2009年一般性转移支付标准工资_地方配套按人均增幅控制8.30一般预算平均增幅、人均可用财力平均增幅两次控制、社会治安系数调整、案件数调整xl_Book1" xfId="380"/>
    <cellStyle name="好_2009年一般性转移支付标准工资_地方配套按人均增幅控制8.30一般预算平均增幅、人均可用财力平均增幅两次控制、社会治安系数调整、案件数调整xl_Book1_1" xfId="381"/>
    <cellStyle name="好_2009年一般性转移支付标准工资_地方配套按人均增幅控制8.30一般预算平均增幅、人均可用财力平均增幅两次控制、社会治安系数调整、案件数调整xl_Book1_2" xfId="382"/>
    <cellStyle name="好_2009年一般性转移支付标准工资_地方配套按人均增幅控制8.30一般预算平均增幅、人均可用财力平均增幅两次控制、社会治安系数调整、案件数调整xl_Book1_2 2" xfId="383"/>
    <cellStyle name="好_2009年一般性转移支付标准工资_地方配套按人均增幅控制8.31（调整结案率后）xl" xfId="384"/>
    <cellStyle name="好_2009年一般性转移支付标准工资_地方配套按人均增幅控制8.31（调整结案率后）xl_Book1" xfId="385"/>
    <cellStyle name="好_2009年一般性转移支付标准工资_地方配套按人均增幅控制8.31（调整结案率后）xl_Book1_1" xfId="386"/>
    <cellStyle name="好_2009年一般性转移支付标准工资_地方配套按人均增幅控制8.31（调整结案率后）xl_Book1_2" xfId="387"/>
    <cellStyle name="好_2009年一般性转移支付标准工资_地方配套按人均增幅控制8.31（调整结案率后）xl_Book1_2 2" xfId="388"/>
    <cellStyle name="好_2009年一般性转移支付标准工资_奖励补助测算5.22测试" xfId="389"/>
    <cellStyle name="好_2009年一般性转移支付标准工资_奖励补助测算5.22测试_Book1" xfId="390"/>
    <cellStyle name="好_2009年一般性转移支付标准工资_奖励补助测算5.22测试_Book1_1" xfId="391"/>
    <cellStyle name="好_2009年一般性转移支付标准工资_奖励补助测算5.22测试_Book1_2" xfId="392"/>
    <cellStyle name="好_2009年一般性转移支付标准工资_奖励补助测算5.22测试_Book1_2 2" xfId="393"/>
    <cellStyle name="好_2009年一般性转移支付标准工资_奖励补助测算5.23新" xfId="394"/>
    <cellStyle name="好_2009年一般性转移支付标准工资_奖励补助测算5.23新_Book1" xfId="395"/>
    <cellStyle name="好_2009年一般性转移支付标准工资_奖励补助测算5.23新_Book1_1" xfId="396"/>
    <cellStyle name="好_2009年一般性转移支付标准工资_奖励补助测算5.23新_Book1_2" xfId="397"/>
    <cellStyle name="好_2009年一般性转移支付标准工资_奖励补助测算5.23新_Book1_2 2" xfId="398"/>
    <cellStyle name="好_2009年一般性转移支付标准工资_奖励补助测算5.24冯铸" xfId="399"/>
    <cellStyle name="好_2009年一般性转移支付标准工资_奖励补助测算5.24冯铸_Book1" xfId="400"/>
    <cellStyle name="好_2009年一般性转移支付标准工资_奖励补助测算5.24冯铸_Book1_1" xfId="401"/>
    <cellStyle name="好_2009年一般性转移支付标准工资_奖励补助测算5.24冯铸_Book1_2" xfId="402"/>
    <cellStyle name="好_2009年一般性转移支付标准工资_奖励补助测算5.24冯铸_Book1_2 2" xfId="403"/>
    <cellStyle name="好_2009年一般性转移支付标准工资_奖励补助测算7.23" xfId="404"/>
    <cellStyle name="好_2009年一般性转移支付标准工资_奖励补助测算7.23_Book1" xfId="405"/>
    <cellStyle name="好_2009年一般性转移支付标准工资_奖励补助测算7.23_Book1_1" xfId="406"/>
    <cellStyle name="好_2009年一般性转移支付标准工资_奖励补助测算7.23_Book1_2" xfId="407"/>
    <cellStyle name="好_2009年一般性转移支付标准工资_奖励补助测算7.23_Book1_2 2" xfId="408"/>
    <cellStyle name="好_2009年一般性转移支付标准工资_奖励补助测算7.25" xfId="409"/>
    <cellStyle name="好_2009年一般性转移支付标准工资_奖励补助测算7.25 (version 1) (version 1)" xfId="410"/>
    <cellStyle name="好_2009年一般性转移支付标准工资_奖励补助测算7.25 (version 1) (version 1)_Book1" xfId="411"/>
    <cellStyle name="好_2009年一般性转移支付标准工资_奖励补助测算7.25 (version 1) (version 1)_Book1_1" xfId="412"/>
    <cellStyle name="好_2009年一般性转移支付标准工资_奖励补助测算7.25 (version 1) (version 1)_Book1_2" xfId="413"/>
    <cellStyle name="好_2009年一般性转移支付标准工资_奖励补助测算7.25 (version 1) (version 1)_Book1_2 2" xfId="414"/>
    <cellStyle name="好_2009年一般性转移支付标准工资_奖励补助测算7.25_Book1" xfId="415"/>
    <cellStyle name="好_2009年一般性转移支付标准工资_奖励补助测算7.25_Book1_1" xfId="416"/>
    <cellStyle name="好_2009年一般性转移支付标准工资_奖励补助测算7.25_Book1_2" xfId="417"/>
    <cellStyle name="好_2009年一般性转移支付标准工资_奖励补助测算7.25_Book1_2 2" xfId="418"/>
    <cellStyle name="好_2、土地面积、人口、粮食产量基本情况" xfId="419"/>
    <cellStyle name="好_2、土地面积、人口、粮食产量基本情况_Book1" xfId="420"/>
    <cellStyle name="好_2、土地面积、人口、粮食产量基本情况_Book1_1" xfId="421"/>
    <cellStyle name="好_2、土地面积、人口、粮食产量基本情况_Book1_2" xfId="422"/>
    <cellStyle name="好_2、土地面积、人口、粮食产量基本情况_Book1_2 2" xfId="423"/>
    <cellStyle name="好_530623_2006年县级财政报表附表" xfId="424"/>
    <cellStyle name="好_530623_2006年县级财政报表附表_Book1" xfId="425"/>
    <cellStyle name="好_530623_2006年县级财政报表附表_Book1_1" xfId="426"/>
    <cellStyle name="好_530623_2006年县级财政报表附表_Book1_2" xfId="427"/>
    <cellStyle name="好_530623_2006年县级财政报表附表_Book1_2 2" xfId="428"/>
    <cellStyle name="好_530629_2006年县级财政报表附表" xfId="429"/>
    <cellStyle name="好_530629_2006年县级财政报表附表_Book1" xfId="430"/>
    <cellStyle name="好_530629_2006年县级财政报表附表_Book1_1" xfId="431"/>
    <cellStyle name="好_530629_2006年县级财政报表附表_Book1_2" xfId="432"/>
    <cellStyle name="好_530629_2006年县级财政报表附表_Book1_2 2" xfId="433"/>
    <cellStyle name="好_5334_2006年迪庆县级财政报表附表" xfId="434"/>
    <cellStyle name="好_5334_2006年迪庆县级财政报表附表_Book1" xfId="435"/>
    <cellStyle name="好_5334_2006年迪庆县级财政报表附表_Book1_1" xfId="436"/>
    <cellStyle name="好_5334_2006年迪庆县级财政报表附表_Book1_2" xfId="437"/>
    <cellStyle name="好_5334_2006年迪庆县级财政报表附表_Book1_2 2" xfId="438"/>
    <cellStyle name="好_Book1" xfId="439"/>
    <cellStyle name="好_Book1_1" xfId="440"/>
    <cellStyle name="好_Book1_1_Book1" xfId="441"/>
    <cellStyle name="好_Book1_1_Book1_1" xfId="442"/>
    <cellStyle name="好_Book1_1_Book1_2" xfId="443"/>
    <cellStyle name="好_Book1_1_Book1_2 2" xfId="444"/>
    <cellStyle name="好_Book1_2" xfId="445"/>
    <cellStyle name="好_Book1_3" xfId="446"/>
    <cellStyle name="好_Book1_4" xfId="447"/>
    <cellStyle name="好_Book1_4 2" xfId="448"/>
    <cellStyle name="好_Book1_Book1" xfId="449"/>
    <cellStyle name="好_Book1_Book1_1" xfId="450"/>
    <cellStyle name="好_Book1_Book1_2" xfId="451"/>
    <cellStyle name="好_Book1_Book1_2 2" xfId="452"/>
    <cellStyle name="好_Book1_县公司" xfId="453"/>
    <cellStyle name="好_Book1_县公司_Book1" xfId="454"/>
    <cellStyle name="好_Book1_县公司_Book1_1" xfId="455"/>
    <cellStyle name="好_Book1_县公司_Book1_2" xfId="456"/>
    <cellStyle name="好_Book1_县公司_Book1_2 2" xfId="457"/>
    <cellStyle name="好_Book1_银行账户情况表_2010年12月" xfId="458"/>
    <cellStyle name="好_Book1_银行账户情况表_2010年12月_Book1" xfId="459"/>
    <cellStyle name="好_Book1_银行账户情况表_2010年12月_Book1_1" xfId="460"/>
    <cellStyle name="好_Book1_银行账户情况表_2010年12月_Book1_2" xfId="461"/>
    <cellStyle name="好_Book1_银行账户情况表_2010年12月_Book1_2 2" xfId="462"/>
    <cellStyle name="好_Book2" xfId="463"/>
    <cellStyle name="好_Book2_Book1" xfId="464"/>
    <cellStyle name="好_Book2_Book1_1" xfId="465"/>
    <cellStyle name="好_Book2_Book1_2" xfId="466"/>
    <cellStyle name="好_Book2_Book1_2 2" xfId="467"/>
    <cellStyle name="好_M01-2(州市补助收入)" xfId="468"/>
    <cellStyle name="好_M01-2(州市补助收入)_Book1" xfId="469"/>
    <cellStyle name="好_M01-2(州市补助收入)_Book1_1" xfId="470"/>
    <cellStyle name="好_M01-2(州市补助收入)_Book1_2" xfId="471"/>
    <cellStyle name="好_M01-2(州市补助收入)_Book1_2 2" xfId="472"/>
    <cellStyle name="好_M03" xfId="473"/>
    <cellStyle name="好_M03_Book1" xfId="474"/>
    <cellStyle name="好_M03_Book1_1" xfId="475"/>
    <cellStyle name="好_M03_Book1_2" xfId="476"/>
    <cellStyle name="好_M03_Book1_2 2" xfId="477"/>
    <cellStyle name="好_Sheet1" xfId="478"/>
    <cellStyle name="好_Sheet1 2" xfId="479"/>
    <cellStyle name="好_Sheet1_1" xfId="480"/>
    <cellStyle name="好_~4190974" xfId="481"/>
    <cellStyle name="好_~4190974_Book1" xfId="482"/>
    <cellStyle name="好_~4190974_Book1_1" xfId="483"/>
    <cellStyle name="好_~4190974_Book1_2" xfId="484"/>
    <cellStyle name="好_~4190974_Book1_2 2" xfId="485"/>
    <cellStyle name="好_~5676413" xfId="486"/>
    <cellStyle name="好_~5676413_Book1" xfId="487"/>
    <cellStyle name="好_~5676413_Book1_1" xfId="488"/>
    <cellStyle name="好_~5676413_Book1_2" xfId="489"/>
    <cellStyle name="好_~5676413_Book1_2 2" xfId="490"/>
    <cellStyle name="好_三季度－表二" xfId="491"/>
    <cellStyle name="好_三季度－表二_Book1" xfId="492"/>
    <cellStyle name="好_三季度－表二_Book1_1" xfId="493"/>
    <cellStyle name="好_三季度－表二_Book1_2" xfId="494"/>
    <cellStyle name="好_三季度－表二_Book1_2 2" xfId="495"/>
    <cellStyle name="好_下半年禁吸戒毒经费1000万元" xfId="496"/>
    <cellStyle name="好_下半年禁吸戒毒经费1000万元_Book1" xfId="497"/>
    <cellStyle name="好_下半年禁吸戒毒经费1000万元_Book1_1" xfId="498"/>
    <cellStyle name="好_下半年禁吸戒毒经费1000万元_Book1_2" xfId="499"/>
    <cellStyle name="好_下半年禁吸戒毒经费1000万元_Book1_2 2" xfId="500"/>
    <cellStyle name="好_下半年禁毒办案经费分配2544.3万元" xfId="501"/>
    <cellStyle name="好_下半年禁毒办案经费分配2544.3万元_Book1" xfId="502"/>
    <cellStyle name="好_下半年禁毒办案经费分配2544.3万元_Book1_1" xfId="503"/>
    <cellStyle name="好_下半年禁毒办案经费分配2544.3万元_Book1_2" xfId="504"/>
    <cellStyle name="好_下半年禁毒办案经费分配2544.3万元_Book1_2 2" xfId="505"/>
    <cellStyle name="好_不用软件计算9.1不考虑经费管理评价xl" xfId="506"/>
    <cellStyle name="好_不用软件计算9.1不考虑经费管理评价xl_Book1" xfId="507"/>
    <cellStyle name="好_不用软件计算9.1不考虑经费管理评价xl_Book1_1" xfId="508"/>
    <cellStyle name="好_不用软件计算9.1不考虑经费管理评价xl_Book1_2" xfId="509"/>
    <cellStyle name="好_不用软件计算9.1不考虑经费管理评价xl_Book1_2 2" xfId="510"/>
    <cellStyle name="好_业务工作量指标" xfId="511"/>
    <cellStyle name="好_业务工作量指标_Book1" xfId="512"/>
    <cellStyle name="好_业务工作量指标_Book1_1" xfId="513"/>
    <cellStyle name="好_业务工作量指标_Book1_2" xfId="514"/>
    <cellStyle name="好_业务工作量指标_Book1_2 2" xfId="515"/>
    <cellStyle name="好_丽江汇总" xfId="516"/>
    <cellStyle name="好_丽江汇总_Book1" xfId="517"/>
    <cellStyle name="好_丽江汇总_Book1_1" xfId="518"/>
    <cellStyle name="好_丽江汇总_Book1_2" xfId="519"/>
    <cellStyle name="好_丽江汇总_Book1_2 2" xfId="520"/>
    <cellStyle name="好_义务教育阶段教职工人数（教育厅提供最终）" xfId="521"/>
    <cellStyle name="好_义务教育阶段教职工人数（教育厅提供最终）_Book1" xfId="522"/>
    <cellStyle name="好_义务教育阶段教职工人数（教育厅提供最终）_Book1_1" xfId="523"/>
    <cellStyle name="好_义务教育阶段教职工人数（教育厅提供最终）_Book1_2" xfId="524"/>
    <cellStyle name="好_义务教育阶段教职工人数（教育厅提供最终）_Book1_2 2" xfId="525"/>
    <cellStyle name="好_云南农村义务教育统计表" xfId="526"/>
    <cellStyle name="好_云南农村义务教育统计表_Book1" xfId="527"/>
    <cellStyle name="好_云南农村义务教育统计表_Book1_1" xfId="528"/>
    <cellStyle name="好_云南农村义务教育统计表_Book1_2" xfId="529"/>
    <cellStyle name="好_云南农村义务教育统计表_Book1_2 2" xfId="530"/>
    <cellStyle name="好_云南水利电力有限公司" xfId="531"/>
    <cellStyle name="好_云南水利电力有限公司_Book1" xfId="532"/>
    <cellStyle name="好_云南水利电力有限公司_Book1_1" xfId="533"/>
    <cellStyle name="好_云南水利电力有限公司_Book1_2" xfId="534"/>
    <cellStyle name="好_云南水利电力有限公司_Book1_2 2" xfId="535"/>
    <cellStyle name="好_云南省2008年中小学教师人数统计表" xfId="536"/>
    <cellStyle name="好_云南省2008年中小学教师人数统计表_Book1" xfId="537"/>
    <cellStyle name="好_云南省2008年中小学教师人数统计表_Book1_1" xfId="538"/>
    <cellStyle name="好_云南省2008年中小学教师人数统计表_Book1_2" xfId="539"/>
    <cellStyle name="好_云南省2008年中小学教师人数统计表_Book1_2 2" xfId="540"/>
    <cellStyle name="好_云南省2008年中小学教职工情况（教育厅提供20090101加工整理）" xfId="541"/>
    <cellStyle name="好_云南省2008年中小学教职工情况（教育厅提供20090101加工整理）_Book1" xfId="542"/>
    <cellStyle name="好_云南省2008年中小学教职工情况（教育厅提供20090101加工整理）_Book1_1" xfId="543"/>
    <cellStyle name="好_云南省2008年中小学教职工情况（教育厅提供20090101加工整理）_Book1_2" xfId="544"/>
    <cellStyle name="好_云南省2008年中小学教职工情况（教育厅提供20090101加工整理）_Book1_2 2" xfId="545"/>
    <cellStyle name="好_云南省2008年转移支付测算——州市本级考核部分及政策性测算" xfId="546"/>
    <cellStyle name="好_云南省2008年转移支付测算——州市本级考核部分及政策性测算_Book1" xfId="547"/>
    <cellStyle name="好_云南省2008年转移支付测算——州市本级考核部分及政策性测算_Book1_1" xfId="548"/>
    <cellStyle name="好_云南省2008年转移支付测算——州市本级考核部分及政策性测算_Book1_2" xfId="549"/>
    <cellStyle name="好_云南省2008年转移支付测算——州市本级考核部分及政策性测算_Book1_2 2" xfId="550"/>
    <cellStyle name="好_卫生部门" xfId="551"/>
    <cellStyle name="好_卫生部门_Book1" xfId="552"/>
    <cellStyle name="好_卫生部门_Book1_1" xfId="553"/>
    <cellStyle name="好_卫生部门_Book1_2" xfId="554"/>
    <cellStyle name="好_卫生部门_Book1_2 2" xfId="555"/>
    <cellStyle name="好_历年教师人数" xfId="556"/>
    <cellStyle name="好_历年教师人数_Book1" xfId="557"/>
    <cellStyle name="好_历年教师人数_Book1_1" xfId="558"/>
    <cellStyle name="好_历年教师人数_Book1_2" xfId="559"/>
    <cellStyle name="好_历年教师人数_Book1_2 2" xfId="560"/>
    <cellStyle name="好_县公司" xfId="561"/>
    <cellStyle name="好_县公司_Book1" xfId="562"/>
    <cellStyle name="好_县公司_Book1_1" xfId="563"/>
    <cellStyle name="好_县公司_Book1_2" xfId="564"/>
    <cellStyle name="好_县公司_Book1_2 2" xfId="565"/>
    <cellStyle name="好_县级公安机关公用经费标准奖励测算方案（定稿）" xfId="566"/>
    <cellStyle name="好_县级公安机关公用经费标准奖励测算方案（定稿）_Book1" xfId="567"/>
    <cellStyle name="好_县级公安机关公用经费标准奖励测算方案（定稿）_Book1_1" xfId="568"/>
    <cellStyle name="好_县级公安机关公用经费标准奖励测算方案（定稿）_Book1_2" xfId="569"/>
    <cellStyle name="好_县级公安机关公用经费标准奖励测算方案（定稿）_Book1_2 2" xfId="570"/>
    <cellStyle name="好_县级基础数据" xfId="571"/>
    <cellStyle name="好_县级基础数据_Book1" xfId="572"/>
    <cellStyle name="好_县级基础数据_Book1_1" xfId="573"/>
    <cellStyle name="好_县级基础数据_Book1_2" xfId="574"/>
    <cellStyle name="好_县级基础数据_Book1_2 2" xfId="575"/>
    <cellStyle name="好_地方配套按人均增幅控制8.30xl" xfId="576"/>
    <cellStyle name="好_地方配套按人均增幅控制8.30xl_Book1" xfId="577"/>
    <cellStyle name="好_地方配套按人均增幅控制8.30xl_Book1_1" xfId="578"/>
    <cellStyle name="好_地方配套按人均增幅控制8.30xl_Book1_2" xfId="579"/>
    <cellStyle name="好_地方配套按人均增幅控制8.30xl_Book1_2 2" xfId="580"/>
    <cellStyle name="好_地方配套按人均增幅控制8.30一般预算平均增幅、人均可用财力平均增幅两次控制、社会治安系数调整、案件数调整xl" xfId="581"/>
    <cellStyle name="好_地方配套按人均增幅控制8.30一般预算平均增幅、人均可用财力平均增幅两次控制、社会治安系数调整、案件数调整xl_Book1" xfId="582"/>
    <cellStyle name="好_地方配套按人均增幅控制8.30一般预算平均增幅、人均可用财力平均增幅两次控制、社会治安系数调整、案件数调整xl_Book1_1" xfId="583"/>
    <cellStyle name="好_地方配套按人均增幅控制8.30一般预算平均增幅、人均可用财力平均增幅两次控制、社会治安系数调整、案件数调整xl_Book1_2" xfId="584"/>
    <cellStyle name="好_地方配套按人均增幅控制8.30一般预算平均增幅、人均可用财力平均增幅两次控制、社会治安系数调整、案件数调整xl_Book1_2 2" xfId="585"/>
    <cellStyle name="好_地方配套按人均增幅控制8.31（调整结案率后）xl" xfId="586"/>
    <cellStyle name="好_地方配套按人均增幅控制8.31（调整结案率后）xl_Book1" xfId="587"/>
    <cellStyle name="好_地方配套按人均增幅控制8.31（调整结案率后）xl_Book1_1" xfId="588"/>
    <cellStyle name="好_地方配套按人均增幅控制8.31（调整结案率后）xl_Book1_2" xfId="589"/>
    <cellStyle name="好_地方配套按人均增幅控制8.31（调整结案率后）xl_Book1_2 2" xfId="590"/>
    <cellStyle name="好_城建部门" xfId="591"/>
    <cellStyle name="好_城建部门_Book1" xfId="592"/>
    <cellStyle name="好_城建部门_Book1_1" xfId="593"/>
    <cellStyle name="好_城建部门_Book1_2" xfId="594"/>
    <cellStyle name="好_城建部门_Book1_2 2" xfId="595"/>
    <cellStyle name="好_基础数据分析" xfId="596"/>
    <cellStyle name="好_基础数据分析_Book1" xfId="597"/>
    <cellStyle name="好_基础数据分析_Book1_1" xfId="598"/>
    <cellStyle name="好_基础数据分析_Book1_2" xfId="599"/>
    <cellStyle name="好_基础数据分析_Book1_2 2" xfId="600"/>
    <cellStyle name="好_奖励补助测算5.22测试" xfId="601"/>
    <cellStyle name="好_奖励补助测算5.22测试_Book1" xfId="602"/>
    <cellStyle name="好_奖励补助测算5.22测试_Book1_1" xfId="603"/>
    <cellStyle name="好_奖励补助测算5.22测试_Book1_2" xfId="604"/>
    <cellStyle name="好_奖励补助测算5.22测试_Book1_2 2" xfId="605"/>
    <cellStyle name="好_奖励补助测算5.23新" xfId="606"/>
    <cellStyle name="好_奖励补助测算5.23新_Book1" xfId="607"/>
    <cellStyle name="好_奖励补助测算5.23新_Book1_1" xfId="608"/>
    <cellStyle name="好_奖励补助测算5.23新_Book1_2" xfId="609"/>
    <cellStyle name="好_奖励补助测算5.23新_Book1_2 2" xfId="610"/>
    <cellStyle name="好_奖励补助测算5.24冯铸" xfId="611"/>
    <cellStyle name="好_奖励补助测算5.24冯铸_Book1" xfId="612"/>
    <cellStyle name="好_奖励补助测算5.24冯铸_Book1_1" xfId="613"/>
    <cellStyle name="好_奖励补助测算5.24冯铸_Book1_2" xfId="614"/>
    <cellStyle name="好_奖励补助测算5.24冯铸_Book1_2 2" xfId="615"/>
    <cellStyle name="好_奖励补助测算7.23" xfId="616"/>
    <cellStyle name="好_奖励补助测算7.23_Book1" xfId="617"/>
    <cellStyle name="好_奖励补助测算7.23_Book1_1" xfId="618"/>
    <cellStyle name="好_奖励补助测算7.23_Book1_2" xfId="619"/>
    <cellStyle name="好_奖励补助测算7.23_Book1_2 2" xfId="620"/>
    <cellStyle name="好_奖励补助测算7.25" xfId="621"/>
    <cellStyle name="好_奖励补助测算7.25 (version 1) (version 1)" xfId="622"/>
    <cellStyle name="好_奖励补助测算7.25 (version 1) (version 1)_Book1" xfId="623"/>
    <cellStyle name="好_奖励补助测算7.25 (version 1) (version 1)_Book1_1" xfId="624"/>
    <cellStyle name="好_奖励补助测算7.25 (version 1) (version 1)_Book1_2" xfId="625"/>
    <cellStyle name="好_奖励补助测算7.25 (version 1) (version 1)_Book1_2 2" xfId="626"/>
    <cellStyle name="好_奖励补助测算7.25_Book1" xfId="627"/>
    <cellStyle name="好_奖励补助测算7.25_Book1_1" xfId="628"/>
    <cellStyle name="好_奖励补助测算7.25_Book1_2" xfId="629"/>
    <cellStyle name="好_奖励补助测算7.25_Book1_2 2" xfId="630"/>
    <cellStyle name="好_建行" xfId="631"/>
    <cellStyle name="好_建行_Book1" xfId="632"/>
    <cellStyle name="好_建行_Book1_1" xfId="633"/>
    <cellStyle name="好_建行_Book1_2" xfId="634"/>
    <cellStyle name="好_建行_Book1_2 2" xfId="635"/>
    <cellStyle name="好_指标五" xfId="636"/>
    <cellStyle name="好_指标五_Book1" xfId="637"/>
    <cellStyle name="好_指标五_Book1_1" xfId="638"/>
    <cellStyle name="好_指标五_Book1_2" xfId="639"/>
    <cellStyle name="好_指标五_Book1_2 2" xfId="640"/>
    <cellStyle name="好_指标四" xfId="641"/>
    <cellStyle name="好_指标四_Book1" xfId="642"/>
    <cellStyle name="好_指标四_Book1_1" xfId="643"/>
    <cellStyle name="好_指标四_Book1_2" xfId="644"/>
    <cellStyle name="好_指标四_Book1_2 2" xfId="645"/>
    <cellStyle name="好_教师绩效工资测算表（离退休按各地上报数测算）2009年1月1日" xfId="646"/>
    <cellStyle name="好_教师绩效工资测算表（离退休按各地上报数测算）2009年1月1日_Book1" xfId="647"/>
    <cellStyle name="好_教师绩效工资测算表（离退休按各地上报数测算）2009年1月1日_Book1_1" xfId="648"/>
    <cellStyle name="好_教师绩效工资测算表（离退休按各地上报数测算）2009年1月1日_Book1_2" xfId="649"/>
    <cellStyle name="好_教师绩效工资测算表（离退休按各地上报数测算）2009年1月1日_Book1_2 2" xfId="650"/>
    <cellStyle name="好_教育厅提供义务教育及高中教师人数（2009年1月6日）" xfId="651"/>
    <cellStyle name="好_教育厅提供义务教育及高中教师人数（2009年1月6日）_Book1" xfId="652"/>
    <cellStyle name="好_教育厅提供义务教育及高中教师人数（2009年1月6日）_Book1_1" xfId="653"/>
    <cellStyle name="好_教育厅提供义务教育及高中教师人数（2009年1月6日）_Book1_2" xfId="654"/>
    <cellStyle name="好_教育厅提供义务教育及高中教师人数（2009年1月6日）_Book1_2 2" xfId="655"/>
    <cellStyle name="好_文体广播部门" xfId="656"/>
    <cellStyle name="好_文体广播部门_Book1" xfId="657"/>
    <cellStyle name="好_文体广播部门_Book1_1" xfId="658"/>
    <cellStyle name="好_文体广播部门_Book1_2" xfId="659"/>
    <cellStyle name="好_文体广播部门_Book1_2 2" xfId="660"/>
    <cellStyle name="好_检验表" xfId="661"/>
    <cellStyle name="好_检验表_Book1" xfId="662"/>
    <cellStyle name="好_检验表_Book1_1" xfId="663"/>
    <cellStyle name="好_检验表_Book1_2" xfId="664"/>
    <cellStyle name="好_检验表_Book1_2 2" xfId="665"/>
    <cellStyle name="好_检验表（调整后）" xfId="666"/>
    <cellStyle name="好_检验表（调整后）_Book1" xfId="667"/>
    <cellStyle name="好_检验表（调整后）_Book1_1" xfId="668"/>
    <cellStyle name="好_检验表（调整后）_Book1_2" xfId="669"/>
    <cellStyle name="好_检验表（调整后）_Book1_2 2" xfId="670"/>
    <cellStyle name="好_汇总" xfId="671"/>
    <cellStyle name="好_汇总-县级财政报表附表" xfId="672"/>
    <cellStyle name="好_汇总-县级财政报表附表_Book1" xfId="673"/>
    <cellStyle name="好_汇总-县级财政报表附表_Book1_1" xfId="674"/>
    <cellStyle name="好_汇总-县级财政报表附表_Book1_2" xfId="675"/>
    <cellStyle name="好_汇总-县级财政报表附表_Book1_2 2" xfId="676"/>
    <cellStyle name="好_汇总_Book1" xfId="677"/>
    <cellStyle name="好_汇总_Book1_1" xfId="678"/>
    <cellStyle name="好_汇总_Book1_2" xfId="679"/>
    <cellStyle name="好_汇总_Book1_2 2" xfId="680"/>
    <cellStyle name="好_第一部分：综合全" xfId="681"/>
    <cellStyle name="好_第一部分：综合全_Book1" xfId="682"/>
    <cellStyle name="好_第一部分：综合全_Book1_1" xfId="683"/>
    <cellStyle name="好_第一部分：综合全_Book1_2" xfId="684"/>
    <cellStyle name="好_第一部分：综合全_Book1_2 2" xfId="685"/>
    <cellStyle name="好_第五部分(才淼、饶永宏）" xfId="686"/>
    <cellStyle name="好_第五部分(才淼、饶永宏）_Book1" xfId="687"/>
    <cellStyle name="好_第五部分(才淼、饶永宏）_Book1_1" xfId="688"/>
    <cellStyle name="好_第五部分(才淼、饶永宏）_Book1_2" xfId="689"/>
    <cellStyle name="好_第五部分(才淼、饶永宏）_Book1_2 2" xfId="690"/>
    <cellStyle name="好_财政供养人员" xfId="691"/>
    <cellStyle name="好_财政供养人员_Book1" xfId="692"/>
    <cellStyle name="好_财政供养人员_Book1_1" xfId="693"/>
    <cellStyle name="好_财政供养人员_Book1_2" xfId="694"/>
    <cellStyle name="好_财政供养人员_Book1_2 2" xfId="695"/>
    <cellStyle name="好_财政支出对上级的依赖程度" xfId="696"/>
    <cellStyle name="好_财政支出对上级的依赖程度_Book1" xfId="697"/>
    <cellStyle name="好_财政支出对上级的依赖程度_Book1_1" xfId="698"/>
    <cellStyle name="好_财政支出对上级的依赖程度_Book1_2" xfId="699"/>
    <cellStyle name="好_财政支出对上级的依赖程度_Book1_2 2" xfId="700"/>
    <cellStyle name="好_银行账户情况表_2010年12月" xfId="701"/>
    <cellStyle name="好_银行账户情况表_2010年12月_Book1" xfId="702"/>
    <cellStyle name="好_银行账户情况表_2010年12月_Book1_1" xfId="703"/>
    <cellStyle name="好_银行账户情况表_2010年12月_Book1_2" xfId="704"/>
    <cellStyle name="好_银行账户情况表_2010年12月_Book1_2 2" xfId="705"/>
    <cellStyle name="好_高中教师人数（教育厅1.6日提供）" xfId="706"/>
    <cellStyle name="好_高中教师人数（教育厅1.6日提供）_Book1" xfId="707"/>
    <cellStyle name="好_高中教师人数（教育厅1.6日提供）_Book1_1" xfId="708"/>
    <cellStyle name="好_高中教师人数（教育厅1.6日提供）_Book1_2" xfId="709"/>
    <cellStyle name="好_高中教师人数（教育厅1.6日提供）_Book1_2 2" xfId="710"/>
    <cellStyle name="寘嬫愗傝 [0.00]_Region Orders (2)" xfId="711"/>
    <cellStyle name="寘嬫愗傝_Region Orders (2)" xfId="712"/>
    <cellStyle name="小数" xfId="713"/>
    <cellStyle name="差" xfId="714"/>
    <cellStyle name="差 2" xfId="715"/>
    <cellStyle name="差_00省级(定稿)" xfId="716"/>
    <cellStyle name="差_00省级(定稿)_Book1" xfId="717"/>
    <cellStyle name="差_00省级(定稿)_Book1_1" xfId="718"/>
    <cellStyle name="差_00省级(定稿)_Book1_2" xfId="719"/>
    <cellStyle name="差_00省级(定稿)_Book1_2 2" xfId="720"/>
    <cellStyle name="差_00省级(打印)" xfId="721"/>
    <cellStyle name="差_00省级(打印)_Book1" xfId="722"/>
    <cellStyle name="差_00省级(打印)_Book1_1" xfId="723"/>
    <cellStyle name="差_00省级(打印)_Book1_2" xfId="724"/>
    <cellStyle name="差_00省级(打印)_Book1_2 2" xfId="725"/>
    <cellStyle name="差_03昭通" xfId="726"/>
    <cellStyle name="差_03昭通_Book1" xfId="727"/>
    <cellStyle name="差_03昭通_Book1_1" xfId="728"/>
    <cellStyle name="差_03昭通_Book1_2" xfId="729"/>
    <cellStyle name="差_03昭通_Book1_2 2" xfId="730"/>
    <cellStyle name="差_0502通海县" xfId="731"/>
    <cellStyle name="差_0502通海县_Book1" xfId="732"/>
    <cellStyle name="差_0502通海县_Book1_1" xfId="733"/>
    <cellStyle name="差_0502通海县_Book1_2" xfId="734"/>
    <cellStyle name="差_0502通海县_Book1_2 2" xfId="735"/>
    <cellStyle name="差_05玉溪" xfId="736"/>
    <cellStyle name="差_05玉溪_Book1" xfId="737"/>
    <cellStyle name="差_05玉溪_Book1_1" xfId="738"/>
    <cellStyle name="差_05玉溪_Book1_2" xfId="739"/>
    <cellStyle name="差_05玉溪_Book1_2 2" xfId="740"/>
    <cellStyle name="差_0605石屏县" xfId="741"/>
    <cellStyle name="差_0605石屏县_Book1" xfId="742"/>
    <cellStyle name="差_0605石屏县_Book1_1" xfId="743"/>
    <cellStyle name="差_0605石屏县_Book1_2" xfId="744"/>
    <cellStyle name="差_0605石屏县_Book1_2 2" xfId="745"/>
    <cellStyle name="差_1003牟定县" xfId="746"/>
    <cellStyle name="差_1110洱源县" xfId="747"/>
    <cellStyle name="差_1110洱源县_Book1" xfId="748"/>
    <cellStyle name="差_1110洱源县_Book1_1" xfId="749"/>
    <cellStyle name="差_1110洱源县_Book1_2" xfId="750"/>
    <cellStyle name="差_1110洱源县_Book1_2 2" xfId="751"/>
    <cellStyle name="差_11大理" xfId="752"/>
    <cellStyle name="差_11大理_Book1" xfId="753"/>
    <cellStyle name="差_11大理_Book1_1" xfId="754"/>
    <cellStyle name="差_11大理_Book1_2" xfId="755"/>
    <cellStyle name="差_11大理_Book1_2 2" xfId="756"/>
    <cellStyle name="差_2006年全省财力计算表（中央、决算）" xfId="757"/>
    <cellStyle name="差_2006年全省财力计算表（中央、决算）_Book1" xfId="758"/>
    <cellStyle name="差_2006年全省财力计算表（中央、决算）_Book1_1" xfId="759"/>
    <cellStyle name="差_2006年全省财力计算表（中央、决算）_Book1_2" xfId="760"/>
    <cellStyle name="差_2006年全省财力计算表（中央、决算）_Book1_2 2" xfId="761"/>
    <cellStyle name="差_2006年分析表" xfId="762"/>
    <cellStyle name="差_2006年分析表_Book1" xfId="763"/>
    <cellStyle name="差_2006年分析表_Book1_1" xfId="764"/>
    <cellStyle name="差_2006年分析表_Book1_2" xfId="765"/>
    <cellStyle name="差_2006年分析表_Book1_2 2" xfId="766"/>
    <cellStyle name="差_2006年在职人员情况" xfId="767"/>
    <cellStyle name="差_2006年在职人员情况_Book1" xfId="768"/>
    <cellStyle name="差_2006年在职人员情况_Book1_1" xfId="769"/>
    <cellStyle name="差_2006年在职人员情况_Book1_2" xfId="770"/>
    <cellStyle name="差_2006年在职人员情况_Book1_2 2" xfId="771"/>
    <cellStyle name="差_2006年基础数据" xfId="772"/>
    <cellStyle name="差_2006年基础数据_Book1" xfId="773"/>
    <cellStyle name="差_2006年基础数据_Book1_1" xfId="774"/>
    <cellStyle name="差_2006年基础数据_Book1_2" xfId="775"/>
    <cellStyle name="差_2006年基础数据_Book1_2 2" xfId="776"/>
    <cellStyle name="差_2006年水利统计指标统计表" xfId="777"/>
    <cellStyle name="差_2006年水利统计指标统计表_Book1" xfId="778"/>
    <cellStyle name="差_2006年水利统计指标统计表_Book1_1" xfId="779"/>
    <cellStyle name="差_2006年水利统计指标统计表_Book1_2" xfId="780"/>
    <cellStyle name="差_2006年水利统计指标统计表_Book1_2 2" xfId="781"/>
    <cellStyle name="差_2007年人员分部门统计表" xfId="782"/>
    <cellStyle name="差_2007年人员分部门统计表_Book1" xfId="783"/>
    <cellStyle name="差_2007年人员分部门统计表_Book1_1" xfId="784"/>
    <cellStyle name="差_2007年人员分部门统计表_Book1_2" xfId="785"/>
    <cellStyle name="差_2007年人员分部门统计表_Book1_2 2" xfId="786"/>
    <cellStyle name="差_2007年可用财力" xfId="787"/>
    <cellStyle name="差_2007年可用财力_Book1" xfId="788"/>
    <cellStyle name="差_2007年可用财力_Book1_1" xfId="789"/>
    <cellStyle name="差_2007年可用财力_Book1_2" xfId="790"/>
    <cellStyle name="差_2007年可用财力_Book1_2 2" xfId="791"/>
    <cellStyle name="差_2007年政法部门业务指标" xfId="792"/>
    <cellStyle name="差_2007年政法部门业务指标_Book1" xfId="793"/>
    <cellStyle name="差_2007年政法部门业务指标_Book1_1" xfId="794"/>
    <cellStyle name="差_2007年政法部门业务指标_Book1_2" xfId="795"/>
    <cellStyle name="差_2007年政法部门业务指标_Book1_2 2" xfId="796"/>
    <cellStyle name="差_2007年检察院案件数" xfId="797"/>
    <cellStyle name="差_2007年检察院案件数_Book1" xfId="798"/>
    <cellStyle name="差_2007年检察院案件数_Book1_1" xfId="799"/>
    <cellStyle name="差_2007年检察院案件数_Book1_2" xfId="800"/>
    <cellStyle name="差_2007年检察院案件数_Book1_2 2" xfId="801"/>
    <cellStyle name="差_2008云南省分县市中小学教职工统计表（教育厅提供）" xfId="802"/>
    <cellStyle name="差_2008云南省分县市中小学教职工统计表（教育厅提供）_Book1" xfId="803"/>
    <cellStyle name="差_2008云南省分县市中小学教职工统计表（教育厅提供）_Book1_1" xfId="804"/>
    <cellStyle name="差_2008云南省分县市中小学教职工统计表（教育厅提供）_Book1_2" xfId="805"/>
    <cellStyle name="差_2008云南省分县市中小学教职工统计表（教育厅提供）_Book1_2 2" xfId="806"/>
    <cellStyle name="差_2008年县级公安保障标准落实奖励经费分配测算" xfId="807"/>
    <cellStyle name="差_2008年县级公安保障标准落实奖励经费分配测算_Book1" xfId="808"/>
    <cellStyle name="差_2008年县级公安保障标准落实奖励经费分配测算_Book1_1" xfId="809"/>
    <cellStyle name="差_2008年县级公安保障标准落实奖励经费分配测算_Book1_2" xfId="810"/>
    <cellStyle name="差_2008年县级公安保障标准落实奖励经费分配测算_Book1_2 2" xfId="811"/>
    <cellStyle name="差_2009年一般性转移支付标准工资" xfId="812"/>
    <cellStyle name="差_2009年一般性转移支付标准工资_Book1" xfId="813"/>
    <cellStyle name="差_2009年一般性转移支付标准工资_Book1_1" xfId="814"/>
    <cellStyle name="差_2009年一般性转移支付标准工资_Book1_2" xfId="815"/>
    <cellStyle name="差_2009年一般性转移支付标准工资_Book1_2 2" xfId="816"/>
    <cellStyle name="差_2009年一般性转移支付标准工资_~4190974" xfId="817"/>
    <cellStyle name="差_2009年一般性转移支付标准工资_~4190974_Book1" xfId="818"/>
    <cellStyle name="差_2009年一般性转移支付标准工资_~4190974_Book1_1" xfId="819"/>
    <cellStyle name="差_2009年一般性转移支付标准工资_~4190974_Book1_2" xfId="820"/>
    <cellStyle name="差_2009年一般性转移支付标准工资_~4190974_Book1_2 2" xfId="821"/>
    <cellStyle name="差_2009年一般性转移支付标准工资_~5676413" xfId="822"/>
    <cellStyle name="差_2009年一般性转移支付标准工资_~5676413_Book1" xfId="823"/>
    <cellStyle name="差_2009年一般性转移支付标准工资_~5676413_Book1_1" xfId="824"/>
    <cellStyle name="差_2009年一般性转移支付标准工资_~5676413_Book1_2" xfId="825"/>
    <cellStyle name="差_2009年一般性转移支付标准工资_~5676413_Book1_2 2" xfId="826"/>
    <cellStyle name="差_2009年一般性转移支付标准工资_不用软件计算9.1不考虑经费管理评价xl" xfId="827"/>
    <cellStyle name="差_2009年一般性转移支付标准工资_不用软件计算9.1不考虑经费管理评价xl_Book1" xfId="828"/>
    <cellStyle name="差_2009年一般性转移支付标准工资_不用软件计算9.1不考虑经费管理评价xl_Book1_1" xfId="829"/>
    <cellStyle name="差_2009年一般性转移支付标准工资_不用软件计算9.1不考虑经费管理评价xl_Book1_2" xfId="830"/>
    <cellStyle name="差_2009年一般性转移支付标准工资_不用软件计算9.1不考虑经费管理评价xl_Book1_2 2" xfId="831"/>
    <cellStyle name="差_2009年一般性转移支付标准工资_地方配套按人均增幅控制8.30xl" xfId="832"/>
    <cellStyle name="差_2009年一般性转移支付标准工资_地方配套按人均增幅控制8.30xl_Book1" xfId="833"/>
    <cellStyle name="差_2009年一般性转移支付标准工资_地方配套按人均增幅控制8.30xl_Book1_1" xfId="834"/>
    <cellStyle name="差_2009年一般性转移支付标准工资_地方配套按人均增幅控制8.30xl_Book1_2" xfId="835"/>
    <cellStyle name="差_2009年一般性转移支付标准工资_地方配套按人均增幅控制8.30xl_Book1_2 2" xfId="836"/>
    <cellStyle name="差_2009年一般性转移支付标准工资_地方配套按人均增幅控制8.30一般预算平均增幅、人均可用财力平均增幅两次控制、社会治安系数调整、案件数调整xl" xfId="837"/>
    <cellStyle name="差_2009年一般性转移支付标准工资_地方配套按人均增幅控制8.30一般预算平均增幅、人均可用财力平均增幅两次控制、社会治安系数调整、案件数调整xl_Book1" xfId="838"/>
    <cellStyle name="差_2009年一般性转移支付标准工资_地方配套按人均增幅控制8.30一般预算平均增幅、人均可用财力平均增幅两次控制、社会治安系数调整、案件数调整xl_Book1_1" xfId="839"/>
    <cellStyle name="差_2009年一般性转移支付标准工资_地方配套按人均增幅控制8.30一般预算平均增幅、人均可用财力平均增幅两次控制、社会治安系数调整、案件数调整xl_Book1_2" xfId="840"/>
    <cellStyle name="差_2009年一般性转移支付标准工资_地方配套按人均增幅控制8.30一般预算平均增幅、人均可用财力平均增幅两次控制、社会治安系数调整、案件数调整xl_Book1_2 2" xfId="841"/>
    <cellStyle name="差_2009年一般性转移支付标准工资_地方配套按人均增幅控制8.31（调整结案率后）xl" xfId="842"/>
    <cellStyle name="差_2009年一般性转移支付标准工资_地方配套按人均增幅控制8.31（调整结案率后）xl_Book1" xfId="843"/>
    <cellStyle name="差_2009年一般性转移支付标准工资_地方配套按人均增幅控制8.31（调整结案率后）xl_Book1_1" xfId="844"/>
    <cellStyle name="差_2009年一般性转移支付标准工资_地方配套按人均增幅控制8.31（调整结案率后）xl_Book1_2" xfId="845"/>
    <cellStyle name="差_2009年一般性转移支付标准工资_地方配套按人均增幅控制8.31（调整结案率后）xl_Book1_2 2" xfId="846"/>
    <cellStyle name="差_2009年一般性转移支付标准工资_奖励补助测算5.22测试" xfId="847"/>
    <cellStyle name="差_2009年一般性转移支付标准工资_奖励补助测算5.22测试_Book1" xfId="848"/>
    <cellStyle name="差_2009年一般性转移支付标准工资_奖励补助测算5.22测试_Book1_1" xfId="849"/>
    <cellStyle name="差_2009年一般性转移支付标准工资_奖励补助测算5.22测试_Book1_2" xfId="850"/>
    <cellStyle name="差_2009年一般性转移支付标准工资_奖励补助测算5.22测试_Book1_2 2" xfId="851"/>
    <cellStyle name="差_2009年一般性转移支付标准工资_奖励补助测算5.23新" xfId="852"/>
    <cellStyle name="差_2009年一般性转移支付标准工资_奖励补助测算5.23新_Book1" xfId="853"/>
    <cellStyle name="差_2009年一般性转移支付标准工资_奖励补助测算5.23新_Book1_1" xfId="854"/>
    <cellStyle name="差_2009年一般性转移支付标准工资_奖励补助测算5.23新_Book1_2" xfId="855"/>
    <cellStyle name="差_2009年一般性转移支付标准工资_奖励补助测算5.23新_Book1_2 2" xfId="856"/>
    <cellStyle name="差_2009年一般性转移支付标准工资_奖励补助测算5.24冯铸" xfId="857"/>
    <cellStyle name="差_2009年一般性转移支付标准工资_奖励补助测算5.24冯铸_Book1" xfId="858"/>
    <cellStyle name="差_2009年一般性转移支付标准工资_奖励补助测算5.24冯铸_Book1_1" xfId="859"/>
    <cellStyle name="差_2009年一般性转移支付标准工资_奖励补助测算5.24冯铸_Book1_2" xfId="860"/>
    <cellStyle name="差_2009年一般性转移支付标准工资_奖励补助测算5.24冯铸_Book1_2 2" xfId="861"/>
    <cellStyle name="差_2009年一般性转移支付标准工资_奖励补助测算7.23" xfId="862"/>
    <cellStyle name="差_2009年一般性转移支付标准工资_奖励补助测算7.23_Book1" xfId="863"/>
    <cellStyle name="差_2009年一般性转移支付标准工资_奖励补助测算7.23_Book1_1" xfId="864"/>
    <cellStyle name="差_2009年一般性转移支付标准工资_奖励补助测算7.23_Book1_2" xfId="865"/>
    <cellStyle name="差_2009年一般性转移支付标准工资_奖励补助测算7.23_Book1_2 2" xfId="866"/>
    <cellStyle name="差_2009年一般性转移支付标准工资_奖励补助测算7.25" xfId="867"/>
    <cellStyle name="差_2009年一般性转移支付标准工资_奖励补助测算7.25 (version 1) (version 1)" xfId="868"/>
    <cellStyle name="差_2009年一般性转移支付标准工资_奖励补助测算7.25 (version 1) (version 1)_Book1" xfId="869"/>
    <cellStyle name="差_2009年一般性转移支付标准工资_奖励补助测算7.25 (version 1) (version 1)_Book1_1" xfId="870"/>
    <cellStyle name="差_2009年一般性转移支付标准工资_奖励补助测算7.25 (version 1) (version 1)_Book1_2" xfId="871"/>
    <cellStyle name="差_2009年一般性转移支付标准工资_奖励补助测算7.25 (version 1) (version 1)_Book1_2 2" xfId="872"/>
    <cellStyle name="差_2009年一般性转移支付标准工资_奖励补助测算7.25_Book1" xfId="873"/>
    <cellStyle name="差_2009年一般性转移支付标准工资_奖励补助测算7.25_Book1_1" xfId="874"/>
    <cellStyle name="差_2009年一般性转移支付标准工资_奖励补助测算7.25_Book1_2" xfId="875"/>
    <cellStyle name="差_2009年一般性转移支付标准工资_奖励补助测算7.25_Book1_2 2" xfId="876"/>
    <cellStyle name="差_2、土地面积、人口、粮食产量基本情况" xfId="877"/>
    <cellStyle name="差_2、土地面积、人口、粮食产量基本情况_Book1" xfId="878"/>
    <cellStyle name="差_2、土地面积、人口、粮食产量基本情况_Book1_1" xfId="879"/>
    <cellStyle name="差_2、土地面积、人口、粮食产量基本情况_Book1_2" xfId="880"/>
    <cellStyle name="差_2、土地面积、人口、粮食产量基本情况_Book1_2 2" xfId="881"/>
    <cellStyle name="差_530623_2006年县级财政报表附表" xfId="882"/>
    <cellStyle name="差_530623_2006年县级财政报表附表_Book1" xfId="883"/>
    <cellStyle name="差_530623_2006年县级财政报表附表_Book1_1" xfId="884"/>
    <cellStyle name="差_530623_2006年县级财政报表附表_Book1_2" xfId="885"/>
    <cellStyle name="差_530623_2006年县级财政报表附表_Book1_2 2" xfId="886"/>
    <cellStyle name="差_530629_2006年县级财政报表附表" xfId="887"/>
    <cellStyle name="差_530629_2006年县级财政报表附表_Book1" xfId="888"/>
    <cellStyle name="差_530629_2006年县级财政报表附表_Book1_1" xfId="889"/>
    <cellStyle name="差_530629_2006年县级财政报表附表_Book1_2" xfId="890"/>
    <cellStyle name="差_530629_2006年县级财政报表附表_Book1_2 2" xfId="891"/>
    <cellStyle name="差_5334_2006年迪庆县级财政报表附表" xfId="892"/>
    <cellStyle name="差_5334_2006年迪庆县级财政报表附表_Book1" xfId="893"/>
    <cellStyle name="差_5334_2006年迪庆县级财政报表附表_Book1_1" xfId="894"/>
    <cellStyle name="差_5334_2006年迪庆县级财政报表附表_Book1_2" xfId="895"/>
    <cellStyle name="差_5334_2006年迪庆县级财政报表附表_Book1_2 2" xfId="896"/>
    <cellStyle name="差_Book1" xfId="897"/>
    <cellStyle name="差_Book1_1" xfId="898"/>
    <cellStyle name="差_Book1_1_Book1" xfId="899"/>
    <cellStyle name="差_Book1_1_Book1_1" xfId="900"/>
    <cellStyle name="差_Book1_1_Book1_2" xfId="901"/>
    <cellStyle name="差_Book1_1_Book1_2 2" xfId="902"/>
    <cellStyle name="差_Book1_2" xfId="903"/>
    <cellStyle name="差_Book1_3" xfId="904"/>
    <cellStyle name="差_Book1_4" xfId="905"/>
    <cellStyle name="差_Book1_4 2" xfId="906"/>
    <cellStyle name="差_Book1_Book1" xfId="907"/>
    <cellStyle name="差_Book1_Book1_1" xfId="908"/>
    <cellStyle name="差_Book1_Book1_2" xfId="909"/>
    <cellStyle name="差_Book1_Book1_2 2" xfId="910"/>
    <cellStyle name="差_Book1_县公司" xfId="911"/>
    <cellStyle name="差_Book1_县公司_Book1" xfId="912"/>
    <cellStyle name="差_Book1_县公司_Book1_1" xfId="913"/>
    <cellStyle name="差_Book1_县公司_Book1_2" xfId="914"/>
    <cellStyle name="差_Book1_县公司_Book1_2 2" xfId="915"/>
    <cellStyle name="差_Book1_银行账户情况表_2010年12月" xfId="916"/>
    <cellStyle name="差_Book1_银行账户情况表_2010年12月_Book1" xfId="917"/>
    <cellStyle name="差_Book1_银行账户情况表_2010年12月_Book1_1" xfId="918"/>
    <cellStyle name="差_Book1_银行账户情况表_2010年12月_Book1_2" xfId="919"/>
    <cellStyle name="差_Book1_银行账户情况表_2010年12月_Book1_2 2" xfId="920"/>
    <cellStyle name="差_Book2" xfId="921"/>
    <cellStyle name="差_Book2_Book1" xfId="922"/>
    <cellStyle name="差_Book2_Book1_1" xfId="923"/>
    <cellStyle name="差_Book2_Book1_2" xfId="924"/>
    <cellStyle name="差_Book2_Book1_2 2" xfId="925"/>
    <cellStyle name="差_M01-2(州市补助收入)" xfId="926"/>
    <cellStyle name="差_M01-2(州市补助收入)_Book1" xfId="927"/>
    <cellStyle name="差_M01-2(州市补助收入)_Book1_1" xfId="928"/>
    <cellStyle name="差_M01-2(州市补助收入)_Book1_2" xfId="929"/>
    <cellStyle name="差_M01-2(州市补助收入)_Book1_2 2" xfId="930"/>
    <cellStyle name="差_M03" xfId="931"/>
    <cellStyle name="差_M03_Book1" xfId="932"/>
    <cellStyle name="差_M03_Book1_1" xfId="933"/>
    <cellStyle name="差_M03_Book1_2" xfId="934"/>
    <cellStyle name="差_M03_Book1_2 2" xfId="935"/>
    <cellStyle name="差_Sheet1" xfId="936"/>
    <cellStyle name="差_Sheet1_1" xfId="937"/>
    <cellStyle name="差_Sheet1_1 2" xfId="938"/>
    <cellStyle name="差_Sheet1_2" xfId="939"/>
    <cellStyle name="差_~4190974" xfId="940"/>
    <cellStyle name="差_~4190974_Book1" xfId="941"/>
    <cellStyle name="差_~4190974_Book1_1" xfId="942"/>
    <cellStyle name="差_~4190974_Book1_2" xfId="943"/>
    <cellStyle name="差_~4190974_Book1_2 2" xfId="944"/>
    <cellStyle name="差_~5676413" xfId="945"/>
    <cellStyle name="差_~5676413_Book1" xfId="946"/>
    <cellStyle name="差_~5676413_Book1_1" xfId="947"/>
    <cellStyle name="差_~5676413_Book1_2" xfId="948"/>
    <cellStyle name="差_~5676413_Book1_2 2" xfId="949"/>
    <cellStyle name="差_三季度－表二" xfId="950"/>
    <cellStyle name="差_三季度－表二_Book1" xfId="951"/>
    <cellStyle name="差_三季度－表二_Book1_1" xfId="952"/>
    <cellStyle name="差_三季度－表二_Book1_2" xfId="953"/>
    <cellStyle name="差_三季度－表二_Book1_2 2" xfId="954"/>
    <cellStyle name="差_下半年禁吸戒毒经费1000万元" xfId="955"/>
    <cellStyle name="差_下半年禁吸戒毒经费1000万元_Book1" xfId="956"/>
    <cellStyle name="差_下半年禁吸戒毒经费1000万元_Book1_1" xfId="957"/>
    <cellStyle name="差_下半年禁吸戒毒经费1000万元_Book1_2" xfId="958"/>
    <cellStyle name="差_下半年禁吸戒毒经费1000万元_Book1_2 2" xfId="959"/>
    <cellStyle name="差_下半年禁毒办案经费分配2544.3万元" xfId="960"/>
    <cellStyle name="差_下半年禁毒办案经费分配2544.3万元_Book1" xfId="961"/>
    <cellStyle name="差_下半年禁毒办案经费分配2544.3万元_Book1_1" xfId="962"/>
    <cellStyle name="差_下半年禁毒办案经费分配2544.3万元_Book1_2" xfId="963"/>
    <cellStyle name="差_下半年禁毒办案经费分配2544.3万元_Book1_2 2" xfId="964"/>
    <cellStyle name="差_不用软件计算9.1不考虑经费管理评价xl" xfId="965"/>
    <cellStyle name="差_不用软件计算9.1不考虑经费管理评价xl_Book1" xfId="966"/>
    <cellStyle name="差_不用软件计算9.1不考虑经费管理评价xl_Book1_1" xfId="967"/>
    <cellStyle name="差_不用软件计算9.1不考虑经费管理评价xl_Book1_2" xfId="968"/>
    <cellStyle name="差_不用软件计算9.1不考虑经费管理评价xl_Book1_2 2" xfId="969"/>
    <cellStyle name="差_业务工作量指标" xfId="970"/>
    <cellStyle name="差_业务工作量指标_Book1" xfId="971"/>
    <cellStyle name="差_业务工作量指标_Book1_1" xfId="972"/>
    <cellStyle name="差_业务工作量指标_Book1_2" xfId="973"/>
    <cellStyle name="差_业务工作量指标_Book1_2 2" xfId="974"/>
    <cellStyle name="差_丽江汇总" xfId="975"/>
    <cellStyle name="差_丽江汇总_Book1" xfId="976"/>
    <cellStyle name="差_丽江汇总_Book1_1" xfId="977"/>
    <cellStyle name="差_丽江汇总_Book1_2" xfId="978"/>
    <cellStyle name="差_丽江汇总_Book1_2 2" xfId="979"/>
    <cellStyle name="差_义务教育阶段教职工人数（教育厅提供最终）" xfId="980"/>
    <cellStyle name="差_义务教育阶段教职工人数（教育厅提供最终）_Book1" xfId="981"/>
    <cellStyle name="差_义务教育阶段教职工人数（教育厅提供最终）_Book1_1" xfId="982"/>
    <cellStyle name="差_义务教育阶段教职工人数（教育厅提供最终）_Book1_2" xfId="983"/>
    <cellStyle name="差_义务教育阶段教职工人数（教育厅提供最终）_Book1_2 2" xfId="984"/>
    <cellStyle name="差_云南农村义务教育统计表" xfId="985"/>
    <cellStyle name="差_云南农村义务教育统计表_Book1" xfId="986"/>
    <cellStyle name="差_云南农村义务教育统计表_Book1_1" xfId="987"/>
    <cellStyle name="差_云南农村义务教育统计表_Book1_2" xfId="988"/>
    <cellStyle name="差_云南农村义务教育统计表_Book1_2 2" xfId="989"/>
    <cellStyle name="差_云南水利电力有限公司" xfId="990"/>
    <cellStyle name="差_云南水利电力有限公司_Book1" xfId="991"/>
    <cellStyle name="差_云南水利电力有限公司_Book1_1" xfId="992"/>
    <cellStyle name="差_云南水利电力有限公司_Book1_2" xfId="993"/>
    <cellStyle name="差_云南水利电力有限公司_Book1_2 2" xfId="994"/>
    <cellStyle name="差_云南省2008年中小学教师人数统计表" xfId="995"/>
    <cellStyle name="差_云南省2008年中小学教师人数统计表_Book1" xfId="996"/>
    <cellStyle name="差_云南省2008年中小学教师人数统计表_Book1_1" xfId="997"/>
    <cellStyle name="差_云南省2008年中小学教师人数统计表_Book1_2" xfId="998"/>
    <cellStyle name="差_云南省2008年中小学教师人数统计表_Book1_2 2" xfId="999"/>
    <cellStyle name="差_云南省2008年中小学教职工情况（教育厅提供20090101加工整理）" xfId="1000"/>
    <cellStyle name="差_云南省2008年中小学教职工情况（教育厅提供20090101加工整理）_Book1" xfId="1001"/>
    <cellStyle name="差_云南省2008年中小学教职工情况（教育厅提供20090101加工整理）_Book1_1" xfId="1002"/>
    <cellStyle name="差_云南省2008年中小学教职工情况（教育厅提供20090101加工整理）_Book1_2" xfId="1003"/>
    <cellStyle name="差_云南省2008年中小学教职工情况（教育厅提供20090101加工整理）_Book1_2 2" xfId="1004"/>
    <cellStyle name="差_云南省2008年转移支付测算——州市本级考核部分及政策性测算" xfId="1005"/>
    <cellStyle name="差_云南省2008年转移支付测算——州市本级考核部分及政策性测算_Book1" xfId="1006"/>
    <cellStyle name="差_云南省2008年转移支付测算——州市本级考核部分及政策性测算_Book1_1" xfId="1007"/>
    <cellStyle name="差_云南省2008年转移支付测算——州市本级考核部分及政策性测算_Book1_2" xfId="1008"/>
    <cellStyle name="差_云南省2008年转移支付测算——州市本级考核部分及政策性测算_Book1_2 2" xfId="1009"/>
    <cellStyle name="差_卫生部门" xfId="1010"/>
    <cellStyle name="差_卫生部门_Book1" xfId="1011"/>
    <cellStyle name="差_卫生部门_Book1_1" xfId="1012"/>
    <cellStyle name="差_卫生部门_Book1_2" xfId="1013"/>
    <cellStyle name="差_卫生部门_Book1_2 2" xfId="1014"/>
    <cellStyle name="差_历年教师人数" xfId="1015"/>
    <cellStyle name="差_历年教师人数_Book1" xfId="1016"/>
    <cellStyle name="差_历年教师人数_Book1_1" xfId="1017"/>
    <cellStyle name="差_历年教师人数_Book1_2" xfId="1018"/>
    <cellStyle name="差_历年教师人数_Book1_2 2" xfId="1019"/>
    <cellStyle name="差_县公司" xfId="1020"/>
    <cellStyle name="差_县公司_Book1" xfId="1021"/>
    <cellStyle name="差_县公司_Book1_1" xfId="1022"/>
    <cellStyle name="差_县公司_Book1_2" xfId="1023"/>
    <cellStyle name="差_县公司_Book1_2 2" xfId="1024"/>
    <cellStyle name="差_县级公安机关公用经费标准奖励测算方案（定稿）" xfId="1025"/>
    <cellStyle name="差_县级公安机关公用经费标准奖励测算方案（定稿）_Book1" xfId="1026"/>
    <cellStyle name="差_县级公安机关公用经费标准奖励测算方案（定稿）_Book1_1" xfId="1027"/>
    <cellStyle name="差_县级公安机关公用经费标准奖励测算方案（定稿）_Book1_2" xfId="1028"/>
    <cellStyle name="差_县级公安机关公用经费标准奖励测算方案（定稿）_Book1_2 2" xfId="1029"/>
    <cellStyle name="差_县级基础数据" xfId="1030"/>
    <cellStyle name="差_县级基础数据_Book1" xfId="1031"/>
    <cellStyle name="差_县级基础数据_Book1_1" xfId="1032"/>
    <cellStyle name="差_县级基础数据_Book1_2" xfId="1033"/>
    <cellStyle name="差_县级基础数据_Book1_2 2" xfId="1034"/>
    <cellStyle name="差_地方配套按人均增幅控制8.30xl" xfId="1035"/>
    <cellStyle name="差_地方配套按人均增幅控制8.30xl_Book1" xfId="1036"/>
    <cellStyle name="差_地方配套按人均增幅控制8.30xl_Book1_1" xfId="1037"/>
    <cellStyle name="差_地方配套按人均增幅控制8.30xl_Book1_2" xfId="1038"/>
    <cellStyle name="差_地方配套按人均增幅控制8.30xl_Book1_2 2" xfId="1039"/>
    <cellStyle name="差_地方配套按人均增幅控制8.30一般预算平均增幅、人均可用财力平均增幅两次控制、社会治安系数调整、案件数调整xl" xfId="1040"/>
    <cellStyle name="差_地方配套按人均增幅控制8.30一般预算平均增幅、人均可用财力平均增幅两次控制、社会治安系数调整、案件数调整xl_Book1" xfId="1041"/>
    <cellStyle name="差_地方配套按人均增幅控制8.30一般预算平均增幅、人均可用财力平均增幅两次控制、社会治安系数调整、案件数调整xl_Book1_1" xfId="1042"/>
    <cellStyle name="差_地方配套按人均增幅控制8.30一般预算平均增幅、人均可用财力平均增幅两次控制、社会治安系数调整、案件数调整xl_Book1_2" xfId="1043"/>
    <cellStyle name="差_地方配套按人均增幅控制8.30一般预算平均增幅、人均可用财力平均增幅两次控制、社会治安系数调整、案件数调整xl_Book1_2 2" xfId="1044"/>
    <cellStyle name="差_地方配套按人均增幅控制8.31（调整结案率后）xl" xfId="1045"/>
    <cellStyle name="差_地方配套按人均增幅控制8.31（调整结案率后）xl_Book1" xfId="1046"/>
    <cellStyle name="差_地方配套按人均增幅控制8.31（调整结案率后）xl_Book1_1" xfId="1047"/>
    <cellStyle name="差_地方配套按人均增幅控制8.31（调整结案率后）xl_Book1_2" xfId="1048"/>
    <cellStyle name="差_地方配套按人均增幅控制8.31（调整结案率后）xl_Book1_2 2" xfId="1049"/>
    <cellStyle name="差_城建部门" xfId="1050"/>
    <cellStyle name="差_城建部门_Book1" xfId="1051"/>
    <cellStyle name="差_城建部门_Book1_1" xfId="1052"/>
    <cellStyle name="差_城建部门_Book1_2" xfId="1053"/>
    <cellStyle name="差_城建部门_Book1_2 2" xfId="1054"/>
    <cellStyle name="差_基础数据分析" xfId="1055"/>
    <cellStyle name="差_基础数据分析_Book1" xfId="1056"/>
    <cellStyle name="差_基础数据分析_Book1_1" xfId="1057"/>
    <cellStyle name="差_基础数据分析_Book1_2" xfId="1058"/>
    <cellStyle name="差_基础数据分析_Book1_2 2" xfId="1059"/>
    <cellStyle name="差_奖励补助测算5.22测试" xfId="1060"/>
    <cellStyle name="差_奖励补助测算5.22测试_Book1" xfId="1061"/>
    <cellStyle name="差_奖励补助测算5.22测试_Book1_1" xfId="1062"/>
    <cellStyle name="差_奖励补助测算5.22测试_Book1_2" xfId="1063"/>
    <cellStyle name="差_奖励补助测算5.22测试_Book1_2 2" xfId="1064"/>
    <cellStyle name="差_奖励补助测算5.23新" xfId="1065"/>
    <cellStyle name="差_奖励补助测算5.23新_Book1" xfId="1066"/>
    <cellStyle name="差_奖励补助测算5.23新_Book1_1" xfId="1067"/>
    <cellStyle name="差_奖励补助测算5.23新_Book1_2" xfId="1068"/>
    <cellStyle name="差_奖励补助测算5.23新_Book1_2 2" xfId="1069"/>
    <cellStyle name="差_奖励补助测算5.24冯铸" xfId="1070"/>
    <cellStyle name="差_奖励补助测算5.24冯铸_Book1" xfId="1071"/>
    <cellStyle name="差_奖励补助测算5.24冯铸_Book1_1" xfId="1072"/>
    <cellStyle name="差_奖励补助测算5.24冯铸_Book1_2" xfId="1073"/>
    <cellStyle name="差_奖励补助测算5.24冯铸_Book1_2 2" xfId="1074"/>
    <cellStyle name="差_奖励补助测算7.23" xfId="1075"/>
    <cellStyle name="差_奖励补助测算7.23_Book1" xfId="1076"/>
    <cellStyle name="差_奖励补助测算7.23_Book1_1" xfId="1077"/>
    <cellStyle name="差_奖励补助测算7.23_Book1_2" xfId="1078"/>
    <cellStyle name="差_奖励补助测算7.23_Book1_2 2" xfId="1079"/>
    <cellStyle name="差_奖励补助测算7.25" xfId="1080"/>
    <cellStyle name="差_奖励补助测算7.25 (version 1) (version 1)" xfId="1081"/>
    <cellStyle name="差_奖励补助测算7.25 (version 1) (version 1)_Book1" xfId="1082"/>
    <cellStyle name="差_奖励补助测算7.25 (version 1) (version 1)_Book1_1" xfId="1083"/>
    <cellStyle name="差_奖励补助测算7.25 (version 1) (version 1)_Book1_2" xfId="1084"/>
    <cellStyle name="差_奖励补助测算7.25 (version 1) (version 1)_Book1_2 2" xfId="1085"/>
    <cellStyle name="差_奖励补助测算7.25_Book1" xfId="1086"/>
    <cellStyle name="差_奖励补助测算7.25_Book1_1" xfId="1087"/>
    <cellStyle name="差_奖励补助测算7.25_Book1_2" xfId="1088"/>
    <cellStyle name="差_奖励补助测算7.25_Book1_2 2" xfId="1089"/>
    <cellStyle name="差_建行" xfId="1090"/>
    <cellStyle name="差_建行_Book1" xfId="1091"/>
    <cellStyle name="差_建行_Book1_1" xfId="1092"/>
    <cellStyle name="差_建行_Book1_2" xfId="1093"/>
    <cellStyle name="差_建行_Book1_2 2" xfId="1094"/>
    <cellStyle name="差_指标五" xfId="1095"/>
    <cellStyle name="差_指标五_Book1" xfId="1096"/>
    <cellStyle name="差_指标五_Book1_1" xfId="1097"/>
    <cellStyle name="差_指标五_Book1_2" xfId="1098"/>
    <cellStyle name="差_指标五_Book1_2 2" xfId="1099"/>
    <cellStyle name="差_指标四" xfId="1100"/>
    <cellStyle name="差_指标四_Book1" xfId="1101"/>
    <cellStyle name="差_指标四_Book1_1" xfId="1102"/>
    <cellStyle name="差_指标四_Book1_2" xfId="1103"/>
    <cellStyle name="差_指标四_Book1_2 2" xfId="1104"/>
    <cellStyle name="差_教师绩效工资测算表（离退休按各地上报数测算）2009年1月1日" xfId="1105"/>
    <cellStyle name="差_教师绩效工资测算表（离退休按各地上报数测算）2009年1月1日_Book1" xfId="1106"/>
    <cellStyle name="差_教师绩效工资测算表（离退休按各地上报数测算）2009年1月1日_Book1_1" xfId="1107"/>
    <cellStyle name="差_教师绩效工资测算表（离退休按各地上报数测算）2009年1月1日_Book1_2" xfId="1108"/>
    <cellStyle name="差_教师绩效工资测算表（离退休按各地上报数测算）2009年1月1日_Book1_2 2" xfId="1109"/>
    <cellStyle name="差_教育厅提供义务教育及高中教师人数（2009年1月6日）" xfId="1110"/>
    <cellStyle name="差_教育厅提供义务教育及高中教师人数（2009年1月6日）_Book1" xfId="1111"/>
    <cellStyle name="差_教育厅提供义务教育及高中教师人数（2009年1月6日）_Book1_1" xfId="1112"/>
    <cellStyle name="差_教育厅提供义务教育及高中教师人数（2009年1月6日）_Book1_2" xfId="1113"/>
    <cellStyle name="差_教育厅提供义务教育及高中教师人数（2009年1月6日）_Book1_2 2" xfId="1114"/>
    <cellStyle name="差_文体广播部门" xfId="1115"/>
    <cellStyle name="差_文体广播部门_Book1" xfId="1116"/>
    <cellStyle name="差_文体广播部门_Book1_1" xfId="1117"/>
    <cellStyle name="差_文体广播部门_Book1_2" xfId="1118"/>
    <cellStyle name="差_文体广播部门_Book1_2 2" xfId="1119"/>
    <cellStyle name="差_检验表" xfId="1120"/>
    <cellStyle name="差_检验表_Book1" xfId="1121"/>
    <cellStyle name="差_检验表_Book1_1" xfId="1122"/>
    <cellStyle name="差_检验表_Book1_2" xfId="1123"/>
    <cellStyle name="差_检验表_Book1_2 2" xfId="1124"/>
    <cellStyle name="差_检验表（调整后）" xfId="1125"/>
    <cellStyle name="差_检验表（调整后）_Book1" xfId="1126"/>
    <cellStyle name="差_检验表（调整后）_Book1_1" xfId="1127"/>
    <cellStyle name="差_检验表（调整后）_Book1_2" xfId="1128"/>
    <cellStyle name="差_检验表（调整后）_Book1_2 2" xfId="1129"/>
    <cellStyle name="差_汇总" xfId="1130"/>
    <cellStyle name="差_汇总-县级财政报表附表" xfId="1131"/>
    <cellStyle name="差_汇总-县级财政报表附表_Book1" xfId="1132"/>
    <cellStyle name="差_汇总-县级财政报表附表_Book1_1" xfId="1133"/>
    <cellStyle name="差_汇总-县级财政报表附表_Book1_2" xfId="1134"/>
    <cellStyle name="差_汇总-县级财政报表附表_Book1_2 2" xfId="1135"/>
    <cellStyle name="差_汇总_Book1" xfId="1136"/>
    <cellStyle name="差_汇总_Book1_1" xfId="1137"/>
    <cellStyle name="差_汇总_Book1_2" xfId="1138"/>
    <cellStyle name="差_汇总_Book1_2 2" xfId="1139"/>
    <cellStyle name="差_第一部分：综合全" xfId="1140"/>
    <cellStyle name="差_第一部分：综合全_Book1" xfId="1141"/>
    <cellStyle name="差_第一部分：综合全_Book1_1" xfId="1142"/>
    <cellStyle name="差_第一部分：综合全_Book1_2" xfId="1143"/>
    <cellStyle name="差_第一部分：综合全_Book1_2 2" xfId="1144"/>
    <cellStyle name="差_第五部分(才淼、饶永宏）" xfId="1145"/>
    <cellStyle name="差_第五部分(才淼、饶永宏）_Book1" xfId="1146"/>
    <cellStyle name="差_第五部分(才淼、饶永宏）_Book1_1" xfId="1147"/>
    <cellStyle name="差_第五部分(才淼、饶永宏）_Book1_2" xfId="1148"/>
    <cellStyle name="差_第五部分(才淼、饶永宏）_Book1_2 2" xfId="1149"/>
    <cellStyle name="差_财政供养人员" xfId="1150"/>
    <cellStyle name="差_财政供养人员_Book1" xfId="1151"/>
    <cellStyle name="差_财政供养人员_Book1_1" xfId="1152"/>
    <cellStyle name="差_财政供养人员_Book1_2" xfId="1153"/>
    <cellStyle name="差_财政供养人员_Book1_2 2" xfId="1154"/>
    <cellStyle name="差_财政支出对上级的依赖程度" xfId="1155"/>
    <cellStyle name="差_财政支出对上级的依赖程度_Book1" xfId="1156"/>
    <cellStyle name="差_财政支出对上级的依赖程度_Book1_1" xfId="1157"/>
    <cellStyle name="差_财政支出对上级的依赖程度_Book1_2" xfId="1158"/>
    <cellStyle name="差_财政支出对上级的依赖程度_Book1_2 2" xfId="1159"/>
    <cellStyle name="差_银行账户情况表_2010年12月" xfId="1160"/>
    <cellStyle name="差_银行账户情况表_2010年12月_Book1" xfId="1161"/>
    <cellStyle name="差_银行账户情况表_2010年12月_Book1_1" xfId="1162"/>
    <cellStyle name="差_银行账户情况表_2010年12月_Book1_2" xfId="1163"/>
    <cellStyle name="差_银行账户情况表_2010年12月_Book1_2 2" xfId="1164"/>
    <cellStyle name="差_高中教师人数（教育厅1.6日提供）" xfId="1165"/>
    <cellStyle name="差_高中教师人数（教育厅1.6日提供）_Book1" xfId="1166"/>
    <cellStyle name="差_高中教师人数（教育厅1.6日提供）_Book1_1" xfId="1167"/>
    <cellStyle name="差_高中教师人数（教育厅1.6日提供）_Book1_2" xfId="1168"/>
    <cellStyle name="差_高中教师人数（教育厅1.6日提供）_Book1_2 2" xfId="1169"/>
    <cellStyle name="常规 10" xfId="1170"/>
    <cellStyle name="常规 11" xfId="1171"/>
    <cellStyle name="常规 12" xfId="1172"/>
    <cellStyle name="常规 13" xfId="1173"/>
    <cellStyle name="常规 14" xfId="1174"/>
    <cellStyle name="常规 15" xfId="1175"/>
    <cellStyle name="常规 16" xfId="1176"/>
    <cellStyle name="常规 2" xfId="1177"/>
    <cellStyle name="常规 2 2" xfId="1178"/>
    <cellStyle name="常规 2 2 2" xfId="1179"/>
    <cellStyle name="常规 2 2_Book1" xfId="1180"/>
    <cellStyle name="常规 2 3" xfId="1181"/>
    <cellStyle name="常规 2 4" xfId="1182"/>
    <cellStyle name="常规 2 5" xfId="1183"/>
    <cellStyle name="常规 2 6" xfId="1184"/>
    <cellStyle name="常规 2 7" xfId="1185"/>
    <cellStyle name="常规 2 8" xfId="1186"/>
    <cellStyle name="常规 2_02-2008决算报表格式" xfId="1187"/>
    <cellStyle name="常规 3" xfId="1188"/>
    <cellStyle name="常规 4" xfId="1189"/>
    <cellStyle name="常规 5" xfId="1190"/>
    <cellStyle name="常规 6" xfId="1191"/>
    <cellStyle name="常规 7" xfId="1192"/>
    <cellStyle name="常规 8" xfId="1193"/>
    <cellStyle name="常规 9" xfId="1194"/>
    <cellStyle name="常规_Sheet1" xfId="1195"/>
    <cellStyle name="强调 1" xfId="1196"/>
    <cellStyle name="强调 2" xfId="1197"/>
    <cellStyle name="强调 3" xfId="1198"/>
    <cellStyle name="强调文字颜色 1" xfId="1199"/>
    <cellStyle name="强调文字颜色 1 2" xfId="1200"/>
    <cellStyle name="强调文字颜色 2" xfId="1201"/>
    <cellStyle name="强调文字颜色 2 2" xfId="1202"/>
    <cellStyle name="强调文字颜色 3" xfId="1203"/>
    <cellStyle name="强调文字颜色 3 2" xfId="1204"/>
    <cellStyle name="强调文字颜色 4" xfId="1205"/>
    <cellStyle name="强调文字颜色 4 2" xfId="1206"/>
    <cellStyle name="强调文字颜色 5" xfId="1207"/>
    <cellStyle name="强调文字颜色 5 2" xfId="1208"/>
    <cellStyle name="强调文字颜色 6" xfId="1209"/>
    <cellStyle name="强调文字颜色 6 2" xfId="1210"/>
    <cellStyle name="归盒啦_95" xfId="1211"/>
    <cellStyle name="捠壿 [0.00]_Region Orders (2)" xfId="1212"/>
    <cellStyle name="捠壿_Region Orders (2)" xfId="1213"/>
    <cellStyle name="数字" xfId="1214"/>
    <cellStyle name="数量" xfId="1215"/>
    <cellStyle name="日期" xfId="1216"/>
    <cellStyle name="昗弨_Pacific Region P&amp;L" xfId="1217"/>
    <cellStyle name="普通_ 白土" xfId="1218"/>
    <cellStyle name="未定义" xfId="1219"/>
    <cellStyle name="标题" xfId="1220"/>
    <cellStyle name="标题 1" xfId="1221"/>
    <cellStyle name="标题 1 2" xfId="1222"/>
    <cellStyle name="标题 2" xfId="1223"/>
    <cellStyle name="标题 2 2" xfId="1224"/>
    <cellStyle name="标题 3" xfId="1225"/>
    <cellStyle name="标题 3 2" xfId="1226"/>
    <cellStyle name="标题 4" xfId="1227"/>
    <cellStyle name="标题 4 2" xfId="1228"/>
    <cellStyle name="标题 5" xfId="1229"/>
    <cellStyle name="标题1" xfId="1230"/>
    <cellStyle name="样式 1" xfId="1231"/>
    <cellStyle name="检查单元格" xfId="1232"/>
    <cellStyle name="检查单元格 2" xfId="1233"/>
    <cellStyle name="汇总" xfId="1234"/>
    <cellStyle name="汇总 2" xfId="1235"/>
    <cellStyle name="注释" xfId="1236"/>
    <cellStyle name="注释 2" xfId="1237"/>
    <cellStyle name="烹拳 [0]_ +Foil &amp; -FOIL &amp; PAPER" xfId="1238"/>
    <cellStyle name="烹拳_ +Foil &amp; -FOIL &amp; PAPER" xfId="1239"/>
    <cellStyle name="百分比 2" xfId="1240"/>
    <cellStyle name="百分比 3" xfId="1241"/>
    <cellStyle name="百分比 4" xfId="1242"/>
    <cellStyle name="编号" xfId="1243"/>
    <cellStyle name="表标题" xfId="1244"/>
    <cellStyle name="解释性文本" xfId="1245"/>
    <cellStyle name="解释性文本 2" xfId="1246"/>
    <cellStyle name="警告文本" xfId="1247"/>
    <cellStyle name="警告文本 2" xfId="1248"/>
    <cellStyle name="计算" xfId="1249"/>
    <cellStyle name="计算 2" xfId="1250"/>
    <cellStyle name="貨幣 [0]_SGV" xfId="1251"/>
    <cellStyle name="貨幣_SGV" xfId="1252"/>
    <cellStyle name="货币 2" xfId="1253"/>
    <cellStyle name="货币 2 2" xfId="1254"/>
    <cellStyle name="超级链接" xfId="1255"/>
    <cellStyle name="输入" xfId="1256"/>
    <cellStyle name="输入 2" xfId="1257"/>
    <cellStyle name="输出" xfId="1258"/>
    <cellStyle name="输出 2" xfId="1259"/>
    <cellStyle name="适中" xfId="1260"/>
    <cellStyle name="适中 2" xfId="1261"/>
    <cellStyle name="部门" xfId="1262"/>
    <cellStyle name="钎霖_4岿角利" xfId="1263"/>
    <cellStyle name="链接单元格" xfId="1264"/>
    <cellStyle name="链接单元格 2" xfId="1265"/>
    <cellStyle name="霓付 [0]_ +Foil &amp; -FOIL &amp; PAPER" xfId="1266"/>
    <cellStyle name="霓付_ +Foil &amp; -FOIL &amp; PAPER" xfId="1267"/>
    <cellStyle name="콤마 [0]_BOILER-CO1" xfId="1268"/>
    <cellStyle name="콤마_BOILER-CO1" xfId="1269"/>
    <cellStyle name="통화 [0]_BOILER-CO1" xfId="1270"/>
    <cellStyle name="통화_BOILER-CO1" xfId="1271"/>
    <cellStyle name="표준_0N-HANDLING " xfId="127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12"/>
    <col collapsed="false" customWidth="true" hidden="false" outlineLevel="0" max="18" min="3" style="0" width="8.5"/>
  </cols>
  <sheetData>
    <row r="1" customFormat="false" ht="14.25" hidden="false" customHeight="fals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0.5" hidden="false" customHeight="true" outlineLevel="0" collapsed="false">
      <c r="A3" s="3" t="s">
        <v>2</v>
      </c>
      <c r="B3" s="3"/>
      <c r="C3" s="4" t="s">
        <v>3</v>
      </c>
      <c r="D3" s="4"/>
      <c r="E3" s="3" t="s">
        <v>4</v>
      </c>
      <c r="F3" s="5" t="s">
        <v>5</v>
      </c>
      <c r="G3" s="5"/>
      <c r="H3" s="3" t="s">
        <v>6</v>
      </c>
      <c r="I3" s="3" t="s">
        <v>7</v>
      </c>
      <c r="J3" s="3"/>
      <c r="K3" s="3" t="s">
        <v>8</v>
      </c>
      <c r="L3" s="3"/>
      <c r="M3" s="3"/>
      <c r="N3" s="3"/>
      <c r="O3" s="3" t="s">
        <v>9</v>
      </c>
      <c r="P3" s="3"/>
      <c r="Q3" s="5" t="s">
        <v>10</v>
      </c>
      <c r="R3" s="5"/>
    </row>
    <row r="4" customFormat="false" ht="51" hidden="false" customHeight="true" outlineLevel="0" collapsed="false">
      <c r="A4" s="3" t="s">
        <v>11</v>
      </c>
      <c r="B4" s="3"/>
      <c r="C4" s="4" t="s">
        <v>12</v>
      </c>
      <c r="D4" s="4"/>
      <c r="E4" s="4" t="s">
        <v>12</v>
      </c>
      <c r="F4" s="6" t="s">
        <v>12</v>
      </c>
      <c r="G4" s="6"/>
      <c r="H4" s="4" t="s">
        <v>12</v>
      </c>
      <c r="I4" s="4" t="s">
        <v>13</v>
      </c>
      <c r="J4" s="4"/>
      <c r="K4" s="4" t="s">
        <v>13</v>
      </c>
      <c r="L4" s="4"/>
      <c r="M4" s="4"/>
      <c r="N4" s="4"/>
      <c r="O4" s="4" t="s">
        <v>13</v>
      </c>
      <c r="P4" s="4"/>
      <c r="Q4" s="6" t="s">
        <v>13</v>
      </c>
      <c r="R4" s="6"/>
    </row>
    <row r="5" customFormat="false" ht="50.25" hidden="false" customHeight="true" outlineLevel="0" collapsed="false">
      <c r="A5" s="3" t="s">
        <v>14</v>
      </c>
      <c r="B5" s="3" t="s">
        <v>15</v>
      </c>
      <c r="C5" s="7" t="s">
        <v>16</v>
      </c>
      <c r="D5" s="7" t="s">
        <v>17</v>
      </c>
      <c r="E5" s="3" t="s">
        <v>18</v>
      </c>
      <c r="F5" s="5" t="s">
        <v>19</v>
      </c>
      <c r="G5" s="5" t="s">
        <v>20</v>
      </c>
      <c r="H5" s="3" t="s">
        <v>21</v>
      </c>
      <c r="I5" s="3" t="s">
        <v>22</v>
      </c>
      <c r="J5" s="3" t="s">
        <v>18</v>
      </c>
      <c r="K5" s="3" t="s">
        <v>23</v>
      </c>
      <c r="L5" s="3" t="s">
        <v>21</v>
      </c>
      <c r="M5" s="3" t="s">
        <v>24</v>
      </c>
      <c r="N5" s="3" t="s">
        <v>18</v>
      </c>
      <c r="O5" s="3" t="s">
        <v>25</v>
      </c>
      <c r="P5" s="3" t="s">
        <v>18</v>
      </c>
      <c r="Q5" s="5" t="s">
        <v>19</v>
      </c>
      <c r="R5" s="5" t="s">
        <v>18</v>
      </c>
    </row>
    <row r="6" customFormat="false" ht="29.1" hidden="false" customHeight="true" outlineLevel="0" collapsed="false">
      <c r="A6" s="8" t="s">
        <v>26</v>
      </c>
      <c r="B6" s="9" t="n">
        <f aca="false">B7+B11</f>
        <v>755.174</v>
      </c>
      <c r="C6" s="3" t="n">
        <f aca="false">C7+C11</f>
        <v>361</v>
      </c>
      <c r="D6" s="9" t="n">
        <f aca="false">D7+D11</f>
        <v>361.1</v>
      </c>
      <c r="E6" s="9" t="n">
        <f aca="false">E7+E11</f>
        <v>15</v>
      </c>
      <c r="F6" s="3" t="n">
        <f aca="false">F7+F11</f>
        <v>4</v>
      </c>
      <c r="G6" s="9" t="n">
        <f aca="false">G7+G11</f>
        <v>0.4</v>
      </c>
      <c r="H6" s="9" t="n">
        <f aca="false">H7+H11</f>
        <v>50</v>
      </c>
      <c r="I6" s="3" t="n">
        <f aca="false">I7+I11</f>
        <v>82</v>
      </c>
      <c r="J6" s="9" t="n">
        <f aca="false">J7+J11</f>
        <v>6.56</v>
      </c>
      <c r="K6" s="3" t="n">
        <f aca="false">K7+K11</f>
        <v>49</v>
      </c>
      <c r="L6" s="9" t="n">
        <f aca="false">L7+L11</f>
        <v>294</v>
      </c>
      <c r="M6" s="3" t="n">
        <f aca="false">M7+M11</f>
        <v>2</v>
      </c>
      <c r="N6" s="9" t="n">
        <f aca="false">N7+N11</f>
        <v>20</v>
      </c>
      <c r="O6" s="3" t="n">
        <f aca="false">O7+O11</f>
        <v>139</v>
      </c>
      <c r="P6" s="9" t="n">
        <f aca="false">P7+P11</f>
        <v>3.614</v>
      </c>
      <c r="Q6" s="3" t="n">
        <f aca="false">Q7+Q11</f>
        <v>45</v>
      </c>
      <c r="R6" s="9" t="n">
        <f aca="false">R7+R11</f>
        <v>4.5</v>
      </c>
    </row>
    <row r="7" customFormat="false" ht="29.1" hidden="false" customHeight="true" outlineLevel="0" collapsed="false">
      <c r="A7" s="8" t="s">
        <v>27</v>
      </c>
      <c r="B7" s="9" t="n">
        <f aca="false">SUM(B8:B10)</f>
        <v>201</v>
      </c>
      <c r="C7" s="3" t="n">
        <f aca="false">SUM(C8:C10)</f>
        <v>191</v>
      </c>
      <c r="D7" s="9" t="n">
        <f aca="false">SUM(D8:D10)</f>
        <v>191</v>
      </c>
      <c r="E7" s="9" t="n">
        <f aca="false">SUM(E8:E10)</f>
        <v>10</v>
      </c>
      <c r="F7" s="3" t="n">
        <f aca="false">SUM(F8:F10)</f>
        <v>0</v>
      </c>
      <c r="G7" s="9" t="n">
        <f aca="false">SUM(G8:G10)</f>
        <v>0</v>
      </c>
      <c r="H7" s="9" t="n">
        <f aca="false">SUM(H8:H10)</f>
        <v>0</v>
      </c>
      <c r="I7" s="3" t="n">
        <f aca="false">SUM(I8:I10)</f>
        <v>0</v>
      </c>
      <c r="J7" s="9" t="n">
        <f aca="false">SUM(J8:J10)</f>
        <v>0</v>
      </c>
      <c r="K7" s="3" t="n">
        <f aca="false">SUM(K8:K10)</f>
        <v>0</v>
      </c>
      <c r="L7" s="9" t="n">
        <f aca="false">SUM(L8:L10)</f>
        <v>0</v>
      </c>
      <c r="M7" s="3" t="n">
        <f aca="false">SUM(M8:M10)</f>
        <v>0</v>
      </c>
      <c r="N7" s="9" t="n">
        <f aca="false">SUM(N8:N10)</f>
        <v>0</v>
      </c>
      <c r="O7" s="3" t="n">
        <f aca="false">SUM(O8:O10)</f>
        <v>0</v>
      </c>
      <c r="P7" s="9" t="n">
        <f aca="false">SUM(P8:P10)</f>
        <v>0</v>
      </c>
      <c r="Q7" s="3" t="n">
        <f aca="false">SUM(Q8:Q10)</f>
        <v>0</v>
      </c>
      <c r="R7" s="9" t="n">
        <f aca="false">SUM(R8:R10)</f>
        <v>0</v>
      </c>
    </row>
    <row r="8" customFormat="false" ht="24" hidden="false" customHeight="false" outlineLevel="0" collapsed="false">
      <c r="A8" s="3" t="s">
        <v>28</v>
      </c>
      <c r="B8" s="9" t="n">
        <f aca="false">D8+E8+G8+H8+J8+L8+N8+P8+R8</f>
        <v>10</v>
      </c>
      <c r="C8" s="5"/>
      <c r="D8" s="10"/>
      <c r="E8" s="10" t="n">
        <v>10</v>
      </c>
      <c r="F8" s="5"/>
      <c r="G8" s="11"/>
      <c r="H8" s="10"/>
      <c r="I8" s="5"/>
      <c r="J8" s="10"/>
      <c r="K8" s="5"/>
      <c r="L8" s="10"/>
      <c r="M8" s="5"/>
      <c r="N8" s="10"/>
      <c r="O8" s="5"/>
      <c r="P8" s="10"/>
      <c r="Q8" s="5"/>
      <c r="R8" s="10"/>
    </row>
    <row r="9" customFormat="false" ht="39.75" hidden="false" customHeight="true" outlineLevel="0" collapsed="false">
      <c r="A9" s="3" t="s">
        <v>29</v>
      </c>
      <c r="B9" s="9" t="n">
        <f aca="false">D9+E9+G9+H9+J9+L9+N9+P9+R9</f>
        <v>50</v>
      </c>
      <c r="C9" s="3" t="n">
        <v>50</v>
      </c>
      <c r="D9" s="9" t="n">
        <v>50</v>
      </c>
      <c r="E9" s="11"/>
      <c r="F9" s="5"/>
      <c r="G9" s="11"/>
      <c r="H9" s="12"/>
      <c r="I9" s="5"/>
      <c r="J9" s="11"/>
      <c r="K9" s="5"/>
      <c r="L9" s="11"/>
      <c r="M9" s="5"/>
      <c r="N9" s="11"/>
      <c r="O9" s="13"/>
      <c r="P9" s="14"/>
      <c r="Q9" s="5"/>
      <c r="R9" s="11"/>
    </row>
    <row r="10" customFormat="false" ht="29.1" hidden="false" customHeight="true" outlineLevel="0" collapsed="false">
      <c r="A10" s="3" t="s">
        <v>30</v>
      </c>
      <c r="B10" s="9" t="n">
        <f aca="false">D10+E10+G10+H10+J10+L10+N10+P10+R10</f>
        <v>141</v>
      </c>
      <c r="C10" s="3" t="n">
        <v>141</v>
      </c>
      <c r="D10" s="9" t="n">
        <v>141</v>
      </c>
      <c r="E10" s="11"/>
      <c r="F10" s="5"/>
      <c r="G10" s="11"/>
      <c r="H10" s="12"/>
      <c r="I10" s="5"/>
      <c r="J10" s="11"/>
      <c r="K10" s="5"/>
      <c r="L10" s="11"/>
      <c r="M10" s="5"/>
      <c r="N10" s="11"/>
      <c r="O10" s="13"/>
      <c r="P10" s="14"/>
      <c r="Q10" s="5"/>
      <c r="R10" s="11"/>
    </row>
    <row r="11" customFormat="false" ht="29.1" hidden="false" customHeight="true" outlineLevel="0" collapsed="false">
      <c r="A11" s="8" t="s">
        <v>31</v>
      </c>
      <c r="B11" s="9" t="n">
        <f aca="false">SUM(B12:B18)</f>
        <v>554.174</v>
      </c>
      <c r="C11" s="3" t="n">
        <f aca="false">SUM(C12:C18)</f>
        <v>170</v>
      </c>
      <c r="D11" s="9" t="n">
        <f aca="false">SUM(D12:D18)</f>
        <v>170.1</v>
      </c>
      <c r="E11" s="9" t="n">
        <f aca="false">SUM(E12:E18)</f>
        <v>5</v>
      </c>
      <c r="F11" s="3" t="n">
        <f aca="false">SUM(F12:F18)</f>
        <v>4</v>
      </c>
      <c r="G11" s="9" t="n">
        <f aca="false">SUM(G12:G18)</f>
        <v>0.4</v>
      </c>
      <c r="H11" s="9" t="n">
        <f aca="false">SUM(H12:H18)</f>
        <v>50</v>
      </c>
      <c r="I11" s="3" t="n">
        <f aca="false">SUM(I12:I18)</f>
        <v>82</v>
      </c>
      <c r="J11" s="9" t="n">
        <f aca="false">SUM(J12:J18)</f>
        <v>6.56</v>
      </c>
      <c r="K11" s="3" t="n">
        <f aca="false">SUM(K12:K18)</f>
        <v>49</v>
      </c>
      <c r="L11" s="9" t="n">
        <f aca="false">SUM(L12:L18)</f>
        <v>294</v>
      </c>
      <c r="M11" s="3" t="n">
        <f aca="false">SUM(M12:M18)</f>
        <v>2</v>
      </c>
      <c r="N11" s="9" t="n">
        <f aca="false">SUM(N12:N18)</f>
        <v>20</v>
      </c>
      <c r="O11" s="3" t="n">
        <f aca="false">SUM(O12:O18)</f>
        <v>139</v>
      </c>
      <c r="P11" s="9" t="n">
        <f aca="false">SUM(P12:P18)</f>
        <v>3.614</v>
      </c>
      <c r="Q11" s="3" t="n">
        <f aca="false">SUM(Q12:Q18)</f>
        <v>45</v>
      </c>
      <c r="R11" s="9" t="n">
        <f aca="false">SUM(R12:R18)</f>
        <v>4.5</v>
      </c>
    </row>
    <row r="12" customFormat="false" ht="24.95" hidden="false" customHeight="true" outlineLevel="0" collapsed="false">
      <c r="A12" s="3" t="s">
        <v>32</v>
      </c>
      <c r="B12" s="9" t="n">
        <f aca="false">D12+E12+G12+H12+J12+L12+N12+P12+R12</f>
        <v>50.1</v>
      </c>
      <c r="C12" s="3"/>
      <c r="D12" s="9"/>
      <c r="E12" s="10"/>
      <c r="F12" s="5"/>
      <c r="G12" s="11"/>
      <c r="H12" s="9"/>
      <c r="I12" s="5" t="n">
        <v>10</v>
      </c>
      <c r="J12" s="10" t="n">
        <f aca="false">I12*0.08</f>
        <v>0.8</v>
      </c>
      <c r="K12" s="5" t="n">
        <v>8</v>
      </c>
      <c r="L12" s="10" t="n">
        <f aca="false">K12*6</f>
        <v>48</v>
      </c>
      <c r="M12" s="5"/>
      <c r="N12" s="10"/>
      <c r="O12" s="13" t="n">
        <v>50</v>
      </c>
      <c r="P12" s="15" t="n">
        <f aca="false">O12*0.026</f>
        <v>1.3</v>
      </c>
      <c r="Q12" s="13"/>
      <c r="R12" s="10"/>
    </row>
    <row r="13" customFormat="false" ht="24.95" hidden="false" customHeight="true" outlineLevel="0" collapsed="false">
      <c r="A13" s="3" t="s">
        <v>33</v>
      </c>
      <c r="B13" s="9" t="n">
        <f aca="false">D13+E13+G13+H13+J13+L13+N13+P13+R13</f>
        <v>200.362</v>
      </c>
      <c r="C13" s="3" t="n">
        <v>140</v>
      </c>
      <c r="D13" s="16" t="n">
        <v>140.1</v>
      </c>
      <c r="E13" s="10"/>
      <c r="F13" s="5" t="n">
        <v>4</v>
      </c>
      <c r="G13" s="10" t="n">
        <v>0.4</v>
      </c>
      <c r="H13" s="9"/>
      <c r="I13" s="5" t="n">
        <v>10</v>
      </c>
      <c r="J13" s="10" t="n">
        <f aca="false">I13*0.08</f>
        <v>0.8</v>
      </c>
      <c r="K13" s="5" t="n">
        <v>6</v>
      </c>
      <c r="L13" s="10" t="n">
        <f aca="false">K13*6</f>
        <v>36</v>
      </c>
      <c r="M13" s="5" t="n">
        <v>2</v>
      </c>
      <c r="N13" s="10" t="n">
        <f aca="false">M13*10</f>
        <v>20</v>
      </c>
      <c r="O13" s="13" t="n">
        <v>87</v>
      </c>
      <c r="P13" s="15" t="n">
        <f aca="false">O13*0.026</f>
        <v>2.262</v>
      </c>
      <c r="Q13" s="5" t="n">
        <v>8</v>
      </c>
      <c r="R13" s="10" t="n">
        <f aca="false">Q13*0.1</f>
        <v>0.8</v>
      </c>
    </row>
    <row r="14" customFormat="false" ht="24.95" hidden="false" customHeight="true" outlineLevel="0" collapsed="false">
      <c r="A14" s="3" t="s">
        <v>34</v>
      </c>
      <c r="B14" s="9" t="n">
        <f aca="false">D14+E14+G14+H14+J14+L14+N14+P14+R14</f>
        <v>37.62</v>
      </c>
      <c r="C14" s="3"/>
      <c r="D14" s="9"/>
      <c r="E14" s="10"/>
      <c r="F14" s="5"/>
      <c r="G14" s="11"/>
      <c r="H14" s="9"/>
      <c r="I14" s="5" t="n">
        <v>14</v>
      </c>
      <c r="J14" s="10" t="n">
        <f aca="false">I14*0.08</f>
        <v>1.12</v>
      </c>
      <c r="K14" s="5" t="n">
        <v>6</v>
      </c>
      <c r="L14" s="10" t="n">
        <f aca="false">K14*6</f>
        <v>36</v>
      </c>
      <c r="M14" s="5"/>
      <c r="N14" s="10"/>
      <c r="O14" s="13"/>
      <c r="P14" s="15" t="n">
        <f aca="false">O14*0.026</f>
        <v>0</v>
      </c>
      <c r="Q14" s="5" t="n">
        <v>5</v>
      </c>
      <c r="R14" s="10" t="n">
        <f aca="false">Q14*0.1</f>
        <v>0.5</v>
      </c>
    </row>
    <row r="15" customFormat="false" ht="24.95" hidden="false" customHeight="true" outlineLevel="0" collapsed="false">
      <c r="A15" s="3" t="s">
        <v>35</v>
      </c>
      <c r="B15" s="9" t="n">
        <f aca="false">D15+E15+G15+H15+J15+L15+N15+P15+R15</f>
        <v>154.732</v>
      </c>
      <c r="C15" s="3" t="n">
        <v>25</v>
      </c>
      <c r="D15" s="9" t="n">
        <v>25</v>
      </c>
      <c r="E15" s="10"/>
      <c r="F15" s="5"/>
      <c r="G15" s="11"/>
      <c r="H15" s="9" t="n">
        <v>50</v>
      </c>
      <c r="I15" s="5" t="n">
        <v>21</v>
      </c>
      <c r="J15" s="10" t="n">
        <f aca="false">I15*0.08</f>
        <v>1.68</v>
      </c>
      <c r="K15" s="5" t="n">
        <v>13</v>
      </c>
      <c r="L15" s="10" t="n">
        <f aca="false">K15*6</f>
        <v>78</v>
      </c>
      <c r="M15" s="5"/>
      <c r="N15" s="11"/>
      <c r="O15" s="13" t="n">
        <v>2</v>
      </c>
      <c r="P15" s="15" t="n">
        <f aca="false">O15*0.026</f>
        <v>0.052</v>
      </c>
      <c r="Q15" s="5"/>
      <c r="R15" s="10"/>
    </row>
    <row r="16" customFormat="false" ht="24.95" hidden="false" customHeight="true" outlineLevel="0" collapsed="false">
      <c r="A16" s="3" t="s">
        <v>36</v>
      </c>
      <c r="B16" s="9" t="n">
        <f aca="false">D16+E16+G16+H16+J16+L16+N16+P16+R16</f>
        <v>64.04</v>
      </c>
      <c r="C16" s="3" t="n">
        <v>2</v>
      </c>
      <c r="D16" s="9" t="n">
        <v>2</v>
      </c>
      <c r="E16" s="10" t="n">
        <v>5</v>
      </c>
      <c r="F16" s="5"/>
      <c r="G16" s="11"/>
      <c r="H16" s="9"/>
      <c r="I16" s="5" t="n">
        <v>13</v>
      </c>
      <c r="J16" s="10" t="n">
        <f aca="false">I16*0.08</f>
        <v>1.04</v>
      </c>
      <c r="K16" s="5" t="n">
        <v>9</v>
      </c>
      <c r="L16" s="10" t="n">
        <f aca="false">K16*6</f>
        <v>54</v>
      </c>
      <c r="M16" s="5"/>
      <c r="N16" s="11"/>
      <c r="O16" s="17"/>
      <c r="P16" s="17"/>
      <c r="Q16" s="5" t="n">
        <v>20</v>
      </c>
      <c r="R16" s="10" t="n">
        <f aca="false">Q16*0.1</f>
        <v>2</v>
      </c>
    </row>
    <row r="17" customFormat="false" ht="24.95" hidden="false" customHeight="true" outlineLevel="0" collapsed="false">
      <c r="A17" s="3" t="s">
        <v>37</v>
      </c>
      <c r="B17" s="9" t="n">
        <f aca="false">D17+E17+G17+H17+J17+L17+N17+P17+R17</f>
        <v>47.12</v>
      </c>
      <c r="C17" s="3" t="n">
        <v>3</v>
      </c>
      <c r="D17" s="9" t="n">
        <v>3</v>
      </c>
      <c r="E17" s="10"/>
      <c r="F17" s="5"/>
      <c r="G17" s="11"/>
      <c r="H17" s="9"/>
      <c r="I17" s="5" t="n">
        <v>14</v>
      </c>
      <c r="J17" s="10" t="n">
        <f aca="false">I17*0.08</f>
        <v>1.12</v>
      </c>
      <c r="K17" s="5" t="n">
        <v>7</v>
      </c>
      <c r="L17" s="10" t="n">
        <f aca="false">K17*6</f>
        <v>42</v>
      </c>
      <c r="M17" s="5"/>
      <c r="N17" s="11"/>
      <c r="O17" s="17"/>
      <c r="P17" s="17"/>
      <c r="Q17" s="5" t="n">
        <v>10</v>
      </c>
      <c r="R17" s="10" t="n">
        <f aca="false">Q17*0.1</f>
        <v>1</v>
      </c>
    </row>
    <row r="18" customFormat="false" ht="24.95" hidden="false" customHeight="true" outlineLevel="0" collapsed="false">
      <c r="A18" s="3" t="s">
        <v>38</v>
      </c>
      <c r="B18" s="9" t="n">
        <f aca="false">D18+E18+G18+H18+J18+L18+N18+P18+R18</f>
        <v>0.2</v>
      </c>
      <c r="C18" s="3"/>
      <c r="D18" s="12"/>
      <c r="E18" s="11"/>
      <c r="F18" s="5"/>
      <c r="G18" s="11"/>
      <c r="H18" s="9"/>
      <c r="I18" s="5"/>
      <c r="J18" s="5"/>
      <c r="K18" s="5"/>
      <c r="L18" s="11"/>
      <c r="M18" s="5"/>
      <c r="N18" s="5"/>
      <c r="O18" s="17"/>
      <c r="P18" s="17"/>
      <c r="Q18" s="5" t="n">
        <v>2</v>
      </c>
      <c r="R18" s="10" t="n">
        <f aca="false">Q18*0.1</f>
        <v>0.2</v>
      </c>
    </row>
    <row r="19" customFormat="false" ht="15" hidden="false" customHeight="true" outlineLevel="0" collapsed="false">
      <c r="A19" s="18"/>
      <c r="B19" s="19"/>
      <c r="C19" s="18"/>
      <c r="D19" s="20"/>
      <c r="E19" s="21"/>
      <c r="F19" s="22"/>
      <c r="G19" s="21"/>
      <c r="H19" s="19"/>
      <c r="I19" s="22"/>
      <c r="J19" s="22"/>
      <c r="K19" s="22"/>
      <c r="L19" s="21"/>
      <c r="M19" s="22"/>
      <c r="N19" s="22"/>
      <c r="O19" s="23"/>
      <c r="P19" s="23"/>
      <c r="Q19" s="22"/>
      <c r="R19" s="24"/>
    </row>
    <row r="20" customFormat="false" ht="75" hidden="false" customHeight="true" outlineLevel="0" collapsed="false">
      <c r="A20" s="25" t="s">
        <v>3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</row>
  </sheetData>
  <mergeCells count="16">
    <mergeCell ref="A2:R2"/>
    <mergeCell ref="A3:B3"/>
    <mergeCell ref="C3:D3"/>
    <mergeCell ref="F3:G3"/>
    <mergeCell ref="I3:J3"/>
    <mergeCell ref="K3:N3"/>
    <mergeCell ref="O3:P3"/>
    <mergeCell ref="Q3:R3"/>
    <mergeCell ref="A4:B4"/>
    <mergeCell ref="C4:D4"/>
    <mergeCell ref="F4:G4"/>
    <mergeCell ref="I4:J4"/>
    <mergeCell ref="K4:N4"/>
    <mergeCell ref="O4:P4"/>
    <mergeCell ref="Q4:R4"/>
    <mergeCell ref="A20:R20"/>
  </mergeCells>
  <printOptions headings="false" gridLines="false" gridLinesSet="true" horizontalCentered="true" verticalCentered="false"/>
  <pageMargins left="0.118055555555556" right="0.118055555555556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02-01-21T07:58:06Z</cp:lastPrinted>
  <dcterms:modified xsi:type="dcterms:W3CDTF">2002-01-21T07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