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大塘镇政府</t>
  </si>
  <si>
    <t xml:space="preserve">联系人：万建强</t>
  </si>
  <si>
    <r>
      <rPr>
        <sz val="12"/>
        <rFont val="Noto Sans"/>
        <family val="2"/>
      </rPr>
      <t xml:space="preserve">联系电话：</t>
    </r>
    <r>
      <rPr>
        <sz val="12"/>
        <rFont val="仿宋_GB2312"/>
        <family val="3"/>
        <charset val="134"/>
      </rPr>
      <t xml:space="preserve">6561019</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D19" activeCellId="0" sqref="AD19"/>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3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92"/>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81"/>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6.58"/>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9.21"/>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7.79"/>
    <col collapsed="false" customWidth="true" hidden="false" outlineLevel="0" max="48" min="48" style="2" width="5.37"/>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6.14"/>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v>17.99</v>
      </c>
      <c r="C11" s="38" t="n">
        <v>17.99</v>
      </c>
      <c r="D11" s="38" t="n">
        <v>5.31</v>
      </c>
      <c r="E11" s="38" t="n">
        <v>5.31</v>
      </c>
      <c r="F11" s="38"/>
      <c r="G11" s="38"/>
      <c r="H11" s="38"/>
      <c r="I11" s="38"/>
      <c r="J11" s="38" t="n">
        <v>5</v>
      </c>
      <c r="K11" s="38" t="n">
        <v>5</v>
      </c>
      <c r="L11" s="38" t="n">
        <v>7.68</v>
      </c>
      <c r="M11" s="38" t="n">
        <v>7.68</v>
      </c>
      <c r="N11" s="38" t="n">
        <v>17.86</v>
      </c>
      <c r="O11" s="38" t="n">
        <v>5.28</v>
      </c>
      <c r="P11" s="38"/>
      <c r="Q11" s="38"/>
      <c r="R11" s="38" t="n">
        <v>4.98</v>
      </c>
      <c r="S11" s="38" t="n">
        <v>7.6</v>
      </c>
      <c r="T11" s="38" t="n">
        <v>2.67</v>
      </c>
      <c r="U11" s="38" t="n">
        <v>2.67</v>
      </c>
      <c r="V11" s="38" t="n">
        <v>0.58</v>
      </c>
      <c r="W11" s="38" t="n">
        <v>0.58</v>
      </c>
      <c r="X11" s="38" t="n">
        <v>1.56</v>
      </c>
      <c r="Y11" s="39" t="n">
        <f aca="false">(V11-X11)/X11</f>
        <v>-0.628205128205128</v>
      </c>
      <c r="Z11" s="38"/>
      <c r="AA11" s="38"/>
      <c r="AB11" s="38"/>
      <c r="AC11" s="38"/>
      <c r="AD11" s="38"/>
      <c r="AE11" s="38"/>
      <c r="AF11" s="38"/>
      <c r="AG11" s="38"/>
      <c r="AH11" s="38"/>
      <c r="AI11" s="38"/>
      <c r="AJ11" s="40"/>
      <c r="AK11" s="41"/>
      <c r="AL11" s="42" t="n">
        <v>0.99</v>
      </c>
      <c r="AM11" s="43" t="n">
        <v>0.99</v>
      </c>
      <c r="AN11" s="43" t="n">
        <v>1.03</v>
      </c>
      <c r="AO11" s="44" t="n">
        <f aca="false">(AM11-AN11)/AN11</f>
        <v>-0.0388349514563107</v>
      </c>
      <c r="AP11" s="43" t="n">
        <v>1.1</v>
      </c>
      <c r="AQ11" s="43" t="n">
        <v>1.1</v>
      </c>
      <c r="AR11" s="43" t="n">
        <v>2.3</v>
      </c>
      <c r="AS11" s="44" t="n">
        <f aca="false">(AQ11-AR11)/AR11</f>
        <v>-0.521739130434783</v>
      </c>
      <c r="AT11" s="43" t="n">
        <v>17.86</v>
      </c>
      <c r="AU11" s="43" t="n">
        <v>17.86</v>
      </c>
      <c r="AV11" s="43" t="n">
        <v>5.28</v>
      </c>
      <c r="AW11" s="43" t="n">
        <v>5.28</v>
      </c>
      <c r="AX11" s="43"/>
      <c r="AY11" s="43"/>
      <c r="AZ11" s="43"/>
      <c r="BA11" s="43"/>
      <c r="BB11" s="43" t="n">
        <v>4.98</v>
      </c>
      <c r="BC11" s="43" t="n">
        <v>4.98</v>
      </c>
      <c r="BD11" s="43" t="n">
        <v>7.6</v>
      </c>
      <c r="BE11" s="43" t="n">
        <v>7.6</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9" customFormat="true" ht="39" hidden="false" customHeight="true" outlineLevel="0" collapsed="false">
      <c r="A20" s="54" t="s">
        <v>22</v>
      </c>
      <c r="B20" s="54"/>
      <c r="C20" s="54"/>
      <c r="D20" s="54"/>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customFormat="fals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露露</cp:lastModifiedBy>
  <cp:lastPrinted>2016-10-14T04:59:00Z</cp:lastPrinted>
  <dcterms:modified xsi:type="dcterms:W3CDTF">2020-04-03T02: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