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9" sheetId="1" state="visible" r:id="rId2"/>
  </sheets>
  <definedNames>
    <definedName function="false" hidden="false" localSheetId="0" name="Excel_BuiltIn__FilterDatabase" vbProcedure="false">'2.29'!$A$2:$T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17</xdr:rowOff>
              </xdr:from>
              <xdr:to>
                <xdr:col>19</xdr:col>
                <xdr:colOff>64</xdr:colOff>
                <xdr:row>113</xdr:row>
                <xdr:rowOff>1</xdr:rowOff>
              </xdr:to>
            </anchor>
          </commentPr>
        </mc:Choice>
        <mc:Fallback/>
      </mc:AlternateContent>
    </comment>
    <comment ref="R11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6.9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万元被收回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17</xdr:rowOff>
              </xdr:from>
              <xdr:to>
                <xdr:col>19</xdr:col>
                <xdr:colOff>64</xdr:colOff>
                <xdr:row>115</xdr:row>
                <xdr:rowOff>1</xdr:rowOff>
              </xdr:to>
            </anchor>
          </commentPr>
        </mc:Choice>
        <mc:Fallback/>
      </mc:AlternateContent>
    </comment>
    <comment ref="R120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</xdr:row>
                <xdr:rowOff>18</xdr:rowOff>
              </xdr:from>
              <xdr:to>
                <xdr:col>19</xdr:col>
                <xdr:colOff>64</xdr:colOff>
                <xdr:row>1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96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G2" activeCellId="0" sqref="G1:T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9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SUM(H3:S3)</f>
        <v>25247.584027</v>
      </c>
      <c r="H3" s="16" t="n">
        <f aca="false">H7+H35+H47+H73+H139+H153+H171</f>
        <v>1899.0318</v>
      </c>
      <c r="I3" s="16" t="n">
        <f aca="false">I7+I35+I47+I73+I139+I153+I171</f>
        <v>1256.246143</v>
      </c>
      <c r="J3" s="16" t="n">
        <f aca="false">J7+J35+J47+J73+J139+J153+J171</f>
        <v>1743.87531</v>
      </c>
      <c r="K3" s="16" t="n">
        <f aca="false">K7+K35+K47+K73+K139+K153+K171</f>
        <v>4581.548977</v>
      </c>
      <c r="L3" s="16" t="n">
        <f aca="false">L7+L35+L47+L73+L139+L153+L171</f>
        <v>1939.741</v>
      </c>
      <c r="M3" s="16" t="n">
        <f aca="false">M7+M35+M47+M73+M139+M153+M171</f>
        <v>2101.9553</v>
      </c>
      <c r="N3" s="16" t="n">
        <f aca="false">N7+N35+N47+N73+N139+N153+N171</f>
        <v>1800.1692</v>
      </c>
      <c r="O3" s="16" t="n">
        <f aca="false">O7+O35+O47+O73+O139+O153+O171</f>
        <v>481.15483</v>
      </c>
      <c r="P3" s="16" t="n">
        <f aca="false">P7+P35+P47+P73+P139+P153+P171</f>
        <v>487.41585</v>
      </c>
      <c r="Q3" s="16" t="n">
        <f aca="false">Q7+Q35+Q47+Q73+Q139+Q153+Q171</f>
        <v>4875.569867</v>
      </c>
      <c r="R3" s="16" t="n">
        <f aca="false">R7+R35+R47+R73+R139+R153+R171</f>
        <v>2697.14575</v>
      </c>
      <c r="S3" s="16" t="n">
        <f aca="false">S7+S35+S47+S73+S139+S153+S171</f>
        <v>13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4569.071786</v>
      </c>
      <c r="H4" s="16" t="n">
        <f aca="false">H8+H36+H48+H74+H140+H154+H172</f>
        <v>1875.2626</v>
      </c>
      <c r="I4" s="16" t="n">
        <f aca="false">I8+I36+I48+I74+I140+I154+I172</f>
        <v>1142.027</v>
      </c>
      <c r="J4" s="16" t="n">
        <f aca="false">J8+J36+J48+J74+J140+J154+J172</f>
        <v>1714.57436</v>
      </c>
      <c r="K4" s="16" t="n">
        <f aca="false">K8+K36+K48+K74+K140+K154+K172</f>
        <v>4416.63455</v>
      </c>
      <c r="L4" s="16" t="n">
        <f aca="false">L8+L36+L48+L74+L140+L154+L172</f>
        <v>1893.18</v>
      </c>
      <c r="M4" s="16" t="n">
        <f aca="false">M8+M36+M48+M74+M140+M154+M172</f>
        <v>2065.6333</v>
      </c>
      <c r="N4" s="16" t="n">
        <f aca="false">N8+N36+N48+N74+N140+N154+N172</f>
        <v>1770.78764</v>
      </c>
      <c r="O4" s="16" t="n">
        <f aca="false">O8+O36+O48+O74+O140+O154+O172</f>
        <v>476.6491</v>
      </c>
      <c r="P4" s="16" t="n">
        <f aca="false">P8+P36+P48+P74+P140+P154+P172</f>
        <v>479.7129</v>
      </c>
      <c r="Q4" s="16" t="n">
        <f aca="false">Q8+Q36+Q48+Q74+Q140+Q154+Q172</f>
        <v>4768.844667</v>
      </c>
      <c r="R4" s="16" t="n">
        <f aca="false">R8+R36+R48+R74+R140+R154+R172</f>
        <v>2633.745009</v>
      </c>
      <c r="S4" s="16" t="n">
        <f aca="false">S8+S36+S48+S74+S140+S154+S172</f>
        <v>1332.02066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678.512241</v>
      </c>
      <c r="H5" s="16" t="n">
        <f aca="false">H3-H4</f>
        <v>23.7692</v>
      </c>
      <c r="I5" s="16" t="n">
        <f aca="false">I3-I4</f>
        <v>114.219143</v>
      </c>
      <c r="J5" s="16" t="n">
        <f aca="false">J3-J4</f>
        <v>29.3009499999998</v>
      </c>
      <c r="K5" s="16" t="n">
        <f aca="false">K3-K4</f>
        <v>164.914427</v>
      </c>
      <c r="L5" s="16" t="n">
        <f aca="false">L3-L4</f>
        <v>46.5610000000002</v>
      </c>
      <c r="M5" s="16" t="n">
        <f aca="false">M3-M4</f>
        <v>36.3220000000001</v>
      </c>
      <c r="N5" s="16" t="n">
        <f aca="false">N3-N4</f>
        <v>29.38156</v>
      </c>
      <c r="O5" s="16" t="n">
        <f aca="false">O3-O4</f>
        <v>4.50572999999997</v>
      </c>
      <c r="P5" s="16" t="n">
        <f aca="false">P3-P4</f>
        <v>7.70294999999999</v>
      </c>
      <c r="Q5" s="16" t="n">
        <f aca="false">Q3-Q4</f>
        <v>106.7252</v>
      </c>
      <c r="R5" s="16" t="n">
        <f aca="false">R3-R4</f>
        <v>63.4007410000004</v>
      </c>
      <c r="S5" s="16" t="n">
        <f aca="false">S3-S4</f>
        <v>51.7093400000001</v>
      </c>
      <c r="T5" s="16"/>
    </row>
    <row r="6" s="20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97312565668563</v>
      </c>
      <c r="H6" s="19" t="n">
        <f aca="false">H4/H3</f>
        <v>0.987483516600407</v>
      </c>
      <c r="I6" s="19" t="n">
        <f aca="false">I4/I3</f>
        <v>0.909079010004172</v>
      </c>
      <c r="J6" s="19" t="n">
        <f aca="false">J4/J3</f>
        <v>0.9831977952598</v>
      </c>
      <c r="K6" s="19" t="n">
        <f aca="false">K4/K3</f>
        <v>0.964004656977827</v>
      </c>
      <c r="L6" s="19" t="n">
        <f aca="false">L4/L3</f>
        <v>0.975996279915721</v>
      </c>
      <c r="M6" s="19" t="n">
        <f aca="false">M4/M3</f>
        <v>0.982719898943617</v>
      </c>
      <c r="N6" s="19" t="n">
        <f aca="false">N4/N3</f>
        <v>0.983678445337249</v>
      </c>
      <c r="O6" s="19" t="n">
        <f aca="false">O4/O3</f>
        <v>0.990635592289492</v>
      </c>
      <c r="P6" s="19" t="n">
        <f aca="false">P4/P3</f>
        <v>0.984196348969776</v>
      </c>
      <c r="Q6" s="19" t="n">
        <f aca="false">Q4/Q3</f>
        <v>0.978110210106441</v>
      </c>
      <c r="R6" s="19" t="n">
        <f aca="false">R4/R3</f>
        <v>0.976493394544955</v>
      </c>
      <c r="S6" s="19" t="n">
        <f aca="false">S4/S3</f>
        <v>0.962630469817089</v>
      </c>
      <c r="T6" s="19"/>
    </row>
    <row r="7" s="17" customFormat="true" ht="24" hidden="false" customHeight="true" outlineLevel="0" collapsed="false">
      <c r="A7" s="21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1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1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0" customFormat="true" ht="24" hidden="false" customHeight="true" outlineLevel="0" collapsed="false">
      <c r="A10" s="21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1"/>
      <c r="B11" s="22" t="s">
        <v>27</v>
      </c>
      <c r="C11" s="22" t="s">
        <v>28</v>
      </c>
      <c r="D11" s="22" t="n">
        <v>2785</v>
      </c>
      <c r="E11" s="23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1"/>
      <c r="B12" s="22"/>
      <c r="C12" s="22"/>
      <c r="D12" s="22"/>
      <c r="E12" s="22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1"/>
      <c r="B13" s="24" t="s">
        <v>27</v>
      </c>
      <c r="C13" s="24" t="s">
        <v>30</v>
      </c>
      <c r="D13" s="24" t="n">
        <v>88</v>
      </c>
      <c r="E13" s="25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1"/>
      <c r="B14" s="24"/>
      <c r="C14" s="24"/>
      <c r="D14" s="24"/>
      <c r="E14" s="24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1"/>
      <c r="B15" s="26" t="s">
        <v>32</v>
      </c>
      <c r="C15" s="26" t="s">
        <v>33</v>
      </c>
      <c r="D15" s="26" t="n">
        <v>201.63</v>
      </c>
      <c r="E15" s="27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1"/>
      <c r="B16" s="26"/>
      <c r="C16" s="26"/>
      <c r="D16" s="26"/>
      <c r="E16" s="26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1"/>
      <c r="B17" s="26" t="s">
        <v>32</v>
      </c>
      <c r="C17" s="26" t="s">
        <v>35</v>
      </c>
      <c r="D17" s="27" t="n">
        <v>456.162</v>
      </c>
      <c r="E17" s="27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1"/>
      <c r="B18" s="26"/>
      <c r="C18" s="26"/>
      <c r="D18" s="26"/>
      <c r="E18" s="26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1"/>
      <c r="B19" s="26" t="s">
        <v>37</v>
      </c>
      <c r="C19" s="26" t="s">
        <v>38</v>
      </c>
      <c r="D19" s="27" t="n">
        <v>1973.4</v>
      </c>
      <c r="E19" s="27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1"/>
      <c r="B20" s="26"/>
      <c r="C20" s="26"/>
      <c r="D20" s="26"/>
      <c r="E20" s="26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1"/>
      <c r="B21" s="26" t="s">
        <v>27</v>
      </c>
      <c r="C21" s="26" t="s">
        <v>40</v>
      </c>
      <c r="D21" s="27" t="n">
        <v>2545</v>
      </c>
      <c r="E21" s="27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1"/>
      <c r="B22" s="26"/>
      <c r="C22" s="26"/>
      <c r="D22" s="26"/>
      <c r="E22" s="26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1"/>
      <c r="B23" s="26" t="s">
        <v>32</v>
      </c>
      <c r="C23" s="26" t="s">
        <v>42</v>
      </c>
      <c r="D23" s="27" t="n">
        <v>657.8</v>
      </c>
      <c r="E23" s="27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1"/>
      <c r="B24" s="26"/>
      <c r="C24" s="26"/>
      <c r="D24" s="26"/>
      <c r="E24" s="26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1"/>
      <c r="B25" s="26" t="s">
        <v>37</v>
      </c>
      <c r="C25" s="26" t="s">
        <v>44</v>
      </c>
      <c r="D25" s="27" t="n">
        <v>1973.4</v>
      </c>
      <c r="E25" s="27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1"/>
      <c r="B26" s="26"/>
      <c r="C26" s="26"/>
      <c r="D26" s="26"/>
      <c r="E26" s="26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1"/>
      <c r="B27" s="26" t="s">
        <v>27</v>
      </c>
      <c r="C27" s="26" t="s">
        <v>46</v>
      </c>
      <c r="D27" s="27" t="n">
        <v>51</v>
      </c>
      <c r="E27" s="27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1"/>
      <c r="B28" s="26"/>
      <c r="C28" s="26"/>
      <c r="D28" s="26"/>
      <c r="E28" s="26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1"/>
      <c r="B29" s="26" t="s">
        <v>27</v>
      </c>
      <c r="C29" s="26" t="s">
        <v>48</v>
      </c>
      <c r="D29" s="27" t="n">
        <v>1801</v>
      </c>
      <c r="E29" s="27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1"/>
      <c r="B30" s="26"/>
      <c r="C30" s="26"/>
      <c r="D30" s="26"/>
      <c r="E30" s="26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1"/>
      <c r="B31" s="26" t="s">
        <v>32</v>
      </c>
      <c r="C31" s="26" t="s">
        <v>50</v>
      </c>
      <c r="D31" s="27" t="n">
        <v>546.07</v>
      </c>
      <c r="E31" s="27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1"/>
      <c r="B32" s="26"/>
      <c r="C32" s="26"/>
      <c r="D32" s="26"/>
      <c r="E32" s="26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1"/>
      <c r="B33" s="26" t="s">
        <v>37</v>
      </c>
      <c r="C33" s="26" t="s">
        <v>52</v>
      </c>
      <c r="D33" s="27" t="n">
        <v>984.6</v>
      </c>
      <c r="E33" s="26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1"/>
      <c r="B34" s="26"/>
      <c r="C34" s="26"/>
      <c r="D34" s="26"/>
      <c r="E34" s="26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SUM(H35:S35)</f>
        <v>5850</v>
      </c>
      <c r="H35" s="16" t="n">
        <f aca="false">H39+H41+H43+H45</f>
        <v>900</v>
      </c>
      <c r="I35" s="16" t="n">
        <f aca="false">I39+I41+I43+I45</f>
        <v>450</v>
      </c>
      <c r="J35" s="16" t="n">
        <f aca="false">J39+J41+J43+J45</f>
        <v>450</v>
      </c>
      <c r="K35" s="16" t="n">
        <f aca="false">K39+K41+K43+K45</f>
        <v>900</v>
      </c>
      <c r="L35" s="16" t="n">
        <f aca="false">L39+L41+L43+L45</f>
        <v>675</v>
      </c>
      <c r="M35" s="16" t="n">
        <f aca="false">M39+M41+M43+M45</f>
        <v>0</v>
      </c>
      <c r="N35" s="16" t="n">
        <f aca="false">N39+N41+N43+N45</f>
        <v>675</v>
      </c>
      <c r="O35" s="16" t="n">
        <f aca="false">O39+O41+O43+O45</f>
        <v>0</v>
      </c>
      <c r="P35" s="16" t="n">
        <f aca="false">P39+P41+P43+P45</f>
        <v>0</v>
      </c>
      <c r="Q35" s="16" t="n">
        <f aca="false">Q39+Q41+Q43+Q45</f>
        <v>1125</v>
      </c>
      <c r="R35" s="16" t="n">
        <f aca="false">R39+R41+R43+R45</f>
        <v>675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SUM(H36:S36)</f>
        <v>5767.416299</v>
      </c>
      <c r="H36" s="16" t="n">
        <f aca="false">H40+H42+H44+H46</f>
        <v>900</v>
      </c>
      <c r="I36" s="16" t="n">
        <f aca="false">I40+I42+I44+I46</f>
        <v>396.086</v>
      </c>
      <c r="J36" s="16" t="n">
        <f aca="false">J40+J42+J44+J46</f>
        <v>450</v>
      </c>
      <c r="K36" s="16" t="n">
        <f aca="false">K40+K42+K44+K46</f>
        <v>896.8946</v>
      </c>
      <c r="L36" s="16" t="n">
        <f aca="false">L40+L42+L44+L46</f>
        <v>675</v>
      </c>
      <c r="M36" s="16" t="n">
        <f aca="false">M40+M42+M44+M46</f>
        <v>0</v>
      </c>
      <c r="N36" s="16" t="n">
        <f aca="false">N40+N42+N44+N46</f>
        <v>670.24174</v>
      </c>
      <c r="O36" s="16" t="n">
        <f aca="false">O40+O42+O44+O46</f>
        <v>0</v>
      </c>
      <c r="P36" s="16" t="n">
        <f aca="false">P40+P42+P44+P46</f>
        <v>0</v>
      </c>
      <c r="Q36" s="16" t="n">
        <f aca="false">Q40+Q42+Q44+Q46</f>
        <v>1125</v>
      </c>
      <c r="R36" s="16" t="n">
        <f aca="false">R40+R42+R44+R46</f>
        <v>654.19395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SUM(H37:S37)</f>
        <v>82.583701</v>
      </c>
      <c r="H37" s="16" t="n">
        <f aca="false">H35-H36</f>
        <v>0</v>
      </c>
      <c r="I37" s="16" t="n">
        <f aca="false">I35-I36</f>
        <v>53.914</v>
      </c>
      <c r="J37" s="16" t="n">
        <f aca="false">J35-J36</f>
        <v>0</v>
      </c>
      <c r="K37" s="16" t="n">
        <f aca="false">K35-K36</f>
        <v>3.10539999999992</v>
      </c>
      <c r="L37" s="16" t="n">
        <f aca="false">L35-L36</f>
        <v>0</v>
      </c>
      <c r="M37" s="16" t="n">
        <f aca="false">M35-M36</f>
        <v>0</v>
      </c>
      <c r="N37" s="16" t="n">
        <f aca="false">N35-N36</f>
        <v>4.75826000000006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0</v>
      </c>
      <c r="R37" s="16" t="n">
        <f aca="false">R35-R36</f>
        <v>20.8060410000001</v>
      </c>
      <c r="S37" s="16"/>
      <c r="T37" s="16"/>
    </row>
    <row r="38" s="20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985883128034188</v>
      </c>
      <c r="H38" s="19" t="n">
        <f aca="false">H36/H35</f>
        <v>1</v>
      </c>
      <c r="I38" s="19" t="n">
        <f aca="false">I36/I35</f>
        <v>0.880191111111111</v>
      </c>
      <c r="J38" s="19" t="n">
        <f aca="false">J36/J35</f>
        <v>1</v>
      </c>
      <c r="K38" s="19" t="n">
        <f aca="false">K36/K35</f>
        <v>0.996549555555556</v>
      </c>
      <c r="L38" s="19" t="n">
        <f aca="false">L36/L35</f>
        <v>1</v>
      </c>
      <c r="M38" s="19"/>
      <c r="N38" s="19" t="n">
        <f aca="false">N36/N35</f>
        <v>0.992950725925926</v>
      </c>
      <c r="O38" s="19"/>
      <c r="P38" s="19"/>
      <c r="Q38" s="19" t="n">
        <f aca="false">Q36/Q35</f>
        <v>1</v>
      </c>
      <c r="R38" s="19" t="n">
        <f aca="false">R36/R35</f>
        <v>0.969176235555555</v>
      </c>
      <c r="S38" s="19"/>
      <c r="T38" s="19"/>
    </row>
    <row r="39" s="17" customFormat="true" ht="24" hidden="false" customHeight="true" outlineLevel="0" collapsed="false">
      <c r="A39" s="14"/>
      <c r="B39" s="26" t="s">
        <v>37</v>
      </c>
      <c r="C39" s="26" t="s">
        <v>56</v>
      </c>
      <c r="D39" s="27" t="n">
        <v>1300</v>
      </c>
      <c r="E39" s="27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6"/>
      <c r="C40" s="26"/>
      <c r="D40" s="26"/>
      <c r="E40" s="26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6" t="s">
        <v>37</v>
      </c>
      <c r="C41" s="26" t="s">
        <v>58</v>
      </c>
      <c r="D41" s="27" t="n">
        <v>1300</v>
      </c>
      <c r="E41" s="27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6"/>
      <c r="C42" s="26"/>
      <c r="D42" s="26"/>
      <c r="E42" s="26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6" t="s">
        <v>37</v>
      </c>
      <c r="C43" s="26" t="s">
        <v>60</v>
      </c>
      <c r="D43" s="27" t="n">
        <v>1300</v>
      </c>
      <c r="E43" s="27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6"/>
      <c r="C44" s="26"/>
      <c r="D44" s="26"/>
      <c r="E44" s="26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6" t="s">
        <v>37</v>
      </c>
      <c r="C45" s="26" t="s">
        <v>62</v>
      </c>
      <c r="D45" s="27" t="n">
        <v>1950</v>
      </c>
      <c r="E45" s="27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16" t="n">
        <v>150</v>
      </c>
      <c r="J45" s="16" t="n">
        <v>150</v>
      </c>
      <c r="K45" s="16" t="n">
        <v>300</v>
      </c>
      <c r="L45" s="16" t="n">
        <v>225</v>
      </c>
      <c r="M45" s="16"/>
      <c r="N45" s="16" t="n">
        <v>225</v>
      </c>
      <c r="O45" s="16"/>
      <c r="P45" s="16"/>
      <c r="Q45" s="16" t="n">
        <v>375</v>
      </c>
      <c r="R45" s="16" t="n">
        <v>225</v>
      </c>
      <c r="S45" s="16"/>
      <c r="T45" s="16"/>
    </row>
    <row r="46" s="17" customFormat="true" ht="24" hidden="false" customHeight="true" outlineLevel="0" collapsed="false">
      <c r="A46" s="14"/>
      <c r="B46" s="26"/>
      <c r="C46" s="26"/>
      <c r="D46" s="26"/>
      <c r="E46" s="26"/>
      <c r="F46" s="14" t="s">
        <v>22</v>
      </c>
      <c r="G46" s="16" t="n">
        <f aca="false">SUM(H46:S46)</f>
        <v>1867.416299</v>
      </c>
      <c r="H46" s="16" t="n">
        <v>300</v>
      </c>
      <c r="I46" s="16" t="n">
        <v>96.086</v>
      </c>
      <c r="J46" s="16" t="n">
        <v>150</v>
      </c>
      <c r="K46" s="16" t="n">
        <v>296.8946</v>
      </c>
      <c r="L46" s="16" t="n">
        <v>225</v>
      </c>
      <c r="M46" s="16"/>
      <c r="N46" s="16" t="n">
        <v>220.24174</v>
      </c>
      <c r="O46" s="16"/>
      <c r="P46" s="16"/>
      <c r="Q46" s="16" t="n">
        <v>375</v>
      </c>
      <c r="R46" s="28" t="n">
        <v>204.193959</v>
      </c>
      <c r="S46" s="16"/>
      <c r="T46" s="16"/>
    </row>
    <row r="47" s="17" customFormat="true" ht="24" hidden="false" customHeight="true" outlineLevel="0" collapsed="false">
      <c r="A47" s="14" t="s">
        <v>64</v>
      </c>
      <c r="B47" s="14" t="s">
        <v>65</v>
      </c>
      <c r="C47" s="14"/>
      <c r="D47" s="14"/>
      <c r="E47" s="14"/>
      <c r="F47" s="14" t="s">
        <v>21</v>
      </c>
      <c r="G47" s="16" t="n">
        <f aca="false">SUM(H47:S47)</f>
        <v>1507.9992</v>
      </c>
      <c r="H47" s="16" t="n">
        <f aca="false">H51+H53+H55+H57+H59+H61+H63+H65+H67+H69+H71</f>
        <v>68.8</v>
      </c>
      <c r="I47" s="16" t="n">
        <f aca="false">I51+I53+I55+I57+I59+I61+I63+I65+I67+I69+I71</f>
        <v>152.5</v>
      </c>
      <c r="J47" s="16" t="n">
        <f aca="false">J51+J53+J55+J57+J59+J61+J63+J65+J67+J69+J71</f>
        <v>133.6</v>
      </c>
      <c r="K47" s="16" t="n">
        <f aca="false">K51+K53+K55+K57+K59+K61+K63+K65+K67+K69+K71</f>
        <v>410.0992</v>
      </c>
      <c r="L47" s="16" t="n">
        <f aca="false">L51+L53+L55+L57+L59+L61+L63+L65+L67+L69+L71</f>
        <v>135.4</v>
      </c>
      <c r="M47" s="16" t="n">
        <f aca="false">M51+M53+M55+M57+M59+M61+M63+M65+M67+M69+M71</f>
        <v>84.3</v>
      </c>
      <c r="N47" s="16" t="n">
        <f aca="false">N51+N53+N55+N57+N59+N61+N63+N65+N67+N69+N71</f>
        <v>71.8</v>
      </c>
      <c r="O47" s="16" t="n">
        <f aca="false">O51+O53+O55+O57+O59+O61+O63+O65+O67+O69+O71</f>
        <v>53.8</v>
      </c>
      <c r="P47" s="16" t="n">
        <f aca="false">P51+P53+P55+P57+P59+P61+P63+P65+P67+P69+P71</f>
        <v>95.7</v>
      </c>
      <c r="Q47" s="16" t="n">
        <f aca="false">Q51+Q53+Q55+Q57+Q59+Q61+Q63+Q65+Q67+Q69+Q71</f>
        <v>165.7</v>
      </c>
      <c r="R47" s="16" t="n">
        <f aca="false">R51+R53+R55+R57+R59+R61+R63+R65+R67+R69+R71</f>
        <v>136.3</v>
      </c>
      <c r="S47" s="16"/>
      <c r="T47" s="16"/>
    </row>
    <row r="48" s="17" customFormat="true" ht="24" hidden="false" customHeight="true" outlineLevel="0" collapsed="false">
      <c r="A48" s="14"/>
      <c r="B48" s="14"/>
      <c r="C48" s="14"/>
      <c r="D48" s="14"/>
      <c r="E48" s="14"/>
      <c r="F48" s="14" t="s">
        <v>22</v>
      </c>
      <c r="G48" s="16" t="n">
        <f aca="false">SUM(H48:S48)</f>
        <v>1507.9992</v>
      </c>
      <c r="H48" s="16" t="n">
        <f aca="false">H52+H54+H56+H58+H60+H62+H64+H66+H68+H70+H72</f>
        <v>68.8</v>
      </c>
      <c r="I48" s="16" t="n">
        <f aca="false">I52+I54+I56+I58+I60+I62+I64+I66+I68+I70+I72</f>
        <v>152.5</v>
      </c>
      <c r="J48" s="16" t="n">
        <f aca="false">J52+J54+J56+J58+J60+J62+J64+J66+J68+J70+J72</f>
        <v>133.6</v>
      </c>
      <c r="K48" s="16" t="n">
        <f aca="false">K52+K54+K56+K58+K60+K62+K64+K66+K68+K70+K72</f>
        <v>410.0992</v>
      </c>
      <c r="L48" s="16" t="n">
        <f aca="false">L52+L54+L56+L58+L60+L62+L64+L66+L68+L70+L72</f>
        <v>135.4</v>
      </c>
      <c r="M48" s="16" t="n">
        <f aca="false">M52+M54+M56+M58+M60+M62+M64+M66+M68+M70+M72</f>
        <v>84.3</v>
      </c>
      <c r="N48" s="16" t="n">
        <f aca="false">N52+N54+N56+N58+N60+N62+N64+N66+N68+N70+N72</f>
        <v>71.8</v>
      </c>
      <c r="O48" s="16" t="n">
        <f aca="false">O52+O54+O56+O58+O60+O62+O64+O66+O68+O70+O72</f>
        <v>53.8</v>
      </c>
      <c r="P48" s="16" t="n">
        <f aca="false">P52+P54+P56+P58+P60+P62+P64+P66+P68+P70+P72</f>
        <v>95.7</v>
      </c>
      <c r="Q48" s="16" t="n">
        <f aca="false">Q52+Q54+Q56+Q58+Q60+Q62+Q64+Q66+Q68+Q70+Q72</f>
        <v>165.7</v>
      </c>
      <c r="R48" s="16" t="n">
        <f aca="false">R52+R54+R56+R58+R60+R62+R64+R66+R68+R70+R72</f>
        <v>136.3</v>
      </c>
      <c r="S48" s="16"/>
      <c r="T48" s="16"/>
    </row>
    <row r="49" s="17" customFormat="true" ht="24" hidden="false" customHeight="true" outlineLevel="0" collapsed="false">
      <c r="A49" s="14"/>
      <c r="B49" s="14"/>
      <c r="C49" s="14"/>
      <c r="D49" s="14"/>
      <c r="E49" s="14"/>
      <c r="F49" s="14" t="s">
        <v>23</v>
      </c>
      <c r="G49" s="16" t="n">
        <f aca="false">SUM(H49:S49)</f>
        <v>0</v>
      </c>
      <c r="H49" s="16" t="n">
        <f aca="false">H47-H48</f>
        <v>0</v>
      </c>
      <c r="I49" s="16" t="n">
        <f aca="false">I47-I48</f>
        <v>0</v>
      </c>
      <c r="J49" s="16" t="n">
        <f aca="false">J47-J48</f>
        <v>0</v>
      </c>
      <c r="K49" s="16" t="n">
        <f aca="false">K47-K48</f>
        <v>0</v>
      </c>
      <c r="L49" s="16" t="n">
        <f aca="false">L47-L48</f>
        <v>0</v>
      </c>
      <c r="M49" s="16" t="n">
        <f aca="false">M47-M48</f>
        <v>0</v>
      </c>
      <c r="N49" s="16" t="n">
        <f aca="false">N47-N48</f>
        <v>0</v>
      </c>
      <c r="O49" s="16" t="n">
        <f aca="false">O47-O48</f>
        <v>0</v>
      </c>
      <c r="P49" s="16" t="n">
        <f aca="false">P47-P48</f>
        <v>0</v>
      </c>
      <c r="Q49" s="16" t="n">
        <f aca="false">Q47-Q48</f>
        <v>0</v>
      </c>
      <c r="R49" s="16" t="n">
        <f aca="false">R47-R48</f>
        <v>0</v>
      </c>
      <c r="S49" s="16"/>
      <c r="T49" s="16"/>
    </row>
    <row r="50" s="20" customFormat="true" ht="24" hidden="false" customHeight="true" outlineLevel="0" collapsed="false">
      <c r="A50" s="14"/>
      <c r="B50" s="14"/>
      <c r="C50" s="14"/>
      <c r="D50" s="14"/>
      <c r="E50" s="14"/>
      <c r="F50" s="18" t="s">
        <v>24</v>
      </c>
      <c r="G50" s="19" t="n">
        <f aca="false">G48/G47</f>
        <v>1</v>
      </c>
      <c r="H50" s="19" t="n">
        <f aca="false">H48/H47</f>
        <v>1</v>
      </c>
      <c r="I50" s="19" t="n">
        <f aca="false">I48/I47</f>
        <v>1</v>
      </c>
      <c r="J50" s="19" t="n">
        <f aca="false">J48/J47</f>
        <v>1</v>
      </c>
      <c r="K50" s="19" t="n">
        <f aca="false">K48/K47</f>
        <v>1</v>
      </c>
      <c r="L50" s="19" t="n">
        <f aca="false">L48/L47</f>
        <v>1</v>
      </c>
      <c r="M50" s="19" t="n">
        <f aca="false">M48/M47</f>
        <v>1</v>
      </c>
      <c r="N50" s="19" t="n">
        <f aca="false">N48/N47</f>
        <v>1</v>
      </c>
      <c r="O50" s="19" t="n">
        <f aca="false">O48/O47</f>
        <v>1</v>
      </c>
      <c r="P50" s="19" t="n">
        <f aca="false">P48/P47</f>
        <v>1</v>
      </c>
      <c r="Q50" s="19" t="n">
        <f aca="false">Q48/Q47</f>
        <v>1</v>
      </c>
      <c r="R50" s="19" t="n">
        <f aca="false">R48/R47</f>
        <v>1</v>
      </c>
      <c r="S50" s="19"/>
      <c r="T50" s="19"/>
    </row>
    <row r="51" s="17" customFormat="true" ht="24" hidden="false" customHeight="true" outlineLevel="0" collapsed="false">
      <c r="A51" s="14"/>
      <c r="B51" s="26" t="s">
        <v>18</v>
      </c>
      <c r="C51" s="26" t="s">
        <v>66</v>
      </c>
      <c r="D51" s="27" t="n">
        <v>244.8</v>
      </c>
      <c r="E51" s="27" t="s">
        <v>67</v>
      </c>
      <c r="F51" s="14" t="s">
        <v>21</v>
      </c>
      <c r="G51" s="16" t="n">
        <f aca="false">SUM(H51:S51)</f>
        <v>244.8</v>
      </c>
      <c r="H51" s="16" t="n">
        <v>13</v>
      </c>
      <c r="I51" s="16" t="n">
        <v>13</v>
      </c>
      <c r="J51" s="16" t="n">
        <v>20.9</v>
      </c>
      <c r="K51" s="16" t="n">
        <v>41</v>
      </c>
      <c r="L51" s="16" t="n">
        <v>16</v>
      </c>
      <c r="M51" s="16" t="n">
        <v>14.3</v>
      </c>
      <c r="N51" s="16" t="n">
        <v>13</v>
      </c>
      <c r="O51" s="16" t="n">
        <v>15</v>
      </c>
      <c r="P51" s="16" t="n">
        <v>16.8</v>
      </c>
      <c r="Q51" s="16" t="n">
        <v>44.3</v>
      </c>
      <c r="R51" s="16" t="n">
        <v>37.5</v>
      </c>
      <c r="S51" s="16"/>
      <c r="T51" s="16"/>
    </row>
    <row r="52" s="17" customFormat="true" ht="24" hidden="false" customHeight="true" outlineLevel="0" collapsed="false">
      <c r="A52" s="14"/>
      <c r="B52" s="26"/>
      <c r="C52" s="26"/>
      <c r="D52" s="26"/>
      <c r="E52" s="26"/>
      <c r="F52" s="14" t="s">
        <v>22</v>
      </c>
      <c r="G52" s="16" t="n">
        <f aca="false">SUM(H52:S52)</f>
        <v>244.8</v>
      </c>
      <c r="H52" s="16" t="n">
        <v>13</v>
      </c>
      <c r="I52" s="16" t="n">
        <v>13</v>
      </c>
      <c r="J52" s="16" t="n">
        <v>20.9</v>
      </c>
      <c r="K52" s="16" t="n">
        <v>41</v>
      </c>
      <c r="L52" s="16" t="n">
        <v>16</v>
      </c>
      <c r="M52" s="16" t="n">
        <v>14.3</v>
      </c>
      <c r="N52" s="16" t="n">
        <v>13</v>
      </c>
      <c r="O52" s="16" t="n">
        <v>15</v>
      </c>
      <c r="P52" s="16" t="n">
        <v>16.8</v>
      </c>
      <c r="Q52" s="16" t="n">
        <v>44.3</v>
      </c>
      <c r="R52" s="16" t="n">
        <v>37.5</v>
      </c>
      <c r="S52" s="16"/>
      <c r="T52" s="16"/>
    </row>
    <row r="53" s="17" customFormat="true" ht="24" hidden="false" customHeight="true" outlineLevel="0" collapsed="false">
      <c r="A53" s="14"/>
      <c r="B53" s="26" t="s">
        <v>18</v>
      </c>
      <c r="C53" s="26" t="s">
        <v>68</v>
      </c>
      <c r="D53" s="27" t="n">
        <v>135.1992</v>
      </c>
      <c r="E53" s="27" t="s">
        <v>69</v>
      </c>
      <c r="F53" s="14" t="s">
        <v>21</v>
      </c>
      <c r="G53" s="16" t="n">
        <f aca="false">SUM(H53:S53)</f>
        <v>135.1992</v>
      </c>
      <c r="H53" s="16"/>
      <c r="I53" s="16" t="n">
        <v>40</v>
      </c>
      <c r="J53" s="16" t="n">
        <v>14</v>
      </c>
      <c r="K53" s="16" t="n">
        <v>46.3992</v>
      </c>
      <c r="L53" s="16"/>
      <c r="M53" s="16"/>
      <c r="N53" s="16"/>
      <c r="O53" s="16" t="n">
        <v>2.3</v>
      </c>
      <c r="P53" s="16" t="n">
        <v>5</v>
      </c>
      <c r="Q53" s="16" t="n">
        <v>15</v>
      </c>
      <c r="R53" s="16" t="n">
        <v>12.5</v>
      </c>
      <c r="S53" s="16"/>
      <c r="T53" s="16"/>
    </row>
    <row r="54" s="17" customFormat="true" ht="24" hidden="false" customHeight="true" outlineLevel="0" collapsed="false">
      <c r="A54" s="14"/>
      <c r="B54" s="26"/>
      <c r="C54" s="26"/>
      <c r="D54" s="26"/>
      <c r="E54" s="26"/>
      <c r="F54" s="14" t="s">
        <v>22</v>
      </c>
      <c r="G54" s="16" t="n">
        <f aca="false">SUM(H54:S54)</f>
        <v>135.1992</v>
      </c>
      <c r="H54" s="16"/>
      <c r="I54" s="16" t="n">
        <v>40</v>
      </c>
      <c r="J54" s="16" t="n">
        <v>14</v>
      </c>
      <c r="K54" s="16" t="n">
        <v>46.3992</v>
      </c>
      <c r="L54" s="16"/>
      <c r="M54" s="16"/>
      <c r="N54" s="16"/>
      <c r="O54" s="16" t="n">
        <v>2.3</v>
      </c>
      <c r="P54" s="16" t="n">
        <v>5</v>
      </c>
      <c r="Q54" s="16" t="n">
        <v>15</v>
      </c>
      <c r="R54" s="16" t="n">
        <v>12.5</v>
      </c>
      <c r="S54" s="16"/>
      <c r="T54" s="16"/>
    </row>
    <row r="55" s="17" customFormat="true" ht="24" hidden="false" customHeight="true" outlineLevel="0" collapsed="false">
      <c r="A55" s="14"/>
      <c r="B55" s="26" t="s">
        <v>18</v>
      </c>
      <c r="C55" s="26" t="s">
        <v>70</v>
      </c>
      <c r="D55" s="27" t="n">
        <v>265</v>
      </c>
      <c r="E55" s="27" t="s">
        <v>71</v>
      </c>
      <c r="F55" s="14" t="s">
        <v>21</v>
      </c>
      <c r="G55" s="16" t="n">
        <f aca="false">SUM(H55:S55)</f>
        <v>265</v>
      </c>
      <c r="H55" s="16" t="n">
        <v>21.8</v>
      </c>
      <c r="I55" s="16" t="n">
        <v>15</v>
      </c>
      <c r="J55" s="16" t="n">
        <v>13</v>
      </c>
      <c r="K55" s="16" t="n">
        <v>42</v>
      </c>
      <c r="L55" s="16" t="n">
        <v>23</v>
      </c>
      <c r="M55" s="16" t="n">
        <v>25.5</v>
      </c>
      <c r="N55" s="16" t="n">
        <v>18</v>
      </c>
      <c r="O55" s="16" t="n">
        <v>21</v>
      </c>
      <c r="P55" s="16" t="n">
        <v>21.7</v>
      </c>
      <c r="Q55" s="16" t="n">
        <v>31</v>
      </c>
      <c r="R55" s="16" t="n">
        <v>33</v>
      </c>
      <c r="S55" s="16"/>
      <c r="T55" s="16"/>
    </row>
    <row r="56" s="17" customFormat="true" ht="24" hidden="false" customHeight="true" outlineLevel="0" collapsed="false">
      <c r="A56" s="14"/>
      <c r="B56" s="26"/>
      <c r="C56" s="26"/>
      <c r="D56" s="26"/>
      <c r="E56" s="26"/>
      <c r="F56" s="14" t="s">
        <v>22</v>
      </c>
      <c r="G56" s="16" t="n">
        <f aca="false">SUM(H56:S56)</f>
        <v>265</v>
      </c>
      <c r="H56" s="16" t="n">
        <v>21.8</v>
      </c>
      <c r="I56" s="16" t="n">
        <v>15</v>
      </c>
      <c r="J56" s="16" t="n">
        <v>13</v>
      </c>
      <c r="K56" s="16" t="n">
        <v>42</v>
      </c>
      <c r="L56" s="16" t="n">
        <v>23</v>
      </c>
      <c r="M56" s="16" t="n">
        <v>25.5</v>
      </c>
      <c r="N56" s="16" t="n">
        <v>18</v>
      </c>
      <c r="O56" s="16" t="n">
        <v>21</v>
      </c>
      <c r="P56" s="16" t="n">
        <v>21.7</v>
      </c>
      <c r="Q56" s="16" t="n">
        <v>31</v>
      </c>
      <c r="R56" s="16" t="n">
        <v>33</v>
      </c>
      <c r="S56" s="16"/>
      <c r="T56" s="16"/>
    </row>
    <row r="57" s="17" customFormat="true" ht="24" hidden="false" customHeight="true" outlineLevel="0" collapsed="false">
      <c r="A57" s="14"/>
      <c r="B57" s="26" t="s">
        <v>18</v>
      </c>
      <c r="C57" s="26" t="s">
        <v>72</v>
      </c>
      <c r="D57" s="27" t="n">
        <v>235</v>
      </c>
      <c r="E57" s="27" t="s">
        <v>73</v>
      </c>
      <c r="F57" s="14" t="s">
        <v>21</v>
      </c>
      <c r="G57" s="16" t="n">
        <f aca="false">SUM(H57:S57)</f>
        <v>235</v>
      </c>
      <c r="H57" s="16" t="n">
        <v>13</v>
      </c>
      <c r="I57" s="16" t="n">
        <v>12.5</v>
      </c>
      <c r="J57" s="16" t="n">
        <v>30</v>
      </c>
      <c r="K57" s="16" t="n">
        <v>45</v>
      </c>
      <c r="L57" s="16" t="n">
        <v>30</v>
      </c>
      <c r="M57" s="16" t="n">
        <v>7.5</v>
      </c>
      <c r="N57" s="16" t="n">
        <v>3</v>
      </c>
      <c r="O57" s="16" t="n">
        <v>2.5</v>
      </c>
      <c r="P57" s="16" t="n">
        <v>37.7</v>
      </c>
      <c r="Q57" s="16" t="n">
        <v>44.5</v>
      </c>
      <c r="R57" s="16" t="n">
        <v>9.3</v>
      </c>
      <c r="S57" s="16"/>
      <c r="T57" s="16"/>
    </row>
    <row r="58" s="17" customFormat="true" ht="24" hidden="false" customHeight="true" outlineLevel="0" collapsed="false">
      <c r="A58" s="14"/>
      <c r="B58" s="26"/>
      <c r="C58" s="26"/>
      <c r="D58" s="26"/>
      <c r="E58" s="26"/>
      <c r="F58" s="14" t="s">
        <v>22</v>
      </c>
      <c r="G58" s="16" t="n">
        <f aca="false">SUM(H58:S58)</f>
        <v>235</v>
      </c>
      <c r="H58" s="16" t="n">
        <v>13</v>
      </c>
      <c r="I58" s="16" t="n">
        <v>12.5</v>
      </c>
      <c r="J58" s="16" t="n">
        <v>30</v>
      </c>
      <c r="K58" s="16" t="n">
        <v>45</v>
      </c>
      <c r="L58" s="16" t="n">
        <v>30</v>
      </c>
      <c r="M58" s="16" t="n">
        <v>7.5</v>
      </c>
      <c r="N58" s="16" t="n">
        <v>3</v>
      </c>
      <c r="O58" s="16" t="n">
        <v>2.5</v>
      </c>
      <c r="P58" s="16" t="n">
        <v>37.7</v>
      </c>
      <c r="Q58" s="16" t="n">
        <v>44.5</v>
      </c>
      <c r="R58" s="16" t="n">
        <v>9.3</v>
      </c>
      <c r="S58" s="16"/>
      <c r="T58" s="16"/>
    </row>
    <row r="59" s="17" customFormat="true" ht="24" hidden="false" customHeight="true" outlineLevel="0" collapsed="false">
      <c r="A59" s="14"/>
      <c r="B59" s="26" t="s">
        <v>18</v>
      </c>
      <c r="C59" s="26" t="s">
        <v>74</v>
      </c>
      <c r="D59" s="27" t="n">
        <v>194.3</v>
      </c>
      <c r="E59" s="27" t="s">
        <v>75</v>
      </c>
      <c r="F59" s="14" t="s">
        <v>21</v>
      </c>
      <c r="G59" s="16" t="n">
        <f aca="false">SUM(H59:S59)</f>
        <v>194.3</v>
      </c>
      <c r="H59" s="16"/>
      <c r="I59" s="16"/>
      <c r="J59" s="16" t="n">
        <v>12</v>
      </c>
      <c r="K59" s="16" t="n">
        <v>54</v>
      </c>
      <c r="L59" s="16" t="n">
        <v>58.9</v>
      </c>
      <c r="M59" s="16" t="n">
        <v>21</v>
      </c>
      <c r="N59" s="16" t="n">
        <v>16</v>
      </c>
      <c r="O59" s="16" t="n">
        <v>4</v>
      </c>
      <c r="P59" s="16" t="n">
        <v>4</v>
      </c>
      <c r="Q59" s="16" t="n">
        <v>17.9</v>
      </c>
      <c r="R59" s="16" t="n">
        <v>6.5</v>
      </c>
      <c r="S59" s="16"/>
      <c r="T59" s="16"/>
    </row>
    <row r="60" s="17" customFormat="true" ht="24" hidden="false" customHeight="true" outlineLevel="0" collapsed="false">
      <c r="A60" s="14"/>
      <c r="B60" s="26"/>
      <c r="C60" s="26"/>
      <c r="D60" s="26"/>
      <c r="E60" s="26"/>
      <c r="F60" s="14" t="s">
        <v>22</v>
      </c>
      <c r="G60" s="16" t="n">
        <f aca="false">SUM(H60:S60)</f>
        <v>194.3</v>
      </c>
      <c r="H60" s="16"/>
      <c r="I60" s="16"/>
      <c r="J60" s="16" t="n">
        <v>12</v>
      </c>
      <c r="K60" s="16" t="n">
        <v>54</v>
      </c>
      <c r="L60" s="16" t="n">
        <v>58.9</v>
      </c>
      <c r="M60" s="16" t="n">
        <v>21</v>
      </c>
      <c r="N60" s="16" t="n">
        <v>16</v>
      </c>
      <c r="O60" s="16" t="n">
        <v>4</v>
      </c>
      <c r="P60" s="16" t="n">
        <v>4</v>
      </c>
      <c r="Q60" s="16" t="n">
        <v>17.9</v>
      </c>
      <c r="R60" s="16" t="n">
        <v>6.5</v>
      </c>
      <c r="S60" s="16"/>
      <c r="T60" s="16"/>
    </row>
    <row r="61" s="17" customFormat="true" ht="24" hidden="false" customHeight="true" outlineLevel="0" collapsed="false">
      <c r="A61" s="14"/>
      <c r="B61" s="26" t="s">
        <v>18</v>
      </c>
      <c r="C61" s="26" t="s">
        <v>76</v>
      </c>
      <c r="D61" s="27" t="n">
        <v>105.7</v>
      </c>
      <c r="E61" s="26" t="s">
        <v>77</v>
      </c>
      <c r="F61" s="14" t="s">
        <v>21</v>
      </c>
      <c r="G61" s="16" t="n">
        <f aca="false">SUM(H61:S61)</f>
        <v>105.7</v>
      </c>
      <c r="H61" s="16"/>
      <c r="I61" s="16" t="n">
        <v>33.5</v>
      </c>
      <c r="J61" s="16" t="n">
        <v>19.7</v>
      </c>
      <c r="K61" s="16" t="n">
        <v>32.5</v>
      </c>
      <c r="L61" s="16"/>
      <c r="M61" s="16"/>
      <c r="N61" s="16"/>
      <c r="O61" s="16"/>
      <c r="P61" s="16"/>
      <c r="Q61" s="16"/>
      <c r="R61" s="16" t="n">
        <v>20</v>
      </c>
      <c r="S61" s="16"/>
      <c r="T61" s="16"/>
    </row>
    <row r="62" s="17" customFormat="true" ht="24" hidden="false" customHeight="true" outlineLevel="0" collapsed="false">
      <c r="A62" s="14"/>
      <c r="B62" s="26"/>
      <c r="C62" s="26"/>
      <c r="D62" s="26"/>
      <c r="E62" s="26"/>
      <c r="F62" s="14" t="s">
        <v>22</v>
      </c>
      <c r="G62" s="16" t="n">
        <f aca="false">SUM(H62:S62)</f>
        <v>105.7</v>
      </c>
      <c r="H62" s="16"/>
      <c r="I62" s="16" t="n">
        <v>33.5</v>
      </c>
      <c r="J62" s="16" t="n">
        <v>19.7</v>
      </c>
      <c r="K62" s="16" t="n">
        <v>32.5</v>
      </c>
      <c r="L62" s="16"/>
      <c r="M62" s="16"/>
      <c r="N62" s="16"/>
      <c r="O62" s="16"/>
      <c r="P62" s="16"/>
      <c r="Q62" s="16"/>
      <c r="R62" s="16" t="n">
        <v>20</v>
      </c>
      <c r="S62" s="16"/>
      <c r="T62" s="16"/>
    </row>
    <row r="63" s="17" customFormat="true" ht="24" hidden="false" customHeight="true" outlineLevel="0" collapsed="false">
      <c r="A63" s="14"/>
      <c r="B63" s="26" t="s">
        <v>18</v>
      </c>
      <c r="C63" s="26" t="s">
        <v>78</v>
      </c>
      <c r="D63" s="27" t="n">
        <v>4</v>
      </c>
      <c r="E63" s="27" t="s">
        <v>79</v>
      </c>
      <c r="F63" s="14" t="s">
        <v>21</v>
      </c>
      <c r="G63" s="16" t="n">
        <f aca="false">SUM(H63:S63)</f>
        <v>4</v>
      </c>
      <c r="H63" s="16"/>
      <c r="I63" s="16"/>
      <c r="J63" s="16"/>
      <c r="K63" s="16" t="n">
        <v>4</v>
      </c>
      <c r="L63" s="16"/>
      <c r="M63" s="16"/>
      <c r="N63" s="16"/>
      <c r="O63" s="16"/>
      <c r="P63" s="16"/>
      <c r="Q63" s="16"/>
      <c r="R63" s="16"/>
      <c r="S63" s="16"/>
      <c r="T63" s="16"/>
    </row>
    <row r="64" s="17" customFormat="true" ht="24" hidden="false" customHeight="true" outlineLevel="0" collapsed="false">
      <c r="A64" s="14"/>
      <c r="B64" s="26"/>
      <c r="C64" s="26"/>
      <c r="D64" s="26"/>
      <c r="E64" s="26"/>
      <c r="F64" s="14" t="s">
        <v>22</v>
      </c>
      <c r="G64" s="16" t="n">
        <f aca="false">SUM(H64:S64)</f>
        <v>4</v>
      </c>
      <c r="H64" s="16"/>
      <c r="I64" s="16"/>
      <c r="J64" s="16"/>
      <c r="K64" s="16" t="n">
        <v>4</v>
      </c>
      <c r="L64" s="16"/>
      <c r="M64" s="16"/>
      <c r="N64" s="16"/>
      <c r="O64" s="16"/>
      <c r="P64" s="16"/>
      <c r="Q64" s="16"/>
      <c r="R64" s="16"/>
      <c r="S64" s="16"/>
      <c r="T64" s="16"/>
    </row>
    <row r="65" s="17" customFormat="true" ht="24" hidden="false" customHeight="true" outlineLevel="0" collapsed="false">
      <c r="A65" s="14"/>
      <c r="B65" s="26" t="s">
        <v>18</v>
      </c>
      <c r="C65" s="26" t="s">
        <v>80</v>
      </c>
      <c r="D65" s="27" t="n">
        <v>4</v>
      </c>
      <c r="E65" s="26" t="s">
        <v>81</v>
      </c>
      <c r="F65" s="14" t="s">
        <v>21</v>
      </c>
      <c r="G65" s="16" t="n">
        <f aca="false">SUM(H65:S65)</f>
        <v>4</v>
      </c>
      <c r="H65" s="16" t="n">
        <v>4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6"/>
      <c r="C66" s="26"/>
      <c r="D66" s="26"/>
      <c r="E66" s="26"/>
      <c r="F66" s="14" t="s">
        <v>22</v>
      </c>
      <c r="G66" s="16" t="n">
        <f aca="false">SUM(H66:S66)</f>
        <v>4</v>
      </c>
      <c r="H66" s="16" t="n">
        <v>4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6" t="s">
        <v>18</v>
      </c>
      <c r="C67" s="26" t="s">
        <v>82</v>
      </c>
      <c r="D67" s="27" t="n">
        <v>20</v>
      </c>
      <c r="E67" s="26" t="s">
        <v>83</v>
      </c>
      <c r="F67" s="14" t="s">
        <v>21</v>
      </c>
      <c r="G67" s="16" t="n">
        <f aca="false">SUM(H67:S67)</f>
        <v>20</v>
      </c>
      <c r="H67" s="16" t="n">
        <v>4</v>
      </c>
      <c r="I67" s="16"/>
      <c r="J67" s="16" t="n">
        <v>3</v>
      </c>
      <c r="K67" s="16" t="n">
        <v>4</v>
      </c>
      <c r="L67" s="16"/>
      <c r="M67" s="16" t="n">
        <v>3</v>
      </c>
      <c r="N67" s="16"/>
      <c r="O67" s="16" t="n">
        <v>3</v>
      </c>
      <c r="P67" s="16"/>
      <c r="Q67" s="16" t="n">
        <v>3</v>
      </c>
      <c r="R67" s="16"/>
      <c r="S67" s="16"/>
      <c r="T67" s="16"/>
    </row>
    <row r="68" s="17" customFormat="true" ht="24" hidden="false" customHeight="true" outlineLevel="0" collapsed="false">
      <c r="A68" s="14"/>
      <c r="B68" s="26"/>
      <c r="C68" s="26"/>
      <c r="D68" s="26"/>
      <c r="E68" s="26"/>
      <c r="F68" s="14" t="s">
        <v>22</v>
      </c>
      <c r="G68" s="16" t="n">
        <f aca="false">SUM(H68:S68)</f>
        <v>20</v>
      </c>
      <c r="H68" s="16" t="n">
        <v>4</v>
      </c>
      <c r="I68" s="16"/>
      <c r="J68" s="16" t="n">
        <v>3</v>
      </c>
      <c r="K68" s="16" t="n">
        <v>4</v>
      </c>
      <c r="L68" s="16"/>
      <c r="M68" s="16" t="n">
        <v>3</v>
      </c>
      <c r="N68" s="16"/>
      <c r="O68" s="16" t="n">
        <v>3</v>
      </c>
      <c r="P68" s="16"/>
      <c r="Q68" s="16" t="n">
        <v>3</v>
      </c>
      <c r="R68" s="16"/>
      <c r="S68" s="16"/>
      <c r="T68" s="16"/>
    </row>
    <row r="69" s="17" customFormat="true" ht="24" hidden="false" customHeight="true" outlineLevel="0" collapsed="false">
      <c r="A69" s="14"/>
      <c r="B69" s="26" t="s">
        <v>18</v>
      </c>
      <c r="C69" s="26" t="s">
        <v>84</v>
      </c>
      <c r="D69" s="27" t="n">
        <v>39.5</v>
      </c>
      <c r="E69" s="26" t="s">
        <v>85</v>
      </c>
      <c r="F69" s="14" t="s">
        <v>21</v>
      </c>
      <c r="G69" s="16" t="n">
        <f aca="false">SUM(H69:S69)</f>
        <v>39.5</v>
      </c>
      <c r="H69" s="16"/>
      <c r="I69" s="16"/>
      <c r="J69" s="16"/>
      <c r="K69" s="16" t="n">
        <v>39.5</v>
      </c>
      <c r="L69" s="16"/>
      <c r="M69" s="16"/>
      <c r="N69" s="16"/>
      <c r="O69" s="16"/>
      <c r="P69" s="16"/>
      <c r="Q69" s="16"/>
      <c r="R69" s="16"/>
      <c r="S69" s="16"/>
      <c r="T69" s="16"/>
    </row>
    <row r="70" s="17" customFormat="true" ht="24" hidden="false" customHeight="true" outlineLevel="0" collapsed="false">
      <c r="A70" s="14"/>
      <c r="B70" s="26"/>
      <c r="C70" s="26"/>
      <c r="D70" s="26"/>
      <c r="E70" s="26"/>
      <c r="F70" s="14" t="s">
        <v>22</v>
      </c>
      <c r="G70" s="16" t="n">
        <f aca="false">SUM(H70:S70)</f>
        <v>39.5</v>
      </c>
      <c r="H70" s="16"/>
      <c r="I70" s="16"/>
      <c r="J70" s="16"/>
      <c r="K70" s="16" t="n">
        <v>39.5</v>
      </c>
      <c r="L70" s="16"/>
      <c r="M70" s="16"/>
      <c r="N70" s="16"/>
      <c r="O70" s="16"/>
      <c r="P70" s="16"/>
      <c r="Q70" s="16"/>
      <c r="R70" s="16"/>
      <c r="S70" s="16"/>
      <c r="T70" s="16"/>
    </row>
    <row r="71" s="17" customFormat="true" ht="24" hidden="false" customHeight="true" outlineLevel="0" collapsed="false">
      <c r="A71" s="14"/>
      <c r="B71" s="26" t="s">
        <v>18</v>
      </c>
      <c r="C71" s="26" t="s">
        <v>86</v>
      </c>
      <c r="D71" s="27" t="n">
        <v>260.5</v>
      </c>
      <c r="E71" s="26" t="s">
        <v>87</v>
      </c>
      <c r="F71" s="14" t="s">
        <v>21</v>
      </c>
      <c r="G71" s="16" t="n">
        <f aca="false">SUM(H71:S71)</f>
        <v>260.5</v>
      </c>
      <c r="H71" s="16" t="n">
        <v>13</v>
      </c>
      <c r="I71" s="16" t="n">
        <v>38.5</v>
      </c>
      <c r="J71" s="16" t="n">
        <v>21</v>
      </c>
      <c r="K71" s="16" t="n">
        <v>101.7</v>
      </c>
      <c r="L71" s="16" t="n">
        <v>7.5</v>
      </c>
      <c r="M71" s="16" t="n">
        <v>13</v>
      </c>
      <c r="N71" s="16" t="n">
        <v>21.8</v>
      </c>
      <c r="O71" s="16" t="n">
        <v>6</v>
      </c>
      <c r="P71" s="16" t="n">
        <v>10.5</v>
      </c>
      <c r="Q71" s="16" t="n">
        <v>10</v>
      </c>
      <c r="R71" s="16" t="n">
        <v>17.5</v>
      </c>
      <c r="S71" s="16"/>
      <c r="T71" s="16"/>
    </row>
    <row r="72" s="17" customFormat="true" ht="24" hidden="false" customHeight="true" outlineLevel="0" collapsed="false">
      <c r="A72" s="14"/>
      <c r="B72" s="26"/>
      <c r="C72" s="26"/>
      <c r="D72" s="26"/>
      <c r="E72" s="26"/>
      <c r="F72" s="14" t="s">
        <v>22</v>
      </c>
      <c r="G72" s="16" t="n">
        <f aca="false">SUM(H72:S72)</f>
        <v>260.5</v>
      </c>
      <c r="H72" s="16" t="n">
        <v>13</v>
      </c>
      <c r="I72" s="16" t="n">
        <v>38.5</v>
      </c>
      <c r="J72" s="16" t="n">
        <v>21</v>
      </c>
      <c r="K72" s="16" t="n">
        <v>101.7</v>
      </c>
      <c r="L72" s="16" t="n">
        <v>7.5</v>
      </c>
      <c r="M72" s="16" t="n">
        <v>13</v>
      </c>
      <c r="N72" s="16" t="n">
        <v>21.8</v>
      </c>
      <c r="O72" s="16" t="n">
        <v>6</v>
      </c>
      <c r="P72" s="16" t="n">
        <v>10.5</v>
      </c>
      <c r="Q72" s="16" t="n">
        <v>10</v>
      </c>
      <c r="R72" s="16" t="n">
        <v>17.5</v>
      </c>
      <c r="S72" s="16"/>
      <c r="T72" s="16"/>
    </row>
    <row r="73" s="17" customFormat="true" ht="24" hidden="false" customHeight="true" outlineLevel="0" collapsed="false">
      <c r="A73" s="29" t="s">
        <v>88</v>
      </c>
      <c r="B73" s="30" t="s">
        <v>89</v>
      </c>
      <c r="C73" s="30"/>
      <c r="D73" s="30"/>
      <c r="E73" s="30"/>
      <c r="F73" s="14" t="s">
        <v>21</v>
      </c>
      <c r="G73" s="16" t="n">
        <f aca="false">G77+G79+G81+G83+G85+G87+G89+G91+G93+G95+G97+G99+G101+G103+G105+G107+G109+G111+G113+G115+G117+G119+G121+G123+G125+G127+G129+G131+G133+G135+G137</f>
        <v>2226.522827</v>
      </c>
      <c r="H73" s="16" t="n">
        <f aca="false">H77+H79+H81+H83+H85+H87+H89+H91+H93+H95+H97+H99+H101+H103+H105+H107+H109+H111+H113+H115+H117+H119+H121+H123+H125+H127+H129+H131+H133+H135+H137</f>
        <v>78.5778</v>
      </c>
      <c r="I73" s="16" t="n">
        <f aca="false">I77+I79+I81+I83+I85+I87+I89+I91+I93+I95+I97+I99+I101+I103+I105+I107+I109+I111+I113+I115+I117+I119+I121+I123+I125+I127+I129+I131+I133+I135+I137</f>
        <v>111.550143</v>
      </c>
      <c r="J73" s="16" t="n">
        <f aca="false">J77+J79+J81+J83+J85+J87+J89+J91+J93+J95+J97+J99+J101+J103+J105+J107+J109+J111+J113+J115+J117+J119+J121+J123+J125+J127+J129+J131+J133+J135+J137</f>
        <v>132.59631</v>
      </c>
      <c r="K73" s="16" t="n">
        <f aca="false">K77+K79+K81+K83+K85+K87+K89+K91+K93+K95+K97+K99+K101+K103+K105+K107+K109+K111+K113+K115+K117+K119+K121+K123+K125+K127+K129+K131+K133+K135+K137</f>
        <v>705.708777</v>
      </c>
      <c r="L73" s="16" t="n">
        <f aca="false">L77+L79+L81+L83+L85+L87+L89+L91+L93+L95+L97+L99+L101+L103+L105+L107+L109+L111+L113+L115+L117+L119+L121+L123+L125+L127+L129+L131+L133+L135+L137</f>
        <v>134.449</v>
      </c>
      <c r="M73" s="16" t="n">
        <f aca="false">M77+M79+M81+M83+M85+M87+M89+M91+M93+M95+M97+M99+M101+M103+M105+M107+M109+M111+M113+M115+M117+M119+M121+M123+M125+M127+M129+M131+M133+M135+M137</f>
        <v>93.1393</v>
      </c>
      <c r="N73" s="16" t="n">
        <f aca="false">N77+N79+N81+N83+N85+N87+N89+N91+N93+N95+N97+N99+N101+N103+N105+N107+N109+N111+N113+N115+N117+N119+N121+N123+N125+N127+N129+N131+N133+N135+N137</f>
        <v>95.5242</v>
      </c>
      <c r="O73" s="16" t="n">
        <f aca="false">O77+O79+O81+O83+O85+O87+O89+O91+O93+O95+O97+O99+O101+O103+O105+O107+O109+O111+O113+O115+O117+O119+O121+O123+O125+O127+O129+O131+O133+O135+O137</f>
        <v>61.16983</v>
      </c>
      <c r="P73" s="16" t="n">
        <f aca="false">P77+P79+P81+P83+P85+P87+P89+P91+P93+P95+P97+P99+P101+P103+P105+P107+P109+P111+P113+P115+P117+P119+P121+P123+P125+P127+P129+P131+P133+P135+P137</f>
        <v>63.15385</v>
      </c>
      <c r="Q73" s="16" t="n">
        <f aca="false">Q77+Q79+Q81+Q83+Q85+Q87+Q89+Q91+Q93+Q95+Q97+Q99+Q101+Q103+Q105+Q107+Q109+Q111+Q113+Q115+Q117+Q119+Q121+Q123+Q125+Q127+Q129+Q131+Q133+Q135+Q137</f>
        <v>609.063867</v>
      </c>
      <c r="R73" s="16" t="n">
        <f aca="false">R77+R79+R81+R83+R85+R87+R89+R91+R93+R95+R97+R99+R101+R103+R105+R107+R109+R111+R113+R115+R117+R119+R121+R123+R125+R127+R129+R131+R133+R135+R137</f>
        <v>110.85975</v>
      </c>
      <c r="S73" s="16" t="n">
        <f aca="false">S77+S79+S81+S83+S85+S87+S89+S91+S93+S95+S97+S99+S101+S103+S105+S107+S109+S111+S113+S115+S117+S119+S121+S123+S125+S127+S129+S131+S133+S135+S137</f>
        <v>30.73</v>
      </c>
      <c r="T73" s="16"/>
    </row>
    <row r="74" s="17" customFormat="true" ht="24" hidden="false" customHeight="true" outlineLevel="0" collapsed="false">
      <c r="A74" s="29"/>
      <c r="B74" s="30"/>
      <c r="C74" s="30"/>
      <c r="D74" s="30"/>
      <c r="E74" s="30"/>
      <c r="F74" s="14" t="s">
        <v>22</v>
      </c>
      <c r="G74" s="16" t="n">
        <f aca="false">SUM(H74:S74)</f>
        <v>1681.573627</v>
      </c>
      <c r="H74" s="16" t="n">
        <f aca="false">H78+H80+H82+H84+H86+H88+H90+H92+H94+H96+H98+H100+H102+H104+H106+H108+H110+H112+H114+H116+H118+H120+H122+H124+H126+H128+H130+H132+H134+H136+H138</f>
        <v>54.8086</v>
      </c>
      <c r="I74" s="16" t="n">
        <f aca="false">I78+I80+I82+I84+I86+I88+I90+I92+I94+I96+I98+I100+I102+I104+I106+I108+I110+I112+I114+I116+I118+I120+I122+I124+I126+I128+I130+I132</f>
        <v>51.245</v>
      </c>
      <c r="J74" s="16" t="n">
        <f aca="false">J78+J80+J82+J84+J86+J88+J90+J92+J94+J96+J98+J100+J102+J104+J106+J108+J110+J112+J114+J116+J118+J120+J122+J124+J126+J128+J130+J132</f>
        <v>103.29536</v>
      </c>
      <c r="K74" s="16" t="n">
        <f aca="false">K78+K80+K82+K84+K86+K88+K90+K92+K94+K96+K98+K100+K102+K104+K106+K108+K110+K112+K114+K116+K118+K120+K122+K124+K126+K128+K130+K132</f>
        <v>543.89975</v>
      </c>
      <c r="L74" s="16" t="n">
        <f aca="false">L78+L80+L82+L84+L86+L88+L90+L92+L94+L96+L98+L100+L102+L104+L106+L108+L110+L112+L114+L116+L118+L120+L122+L124+L126+L128+L130+L132</f>
        <v>87.888</v>
      </c>
      <c r="M74" s="16" t="n">
        <f aca="false">M78+M80+M82+M84+M86+M88+M90+M92+M94+M96+M98+M100+M102+M104+M106+M108+M110+M112+M114+M116+M118+M120+M122+M124+M126+M128+M130+M132</f>
        <v>56.8173</v>
      </c>
      <c r="N74" s="16" t="n">
        <f aca="false">N78+N80+N82+N84+N86+N88+N90+N92+N94+N96+N98+N100+N102+N104+N106+N108+N110+N112+N114+N116+N118+N120+N122+N124+N126+N128+N130+N132</f>
        <v>70.9009</v>
      </c>
      <c r="O74" s="16" t="n">
        <f aca="false">O78+O80+O82+O84+O86+O88+O90+O92+O94+O96+O98+O100+O102+O104+O106+O108+O110+O112+O114+O116+O118+O120+O122+O124+O126+O128+O130+O132</f>
        <v>56.6641</v>
      </c>
      <c r="P74" s="16" t="n">
        <f aca="false">P78+P80+P82+P84+P86+P88+P90+P92+P94+P96+P98+P100+P102+P104+P106+P108+P110+P112+P114+P116+P118+P120+P122+P124+P126+P128+P130+P132</f>
        <v>55.4509</v>
      </c>
      <c r="Q74" s="16" t="n">
        <f aca="false">Q78+Q80+Q82+Q84+Q86+Q88+Q90+Q92+Q94+Q96+Q98+Q100+Q102+Q104+Q106+Q108+Q110+Q112+Q114+Q116+Q118+Q120+Q122+Q124+Q126+Q128+Q130+Q132</f>
        <v>502.338667</v>
      </c>
      <c r="R74" s="16" t="n">
        <f aca="false">R78+R80+R82+R84+R86+R88+R90+R92+R94+R96+R98+R100+R102+R104+R106+R108+R110+R112+R114+R116+R118+R120+R122+R124+R126+R128+R130+R132</f>
        <v>68.26505</v>
      </c>
      <c r="S74" s="16" t="n">
        <f aca="false">S78+S80+S82+S84+S86+S88+S90+S92+S94+S96+S98+S100+S102+S104+S106+S108+S110+S112+S114+S116+S118+S120+S122+S124+S126+S128+S130+S132</f>
        <v>30</v>
      </c>
      <c r="T74" s="16"/>
    </row>
    <row r="75" s="17" customFormat="true" ht="24" hidden="false" customHeight="true" outlineLevel="0" collapsed="false">
      <c r="A75" s="29"/>
      <c r="B75" s="30"/>
      <c r="C75" s="30"/>
      <c r="D75" s="30"/>
      <c r="E75" s="30"/>
      <c r="F75" s="14" t="s">
        <v>23</v>
      </c>
      <c r="G75" s="16" t="n">
        <f aca="false">SUM(H75:S75)</f>
        <v>544.9492</v>
      </c>
      <c r="H75" s="16" t="n">
        <f aca="false">H73-H74</f>
        <v>23.7692</v>
      </c>
      <c r="I75" s="16" t="n">
        <f aca="false">I73-I74</f>
        <v>60.305143</v>
      </c>
      <c r="J75" s="16" t="n">
        <f aca="false">J73-J74</f>
        <v>29.30095</v>
      </c>
      <c r="K75" s="16" t="n">
        <f aca="false">K73-K74</f>
        <v>161.809027</v>
      </c>
      <c r="L75" s="16" t="n">
        <f aca="false">L73-L74</f>
        <v>46.561</v>
      </c>
      <c r="M75" s="16" t="n">
        <f aca="false">M73-M74</f>
        <v>36.322</v>
      </c>
      <c r="N75" s="16" t="n">
        <f aca="false">N73-N74</f>
        <v>24.6233</v>
      </c>
      <c r="O75" s="16" t="n">
        <f aca="false">O73-O74</f>
        <v>4.50573</v>
      </c>
      <c r="P75" s="16" t="n">
        <f aca="false">P73-P74</f>
        <v>7.70295</v>
      </c>
      <c r="Q75" s="16" t="n">
        <f aca="false">Q73-Q74</f>
        <v>106.7252</v>
      </c>
      <c r="R75" s="16" t="n">
        <f aca="false">R73-R74</f>
        <v>42.5947</v>
      </c>
      <c r="S75" s="16" t="n">
        <f aca="false">S73-S74</f>
        <v>0.73</v>
      </c>
      <c r="T75" s="16"/>
    </row>
    <row r="76" s="20" customFormat="true" ht="24" hidden="false" customHeight="true" outlineLevel="0" collapsed="false">
      <c r="A76" s="29"/>
      <c r="B76" s="30"/>
      <c r="C76" s="30"/>
      <c r="D76" s="30"/>
      <c r="E76" s="30"/>
      <c r="F76" s="18" t="s">
        <v>24</v>
      </c>
      <c r="G76" s="19" t="n">
        <f aca="false">G74/G73</f>
        <v>0.755246524584587</v>
      </c>
      <c r="H76" s="19" t="n">
        <f aca="false">H74/H73</f>
        <v>0.697507438487716</v>
      </c>
      <c r="I76" s="19" t="n">
        <f aca="false">I74/I73</f>
        <v>0.459389818980331</v>
      </c>
      <c r="J76" s="19" t="n">
        <f aca="false">J74/J73</f>
        <v>0.779021376990054</v>
      </c>
      <c r="K76" s="19" t="n">
        <f aca="false">K74/K73</f>
        <v>0.770714163868193</v>
      </c>
      <c r="L76" s="19" t="n">
        <f aca="false">L74/L73</f>
        <v>0.653690246859404</v>
      </c>
      <c r="M76" s="19" t="n">
        <f aca="false">M74/M73</f>
        <v>0.610024984082981</v>
      </c>
      <c r="N76" s="19" t="n">
        <f aca="false">N74/N73</f>
        <v>0.742229717705042</v>
      </c>
      <c r="O76" s="19" t="n">
        <f aca="false">O74/O73</f>
        <v>0.926340648649833</v>
      </c>
      <c r="P76" s="19" t="n">
        <f aca="false">P74/P73</f>
        <v>0.878028813761948</v>
      </c>
      <c r="Q76" s="19" t="n">
        <f aca="false">Q74/Q73</f>
        <v>0.824771742698045</v>
      </c>
      <c r="R76" s="19" t="n">
        <f aca="false">R74/R73</f>
        <v>0.615778494900088</v>
      </c>
      <c r="S76" s="19" t="n">
        <f aca="false">S74/S73</f>
        <v>0.97624471200781</v>
      </c>
      <c r="T76" s="19"/>
    </row>
    <row r="77" s="17" customFormat="true" ht="24" hidden="false" customHeight="true" outlineLevel="0" collapsed="false">
      <c r="A77" s="29"/>
      <c r="B77" s="26" t="s">
        <v>37</v>
      </c>
      <c r="C77" s="26" t="s">
        <v>90</v>
      </c>
      <c r="D77" s="27" t="n">
        <v>140</v>
      </c>
      <c r="E77" s="27" t="s">
        <v>91</v>
      </c>
      <c r="F77" s="14" t="s">
        <v>21</v>
      </c>
      <c r="G77" s="16" t="n">
        <f aca="false">SUM(H77:S77)</f>
        <v>140</v>
      </c>
      <c r="H77" s="16" t="n">
        <v>5</v>
      </c>
      <c r="I77" s="16" t="n">
        <v>5</v>
      </c>
      <c r="J77" s="16" t="n">
        <v>30</v>
      </c>
      <c r="K77" s="16" t="n">
        <v>15</v>
      </c>
      <c r="L77" s="16" t="n">
        <v>10</v>
      </c>
      <c r="M77" s="16" t="n">
        <v>10</v>
      </c>
      <c r="N77" s="16" t="n">
        <v>10</v>
      </c>
      <c r="O77" s="16" t="n">
        <v>25</v>
      </c>
      <c r="P77" s="16" t="n">
        <v>15</v>
      </c>
      <c r="Q77" s="16" t="n">
        <v>5</v>
      </c>
      <c r="R77" s="16" t="n">
        <v>10</v>
      </c>
      <c r="S77" s="16"/>
      <c r="T77" s="16"/>
    </row>
    <row r="78" s="17" customFormat="true" ht="24" hidden="false" customHeight="true" outlineLevel="0" collapsed="false">
      <c r="A78" s="29"/>
      <c r="B78" s="26"/>
      <c r="C78" s="26"/>
      <c r="D78" s="26"/>
      <c r="E78" s="26"/>
      <c r="F78" s="14" t="s">
        <v>22</v>
      </c>
      <c r="G78" s="16" t="n">
        <f aca="false">SUM(H78:S78)</f>
        <v>140</v>
      </c>
      <c r="H78" s="16" t="n">
        <v>5</v>
      </c>
      <c r="I78" s="16" t="n">
        <v>5</v>
      </c>
      <c r="J78" s="16" t="n">
        <v>30</v>
      </c>
      <c r="K78" s="16" t="n">
        <v>15</v>
      </c>
      <c r="L78" s="16" t="n">
        <v>10</v>
      </c>
      <c r="M78" s="16" t="n">
        <v>10</v>
      </c>
      <c r="N78" s="16" t="n">
        <v>10</v>
      </c>
      <c r="O78" s="16" t="n">
        <v>25</v>
      </c>
      <c r="P78" s="16" t="n">
        <v>15</v>
      </c>
      <c r="Q78" s="16" t="n">
        <v>5</v>
      </c>
      <c r="R78" s="16" t="n">
        <v>10</v>
      </c>
      <c r="S78" s="16"/>
      <c r="T78" s="16"/>
    </row>
    <row r="79" s="17" customFormat="true" ht="24" hidden="false" customHeight="true" outlineLevel="0" collapsed="false">
      <c r="A79" s="29"/>
      <c r="B79" s="26" t="s">
        <v>32</v>
      </c>
      <c r="C79" s="26" t="s">
        <v>92</v>
      </c>
      <c r="D79" s="27" t="n">
        <v>21.613778</v>
      </c>
      <c r="E79" s="27" t="s">
        <v>93</v>
      </c>
      <c r="F79" s="14" t="s">
        <v>21</v>
      </c>
      <c r="G79" s="16" t="n">
        <f aca="false">SUM(H79:S79)</f>
        <v>21.613778</v>
      </c>
      <c r="H79" s="16" t="n">
        <v>1.2626</v>
      </c>
      <c r="I79" s="16" t="n">
        <v>0.524</v>
      </c>
      <c r="J79" s="16"/>
      <c r="K79" s="16" t="n">
        <v>6.528</v>
      </c>
      <c r="L79" s="16"/>
      <c r="M79" s="16"/>
      <c r="N79" s="16"/>
      <c r="O79" s="16"/>
      <c r="P79" s="16"/>
      <c r="Q79" s="16" t="n">
        <v>13.299178</v>
      </c>
      <c r="R79" s="16"/>
      <c r="S79" s="16"/>
      <c r="T79" s="16"/>
    </row>
    <row r="80" s="17" customFormat="true" ht="24" hidden="false" customHeight="true" outlineLevel="0" collapsed="false">
      <c r="A80" s="29"/>
      <c r="B80" s="26"/>
      <c r="C80" s="26"/>
      <c r="D80" s="26"/>
      <c r="E80" s="26"/>
      <c r="F80" s="14" t="s">
        <v>22</v>
      </c>
      <c r="G80" s="16" t="n">
        <f aca="false">SUM(H80:S80)</f>
        <v>21.613778</v>
      </c>
      <c r="H80" s="16" t="n">
        <v>1.2626</v>
      </c>
      <c r="I80" s="16" t="n">
        <v>0.524</v>
      </c>
      <c r="J80" s="16"/>
      <c r="K80" s="16" t="n">
        <v>6.528</v>
      </c>
      <c r="L80" s="16"/>
      <c r="M80" s="16"/>
      <c r="N80" s="16"/>
      <c r="O80" s="16"/>
      <c r="P80" s="16"/>
      <c r="Q80" s="16" t="n">
        <v>13.299178</v>
      </c>
      <c r="R80" s="16"/>
      <c r="S80" s="16"/>
      <c r="T80" s="16"/>
    </row>
    <row r="81" s="17" customFormat="true" ht="24" hidden="false" customHeight="true" outlineLevel="0" collapsed="false">
      <c r="A81" s="29"/>
      <c r="B81" s="26" t="s">
        <v>32</v>
      </c>
      <c r="C81" s="26" t="s">
        <v>94</v>
      </c>
      <c r="D81" s="27" t="n">
        <v>121.8</v>
      </c>
      <c r="E81" s="27" t="s">
        <v>95</v>
      </c>
      <c r="F81" s="14" t="s">
        <v>21</v>
      </c>
      <c r="G81" s="16" t="n">
        <f aca="false">SUM(H81:S81)</f>
        <v>121.8</v>
      </c>
      <c r="H81" s="16"/>
      <c r="I81" s="16"/>
      <c r="J81" s="16"/>
      <c r="K81" s="16" t="n">
        <v>57</v>
      </c>
      <c r="L81" s="16"/>
      <c r="M81" s="16" t="n">
        <v>0.8</v>
      </c>
      <c r="N81" s="16"/>
      <c r="O81" s="16"/>
      <c r="P81" s="16"/>
      <c r="Q81" s="16" t="n">
        <v>64</v>
      </c>
      <c r="R81" s="16"/>
      <c r="S81" s="16"/>
      <c r="T81" s="16"/>
    </row>
    <row r="82" s="17" customFormat="true" ht="24" hidden="false" customHeight="true" outlineLevel="0" collapsed="false">
      <c r="A82" s="29"/>
      <c r="B82" s="26"/>
      <c r="C82" s="26"/>
      <c r="D82" s="26"/>
      <c r="E82" s="26"/>
      <c r="F82" s="14" t="s">
        <v>22</v>
      </c>
      <c r="G82" s="16" t="n">
        <f aca="false">SUM(H82:S82)</f>
        <v>121.8</v>
      </c>
      <c r="H82" s="16"/>
      <c r="I82" s="16"/>
      <c r="J82" s="16"/>
      <c r="K82" s="16" t="n">
        <v>57</v>
      </c>
      <c r="L82" s="16"/>
      <c r="M82" s="16" t="n">
        <v>0.8</v>
      </c>
      <c r="N82" s="16"/>
      <c r="O82" s="16"/>
      <c r="P82" s="16"/>
      <c r="Q82" s="16" t="n">
        <v>64</v>
      </c>
      <c r="R82" s="16"/>
      <c r="S82" s="16"/>
      <c r="T82" s="16"/>
    </row>
    <row r="83" s="17" customFormat="true" ht="24" hidden="false" customHeight="true" outlineLevel="0" collapsed="false">
      <c r="A83" s="29"/>
      <c r="B83" s="26" t="s">
        <v>32</v>
      </c>
      <c r="C83" s="26" t="s">
        <v>96</v>
      </c>
      <c r="D83" s="27" t="n">
        <v>49.488</v>
      </c>
      <c r="E83" s="27" t="s">
        <v>97</v>
      </c>
      <c r="F83" s="14" t="s">
        <v>21</v>
      </c>
      <c r="G83" s="16" t="n">
        <f aca="false">SUM(H83:S83)</f>
        <v>49.488</v>
      </c>
      <c r="H83" s="16"/>
      <c r="I83" s="16"/>
      <c r="J83" s="16"/>
      <c r="K83" s="16" t="n">
        <v>33.988</v>
      </c>
      <c r="L83" s="16"/>
      <c r="M83" s="16"/>
      <c r="N83" s="16"/>
      <c r="O83" s="16"/>
      <c r="P83" s="16"/>
      <c r="Q83" s="16" t="n">
        <v>15</v>
      </c>
      <c r="R83" s="16" t="n">
        <v>0.5</v>
      </c>
      <c r="S83" s="16"/>
      <c r="T83" s="16"/>
    </row>
    <row r="84" s="17" customFormat="true" ht="24" hidden="false" customHeight="true" outlineLevel="0" collapsed="false">
      <c r="A84" s="29"/>
      <c r="B84" s="26"/>
      <c r="C84" s="26"/>
      <c r="D84" s="26"/>
      <c r="E84" s="26"/>
      <c r="F84" s="14" t="s">
        <v>22</v>
      </c>
      <c r="G84" s="16" t="n">
        <f aca="false">SUM(H84:S84)</f>
        <v>49.488</v>
      </c>
      <c r="H84" s="16"/>
      <c r="I84" s="16"/>
      <c r="J84" s="16"/>
      <c r="K84" s="16" t="n">
        <v>33.988</v>
      </c>
      <c r="L84" s="16"/>
      <c r="M84" s="16"/>
      <c r="N84" s="16"/>
      <c r="O84" s="16"/>
      <c r="P84" s="16"/>
      <c r="Q84" s="16" t="n">
        <v>15</v>
      </c>
      <c r="R84" s="16" t="n">
        <v>0.5</v>
      </c>
      <c r="S84" s="16"/>
      <c r="T84" s="16"/>
    </row>
    <row r="85" s="17" customFormat="true" ht="24" hidden="false" customHeight="true" outlineLevel="0" collapsed="false">
      <c r="A85" s="29"/>
      <c r="B85" s="26" t="s">
        <v>32</v>
      </c>
      <c r="C85" s="26" t="s">
        <v>98</v>
      </c>
      <c r="D85" s="27" t="n">
        <v>40</v>
      </c>
      <c r="E85" s="27" t="s">
        <v>99</v>
      </c>
      <c r="F85" s="14" t="s">
        <v>21</v>
      </c>
      <c r="G85" s="16" t="n">
        <f aca="false">SUM(H85:S85)</f>
        <v>40</v>
      </c>
      <c r="H85" s="16"/>
      <c r="I85" s="16" t="n">
        <v>10</v>
      </c>
      <c r="J85" s="16"/>
      <c r="K85" s="16" t="n">
        <v>10</v>
      </c>
      <c r="L85" s="16"/>
      <c r="M85" s="16"/>
      <c r="N85" s="16"/>
      <c r="O85" s="16" t="n">
        <v>10</v>
      </c>
      <c r="P85" s="16"/>
      <c r="Q85" s="16" t="n">
        <v>10</v>
      </c>
      <c r="R85" s="16"/>
      <c r="S85" s="16"/>
      <c r="T85" s="16"/>
    </row>
    <row r="86" s="17" customFormat="true" ht="24" hidden="false" customHeight="true" outlineLevel="0" collapsed="false">
      <c r="A86" s="29"/>
      <c r="B86" s="26"/>
      <c r="C86" s="26"/>
      <c r="D86" s="26"/>
      <c r="E86" s="26"/>
      <c r="F86" s="14" t="s">
        <v>22</v>
      </c>
      <c r="G86" s="16" t="n">
        <f aca="false">SUM(H86:S86)</f>
        <v>40</v>
      </c>
      <c r="H86" s="16"/>
      <c r="I86" s="16" t="n">
        <v>10</v>
      </c>
      <c r="J86" s="16"/>
      <c r="K86" s="16" t="n">
        <v>10</v>
      </c>
      <c r="L86" s="16"/>
      <c r="M86" s="16"/>
      <c r="N86" s="16"/>
      <c r="O86" s="16" t="n">
        <v>10</v>
      </c>
      <c r="P86" s="16"/>
      <c r="Q86" s="16" t="n">
        <v>10</v>
      </c>
      <c r="R86" s="16"/>
      <c r="S86" s="16"/>
      <c r="T86" s="16"/>
    </row>
    <row r="87" s="17" customFormat="true" ht="24" hidden="false" customHeight="true" outlineLevel="0" collapsed="false">
      <c r="A87" s="29"/>
      <c r="B87" s="26" t="s">
        <v>32</v>
      </c>
      <c r="C87" s="26" t="s">
        <v>100</v>
      </c>
      <c r="D87" s="27" t="n">
        <v>10</v>
      </c>
      <c r="E87" s="27" t="s">
        <v>101</v>
      </c>
      <c r="F87" s="14" t="s">
        <v>21</v>
      </c>
      <c r="G87" s="16" t="n">
        <f aca="false">SUM(H87:S87)</f>
        <v>10</v>
      </c>
      <c r="H87" s="16"/>
      <c r="I87" s="16"/>
      <c r="J87" s="16"/>
      <c r="K87" s="16"/>
      <c r="L87" s="16"/>
      <c r="M87" s="16"/>
      <c r="N87" s="16"/>
      <c r="O87" s="16"/>
      <c r="P87" s="16"/>
      <c r="Q87" s="16" t="n">
        <v>10</v>
      </c>
      <c r="R87" s="16"/>
      <c r="S87" s="16"/>
      <c r="T87" s="16"/>
    </row>
    <row r="88" s="17" customFormat="true" ht="24" hidden="false" customHeight="true" outlineLevel="0" collapsed="false">
      <c r="A88" s="29"/>
      <c r="B88" s="26"/>
      <c r="C88" s="26"/>
      <c r="D88" s="26"/>
      <c r="E88" s="26"/>
      <c r="F88" s="14" t="s">
        <v>22</v>
      </c>
      <c r="G88" s="16" t="n">
        <f aca="false">SUM(H88:S88)</f>
        <v>10</v>
      </c>
      <c r="H88" s="16"/>
      <c r="I88" s="16"/>
      <c r="J88" s="16"/>
      <c r="K88" s="16"/>
      <c r="L88" s="16"/>
      <c r="M88" s="16"/>
      <c r="N88" s="16"/>
      <c r="O88" s="16"/>
      <c r="P88" s="16"/>
      <c r="Q88" s="16" t="n">
        <v>10</v>
      </c>
      <c r="R88" s="16"/>
      <c r="S88" s="16"/>
      <c r="T88" s="16"/>
    </row>
    <row r="89" s="17" customFormat="true" ht="24" hidden="false" customHeight="true" outlineLevel="0" collapsed="false">
      <c r="A89" s="29"/>
      <c r="B89" s="26" t="s">
        <v>18</v>
      </c>
      <c r="C89" s="26" t="s">
        <v>102</v>
      </c>
      <c r="D89" s="27" t="n">
        <v>76.2872</v>
      </c>
      <c r="E89" s="27" t="s">
        <v>103</v>
      </c>
      <c r="F89" s="14" t="s">
        <v>21</v>
      </c>
      <c r="G89" s="16" t="n">
        <f aca="false">SUM(H89:S89)</f>
        <v>76.2872</v>
      </c>
      <c r="H89" s="16" t="n">
        <v>2.533</v>
      </c>
      <c r="I89" s="16" t="n">
        <v>2.649</v>
      </c>
      <c r="J89" s="16" t="n">
        <v>9.1195</v>
      </c>
      <c r="K89" s="16" t="n">
        <v>13.9485</v>
      </c>
      <c r="L89" s="16" t="n">
        <v>9.065</v>
      </c>
      <c r="M89" s="16" t="n">
        <v>4.101</v>
      </c>
      <c r="N89" s="16" t="n">
        <v>3.6974</v>
      </c>
      <c r="O89" s="16" t="n">
        <v>3.2985</v>
      </c>
      <c r="P89" s="16" t="n">
        <v>2.8274</v>
      </c>
      <c r="Q89" s="16" t="n">
        <v>5.3939</v>
      </c>
      <c r="R89" s="16" t="n">
        <v>9.654</v>
      </c>
      <c r="S89" s="16" t="n">
        <v>10</v>
      </c>
      <c r="T89" s="16"/>
    </row>
    <row r="90" s="17" customFormat="true" ht="24" hidden="false" customHeight="true" outlineLevel="0" collapsed="false">
      <c r="A90" s="29"/>
      <c r="B90" s="26"/>
      <c r="C90" s="26"/>
      <c r="D90" s="26"/>
      <c r="E90" s="26"/>
      <c r="F90" s="14" t="s">
        <v>22</v>
      </c>
      <c r="G90" s="16" t="n">
        <f aca="false">SUM(H90:S90)</f>
        <v>76.2872</v>
      </c>
      <c r="H90" s="16" t="n">
        <v>2.533</v>
      </c>
      <c r="I90" s="16" t="n">
        <v>2.649</v>
      </c>
      <c r="J90" s="16" t="n">
        <v>9.1195</v>
      </c>
      <c r="K90" s="16" t="n">
        <v>13.9485</v>
      </c>
      <c r="L90" s="16" t="n">
        <v>9.065</v>
      </c>
      <c r="M90" s="16" t="n">
        <v>4.101</v>
      </c>
      <c r="N90" s="16" t="n">
        <v>3.6974</v>
      </c>
      <c r="O90" s="16" t="n">
        <v>3.2985</v>
      </c>
      <c r="P90" s="16" t="n">
        <v>2.8274</v>
      </c>
      <c r="Q90" s="16" t="n">
        <v>5.3939</v>
      </c>
      <c r="R90" s="16" t="n">
        <v>9.654</v>
      </c>
      <c r="S90" s="16" t="n">
        <v>10</v>
      </c>
      <c r="T90" s="16"/>
    </row>
    <row r="91" s="17" customFormat="true" ht="24" hidden="false" customHeight="true" outlineLevel="0" collapsed="false">
      <c r="A91" s="29"/>
      <c r="B91" s="26" t="s">
        <v>18</v>
      </c>
      <c r="C91" s="26" t="s">
        <v>104</v>
      </c>
      <c r="D91" s="27" t="n">
        <v>26</v>
      </c>
      <c r="E91" s="27" t="s">
        <v>105</v>
      </c>
      <c r="F91" s="14" t="s">
        <v>21</v>
      </c>
      <c r="G91" s="16" t="n">
        <f aca="false">SUM(H91:S91)</f>
        <v>26</v>
      </c>
      <c r="H91" s="16" t="n">
        <v>5</v>
      </c>
      <c r="I91" s="16"/>
      <c r="J91" s="16" t="n">
        <v>1</v>
      </c>
      <c r="K91" s="16" t="n">
        <v>6</v>
      </c>
      <c r="L91" s="16" t="n">
        <v>2</v>
      </c>
      <c r="M91" s="16"/>
      <c r="N91" s="16" t="n">
        <v>5</v>
      </c>
      <c r="O91" s="16"/>
      <c r="P91" s="16" t="n">
        <v>2</v>
      </c>
      <c r="Q91" s="16" t="n">
        <v>5</v>
      </c>
      <c r="R91" s="16"/>
      <c r="S91" s="16"/>
      <c r="T91" s="16"/>
    </row>
    <row r="92" s="17" customFormat="true" ht="24" hidden="false" customHeight="true" outlineLevel="0" collapsed="false">
      <c r="A92" s="29"/>
      <c r="B92" s="26"/>
      <c r="C92" s="26"/>
      <c r="D92" s="26"/>
      <c r="E92" s="26"/>
      <c r="F92" s="14" t="s">
        <v>22</v>
      </c>
      <c r="G92" s="16" t="n">
        <f aca="false">SUM(H92:S92)</f>
        <v>26</v>
      </c>
      <c r="H92" s="16" t="n">
        <v>5</v>
      </c>
      <c r="I92" s="16"/>
      <c r="J92" s="16" t="n">
        <v>1</v>
      </c>
      <c r="K92" s="16" t="n">
        <v>6</v>
      </c>
      <c r="L92" s="16" t="n">
        <v>2</v>
      </c>
      <c r="M92" s="16"/>
      <c r="N92" s="16" t="n">
        <v>5</v>
      </c>
      <c r="O92" s="16"/>
      <c r="P92" s="16" t="n">
        <v>2</v>
      </c>
      <c r="Q92" s="16" t="n">
        <v>5</v>
      </c>
      <c r="R92" s="16"/>
      <c r="S92" s="16"/>
      <c r="T92" s="16"/>
    </row>
    <row r="93" s="17" customFormat="true" ht="24" hidden="false" customHeight="true" outlineLevel="0" collapsed="false">
      <c r="A93" s="29"/>
      <c r="B93" s="26" t="s">
        <v>18</v>
      </c>
      <c r="C93" s="26" t="s">
        <v>106</v>
      </c>
      <c r="D93" s="27" t="n">
        <v>7.2</v>
      </c>
      <c r="E93" s="27" t="s">
        <v>107</v>
      </c>
      <c r="F93" s="14" t="s">
        <v>21</v>
      </c>
      <c r="G93" s="16" t="n">
        <f aca="false">SUM(H93:S93)</f>
        <v>7.2</v>
      </c>
      <c r="H93" s="16"/>
      <c r="I93" s="16"/>
      <c r="J93" s="16"/>
      <c r="K93" s="16"/>
      <c r="L93" s="16"/>
      <c r="M93" s="16" t="n">
        <v>7.2</v>
      </c>
      <c r="N93" s="16"/>
      <c r="O93" s="16"/>
      <c r="P93" s="16"/>
      <c r="Q93" s="16"/>
      <c r="R93" s="16"/>
      <c r="S93" s="16"/>
      <c r="T93" s="16"/>
    </row>
    <row r="94" s="17" customFormat="true" ht="24" hidden="false" customHeight="true" outlineLevel="0" collapsed="false">
      <c r="A94" s="29"/>
      <c r="B94" s="26"/>
      <c r="C94" s="26"/>
      <c r="D94" s="26"/>
      <c r="E94" s="26"/>
      <c r="F94" s="14" t="s">
        <v>22</v>
      </c>
      <c r="G94" s="16" t="n">
        <f aca="false">SUM(H94:S94)</f>
        <v>7.2</v>
      </c>
      <c r="H94" s="16"/>
      <c r="I94" s="16"/>
      <c r="J94" s="16"/>
      <c r="K94" s="16"/>
      <c r="L94" s="16"/>
      <c r="M94" s="16" t="n">
        <v>7.2</v>
      </c>
      <c r="N94" s="16"/>
      <c r="O94" s="16"/>
      <c r="P94" s="16"/>
      <c r="Q94" s="16"/>
      <c r="R94" s="16"/>
      <c r="S94" s="16"/>
      <c r="T94" s="16"/>
    </row>
    <row r="95" s="17" customFormat="true" ht="24" hidden="false" customHeight="true" outlineLevel="0" collapsed="false">
      <c r="A95" s="29"/>
      <c r="B95" s="26" t="s">
        <v>32</v>
      </c>
      <c r="C95" s="26" t="s">
        <v>108</v>
      </c>
      <c r="D95" s="27" t="n">
        <v>53.841798</v>
      </c>
      <c r="E95" s="27" t="s">
        <v>109</v>
      </c>
      <c r="F95" s="14" t="s">
        <v>21</v>
      </c>
      <c r="G95" s="16" t="n">
        <f aca="false">SUM(H95:S95)</f>
        <v>53.841798</v>
      </c>
      <c r="H95" s="16"/>
      <c r="I95" s="16" t="n">
        <v>0.65</v>
      </c>
      <c r="J95" s="16"/>
      <c r="K95" s="16" t="n">
        <v>28.507598</v>
      </c>
      <c r="L95" s="16"/>
      <c r="M95" s="16"/>
      <c r="N95" s="16"/>
      <c r="O95" s="16"/>
      <c r="P95" s="16"/>
      <c r="Q95" s="16" t="n">
        <v>3.6842</v>
      </c>
      <c r="R95" s="16" t="n">
        <v>1</v>
      </c>
      <c r="S95" s="16" t="n">
        <v>20</v>
      </c>
      <c r="T95" s="16"/>
    </row>
    <row r="96" s="17" customFormat="true" ht="24" hidden="false" customHeight="true" outlineLevel="0" collapsed="false">
      <c r="A96" s="29"/>
      <c r="B96" s="26"/>
      <c r="C96" s="26"/>
      <c r="D96" s="26"/>
      <c r="E96" s="26"/>
      <c r="F96" s="14" t="s">
        <v>22</v>
      </c>
      <c r="G96" s="16" t="n">
        <f aca="false">SUM(H96:S96)</f>
        <v>53.841798</v>
      </c>
      <c r="H96" s="16"/>
      <c r="I96" s="16" t="n">
        <v>0.65</v>
      </c>
      <c r="J96" s="16"/>
      <c r="K96" s="16" t="n">
        <v>28.507598</v>
      </c>
      <c r="L96" s="16"/>
      <c r="M96" s="16"/>
      <c r="N96" s="16"/>
      <c r="O96" s="16"/>
      <c r="P96" s="16"/>
      <c r="Q96" s="16" t="n">
        <v>3.6842</v>
      </c>
      <c r="R96" s="16" t="n">
        <v>1</v>
      </c>
      <c r="S96" s="16" t="n">
        <v>20</v>
      </c>
      <c r="T96" s="16"/>
    </row>
    <row r="97" s="17" customFormat="true" ht="24" hidden="false" customHeight="true" outlineLevel="0" collapsed="false">
      <c r="A97" s="29"/>
      <c r="B97" s="26" t="s">
        <v>18</v>
      </c>
      <c r="C97" s="26" t="s">
        <v>110</v>
      </c>
      <c r="D97" s="27" t="n">
        <v>290.39461</v>
      </c>
      <c r="E97" s="27" t="s">
        <v>111</v>
      </c>
      <c r="F97" s="14" t="s">
        <v>21</v>
      </c>
      <c r="G97" s="16" t="n">
        <f aca="false">SUM(H97:S97)</f>
        <v>290.39461</v>
      </c>
      <c r="H97" s="16" t="n">
        <v>7.364</v>
      </c>
      <c r="I97" s="16" t="n">
        <v>5.9005</v>
      </c>
      <c r="J97" s="16" t="n">
        <v>12.89536</v>
      </c>
      <c r="K97" s="16" t="n">
        <v>99.5725</v>
      </c>
      <c r="L97" s="16" t="n">
        <v>15.243</v>
      </c>
      <c r="M97" s="16" t="n">
        <v>9.865</v>
      </c>
      <c r="N97" s="16" t="n">
        <v>39.08</v>
      </c>
      <c r="O97" s="16" t="n">
        <v>4.628</v>
      </c>
      <c r="P97" s="16" t="n">
        <v>14.9675</v>
      </c>
      <c r="Q97" s="16" t="n">
        <v>59.5977</v>
      </c>
      <c r="R97" s="16" t="n">
        <v>21.28105</v>
      </c>
      <c r="S97" s="16"/>
      <c r="T97" s="16"/>
    </row>
    <row r="98" s="17" customFormat="true" ht="24" hidden="false" customHeight="true" outlineLevel="0" collapsed="false">
      <c r="A98" s="29"/>
      <c r="B98" s="26"/>
      <c r="C98" s="26"/>
      <c r="D98" s="26"/>
      <c r="E98" s="26"/>
      <c r="F98" s="14" t="s">
        <v>22</v>
      </c>
      <c r="G98" s="16" t="n">
        <f aca="false">SUM(H98:S98)</f>
        <v>290.39461</v>
      </c>
      <c r="H98" s="16" t="n">
        <v>7.364</v>
      </c>
      <c r="I98" s="16" t="n">
        <v>5.9005</v>
      </c>
      <c r="J98" s="16" t="n">
        <v>12.89536</v>
      </c>
      <c r="K98" s="16" t="n">
        <v>99.5725</v>
      </c>
      <c r="L98" s="16" t="n">
        <v>15.243</v>
      </c>
      <c r="M98" s="16" t="n">
        <v>9.865</v>
      </c>
      <c r="N98" s="16" t="n">
        <v>39.08</v>
      </c>
      <c r="O98" s="16" t="n">
        <v>4.628</v>
      </c>
      <c r="P98" s="16" t="n">
        <v>14.9675</v>
      </c>
      <c r="Q98" s="16" t="n">
        <v>59.5977</v>
      </c>
      <c r="R98" s="16" t="n">
        <v>21.28105</v>
      </c>
      <c r="S98" s="16"/>
      <c r="T98" s="16"/>
    </row>
    <row r="99" s="17" customFormat="true" ht="24" hidden="false" customHeight="true" outlineLevel="0" collapsed="false">
      <c r="A99" s="29"/>
      <c r="B99" s="26" t="s">
        <v>32</v>
      </c>
      <c r="C99" s="26" t="s">
        <v>112</v>
      </c>
      <c r="D99" s="27" t="n">
        <v>163</v>
      </c>
      <c r="E99" s="27" t="s">
        <v>113</v>
      </c>
      <c r="F99" s="14" t="s">
        <v>21</v>
      </c>
      <c r="G99" s="16" t="n">
        <f aca="false">SUM(H99:S99)</f>
        <v>163</v>
      </c>
      <c r="H99" s="16"/>
      <c r="I99" s="16"/>
      <c r="J99" s="16" t="n">
        <v>3</v>
      </c>
      <c r="K99" s="16" t="n">
        <v>66</v>
      </c>
      <c r="L99" s="16"/>
      <c r="M99" s="16" t="n">
        <v>6</v>
      </c>
      <c r="N99" s="16"/>
      <c r="O99" s="16"/>
      <c r="P99" s="16"/>
      <c r="Q99" s="16" t="n">
        <v>88</v>
      </c>
      <c r="R99" s="16"/>
      <c r="S99" s="16"/>
      <c r="T99" s="16"/>
    </row>
    <row r="100" s="17" customFormat="true" ht="24" hidden="false" customHeight="true" outlineLevel="0" collapsed="false">
      <c r="A100" s="29"/>
      <c r="B100" s="26"/>
      <c r="C100" s="26"/>
      <c r="D100" s="26"/>
      <c r="E100" s="26"/>
      <c r="F100" s="14" t="s">
        <v>22</v>
      </c>
      <c r="G100" s="16" t="n">
        <f aca="false">SUM(H100:S100)</f>
        <v>163</v>
      </c>
      <c r="H100" s="16"/>
      <c r="I100" s="16"/>
      <c r="J100" s="16" t="n">
        <v>3</v>
      </c>
      <c r="K100" s="16" t="n">
        <v>66</v>
      </c>
      <c r="L100" s="16"/>
      <c r="M100" s="16" t="n">
        <v>6</v>
      </c>
      <c r="N100" s="16"/>
      <c r="O100" s="16"/>
      <c r="P100" s="16"/>
      <c r="Q100" s="16" t="n">
        <v>88</v>
      </c>
      <c r="R100" s="16"/>
      <c r="S100" s="16"/>
      <c r="T100" s="16"/>
    </row>
    <row r="101" s="17" customFormat="true" ht="24" hidden="false" customHeight="true" outlineLevel="0" collapsed="false">
      <c r="A101" s="29"/>
      <c r="B101" s="26" t="s">
        <v>32</v>
      </c>
      <c r="C101" s="26" t="s">
        <v>114</v>
      </c>
      <c r="D101" s="27" t="n">
        <v>40</v>
      </c>
      <c r="E101" s="27" t="s">
        <v>115</v>
      </c>
      <c r="F101" s="14" t="s">
        <v>21</v>
      </c>
      <c r="G101" s="16" t="n">
        <f aca="false">SUM(H101:S101)</f>
        <v>40</v>
      </c>
      <c r="H101" s="16"/>
      <c r="I101" s="16"/>
      <c r="J101" s="16"/>
      <c r="K101" s="16" t="n">
        <v>40</v>
      </c>
      <c r="L101" s="16"/>
      <c r="M101" s="16"/>
      <c r="N101" s="16"/>
      <c r="O101" s="16"/>
      <c r="P101" s="16"/>
      <c r="Q101" s="16"/>
      <c r="R101" s="16"/>
      <c r="S101" s="16"/>
      <c r="T101" s="16"/>
    </row>
    <row r="102" s="17" customFormat="true" ht="24" hidden="false" customHeight="true" outlineLevel="0" collapsed="false">
      <c r="A102" s="29"/>
      <c r="B102" s="26"/>
      <c r="C102" s="26"/>
      <c r="D102" s="26"/>
      <c r="E102" s="26"/>
      <c r="F102" s="14" t="s">
        <v>22</v>
      </c>
      <c r="G102" s="16" t="n">
        <f aca="false">SUM(H102:S102)</f>
        <v>40</v>
      </c>
      <c r="H102" s="16"/>
      <c r="I102" s="16"/>
      <c r="J102" s="16"/>
      <c r="K102" s="16" t="n">
        <v>40</v>
      </c>
      <c r="L102" s="16"/>
      <c r="M102" s="16"/>
      <c r="N102" s="16"/>
      <c r="O102" s="16"/>
      <c r="P102" s="16"/>
      <c r="Q102" s="16"/>
      <c r="R102" s="16"/>
      <c r="S102" s="16"/>
      <c r="T102" s="16"/>
    </row>
    <row r="103" s="17" customFormat="true" ht="24" hidden="false" customHeight="true" outlineLevel="0" collapsed="false">
      <c r="A103" s="29"/>
      <c r="B103" s="26" t="s">
        <v>18</v>
      </c>
      <c r="C103" s="26" t="s">
        <v>116</v>
      </c>
      <c r="D103" s="27" t="n">
        <v>24.156</v>
      </c>
      <c r="E103" s="27" t="s">
        <v>117</v>
      </c>
      <c r="F103" s="14" t="s">
        <v>21</v>
      </c>
      <c r="G103" s="16" t="n">
        <f aca="false">SUM(H103:S103)</f>
        <v>24.156</v>
      </c>
      <c r="H103" s="16"/>
      <c r="I103" s="16"/>
      <c r="J103" s="16" t="n">
        <v>3.5</v>
      </c>
      <c r="K103" s="16" t="n">
        <v>3</v>
      </c>
      <c r="L103" s="16"/>
      <c r="M103" s="16" t="n">
        <v>2</v>
      </c>
      <c r="N103" s="16" t="n">
        <v>0.5</v>
      </c>
      <c r="O103" s="16" t="n">
        <v>0.156</v>
      </c>
      <c r="P103" s="16"/>
      <c r="Q103" s="16" t="n">
        <v>14</v>
      </c>
      <c r="R103" s="16" t="n">
        <v>1</v>
      </c>
      <c r="S103" s="16"/>
      <c r="T103" s="16"/>
    </row>
    <row r="104" s="17" customFormat="true" ht="24" hidden="false" customHeight="true" outlineLevel="0" collapsed="false">
      <c r="A104" s="29"/>
      <c r="B104" s="26"/>
      <c r="C104" s="26"/>
      <c r="D104" s="26"/>
      <c r="E104" s="26"/>
      <c r="F104" s="14" t="s">
        <v>22</v>
      </c>
      <c r="G104" s="16" t="n">
        <f aca="false">SUM(H104:S104)</f>
        <v>24.156</v>
      </c>
      <c r="H104" s="16"/>
      <c r="I104" s="16"/>
      <c r="J104" s="16" t="n">
        <v>3.5</v>
      </c>
      <c r="K104" s="16" t="n">
        <v>3</v>
      </c>
      <c r="L104" s="16"/>
      <c r="M104" s="16" t="n">
        <v>2</v>
      </c>
      <c r="N104" s="16" t="n">
        <v>0.5</v>
      </c>
      <c r="O104" s="16" t="n">
        <v>0.156</v>
      </c>
      <c r="P104" s="16"/>
      <c r="Q104" s="16" t="n">
        <v>14</v>
      </c>
      <c r="R104" s="16" t="n">
        <v>1</v>
      </c>
      <c r="S104" s="16"/>
      <c r="T104" s="16"/>
    </row>
    <row r="105" s="17" customFormat="true" ht="24" hidden="false" customHeight="true" outlineLevel="0" collapsed="false">
      <c r="A105" s="29"/>
      <c r="B105" s="26" t="s">
        <v>32</v>
      </c>
      <c r="C105" s="26" t="s">
        <v>118</v>
      </c>
      <c r="D105" s="27" t="n">
        <v>16.039</v>
      </c>
      <c r="E105" s="27" t="s">
        <v>119</v>
      </c>
      <c r="F105" s="14" t="s">
        <v>21</v>
      </c>
      <c r="G105" s="16" t="n">
        <f aca="false">SUM(H105:S105)</f>
        <v>16.039</v>
      </c>
      <c r="H105" s="16" t="n">
        <v>1.039</v>
      </c>
      <c r="I105" s="16"/>
      <c r="J105" s="16"/>
      <c r="K105" s="16" t="n">
        <v>10</v>
      </c>
      <c r="L105" s="16"/>
      <c r="M105" s="16"/>
      <c r="N105" s="16"/>
      <c r="O105" s="16"/>
      <c r="P105" s="16"/>
      <c r="Q105" s="16" t="n">
        <v>5</v>
      </c>
      <c r="R105" s="16"/>
      <c r="S105" s="16"/>
      <c r="T105" s="16"/>
    </row>
    <row r="106" s="17" customFormat="true" ht="24" hidden="false" customHeight="true" outlineLevel="0" collapsed="false">
      <c r="A106" s="29"/>
      <c r="B106" s="26"/>
      <c r="C106" s="26"/>
      <c r="D106" s="26"/>
      <c r="E106" s="26"/>
      <c r="F106" s="14" t="s">
        <v>22</v>
      </c>
      <c r="G106" s="16" t="n">
        <f aca="false">SUM(H106:S106)</f>
        <v>16.039</v>
      </c>
      <c r="H106" s="16" t="n">
        <v>1.039</v>
      </c>
      <c r="I106" s="16"/>
      <c r="J106" s="16"/>
      <c r="K106" s="16" t="n">
        <v>10</v>
      </c>
      <c r="L106" s="16"/>
      <c r="M106" s="16"/>
      <c r="N106" s="16"/>
      <c r="O106" s="16"/>
      <c r="P106" s="16"/>
      <c r="Q106" s="16" t="n">
        <v>5</v>
      </c>
      <c r="R106" s="16"/>
      <c r="S106" s="16"/>
      <c r="T106" s="16"/>
    </row>
    <row r="107" s="17" customFormat="true" ht="24" hidden="false" customHeight="true" outlineLevel="0" collapsed="false">
      <c r="A107" s="29"/>
      <c r="B107" s="26" t="s">
        <v>32</v>
      </c>
      <c r="C107" s="26" t="s">
        <v>120</v>
      </c>
      <c r="D107" s="27" t="n">
        <v>166.103</v>
      </c>
      <c r="E107" s="27" t="s">
        <v>121</v>
      </c>
      <c r="F107" s="14" t="s">
        <v>21</v>
      </c>
      <c r="G107" s="16" t="n">
        <f aca="false">SUM(H107:S107)</f>
        <v>166.103</v>
      </c>
      <c r="H107" s="16" t="n">
        <v>18.169</v>
      </c>
      <c r="I107" s="16" t="n">
        <v>13.924</v>
      </c>
      <c r="J107" s="16" t="n">
        <v>5.1705</v>
      </c>
      <c r="K107" s="16" t="n">
        <v>40.485</v>
      </c>
      <c r="L107" s="16" t="n">
        <v>17.275</v>
      </c>
      <c r="M107" s="16" t="n">
        <v>10.3485</v>
      </c>
      <c r="N107" s="16" t="n">
        <v>1.08</v>
      </c>
      <c r="O107" s="16" t="n">
        <v>2.951</v>
      </c>
      <c r="P107" s="16" t="n">
        <v>5.3</v>
      </c>
      <c r="Q107" s="16" t="n">
        <v>43.4</v>
      </c>
      <c r="R107" s="16" t="n">
        <v>8</v>
      </c>
      <c r="S107" s="16"/>
      <c r="T107" s="31"/>
    </row>
    <row r="108" s="17" customFormat="true" ht="24" hidden="false" customHeight="true" outlineLevel="0" collapsed="false">
      <c r="A108" s="29"/>
      <c r="B108" s="26"/>
      <c r="C108" s="26"/>
      <c r="D108" s="27"/>
      <c r="E108" s="27"/>
      <c r="F108" s="14" t="s">
        <v>22</v>
      </c>
      <c r="G108" s="16" t="n">
        <f aca="false">SUM(H108:S108)</f>
        <v>164.103</v>
      </c>
      <c r="H108" s="16" t="n">
        <v>18.169</v>
      </c>
      <c r="I108" s="16" t="n">
        <v>13.924</v>
      </c>
      <c r="J108" s="16" t="n">
        <v>5.1705</v>
      </c>
      <c r="K108" s="16" t="n">
        <v>40.485</v>
      </c>
      <c r="L108" s="16" t="n">
        <v>17.275</v>
      </c>
      <c r="M108" s="16" t="n">
        <v>8.3485</v>
      </c>
      <c r="N108" s="16" t="n">
        <v>1.08</v>
      </c>
      <c r="O108" s="16" t="n">
        <v>2.951</v>
      </c>
      <c r="P108" s="16" t="n">
        <v>5.3</v>
      </c>
      <c r="Q108" s="16" t="n">
        <v>43.4</v>
      </c>
      <c r="R108" s="16" t="n">
        <v>8</v>
      </c>
      <c r="S108" s="16"/>
      <c r="T108" s="31"/>
    </row>
    <row r="109" s="17" customFormat="true" ht="24" hidden="false" customHeight="true" outlineLevel="0" collapsed="false">
      <c r="A109" s="29"/>
      <c r="B109" s="26" t="s">
        <v>32</v>
      </c>
      <c r="C109" s="26" t="s">
        <v>122</v>
      </c>
      <c r="D109" s="27" t="n">
        <v>89.449583</v>
      </c>
      <c r="E109" s="27" t="s">
        <v>123</v>
      </c>
      <c r="F109" s="14" t="s">
        <v>21</v>
      </c>
      <c r="G109" s="16" t="n">
        <f aca="false">SUM(H109:S109)</f>
        <v>89.449583</v>
      </c>
      <c r="H109" s="16"/>
      <c r="I109" s="16" t="n">
        <v>0.661</v>
      </c>
      <c r="J109" s="16" t="n">
        <v>3</v>
      </c>
      <c r="K109" s="16" t="n">
        <v>67.821044</v>
      </c>
      <c r="L109" s="16" t="n">
        <v>3</v>
      </c>
      <c r="M109" s="16" t="n">
        <v>3</v>
      </c>
      <c r="N109" s="16"/>
      <c r="O109" s="16"/>
      <c r="P109" s="16" t="n">
        <v>1.55</v>
      </c>
      <c r="Q109" s="16" t="n">
        <v>9.187539</v>
      </c>
      <c r="R109" s="16" t="n">
        <v>0.5</v>
      </c>
      <c r="S109" s="16" t="n">
        <v>0.73</v>
      </c>
      <c r="T109" s="31"/>
    </row>
    <row r="110" s="17" customFormat="true" ht="24" hidden="false" customHeight="true" outlineLevel="0" collapsed="false">
      <c r="A110" s="29"/>
      <c r="B110" s="26"/>
      <c r="C110" s="26"/>
      <c r="D110" s="27"/>
      <c r="E110" s="27"/>
      <c r="F110" s="14" t="s">
        <v>22</v>
      </c>
      <c r="G110" s="16" t="n">
        <f aca="false">SUM(H110:S110)</f>
        <v>85.669583</v>
      </c>
      <c r="H110" s="16"/>
      <c r="I110" s="16" t="n">
        <v>0.661</v>
      </c>
      <c r="J110" s="16" t="n">
        <v>3</v>
      </c>
      <c r="K110" s="16" t="n">
        <v>67.821044</v>
      </c>
      <c r="L110" s="16" t="n">
        <v>2.95</v>
      </c>
      <c r="M110" s="16" t="n">
        <v>0</v>
      </c>
      <c r="N110" s="16"/>
      <c r="O110" s="16"/>
      <c r="P110" s="16" t="n">
        <v>1.55</v>
      </c>
      <c r="Q110" s="16" t="n">
        <v>9.187539</v>
      </c>
      <c r="R110" s="16" t="n">
        <v>0.5</v>
      </c>
      <c r="S110" s="16" t="n">
        <v>0</v>
      </c>
      <c r="T110" s="31"/>
    </row>
    <row r="111" s="17" customFormat="true" ht="24" hidden="false" customHeight="true" outlineLevel="0" collapsed="false">
      <c r="A111" s="29"/>
      <c r="B111" s="26" t="s">
        <v>18</v>
      </c>
      <c r="C111" s="32" t="s">
        <v>124</v>
      </c>
      <c r="D111" s="27" t="n">
        <v>44.96015</v>
      </c>
      <c r="E111" s="27" t="s">
        <v>125</v>
      </c>
      <c r="F111" s="14" t="s">
        <v>21</v>
      </c>
      <c r="G111" s="16" t="n">
        <f aca="false">SUM(H111:S111)</f>
        <v>44.96015</v>
      </c>
      <c r="H111" s="16" t="n">
        <v>1.741</v>
      </c>
      <c r="I111" s="16" t="n">
        <v>3.8265</v>
      </c>
      <c r="J111" s="16" t="n">
        <v>5.802</v>
      </c>
      <c r="K111" s="16" t="n">
        <v>5.563</v>
      </c>
      <c r="L111" s="16" t="n">
        <v>9.659</v>
      </c>
      <c r="M111" s="16" t="n">
        <v>3.6178</v>
      </c>
      <c r="N111" s="16" t="n">
        <v>1.1185</v>
      </c>
      <c r="O111" s="16" t="n">
        <v>1.691</v>
      </c>
      <c r="P111" s="16" t="n">
        <v>3.216</v>
      </c>
      <c r="Q111" s="16" t="n">
        <v>4.70535</v>
      </c>
      <c r="R111" s="16" t="n">
        <v>4.02</v>
      </c>
      <c r="S111" s="16"/>
      <c r="T111" s="31"/>
    </row>
    <row r="112" s="17" customFormat="true" ht="24" hidden="false" customHeight="true" outlineLevel="0" collapsed="false">
      <c r="A112" s="29"/>
      <c r="B112" s="26"/>
      <c r="C112" s="32"/>
      <c r="D112" s="27"/>
      <c r="E112" s="27"/>
      <c r="F112" s="14" t="s">
        <v>22</v>
      </c>
      <c r="G112" s="16" t="n">
        <f aca="false">SUM(H112:S112)</f>
        <v>41.87915</v>
      </c>
      <c r="H112" s="16" t="n">
        <v>1.741</v>
      </c>
      <c r="I112" s="16" t="n">
        <v>3.8265</v>
      </c>
      <c r="J112" s="16" t="n">
        <v>5.472</v>
      </c>
      <c r="K112" s="16" t="n">
        <v>4.796</v>
      </c>
      <c r="L112" s="16" t="n">
        <v>7.955</v>
      </c>
      <c r="M112" s="16" t="n">
        <v>3.3378</v>
      </c>
      <c r="N112" s="16" t="n">
        <v>1.1185</v>
      </c>
      <c r="O112" s="16" t="n">
        <v>1.691</v>
      </c>
      <c r="P112" s="16" t="n">
        <v>3.216</v>
      </c>
      <c r="Q112" s="16" t="n">
        <v>4.70535</v>
      </c>
      <c r="R112" s="16" t="n">
        <v>4.02</v>
      </c>
      <c r="S112" s="16"/>
      <c r="T112" s="31"/>
    </row>
    <row r="113" s="17" customFormat="true" ht="24" hidden="false" customHeight="true" outlineLevel="0" collapsed="false">
      <c r="A113" s="29"/>
      <c r="B113" s="26" t="s">
        <v>18</v>
      </c>
      <c r="C113" s="32" t="s">
        <v>126</v>
      </c>
      <c r="D113" s="27" t="n">
        <v>62.7</v>
      </c>
      <c r="E113" s="27" t="s">
        <v>127</v>
      </c>
      <c r="F113" s="14" t="s">
        <v>21</v>
      </c>
      <c r="G113" s="16" t="n">
        <f aca="false">SUM(H113:S113)</f>
        <v>62.7</v>
      </c>
      <c r="H113" s="16" t="n">
        <v>10</v>
      </c>
      <c r="I113" s="16" t="n">
        <v>1</v>
      </c>
      <c r="J113" s="16" t="n">
        <v>5.5</v>
      </c>
      <c r="K113" s="16" t="n">
        <v>5.5</v>
      </c>
      <c r="L113" s="16" t="n">
        <v>19.3</v>
      </c>
      <c r="M113" s="16" t="n">
        <v>2</v>
      </c>
      <c r="N113" s="16" t="n">
        <v>2</v>
      </c>
      <c r="O113" s="16" t="n">
        <v>0</v>
      </c>
      <c r="P113" s="16" t="n">
        <v>2.5</v>
      </c>
      <c r="Q113" s="16" t="n">
        <v>8</v>
      </c>
      <c r="R113" s="16" t="n">
        <v>6.9</v>
      </c>
      <c r="S113" s="16"/>
      <c r="T113" s="31"/>
    </row>
    <row r="114" s="17" customFormat="true" ht="24" hidden="false" customHeight="true" outlineLevel="0" collapsed="false">
      <c r="A114" s="29"/>
      <c r="B114" s="26"/>
      <c r="C114" s="32"/>
      <c r="D114" s="27"/>
      <c r="E114" s="27"/>
      <c r="F114" s="14" t="s">
        <v>22</v>
      </c>
      <c r="G114" s="16" t="n">
        <f aca="false">SUM(H114:S114)</f>
        <v>61.8607</v>
      </c>
      <c r="H114" s="16" t="n">
        <v>10</v>
      </c>
      <c r="I114" s="16" t="n">
        <v>1</v>
      </c>
      <c r="J114" s="16" t="n">
        <v>5.372</v>
      </c>
      <c r="K114" s="16" t="n">
        <v>4.7887</v>
      </c>
      <c r="L114" s="16" t="n">
        <v>19.3</v>
      </c>
      <c r="M114" s="16" t="n">
        <v>2</v>
      </c>
      <c r="N114" s="16" t="n">
        <v>2</v>
      </c>
      <c r="O114" s="16"/>
      <c r="P114" s="16" t="n">
        <v>2.5</v>
      </c>
      <c r="Q114" s="16" t="n">
        <v>8</v>
      </c>
      <c r="R114" s="16" t="n">
        <v>6.9</v>
      </c>
      <c r="S114" s="16"/>
      <c r="T114" s="31"/>
    </row>
    <row r="115" s="17" customFormat="true" ht="24" hidden="false" customHeight="true" outlineLevel="0" collapsed="false">
      <c r="A115" s="29"/>
      <c r="B115" s="26" t="s">
        <v>32</v>
      </c>
      <c r="C115" s="32" t="s">
        <v>128</v>
      </c>
      <c r="D115" s="27" t="n">
        <v>95.5</v>
      </c>
      <c r="E115" s="27" t="s">
        <v>129</v>
      </c>
      <c r="F115" s="14" t="s">
        <v>21</v>
      </c>
      <c r="G115" s="16" t="n">
        <f aca="false">SUM(H115:T115)</f>
        <v>95.5</v>
      </c>
      <c r="H115" s="16"/>
      <c r="I115" s="16"/>
      <c r="J115" s="16"/>
      <c r="K115" s="16" t="n">
        <v>15</v>
      </c>
      <c r="L115" s="16"/>
      <c r="M115" s="16" t="n">
        <v>5</v>
      </c>
      <c r="N115" s="16"/>
      <c r="O115" s="16"/>
      <c r="P115" s="16"/>
      <c r="Q115" s="16" t="n">
        <v>75.5</v>
      </c>
      <c r="R115" s="16"/>
      <c r="S115" s="16"/>
      <c r="T115" s="31"/>
    </row>
    <row r="116" s="17" customFormat="true" ht="24.95" hidden="false" customHeight="true" outlineLevel="0" collapsed="false">
      <c r="A116" s="29"/>
      <c r="B116" s="26"/>
      <c r="C116" s="32"/>
      <c r="D116" s="27"/>
      <c r="E116" s="27"/>
      <c r="F116" s="14" t="s">
        <v>22</v>
      </c>
      <c r="G116" s="16" t="n">
        <f aca="false">SUM(H116:T116)</f>
        <v>90.464408</v>
      </c>
      <c r="H116" s="16"/>
      <c r="I116" s="16"/>
      <c r="J116" s="16"/>
      <c r="K116" s="16" t="n">
        <v>14.964408</v>
      </c>
      <c r="L116" s="16"/>
      <c r="M116" s="16" t="n">
        <v>0</v>
      </c>
      <c r="N116" s="16"/>
      <c r="O116" s="16"/>
      <c r="P116" s="16"/>
      <c r="Q116" s="16" t="n">
        <v>75.5</v>
      </c>
      <c r="R116" s="16"/>
      <c r="S116" s="16"/>
      <c r="T116" s="31"/>
    </row>
    <row r="117" s="17" customFormat="true" ht="24.95" hidden="false" customHeight="true" outlineLevel="0" collapsed="false">
      <c r="A117" s="29"/>
      <c r="B117" s="26" t="s">
        <v>18</v>
      </c>
      <c r="C117" s="32" t="s">
        <v>130</v>
      </c>
      <c r="D117" s="27" t="n">
        <v>93.1</v>
      </c>
      <c r="E117" s="27" t="s">
        <v>131</v>
      </c>
      <c r="F117" s="14" t="s">
        <v>21</v>
      </c>
      <c r="G117" s="16" t="n">
        <f aca="false">SUM(H117:T117)</f>
        <v>93.1</v>
      </c>
      <c r="H117" s="16"/>
      <c r="I117" s="16" t="n">
        <v>3</v>
      </c>
      <c r="J117" s="16" t="n">
        <v>5</v>
      </c>
      <c r="K117" s="16" t="n">
        <v>13</v>
      </c>
      <c r="L117" s="16" t="n">
        <v>14.1</v>
      </c>
      <c r="M117" s="16" t="n">
        <v>1</v>
      </c>
      <c r="N117" s="16" t="n">
        <v>2</v>
      </c>
      <c r="O117" s="16" t="n">
        <v>2</v>
      </c>
      <c r="P117" s="16" t="n">
        <v>7</v>
      </c>
      <c r="Q117" s="16" t="n">
        <v>22</v>
      </c>
      <c r="R117" s="16" t="n">
        <v>24</v>
      </c>
      <c r="S117" s="16"/>
      <c r="T117" s="31"/>
    </row>
    <row r="118" s="17" customFormat="true" ht="24.95" hidden="false" customHeight="true" outlineLevel="0" collapsed="false">
      <c r="A118" s="29"/>
      <c r="B118" s="26"/>
      <c r="C118" s="32"/>
      <c r="D118" s="27"/>
      <c r="E118" s="27"/>
      <c r="F118" s="14" t="s">
        <v>22</v>
      </c>
      <c r="G118" s="16" t="n">
        <f aca="false">SUM(H118:T118)</f>
        <v>63.01</v>
      </c>
      <c r="H118" s="16"/>
      <c r="I118" s="16" t="n">
        <v>3</v>
      </c>
      <c r="J118" s="16" t="n">
        <v>5</v>
      </c>
      <c r="K118" s="16" t="n">
        <v>13</v>
      </c>
      <c r="L118" s="16" t="n">
        <v>4.1</v>
      </c>
      <c r="M118" s="16" t="n">
        <v>1</v>
      </c>
      <c r="N118" s="16" t="n">
        <v>2</v>
      </c>
      <c r="O118" s="16" t="n">
        <v>2</v>
      </c>
      <c r="P118" s="16" t="n">
        <v>7</v>
      </c>
      <c r="Q118" s="16" t="n">
        <v>22</v>
      </c>
      <c r="R118" s="16" t="n">
        <v>3.91</v>
      </c>
      <c r="S118" s="16"/>
      <c r="T118" s="31"/>
    </row>
    <row r="119" s="17" customFormat="true" ht="24.95" hidden="false" customHeight="true" outlineLevel="0" collapsed="false">
      <c r="A119" s="29"/>
      <c r="B119" s="26" t="s">
        <v>18</v>
      </c>
      <c r="C119" s="32" t="s">
        <v>132</v>
      </c>
      <c r="D119" s="27" t="n">
        <v>1</v>
      </c>
      <c r="E119" s="27" t="s">
        <v>133</v>
      </c>
      <c r="F119" s="14" t="s">
        <v>21</v>
      </c>
      <c r="G119" s="16" t="n">
        <f aca="false">SUM(H119:T119)</f>
        <v>1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 t="n">
        <v>1</v>
      </c>
      <c r="S119" s="16"/>
      <c r="T119" s="31"/>
    </row>
    <row r="120" s="17" customFormat="true" ht="24.95" hidden="false" customHeight="true" outlineLevel="0" collapsed="false">
      <c r="A120" s="29"/>
      <c r="B120" s="26"/>
      <c r="C120" s="32"/>
      <c r="D120" s="27"/>
      <c r="E120" s="27"/>
      <c r="F120" s="14" t="s">
        <v>22</v>
      </c>
      <c r="G120" s="16" t="n">
        <f aca="false">SUM(H120:T120)</f>
        <v>1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 t="n">
        <v>1</v>
      </c>
      <c r="S120" s="16"/>
      <c r="T120" s="31"/>
    </row>
    <row r="121" s="17" customFormat="true" ht="24.95" hidden="false" customHeight="true" outlineLevel="0" collapsed="false">
      <c r="A121" s="29"/>
      <c r="B121" s="26" t="s">
        <v>32</v>
      </c>
      <c r="C121" s="32" t="s">
        <v>134</v>
      </c>
      <c r="D121" s="27" t="n">
        <v>5</v>
      </c>
      <c r="E121" s="27" t="s">
        <v>135</v>
      </c>
      <c r="F121" s="14" t="s">
        <v>21</v>
      </c>
      <c r="G121" s="16" t="n">
        <f aca="false">SUM(H121:S121)</f>
        <v>5</v>
      </c>
      <c r="H121" s="16"/>
      <c r="I121" s="16"/>
      <c r="J121" s="16"/>
      <c r="K121" s="16" t="n">
        <v>5</v>
      </c>
      <c r="L121" s="16"/>
      <c r="M121" s="16"/>
      <c r="N121" s="16"/>
      <c r="O121" s="16"/>
      <c r="P121" s="16"/>
      <c r="Q121" s="16"/>
      <c r="R121" s="16"/>
      <c r="S121" s="16"/>
      <c r="T121" s="31"/>
    </row>
    <row r="122" s="17" customFormat="true" ht="24.95" hidden="false" customHeight="true" outlineLevel="0" collapsed="false">
      <c r="A122" s="29"/>
      <c r="B122" s="26"/>
      <c r="C122" s="32"/>
      <c r="D122" s="27"/>
      <c r="E122" s="27"/>
      <c r="F122" s="14" t="s">
        <v>22</v>
      </c>
      <c r="G122" s="16" t="n">
        <f aca="false">SUM(H122:S122)</f>
        <v>5</v>
      </c>
      <c r="H122" s="16"/>
      <c r="I122" s="16"/>
      <c r="J122" s="16"/>
      <c r="K122" s="16" t="n">
        <v>5</v>
      </c>
      <c r="L122" s="16"/>
      <c r="M122" s="16"/>
      <c r="N122" s="16"/>
      <c r="O122" s="16"/>
      <c r="P122" s="16"/>
      <c r="Q122" s="16"/>
      <c r="R122" s="16"/>
      <c r="S122" s="16"/>
      <c r="T122" s="31"/>
    </row>
    <row r="123" s="17" customFormat="true" ht="24.95" hidden="false" customHeight="true" outlineLevel="0" collapsed="false">
      <c r="A123" s="29"/>
      <c r="B123" s="26" t="s">
        <v>32</v>
      </c>
      <c r="C123" s="32" t="s">
        <v>136</v>
      </c>
      <c r="D123" s="27" t="n">
        <v>10</v>
      </c>
      <c r="E123" s="27" t="s">
        <v>137</v>
      </c>
      <c r="F123" s="14" t="s">
        <v>21</v>
      </c>
      <c r="G123" s="16" t="n">
        <f aca="false">SUM(H123:S123)</f>
        <v>10</v>
      </c>
      <c r="H123" s="16"/>
      <c r="I123" s="16"/>
      <c r="J123" s="16" t="n">
        <v>10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31"/>
    </row>
    <row r="124" s="17" customFormat="true" ht="24.95" hidden="false" customHeight="true" outlineLevel="0" collapsed="false">
      <c r="A124" s="29"/>
      <c r="B124" s="26"/>
      <c r="C124" s="32"/>
      <c r="D124" s="27"/>
      <c r="E124" s="27"/>
      <c r="F124" s="14" t="s">
        <v>22</v>
      </c>
      <c r="G124" s="16" t="n">
        <f aca="false">SUM(H124:S124)</f>
        <v>10</v>
      </c>
      <c r="H124" s="16"/>
      <c r="I124" s="16"/>
      <c r="J124" s="16" t="n">
        <v>10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31"/>
    </row>
    <row r="125" s="17" customFormat="true" ht="24.95" hidden="false" customHeight="true" outlineLevel="0" collapsed="false">
      <c r="A125" s="29"/>
      <c r="B125" s="26" t="s">
        <v>32</v>
      </c>
      <c r="C125" s="32" t="s">
        <v>138</v>
      </c>
      <c r="D125" s="27" t="n">
        <v>10</v>
      </c>
      <c r="E125" s="27" t="s">
        <v>139</v>
      </c>
      <c r="F125" s="14" t="s">
        <v>21</v>
      </c>
      <c r="G125" s="16" t="n">
        <f aca="false">SUM(H125:S125)</f>
        <v>1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 t="n">
        <v>10</v>
      </c>
      <c r="R125" s="16"/>
      <c r="S125" s="16"/>
      <c r="T125" s="31"/>
    </row>
    <row r="126" s="17" customFormat="true" ht="24.95" hidden="false" customHeight="true" outlineLevel="0" collapsed="false">
      <c r="A126" s="29"/>
      <c r="B126" s="26"/>
      <c r="C126" s="32"/>
      <c r="D126" s="27"/>
      <c r="E126" s="27"/>
      <c r="F126" s="14" t="s">
        <v>22</v>
      </c>
      <c r="G126" s="16" t="n">
        <f aca="false">SUM(H126:S126)</f>
        <v>1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 t="n">
        <v>10</v>
      </c>
      <c r="R126" s="16"/>
      <c r="S126" s="16"/>
      <c r="T126" s="31"/>
    </row>
    <row r="127" s="17" customFormat="true" ht="24.95" hidden="false" customHeight="true" outlineLevel="0" collapsed="false">
      <c r="A127" s="29"/>
      <c r="B127" s="26" t="s">
        <v>18</v>
      </c>
      <c r="C127" s="32" t="s">
        <v>140</v>
      </c>
      <c r="D127" s="27" t="n">
        <v>83.209</v>
      </c>
      <c r="E127" s="27" t="s">
        <v>141</v>
      </c>
      <c r="F127" s="14" t="s">
        <v>21</v>
      </c>
      <c r="G127" s="16" t="n">
        <f aca="false">SUM(H127:S127)</f>
        <v>83.209</v>
      </c>
      <c r="H127" s="16" t="n">
        <v>5.419</v>
      </c>
      <c r="I127" s="16"/>
      <c r="J127" s="16" t="n">
        <v>11.333</v>
      </c>
      <c r="K127" s="16" t="n">
        <v>12.25</v>
      </c>
      <c r="L127" s="16" t="n">
        <v>7.22</v>
      </c>
      <c r="M127" s="16" t="n">
        <v>1.293</v>
      </c>
      <c r="N127" s="16" t="n">
        <v>14.34</v>
      </c>
      <c r="O127" s="16" t="n">
        <v>8.649</v>
      </c>
      <c r="P127" s="16" t="n">
        <v>1.09</v>
      </c>
      <c r="Q127" s="16" t="n">
        <v>14.3</v>
      </c>
      <c r="R127" s="16" t="n">
        <v>7.315</v>
      </c>
      <c r="S127" s="16"/>
      <c r="T127" s="31"/>
    </row>
    <row r="128" s="17" customFormat="true" ht="24.95" hidden="false" customHeight="true" outlineLevel="0" collapsed="false">
      <c r="A128" s="29"/>
      <c r="B128" s="26"/>
      <c r="C128" s="32"/>
      <c r="D128" s="27"/>
      <c r="E128" s="27"/>
      <c r="F128" s="14" t="s">
        <v>22</v>
      </c>
      <c r="G128" s="16" t="n">
        <f aca="false">SUM(H128:S128)</f>
        <v>40.9601</v>
      </c>
      <c r="H128" s="16" t="n">
        <v>2.7</v>
      </c>
      <c r="I128" s="16"/>
      <c r="J128" s="16" t="n">
        <v>5.9375</v>
      </c>
      <c r="K128" s="16" t="n">
        <v>3.5</v>
      </c>
      <c r="L128" s="16" t="n">
        <v>0</v>
      </c>
      <c r="M128" s="16" t="n">
        <v>0.293</v>
      </c>
      <c r="N128" s="16" t="n">
        <v>5.9</v>
      </c>
      <c r="O128" s="16" t="n">
        <v>6.9396</v>
      </c>
      <c r="P128" s="16" t="n">
        <v>1.09</v>
      </c>
      <c r="Q128" s="16" t="n">
        <v>14.1</v>
      </c>
      <c r="R128" s="16" t="n">
        <v>0.5</v>
      </c>
      <c r="S128" s="16"/>
      <c r="T128" s="31"/>
    </row>
    <row r="129" s="17" customFormat="true" ht="24.95" hidden="false" customHeight="true" outlineLevel="0" collapsed="false">
      <c r="A129" s="29"/>
      <c r="B129" s="26" t="s">
        <v>18</v>
      </c>
      <c r="C129" s="32" t="s">
        <v>142</v>
      </c>
      <c r="D129" s="27" t="n">
        <v>56.1785</v>
      </c>
      <c r="E129" s="27" t="s">
        <v>143</v>
      </c>
      <c r="F129" s="14" t="s">
        <v>21</v>
      </c>
      <c r="G129" s="16" t="n">
        <f aca="false">SUM(H129:S129)</f>
        <v>56.1785</v>
      </c>
      <c r="H129" s="16" t="n">
        <v>1.675</v>
      </c>
      <c r="I129" s="16" t="n">
        <v>7</v>
      </c>
      <c r="J129" s="16" t="n">
        <v>6.5</v>
      </c>
      <c r="K129" s="16" t="n">
        <v>8.3</v>
      </c>
      <c r="L129" s="16" t="n">
        <v>8</v>
      </c>
      <c r="M129" s="16" t="n">
        <v>4.427</v>
      </c>
      <c r="N129" s="16" t="n">
        <v>0.525</v>
      </c>
      <c r="O129" s="16" t="n">
        <v>1</v>
      </c>
      <c r="P129" s="16" t="n">
        <v>1.735</v>
      </c>
      <c r="Q129" s="16" t="n">
        <v>15.7165</v>
      </c>
      <c r="R129" s="16" t="n">
        <v>1.3</v>
      </c>
      <c r="S129" s="16"/>
      <c r="T129" s="31"/>
    </row>
    <row r="130" s="17" customFormat="true" ht="24.95" hidden="false" customHeight="true" outlineLevel="0" collapsed="false">
      <c r="A130" s="29"/>
      <c r="B130" s="26"/>
      <c r="C130" s="32"/>
      <c r="D130" s="27"/>
      <c r="E130" s="27"/>
      <c r="F130" s="14" t="s">
        <v>22</v>
      </c>
      <c r="G130" s="16" t="n">
        <f aca="false">SUM(H130:S130)</f>
        <v>22.442</v>
      </c>
      <c r="H130" s="16"/>
      <c r="I130" s="16" t="n">
        <v>1</v>
      </c>
      <c r="J130" s="16" t="n">
        <v>3.8285</v>
      </c>
      <c r="K130" s="16"/>
      <c r="L130" s="16"/>
      <c r="M130" s="16" t="n">
        <v>1.872</v>
      </c>
      <c r="N130" s="33" t="n">
        <v>0.525</v>
      </c>
      <c r="O130" s="16"/>
      <c r="P130" s="16"/>
      <c r="Q130" s="16" t="n">
        <v>15.2165</v>
      </c>
      <c r="R130" s="16"/>
      <c r="S130" s="16"/>
      <c r="T130" s="31"/>
    </row>
    <row r="131" s="17" customFormat="true" ht="24.95" hidden="false" customHeight="true" outlineLevel="0" collapsed="false">
      <c r="A131" s="29"/>
      <c r="B131" s="26" t="s">
        <v>32</v>
      </c>
      <c r="C131" s="32" t="s">
        <v>144</v>
      </c>
      <c r="D131" s="27" t="n">
        <v>43.094835</v>
      </c>
      <c r="E131" s="27" t="s">
        <v>145</v>
      </c>
      <c r="F131" s="14" t="s">
        <v>21</v>
      </c>
      <c r="G131" s="16" t="n">
        <f aca="false">SUM(H131:R131)</f>
        <v>43.094835</v>
      </c>
      <c r="H131" s="16" t="n">
        <v>2.7052</v>
      </c>
      <c r="I131" s="16" t="n">
        <v>4.42</v>
      </c>
      <c r="J131" s="16"/>
      <c r="K131" s="16" t="n">
        <v>31.375335</v>
      </c>
      <c r="L131" s="16"/>
      <c r="M131" s="16"/>
      <c r="N131" s="16"/>
      <c r="O131" s="16"/>
      <c r="P131" s="16" t="n">
        <v>0.5</v>
      </c>
      <c r="Q131" s="16" t="n">
        <v>4.0943</v>
      </c>
      <c r="R131" s="16"/>
      <c r="S131" s="16"/>
      <c r="T131" s="31"/>
    </row>
    <row r="132" s="17" customFormat="true" ht="24.95" hidden="false" customHeight="true" outlineLevel="0" collapsed="false">
      <c r="A132" s="29"/>
      <c r="B132" s="26"/>
      <c r="C132" s="32"/>
      <c r="D132" s="27"/>
      <c r="E132" s="27"/>
      <c r="F132" s="14" t="s">
        <v>22</v>
      </c>
      <c r="G132" s="16" t="n">
        <f aca="false">SUM(H132:R132)</f>
        <v>5.3643</v>
      </c>
      <c r="H132" s="16" t="n">
        <v>0</v>
      </c>
      <c r="I132" s="16" t="n">
        <v>3.11</v>
      </c>
      <c r="J132" s="16"/>
      <c r="K132" s="16"/>
      <c r="L132" s="16"/>
      <c r="M132" s="16"/>
      <c r="N132" s="16"/>
      <c r="O132" s="16"/>
      <c r="P132" s="16"/>
      <c r="Q132" s="16" t="n">
        <v>2.2543</v>
      </c>
      <c r="R132" s="16"/>
      <c r="S132" s="16"/>
      <c r="T132" s="31"/>
    </row>
    <row r="133" s="17" customFormat="true" ht="24.95" hidden="false" customHeight="true" outlineLevel="0" collapsed="false">
      <c r="A133" s="29"/>
      <c r="B133" s="26" t="s">
        <v>18</v>
      </c>
      <c r="C133" s="32" t="s">
        <v>146</v>
      </c>
      <c r="D133" s="27" t="n">
        <v>177.66366</v>
      </c>
      <c r="E133" s="27" t="s">
        <v>147</v>
      </c>
      <c r="F133" s="14" t="s">
        <v>21</v>
      </c>
      <c r="G133" s="16" t="n">
        <f aca="false">SUM(H133:R133)</f>
        <v>177.707373</v>
      </c>
      <c r="H133" s="16" t="n">
        <v>11.67</v>
      </c>
      <c r="I133" s="16" t="n">
        <v>49.995143</v>
      </c>
      <c r="J133" s="16" t="n">
        <v>11.77595</v>
      </c>
      <c r="K133" s="16" t="n">
        <v>52.3698</v>
      </c>
      <c r="L133" s="16" t="n">
        <v>6.587</v>
      </c>
      <c r="M133" s="16" t="n">
        <v>8.487</v>
      </c>
      <c r="N133" s="16" t="n">
        <v>15.9833</v>
      </c>
      <c r="O133" s="16" t="n">
        <v>1.79633</v>
      </c>
      <c r="P133" s="16" t="n">
        <v>2.46795</v>
      </c>
      <c r="Q133" s="16" t="n">
        <v>8.1852</v>
      </c>
      <c r="R133" s="16" t="n">
        <v>8.3897</v>
      </c>
      <c r="S133" s="16"/>
      <c r="T133" s="31"/>
    </row>
    <row r="134" s="17" customFormat="true" ht="24.95" hidden="false" customHeight="true" outlineLevel="0" collapsed="false">
      <c r="A134" s="29"/>
      <c r="B134" s="26"/>
      <c r="C134" s="32"/>
      <c r="D134" s="27"/>
      <c r="E134" s="27"/>
      <c r="F134" s="14" t="s">
        <v>22</v>
      </c>
      <c r="G134" s="16" t="n">
        <f aca="false">SUM(H134:R134)</f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/>
      <c r="T134" s="31"/>
    </row>
    <row r="135" s="17" customFormat="true" ht="24.95" hidden="false" customHeight="true" outlineLevel="0" collapsed="false">
      <c r="A135" s="29"/>
      <c r="B135" s="26" t="s">
        <v>32</v>
      </c>
      <c r="C135" s="32" t="s">
        <v>148</v>
      </c>
      <c r="D135" s="27" t="n">
        <v>163</v>
      </c>
      <c r="E135" s="27" t="s">
        <v>149</v>
      </c>
      <c r="F135" s="14" t="s">
        <v>21</v>
      </c>
      <c r="G135" s="16" t="n">
        <f aca="false">SUM(H135:R135)</f>
        <v>163</v>
      </c>
      <c r="H135" s="16" t="n">
        <v>5</v>
      </c>
      <c r="I135" s="16"/>
      <c r="J135" s="16" t="n">
        <v>8</v>
      </c>
      <c r="K135" s="16" t="n">
        <v>49</v>
      </c>
      <c r="L135" s="16" t="n">
        <v>3</v>
      </c>
      <c r="M135" s="16" t="n">
        <v>11</v>
      </c>
      <c r="N135" s="16"/>
      <c r="O135" s="16"/>
      <c r="P135" s="16"/>
      <c r="Q135" s="16" t="n">
        <v>81</v>
      </c>
      <c r="R135" s="16" t="n">
        <v>6</v>
      </c>
      <c r="S135" s="16"/>
      <c r="T135" s="31"/>
    </row>
    <row r="136" s="17" customFormat="true" ht="24.95" hidden="false" customHeight="true" outlineLevel="0" collapsed="false">
      <c r="A136" s="29"/>
      <c r="B136" s="26"/>
      <c r="C136" s="32"/>
      <c r="D136" s="27"/>
      <c r="E136" s="27"/>
      <c r="F136" s="14" t="s">
        <v>22</v>
      </c>
      <c r="G136" s="16" t="n">
        <f aca="false">SUM(H136:R136)</f>
        <v>0</v>
      </c>
      <c r="H136" s="16" t="n">
        <v>0</v>
      </c>
      <c r="I136" s="16"/>
      <c r="J136" s="16" t="n">
        <v>0</v>
      </c>
      <c r="K136" s="16" t="n">
        <v>0</v>
      </c>
      <c r="L136" s="16" t="n">
        <v>0</v>
      </c>
      <c r="M136" s="16" t="n">
        <v>0</v>
      </c>
      <c r="N136" s="16"/>
      <c r="O136" s="16"/>
      <c r="P136" s="16"/>
      <c r="Q136" s="16" t="n">
        <v>0</v>
      </c>
      <c r="R136" s="16" t="n">
        <v>0</v>
      </c>
      <c r="S136" s="16"/>
      <c r="T136" s="31"/>
    </row>
    <row r="137" s="17" customFormat="true" ht="24.95" hidden="false" customHeight="true" outlineLevel="0" collapsed="false">
      <c r="A137" s="29"/>
      <c r="B137" s="26" t="s">
        <v>18</v>
      </c>
      <c r="C137" s="32" t="s">
        <v>150</v>
      </c>
      <c r="D137" s="27" t="n">
        <v>45.7</v>
      </c>
      <c r="E137" s="27" t="s">
        <v>151</v>
      </c>
      <c r="F137" s="14" t="s">
        <v>21</v>
      </c>
      <c r="G137" s="16" t="n">
        <f aca="false">SUM(H137:R137)</f>
        <v>45.7</v>
      </c>
      <c r="H137" s="16"/>
      <c r="I137" s="16" t="n">
        <v>3</v>
      </c>
      <c r="J137" s="16" t="n">
        <v>1</v>
      </c>
      <c r="K137" s="16" t="n">
        <v>10.5</v>
      </c>
      <c r="L137" s="16" t="n">
        <v>10</v>
      </c>
      <c r="M137" s="16" t="n">
        <v>3</v>
      </c>
      <c r="N137" s="16" t="n">
        <v>0.2</v>
      </c>
      <c r="O137" s="16"/>
      <c r="P137" s="16" t="n">
        <v>3</v>
      </c>
      <c r="Q137" s="16" t="n">
        <v>15</v>
      </c>
      <c r="R137" s="16"/>
      <c r="S137" s="16"/>
      <c r="T137" s="31"/>
    </row>
    <row r="138" s="17" customFormat="true" ht="24.95" hidden="false" customHeight="true" outlineLevel="0" collapsed="false">
      <c r="A138" s="29"/>
      <c r="B138" s="26"/>
      <c r="C138" s="32"/>
      <c r="D138" s="27"/>
      <c r="E138" s="27"/>
      <c r="F138" s="14" t="s">
        <v>22</v>
      </c>
      <c r="G138" s="16" t="n">
        <f aca="false">SUM(H138:R138)</f>
        <v>0</v>
      </c>
      <c r="H138" s="16"/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/>
      <c r="P138" s="16" t="n">
        <v>0</v>
      </c>
      <c r="Q138" s="16" t="n">
        <v>0</v>
      </c>
      <c r="R138" s="16"/>
      <c r="S138" s="16"/>
      <c r="T138" s="31"/>
    </row>
    <row r="139" s="17" customFormat="true" ht="24" hidden="false" customHeight="true" outlineLevel="0" collapsed="false">
      <c r="A139" s="14" t="s">
        <v>152</v>
      </c>
      <c r="B139" s="14" t="s">
        <v>153</v>
      </c>
      <c r="C139" s="14"/>
      <c r="D139" s="14"/>
      <c r="E139" s="14"/>
      <c r="F139" s="14" t="s">
        <v>21</v>
      </c>
      <c r="G139" s="16" t="n">
        <f aca="false">SUM(H139:S139)</f>
        <v>454</v>
      </c>
      <c r="H139" s="16" t="n">
        <f aca="false">H143+H145+H147+H149+H151</f>
        <v>26.79</v>
      </c>
      <c r="I139" s="16" t="n">
        <f aca="false">I143+I145+I147+I149+I151</f>
        <v>19.24</v>
      </c>
      <c r="J139" s="16" t="n">
        <f aca="false">J143+J145+J147+J149+J151</f>
        <v>37.24</v>
      </c>
      <c r="K139" s="16" t="n">
        <f aca="false">K143+K145+K147+K149+K151</f>
        <v>78.97</v>
      </c>
      <c r="L139" s="16" t="n">
        <f aca="false">L143+L145+L147+L149+L151</f>
        <v>30.62</v>
      </c>
      <c r="M139" s="16" t="n">
        <f aca="false">M143+M145+M147+M149+M151</f>
        <v>67.87</v>
      </c>
      <c r="N139" s="16" t="n">
        <f aca="false">N143+N145+N147+N149+N151</f>
        <v>19.87</v>
      </c>
      <c r="O139" s="16" t="n">
        <f aca="false">O143+O145+O147+O149+O151</f>
        <v>15.98</v>
      </c>
      <c r="P139" s="16" t="n">
        <f aca="false">P143+P145+P147+P149+P151</f>
        <v>16.49</v>
      </c>
      <c r="Q139" s="16" t="n">
        <f aca="false">Q143+Q145+Q147+Q149+Q151</f>
        <v>74.61</v>
      </c>
      <c r="R139" s="16" t="n">
        <f aca="false">R143+R145+R147+R149+R151</f>
        <v>50.32</v>
      </c>
      <c r="S139" s="16" t="n">
        <f aca="false">S143+S145+S147+S149+S151</f>
        <v>16</v>
      </c>
      <c r="T139" s="16"/>
    </row>
    <row r="140" s="17" customFormat="true" ht="24" hidden="false" customHeight="true" outlineLevel="0" collapsed="false">
      <c r="A140" s="14"/>
      <c r="B140" s="14"/>
      <c r="C140" s="14"/>
      <c r="D140" s="14"/>
      <c r="E140" s="14"/>
      <c r="F140" s="14" t="s">
        <v>22</v>
      </c>
      <c r="G140" s="16" t="n">
        <f aca="false">SUM(H140:S140)</f>
        <v>454</v>
      </c>
      <c r="H140" s="16" t="n">
        <f aca="false">H144+H146+H148+H150+H152</f>
        <v>26.79</v>
      </c>
      <c r="I140" s="16" t="n">
        <f aca="false">I144+I146+I148+I150+I152</f>
        <v>19.24</v>
      </c>
      <c r="J140" s="16" t="n">
        <f aca="false">J144+J146+J148+J150+J152</f>
        <v>37.24</v>
      </c>
      <c r="K140" s="16" t="n">
        <f aca="false">K144+K146+K148+K150+K152</f>
        <v>78.97</v>
      </c>
      <c r="L140" s="16" t="n">
        <f aca="false">L144+L146+L148+L150+L152</f>
        <v>30.62</v>
      </c>
      <c r="M140" s="16" t="n">
        <f aca="false">M144+M146+M148+M150+M152</f>
        <v>67.87</v>
      </c>
      <c r="N140" s="16" t="n">
        <f aca="false">N144+N146+N148+N150+N152</f>
        <v>19.87</v>
      </c>
      <c r="O140" s="16" t="n">
        <f aca="false">O144+O146+O148+O150+O152</f>
        <v>15.98</v>
      </c>
      <c r="P140" s="16" t="n">
        <f aca="false">P144+P146+P148+P150+P152</f>
        <v>16.49</v>
      </c>
      <c r="Q140" s="16" t="n">
        <f aca="false">Q144+Q146+Q148+Q150+Q152</f>
        <v>74.61</v>
      </c>
      <c r="R140" s="16" t="n">
        <f aca="false">R144+R146+R148+R150+R152</f>
        <v>50.32</v>
      </c>
      <c r="S140" s="16" t="n">
        <f aca="false">S144+S146+S148+S150+S152</f>
        <v>16</v>
      </c>
      <c r="T140" s="16"/>
    </row>
    <row r="141" s="17" customFormat="true" ht="24" hidden="false" customHeight="true" outlineLevel="0" collapsed="false">
      <c r="A141" s="14"/>
      <c r="B141" s="14"/>
      <c r="C141" s="14"/>
      <c r="D141" s="14"/>
      <c r="E141" s="14"/>
      <c r="F141" s="14" t="s">
        <v>23</v>
      </c>
      <c r="G141" s="16" t="n">
        <f aca="false">SUM(H141:S141)</f>
        <v>0</v>
      </c>
      <c r="H141" s="16" t="n">
        <f aca="false">H139-H140</f>
        <v>0</v>
      </c>
      <c r="I141" s="16" t="n">
        <f aca="false">I139-I140</f>
        <v>0</v>
      </c>
      <c r="J141" s="16" t="n">
        <f aca="false">J139-J140</f>
        <v>0</v>
      </c>
      <c r="K141" s="16" t="n">
        <f aca="false">K139-K140</f>
        <v>0</v>
      </c>
      <c r="L141" s="16" t="n">
        <f aca="false">L139-L140</f>
        <v>0</v>
      </c>
      <c r="M141" s="16" t="n">
        <f aca="false">M139-M140</f>
        <v>0</v>
      </c>
      <c r="N141" s="16" t="n">
        <f aca="false">N139-N140</f>
        <v>0</v>
      </c>
      <c r="O141" s="16" t="n">
        <f aca="false">O139-O140</f>
        <v>0</v>
      </c>
      <c r="P141" s="16" t="n">
        <f aca="false">P139-P140</f>
        <v>0</v>
      </c>
      <c r="Q141" s="16" t="n">
        <f aca="false">Q139-Q140</f>
        <v>0</v>
      </c>
      <c r="R141" s="16" t="n">
        <f aca="false">R139-R140</f>
        <v>0</v>
      </c>
      <c r="S141" s="16" t="n">
        <f aca="false">S139-S140</f>
        <v>0</v>
      </c>
      <c r="T141" s="16"/>
    </row>
    <row r="142" s="20" customFormat="true" ht="24" hidden="false" customHeight="true" outlineLevel="0" collapsed="false">
      <c r="A142" s="14"/>
      <c r="B142" s="14"/>
      <c r="C142" s="14"/>
      <c r="D142" s="14"/>
      <c r="E142" s="14"/>
      <c r="F142" s="18" t="s">
        <v>24</v>
      </c>
      <c r="G142" s="19" t="n">
        <f aca="false">G140/G139</f>
        <v>1</v>
      </c>
      <c r="H142" s="19" t="n">
        <f aca="false">H140/H139</f>
        <v>1</v>
      </c>
      <c r="I142" s="19" t="n">
        <f aca="false">I140/I139</f>
        <v>1</v>
      </c>
      <c r="J142" s="19" t="n">
        <f aca="false">J140/J139</f>
        <v>1</v>
      </c>
      <c r="K142" s="19" t="n">
        <f aca="false">K140/K139</f>
        <v>1</v>
      </c>
      <c r="L142" s="19" t="n">
        <f aca="false">L140/L139</f>
        <v>1</v>
      </c>
      <c r="M142" s="19" t="n">
        <f aca="false">M140/M139</f>
        <v>1</v>
      </c>
      <c r="N142" s="19" t="n">
        <f aca="false">N140/N139</f>
        <v>1</v>
      </c>
      <c r="O142" s="19" t="n">
        <f aca="false">O140/O139</f>
        <v>1</v>
      </c>
      <c r="P142" s="19" t="n">
        <f aca="false">P140/P139</f>
        <v>1</v>
      </c>
      <c r="Q142" s="19" t="n">
        <f aca="false">Q140/Q139</f>
        <v>1</v>
      </c>
      <c r="R142" s="19" t="n">
        <f aca="false">R140/R139</f>
        <v>1</v>
      </c>
      <c r="S142" s="19" t="n">
        <f aca="false">S140/S139</f>
        <v>1</v>
      </c>
      <c r="T142" s="19"/>
    </row>
    <row r="143" s="17" customFormat="true" ht="24" hidden="false" customHeight="true" outlineLevel="0" collapsed="false">
      <c r="A143" s="14"/>
      <c r="B143" s="26" t="s">
        <v>154</v>
      </c>
      <c r="C143" s="26" t="s">
        <v>155</v>
      </c>
      <c r="D143" s="27" t="n">
        <v>33</v>
      </c>
      <c r="E143" s="27" t="s">
        <v>156</v>
      </c>
      <c r="F143" s="14" t="s">
        <v>21</v>
      </c>
      <c r="G143" s="16" t="n">
        <f aca="false">SUM(H143:S143)</f>
        <v>33</v>
      </c>
      <c r="H143" s="16"/>
      <c r="I143" s="16"/>
      <c r="J143" s="16" t="n">
        <v>6</v>
      </c>
      <c r="K143" s="16" t="n">
        <v>8</v>
      </c>
      <c r="L143" s="16" t="n">
        <v>4</v>
      </c>
      <c r="M143" s="16" t="n">
        <v>5</v>
      </c>
      <c r="N143" s="16"/>
      <c r="O143" s="16" t="n">
        <v>4</v>
      </c>
      <c r="P143" s="16" t="n">
        <v>4</v>
      </c>
      <c r="Q143" s="16" t="n">
        <v>0</v>
      </c>
      <c r="R143" s="16" t="n">
        <v>2</v>
      </c>
      <c r="S143" s="16" t="n">
        <v>0</v>
      </c>
      <c r="T143" s="16"/>
    </row>
    <row r="144" s="17" customFormat="true" ht="24" hidden="false" customHeight="true" outlineLevel="0" collapsed="false">
      <c r="A144" s="14"/>
      <c r="B144" s="26"/>
      <c r="C144" s="26"/>
      <c r="D144" s="26"/>
      <c r="E144" s="26"/>
      <c r="F144" s="14" t="s">
        <v>22</v>
      </c>
      <c r="G144" s="16" t="n">
        <f aca="false">SUM(H144:S144)</f>
        <v>33</v>
      </c>
      <c r="H144" s="16"/>
      <c r="I144" s="16"/>
      <c r="J144" s="16" t="n">
        <v>6</v>
      </c>
      <c r="K144" s="16" t="n">
        <v>8</v>
      </c>
      <c r="L144" s="16" t="n">
        <v>4</v>
      </c>
      <c r="M144" s="16" t="n">
        <v>5</v>
      </c>
      <c r="N144" s="16"/>
      <c r="O144" s="16" t="n">
        <v>4</v>
      </c>
      <c r="P144" s="16" t="n">
        <v>4</v>
      </c>
      <c r="Q144" s="16" t="n">
        <v>0</v>
      </c>
      <c r="R144" s="16" t="n">
        <v>2</v>
      </c>
      <c r="S144" s="16" t="n">
        <v>0</v>
      </c>
      <c r="T144" s="16"/>
    </row>
    <row r="145" s="17" customFormat="true" ht="24" hidden="false" customHeight="true" outlineLevel="0" collapsed="false">
      <c r="A145" s="14"/>
      <c r="B145" s="26" t="s">
        <v>154</v>
      </c>
      <c r="C145" s="26" t="s">
        <v>157</v>
      </c>
      <c r="D145" s="27" t="n">
        <v>61</v>
      </c>
      <c r="E145" s="27" t="s">
        <v>158</v>
      </c>
      <c r="F145" s="14" t="s">
        <v>21</v>
      </c>
      <c r="G145" s="16" t="n">
        <f aca="false">SUM(H145:S145)</f>
        <v>61</v>
      </c>
      <c r="H145" s="16"/>
      <c r="I145" s="16" t="n">
        <v>8</v>
      </c>
      <c r="J145" s="16"/>
      <c r="K145" s="16" t="n">
        <v>9</v>
      </c>
      <c r="L145" s="16" t="n">
        <v>6</v>
      </c>
      <c r="M145" s="16" t="n">
        <v>4</v>
      </c>
      <c r="N145" s="16"/>
      <c r="O145" s="16" t="n">
        <v>5</v>
      </c>
      <c r="P145" s="16" t="n">
        <v>6</v>
      </c>
      <c r="Q145" s="16" t="n">
        <v>9</v>
      </c>
      <c r="R145" s="16" t="n">
        <v>13</v>
      </c>
      <c r="S145" s="16" t="n">
        <v>1</v>
      </c>
      <c r="T145" s="16"/>
    </row>
    <row r="146" s="17" customFormat="true" ht="24" hidden="false" customHeight="true" outlineLevel="0" collapsed="false">
      <c r="A146" s="14"/>
      <c r="B146" s="26"/>
      <c r="C146" s="26"/>
      <c r="D146" s="26"/>
      <c r="E146" s="26"/>
      <c r="F146" s="14" t="s">
        <v>22</v>
      </c>
      <c r="G146" s="16" t="n">
        <f aca="false">SUM(H146:S146)</f>
        <v>61</v>
      </c>
      <c r="H146" s="16"/>
      <c r="I146" s="16" t="n">
        <v>8</v>
      </c>
      <c r="J146" s="16"/>
      <c r="K146" s="16" t="n">
        <v>9</v>
      </c>
      <c r="L146" s="16" t="n">
        <v>6</v>
      </c>
      <c r="M146" s="16" t="n">
        <v>4</v>
      </c>
      <c r="N146" s="16"/>
      <c r="O146" s="16" t="n">
        <v>5</v>
      </c>
      <c r="P146" s="16" t="n">
        <v>6</v>
      </c>
      <c r="Q146" s="16" t="n">
        <v>9</v>
      </c>
      <c r="R146" s="16" t="n">
        <v>13</v>
      </c>
      <c r="S146" s="16" t="n">
        <v>1</v>
      </c>
      <c r="T146" s="16"/>
    </row>
    <row r="147" s="17" customFormat="true" ht="24" hidden="false" customHeight="true" outlineLevel="0" collapsed="false">
      <c r="A147" s="14"/>
      <c r="B147" s="26" t="s">
        <v>154</v>
      </c>
      <c r="C147" s="26" t="s">
        <v>159</v>
      </c>
      <c r="D147" s="27" t="n">
        <v>70</v>
      </c>
      <c r="E147" s="27" t="s">
        <v>160</v>
      </c>
      <c r="F147" s="14" t="s">
        <v>21</v>
      </c>
      <c r="G147" s="16" t="n">
        <f aca="false">SUM(H147:S147)</f>
        <v>70</v>
      </c>
      <c r="H147" s="16" t="n">
        <v>10</v>
      </c>
      <c r="I147" s="16"/>
      <c r="J147" s="16" t="n">
        <v>10</v>
      </c>
      <c r="K147" s="16" t="n">
        <v>15</v>
      </c>
      <c r="L147" s="16"/>
      <c r="M147" s="16" t="n">
        <v>20</v>
      </c>
      <c r="N147" s="16"/>
      <c r="O147" s="16"/>
      <c r="P147" s="16"/>
      <c r="Q147" s="16" t="n">
        <v>15</v>
      </c>
      <c r="R147" s="16"/>
      <c r="S147" s="16"/>
      <c r="T147" s="16"/>
    </row>
    <row r="148" s="17" customFormat="true" ht="24" hidden="false" customHeight="true" outlineLevel="0" collapsed="false">
      <c r="A148" s="14"/>
      <c r="B148" s="26"/>
      <c r="C148" s="26"/>
      <c r="D148" s="26"/>
      <c r="E148" s="26"/>
      <c r="F148" s="14" t="s">
        <v>22</v>
      </c>
      <c r="G148" s="16" t="n">
        <f aca="false">SUM(H148:S148)</f>
        <v>70</v>
      </c>
      <c r="H148" s="16" t="n">
        <v>10</v>
      </c>
      <c r="I148" s="16"/>
      <c r="J148" s="16" t="n">
        <v>10</v>
      </c>
      <c r="K148" s="16" t="n">
        <v>15</v>
      </c>
      <c r="L148" s="16"/>
      <c r="M148" s="16" t="n">
        <v>20</v>
      </c>
      <c r="N148" s="16"/>
      <c r="O148" s="16"/>
      <c r="P148" s="16"/>
      <c r="Q148" s="16" t="n">
        <v>15</v>
      </c>
      <c r="R148" s="16"/>
      <c r="S148" s="16"/>
      <c r="T148" s="16"/>
    </row>
    <row r="149" s="17" customFormat="true" ht="24" hidden="false" customHeight="true" outlineLevel="0" collapsed="false">
      <c r="A149" s="14"/>
      <c r="B149" s="26" t="s">
        <v>154</v>
      </c>
      <c r="C149" s="26" t="s">
        <v>161</v>
      </c>
      <c r="D149" s="27" t="n">
        <v>87</v>
      </c>
      <c r="E149" s="27" t="s">
        <v>162</v>
      </c>
      <c r="F149" s="14" t="s">
        <v>21</v>
      </c>
      <c r="G149" s="16" t="n">
        <f aca="false">SUM(H149:S149)</f>
        <v>87</v>
      </c>
      <c r="H149" s="16" t="n">
        <v>5.19</v>
      </c>
      <c r="I149" s="16" t="n">
        <v>3.34</v>
      </c>
      <c r="J149" s="16" t="n">
        <v>6.84</v>
      </c>
      <c r="K149" s="16" t="n">
        <v>14.37</v>
      </c>
      <c r="L149" s="16" t="n">
        <v>6.52</v>
      </c>
      <c r="M149" s="16" t="n">
        <v>12.87</v>
      </c>
      <c r="N149" s="16" t="n">
        <v>6.27</v>
      </c>
      <c r="O149" s="16" t="n">
        <v>2.58</v>
      </c>
      <c r="P149" s="16" t="n">
        <v>2.09</v>
      </c>
      <c r="Q149" s="16" t="n">
        <v>15.81</v>
      </c>
      <c r="R149" s="16" t="n">
        <v>11.12</v>
      </c>
      <c r="S149" s="16"/>
      <c r="T149" s="16"/>
    </row>
    <row r="150" s="17" customFormat="true" ht="24" hidden="false" customHeight="true" outlineLevel="0" collapsed="false">
      <c r="A150" s="14"/>
      <c r="B150" s="26"/>
      <c r="C150" s="26"/>
      <c r="D150" s="26"/>
      <c r="E150" s="26"/>
      <c r="F150" s="14" t="s">
        <v>22</v>
      </c>
      <c r="G150" s="16" t="n">
        <f aca="false">SUM(H150:S150)</f>
        <v>87</v>
      </c>
      <c r="H150" s="16" t="n">
        <v>5.19</v>
      </c>
      <c r="I150" s="16" t="n">
        <v>3.34</v>
      </c>
      <c r="J150" s="16" t="n">
        <v>6.84</v>
      </c>
      <c r="K150" s="16" t="n">
        <v>14.37</v>
      </c>
      <c r="L150" s="16" t="n">
        <v>6.52</v>
      </c>
      <c r="M150" s="16" t="n">
        <v>12.87</v>
      </c>
      <c r="N150" s="16" t="n">
        <v>6.27</v>
      </c>
      <c r="O150" s="16" t="n">
        <v>2.58</v>
      </c>
      <c r="P150" s="16" t="n">
        <v>2.09</v>
      </c>
      <c r="Q150" s="16" t="n">
        <v>15.81</v>
      </c>
      <c r="R150" s="16" t="n">
        <v>11.12</v>
      </c>
      <c r="S150" s="16"/>
      <c r="T150" s="16"/>
    </row>
    <row r="151" s="17" customFormat="true" ht="24" hidden="false" customHeight="true" outlineLevel="0" collapsed="false">
      <c r="A151" s="14"/>
      <c r="B151" s="26" t="s">
        <v>154</v>
      </c>
      <c r="C151" s="26" t="s">
        <v>163</v>
      </c>
      <c r="D151" s="27" t="n">
        <v>203</v>
      </c>
      <c r="E151" s="27" t="s">
        <v>164</v>
      </c>
      <c r="F151" s="14" t="s">
        <v>21</v>
      </c>
      <c r="G151" s="16" t="n">
        <f aca="false">SUM(H151:S151)</f>
        <v>203</v>
      </c>
      <c r="H151" s="16" t="n">
        <v>11.6</v>
      </c>
      <c r="I151" s="16" t="n">
        <v>7.9</v>
      </c>
      <c r="J151" s="16" t="n">
        <v>14.4</v>
      </c>
      <c r="K151" s="16" t="n">
        <v>32.6</v>
      </c>
      <c r="L151" s="16" t="n">
        <v>14.1</v>
      </c>
      <c r="M151" s="16" t="n">
        <v>26</v>
      </c>
      <c r="N151" s="16" t="n">
        <v>13.6</v>
      </c>
      <c r="O151" s="16" t="n">
        <v>4.4</v>
      </c>
      <c r="P151" s="16" t="n">
        <v>4.4</v>
      </c>
      <c r="Q151" s="16" t="n">
        <v>34.8</v>
      </c>
      <c r="R151" s="16" t="n">
        <v>24.2</v>
      </c>
      <c r="S151" s="16" t="n">
        <v>15</v>
      </c>
      <c r="T151" s="16"/>
    </row>
    <row r="152" s="17" customFormat="true" ht="24" hidden="false" customHeight="true" outlineLevel="0" collapsed="false">
      <c r="A152" s="14"/>
      <c r="B152" s="26"/>
      <c r="C152" s="26"/>
      <c r="D152" s="26"/>
      <c r="E152" s="26"/>
      <c r="F152" s="14" t="s">
        <v>22</v>
      </c>
      <c r="G152" s="16" t="n">
        <f aca="false">SUM(H152:S152)</f>
        <v>203</v>
      </c>
      <c r="H152" s="16" t="n">
        <v>11.6</v>
      </c>
      <c r="I152" s="16" t="n">
        <v>7.9</v>
      </c>
      <c r="J152" s="16" t="n">
        <v>14.4</v>
      </c>
      <c r="K152" s="16" t="n">
        <v>32.6</v>
      </c>
      <c r="L152" s="16" t="n">
        <v>14.1</v>
      </c>
      <c r="M152" s="16" t="n">
        <v>26</v>
      </c>
      <c r="N152" s="16" t="n">
        <v>13.6</v>
      </c>
      <c r="O152" s="16" t="n">
        <v>4.4</v>
      </c>
      <c r="P152" s="16" t="n">
        <v>4.4</v>
      </c>
      <c r="Q152" s="16" t="n">
        <v>34.8</v>
      </c>
      <c r="R152" s="16" t="n">
        <v>24.2</v>
      </c>
      <c r="S152" s="16" t="n">
        <v>15</v>
      </c>
      <c r="T152" s="16"/>
    </row>
    <row r="153" s="17" customFormat="true" ht="24" hidden="false" customHeight="true" outlineLevel="0" collapsed="false">
      <c r="A153" s="14" t="s">
        <v>165</v>
      </c>
      <c r="B153" s="14" t="s">
        <v>166</v>
      </c>
      <c r="C153" s="14"/>
      <c r="D153" s="14"/>
      <c r="E153" s="14"/>
      <c r="F153" s="14" t="s">
        <v>21</v>
      </c>
      <c r="G153" s="16" t="n">
        <f aca="false">SUM(H153:S153)</f>
        <v>303</v>
      </c>
      <c r="H153" s="16" t="n">
        <f aca="false">H157+H159+H161+H163+H165+H167+H169</f>
        <v>30</v>
      </c>
      <c r="I153" s="16" t="n">
        <f aca="false">I157+I159+I161+I163+I165+I167+I169</f>
        <v>0</v>
      </c>
      <c r="J153" s="16" t="n">
        <f aca="false">J157+J159+J161+J163+J165+J167+J169</f>
        <v>0</v>
      </c>
      <c r="K153" s="16" t="n">
        <f aca="false">K157+K159+K161+K163+K165+K167+K169</f>
        <v>5</v>
      </c>
      <c r="L153" s="16" t="n">
        <f aca="false">L157+L159+L161+L163+L165+L167+L169</f>
        <v>0</v>
      </c>
      <c r="M153" s="16" t="n">
        <f aca="false">M157+M159+M161+M163+M165+M167+M169</f>
        <v>30</v>
      </c>
      <c r="N153" s="16" t="n">
        <f aca="false">N157+N159+N161+N163+N165+N167+N169</f>
        <v>0</v>
      </c>
      <c r="O153" s="16" t="n">
        <f aca="false">O157+O159+O161+O163+O165+O167+O169</f>
        <v>0</v>
      </c>
      <c r="P153" s="16" t="n">
        <f aca="false">P157+P159+P161+P163+P165+P167+P169</f>
        <v>0</v>
      </c>
      <c r="Q153" s="16" t="n">
        <f aca="false">Q157+Q159+Q161+Q163+Q165+Q167+Q169</f>
        <v>5</v>
      </c>
      <c r="R153" s="16" t="n">
        <f aca="false">R157+R159+R161+R163+R165+R167+R169</f>
        <v>80</v>
      </c>
      <c r="S153" s="16" t="n">
        <f aca="false">S157+S159+S161+S163+S165+S167+S169</f>
        <v>153</v>
      </c>
      <c r="T153" s="16"/>
    </row>
    <row r="154" s="17" customFormat="true" ht="24" hidden="false" customHeight="true" outlineLevel="0" collapsed="false">
      <c r="A154" s="14"/>
      <c r="B154" s="14"/>
      <c r="C154" s="14"/>
      <c r="D154" s="14"/>
      <c r="E154" s="14"/>
      <c r="F154" s="14" t="s">
        <v>22</v>
      </c>
      <c r="G154" s="16" t="n">
        <f aca="false">SUM(H154:S154)</f>
        <v>252.02066</v>
      </c>
      <c r="H154" s="16" t="n">
        <f aca="false">H158+H160+H162+H164+H166+H168+H170</f>
        <v>30</v>
      </c>
      <c r="I154" s="16" t="n">
        <f aca="false">I158+I160+I162+I164+I166+I168+I170</f>
        <v>0</v>
      </c>
      <c r="J154" s="16" t="n">
        <f aca="false">J158+J160+J162+J164+J166+J168+J170</f>
        <v>0</v>
      </c>
      <c r="K154" s="16" t="n">
        <f aca="false">K158+K160+K162+K164+K166+K168+K170</f>
        <v>5</v>
      </c>
      <c r="L154" s="16" t="n">
        <f aca="false">L158+L160+L162+L164+L166+L168+L170</f>
        <v>0</v>
      </c>
      <c r="M154" s="16" t="n">
        <f aca="false">M158+M160+M162+M164+M166+M168+M170</f>
        <v>30</v>
      </c>
      <c r="N154" s="16" t="n">
        <f aca="false">N158+N160+N162+N164+N166+N168+N170</f>
        <v>0</v>
      </c>
      <c r="O154" s="16" t="n">
        <f aca="false">O158+O160+O162+O164+O166+O168+O170</f>
        <v>0</v>
      </c>
      <c r="P154" s="16" t="n">
        <f aca="false">P158+P160+P162+P164+P166+P168+P170</f>
        <v>0</v>
      </c>
      <c r="Q154" s="16" t="n">
        <f aca="false">Q158+Q160+Q162+Q164+Q166+Q168+Q170</f>
        <v>5</v>
      </c>
      <c r="R154" s="16" t="n">
        <f aca="false">R158+R160+R162+R164+R166+R168+R170</f>
        <v>80</v>
      </c>
      <c r="S154" s="16" t="n">
        <f aca="false">S158+S160+S162+S164+S166+S168+S170</f>
        <v>102.02066</v>
      </c>
      <c r="T154" s="16"/>
    </row>
    <row r="155" s="17" customFormat="true" ht="24" hidden="false" customHeight="true" outlineLevel="0" collapsed="false">
      <c r="A155" s="14"/>
      <c r="B155" s="14"/>
      <c r="C155" s="14"/>
      <c r="D155" s="14"/>
      <c r="E155" s="14"/>
      <c r="F155" s="14" t="s">
        <v>23</v>
      </c>
      <c r="G155" s="16" t="n">
        <f aca="false">SUM(H155:S155)</f>
        <v>50.97934</v>
      </c>
      <c r="H155" s="16" t="n">
        <f aca="false">H153-H154</f>
        <v>0</v>
      </c>
      <c r="I155" s="16" t="n">
        <f aca="false">I153-I154</f>
        <v>0</v>
      </c>
      <c r="J155" s="16" t="n">
        <f aca="false">J153-J154</f>
        <v>0</v>
      </c>
      <c r="K155" s="16" t="n">
        <f aca="false">K153-K154</f>
        <v>0</v>
      </c>
      <c r="L155" s="16" t="n">
        <f aca="false">L153-L154</f>
        <v>0</v>
      </c>
      <c r="M155" s="16" t="n">
        <f aca="false">M153-M154</f>
        <v>0</v>
      </c>
      <c r="N155" s="16" t="n">
        <f aca="false">N153-N154</f>
        <v>0</v>
      </c>
      <c r="O155" s="16" t="n">
        <f aca="false">O153-O154</f>
        <v>0</v>
      </c>
      <c r="P155" s="16" t="n">
        <f aca="false">P153-P154</f>
        <v>0</v>
      </c>
      <c r="Q155" s="16" t="n">
        <f aca="false">Q153-Q154</f>
        <v>0</v>
      </c>
      <c r="R155" s="16" t="n">
        <f aca="false">R153-R154</f>
        <v>0</v>
      </c>
      <c r="S155" s="16" t="n">
        <f aca="false">S153-S154</f>
        <v>50.97934</v>
      </c>
      <c r="T155" s="16"/>
    </row>
    <row r="156" s="20" customFormat="true" ht="24" hidden="false" customHeight="true" outlineLevel="0" collapsed="false">
      <c r="A156" s="14"/>
      <c r="B156" s="14"/>
      <c r="C156" s="14"/>
      <c r="D156" s="14"/>
      <c r="E156" s="14"/>
      <c r="F156" s="18" t="s">
        <v>24</v>
      </c>
      <c r="G156" s="19" t="n">
        <f aca="false">G154/G153</f>
        <v>0.831751353135314</v>
      </c>
      <c r="H156" s="19" t="n">
        <f aca="false">H154/H153</f>
        <v>1</v>
      </c>
      <c r="I156" s="19"/>
      <c r="J156" s="19"/>
      <c r="K156" s="19" t="n">
        <f aca="false">K154/K153</f>
        <v>1</v>
      </c>
      <c r="L156" s="19"/>
      <c r="M156" s="19" t="n">
        <f aca="false">M154/M153</f>
        <v>1</v>
      </c>
      <c r="N156" s="19"/>
      <c r="O156" s="19"/>
      <c r="P156" s="19"/>
      <c r="Q156" s="19" t="n">
        <f aca="false">Q154/Q153</f>
        <v>1</v>
      </c>
      <c r="R156" s="19" t="n">
        <f aca="false">R154/R153</f>
        <v>1</v>
      </c>
      <c r="S156" s="19" t="n">
        <f aca="false">S154/S153</f>
        <v>0.666801699346405</v>
      </c>
      <c r="T156" s="19"/>
    </row>
    <row r="157" s="17" customFormat="true" ht="24" hidden="false" customHeight="true" outlineLevel="0" collapsed="false">
      <c r="A157" s="14"/>
      <c r="B157" s="26" t="s">
        <v>27</v>
      </c>
      <c r="C157" s="26" t="s">
        <v>167</v>
      </c>
      <c r="D157" s="27" t="n">
        <v>60</v>
      </c>
      <c r="E157" s="27" t="s">
        <v>168</v>
      </c>
      <c r="F157" s="14" t="s">
        <v>21</v>
      </c>
      <c r="G157" s="16" t="n">
        <f aca="false">SUM(H157:S157)</f>
        <v>6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 t="n">
        <v>60</v>
      </c>
      <c r="T157" s="16"/>
    </row>
    <row r="158" s="17" customFormat="true" ht="24" hidden="false" customHeight="true" outlineLevel="0" collapsed="false">
      <c r="A158" s="14"/>
      <c r="B158" s="26"/>
      <c r="C158" s="26"/>
      <c r="D158" s="26"/>
      <c r="E158" s="26"/>
      <c r="F158" s="14" t="s">
        <v>22</v>
      </c>
      <c r="G158" s="16" t="n">
        <f aca="false">SUM(H158:S158)</f>
        <v>6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 t="n">
        <v>60</v>
      </c>
      <c r="T158" s="16"/>
    </row>
    <row r="159" s="17" customFormat="true" ht="24" hidden="false" customHeight="true" outlineLevel="0" collapsed="false">
      <c r="A159" s="14"/>
      <c r="B159" s="26" t="s">
        <v>27</v>
      </c>
      <c r="C159" s="26" t="s">
        <v>169</v>
      </c>
      <c r="D159" s="27" t="n">
        <v>90</v>
      </c>
      <c r="E159" s="27" t="s">
        <v>170</v>
      </c>
      <c r="F159" s="14" t="s">
        <v>21</v>
      </c>
      <c r="G159" s="16" t="n">
        <f aca="false">SUM(H159:S159)</f>
        <v>90</v>
      </c>
      <c r="H159" s="16" t="n">
        <v>30</v>
      </c>
      <c r="I159" s="16"/>
      <c r="J159" s="16"/>
      <c r="K159" s="16"/>
      <c r="L159" s="16"/>
      <c r="M159" s="16" t="n">
        <v>30</v>
      </c>
      <c r="N159" s="16"/>
      <c r="O159" s="16"/>
      <c r="P159" s="16"/>
      <c r="Q159" s="16"/>
      <c r="R159" s="16" t="n">
        <v>30</v>
      </c>
      <c r="S159" s="16"/>
      <c r="T159" s="16"/>
    </row>
    <row r="160" s="17" customFormat="true" ht="24" hidden="false" customHeight="true" outlineLevel="0" collapsed="false">
      <c r="A160" s="14"/>
      <c r="B160" s="26"/>
      <c r="C160" s="26"/>
      <c r="D160" s="26"/>
      <c r="E160" s="26"/>
      <c r="F160" s="14" t="s">
        <v>22</v>
      </c>
      <c r="G160" s="16" t="n">
        <f aca="false">SUM(H160:S160)</f>
        <v>90</v>
      </c>
      <c r="H160" s="16" t="n">
        <v>30</v>
      </c>
      <c r="I160" s="16"/>
      <c r="J160" s="16"/>
      <c r="K160" s="16"/>
      <c r="L160" s="16"/>
      <c r="M160" s="16" t="n">
        <v>30</v>
      </c>
      <c r="N160" s="16"/>
      <c r="O160" s="16"/>
      <c r="P160" s="16"/>
      <c r="Q160" s="16"/>
      <c r="R160" s="16" t="n">
        <v>30</v>
      </c>
      <c r="S160" s="16"/>
      <c r="T160" s="16"/>
    </row>
    <row r="161" s="17" customFormat="true" ht="24" hidden="false" customHeight="true" outlineLevel="0" collapsed="false">
      <c r="A161" s="14"/>
      <c r="B161" s="26" t="s">
        <v>27</v>
      </c>
      <c r="C161" s="26" t="s">
        <v>171</v>
      </c>
      <c r="D161" s="27" t="n">
        <v>12</v>
      </c>
      <c r="E161" s="27" t="s">
        <v>168</v>
      </c>
      <c r="F161" s="14" t="s">
        <v>21</v>
      </c>
      <c r="G161" s="16" t="n">
        <f aca="false">SUM(H161:S161)</f>
        <v>12</v>
      </c>
      <c r="H161" s="16"/>
      <c r="I161" s="16"/>
      <c r="J161" s="16"/>
      <c r="K161" s="16" t="n">
        <v>5</v>
      </c>
      <c r="L161" s="16"/>
      <c r="M161" s="16"/>
      <c r="N161" s="16"/>
      <c r="O161" s="16"/>
      <c r="P161" s="16"/>
      <c r="Q161" s="16"/>
      <c r="R161" s="16"/>
      <c r="S161" s="16" t="n">
        <v>7</v>
      </c>
      <c r="T161" s="16"/>
    </row>
    <row r="162" s="17" customFormat="true" ht="24" hidden="false" customHeight="true" outlineLevel="0" collapsed="false">
      <c r="A162" s="14"/>
      <c r="B162" s="26"/>
      <c r="C162" s="26"/>
      <c r="D162" s="26"/>
      <c r="E162" s="26"/>
      <c r="F162" s="14" t="s">
        <v>22</v>
      </c>
      <c r="G162" s="16" t="n">
        <f aca="false">SUM(H162:S162)</f>
        <v>12</v>
      </c>
      <c r="H162" s="16"/>
      <c r="I162" s="16"/>
      <c r="J162" s="16"/>
      <c r="K162" s="16" t="n">
        <v>5</v>
      </c>
      <c r="L162" s="16"/>
      <c r="M162" s="16"/>
      <c r="N162" s="16"/>
      <c r="O162" s="16"/>
      <c r="P162" s="16"/>
      <c r="Q162" s="16"/>
      <c r="R162" s="16"/>
      <c r="S162" s="16" t="n">
        <v>7</v>
      </c>
      <c r="T162" s="16"/>
    </row>
    <row r="163" s="17" customFormat="true" ht="24" hidden="false" customHeight="true" outlineLevel="0" collapsed="false">
      <c r="A163" s="14"/>
      <c r="B163" s="26" t="s">
        <v>27</v>
      </c>
      <c r="C163" s="26" t="s">
        <v>172</v>
      </c>
      <c r="D163" s="27" t="n">
        <v>50</v>
      </c>
      <c r="E163" s="27" t="s">
        <v>173</v>
      </c>
      <c r="F163" s="14" t="s">
        <v>21</v>
      </c>
      <c r="G163" s="16" t="n">
        <f aca="false">SUM(H163:S163)</f>
        <v>5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 t="n">
        <v>50</v>
      </c>
      <c r="S163" s="16"/>
      <c r="T163" s="16"/>
    </row>
    <row r="164" s="17" customFormat="true" ht="36" hidden="false" customHeight="true" outlineLevel="0" collapsed="false">
      <c r="A164" s="14"/>
      <c r="B164" s="26"/>
      <c r="C164" s="26"/>
      <c r="D164" s="26"/>
      <c r="E164" s="26"/>
      <c r="F164" s="14" t="s">
        <v>22</v>
      </c>
      <c r="G164" s="16" t="n">
        <f aca="false">SUM(H164:S164)</f>
        <v>5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 t="n">
        <v>50</v>
      </c>
      <c r="S164" s="16"/>
      <c r="T164" s="16"/>
    </row>
    <row r="165" s="17" customFormat="true" ht="24" hidden="false" customHeight="true" outlineLevel="0" collapsed="false">
      <c r="A165" s="14"/>
      <c r="B165" s="26" t="s">
        <v>27</v>
      </c>
      <c r="C165" s="26" t="s">
        <v>174</v>
      </c>
      <c r="D165" s="27" t="n">
        <v>11</v>
      </c>
      <c r="E165" s="27" t="s">
        <v>175</v>
      </c>
      <c r="F165" s="14" t="s">
        <v>21</v>
      </c>
      <c r="G165" s="16" t="n">
        <f aca="false">SUM(H165:S165)</f>
        <v>11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 t="n">
        <v>5</v>
      </c>
      <c r="R165" s="16"/>
      <c r="S165" s="16" t="n">
        <v>6</v>
      </c>
      <c r="T165" s="16"/>
    </row>
    <row r="166" s="17" customFormat="true" ht="24" hidden="false" customHeight="true" outlineLevel="0" collapsed="false">
      <c r="A166" s="14"/>
      <c r="B166" s="26"/>
      <c r="C166" s="26"/>
      <c r="D166" s="26"/>
      <c r="E166" s="26"/>
      <c r="F166" s="14" t="s">
        <v>22</v>
      </c>
      <c r="G166" s="16" t="n">
        <f aca="false">SUM(H166:S166)</f>
        <v>11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 t="n">
        <v>5</v>
      </c>
      <c r="R166" s="16"/>
      <c r="S166" s="16" t="n">
        <v>6</v>
      </c>
      <c r="T166" s="16"/>
    </row>
    <row r="167" s="17" customFormat="true" ht="24" hidden="false" customHeight="true" outlineLevel="0" collapsed="false">
      <c r="A167" s="14"/>
      <c r="B167" s="26" t="s">
        <v>27</v>
      </c>
      <c r="C167" s="26" t="s">
        <v>176</v>
      </c>
      <c r="D167" s="27" t="n">
        <v>20</v>
      </c>
      <c r="E167" s="27" t="s">
        <v>177</v>
      </c>
      <c r="F167" s="14" t="s">
        <v>21</v>
      </c>
      <c r="G167" s="16" t="n">
        <f aca="false">SUM(H167:S167)</f>
        <v>2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 t="n">
        <v>20</v>
      </c>
      <c r="T167" s="16"/>
    </row>
    <row r="168" s="17" customFormat="true" ht="24" hidden="false" customHeight="true" outlineLevel="0" collapsed="false">
      <c r="A168" s="14"/>
      <c r="B168" s="26"/>
      <c r="C168" s="26"/>
      <c r="D168" s="26"/>
      <c r="E168" s="26"/>
      <c r="F168" s="14" t="s">
        <v>22</v>
      </c>
      <c r="G168" s="16" t="n">
        <f aca="false">SUM(H168:S168)</f>
        <v>2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 t="n">
        <v>20</v>
      </c>
      <c r="T168" s="16"/>
    </row>
    <row r="169" s="17" customFormat="true" ht="24" hidden="false" customHeight="true" outlineLevel="0" collapsed="false">
      <c r="A169" s="14"/>
      <c r="B169" s="26" t="s">
        <v>27</v>
      </c>
      <c r="C169" s="26" t="s">
        <v>178</v>
      </c>
      <c r="D169" s="27" t="n">
        <v>60</v>
      </c>
      <c r="E169" s="27" t="s">
        <v>179</v>
      </c>
      <c r="F169" s="14" t="s">
        <v>21</v>
      </c>
      <c r="G169" s="16" t="n">
        <f aca="false">SUM(H169:S169)</f>
        <v>6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60</v>
      </c>
      <c r="T169" s="16"/>
    </row>
    <row r="170" s="17" customFormat="true" ht="24" hidden="false" customHeight="true" outlineLevel="0" collapsed="false">
      <c r="A170" s="14"/>
      <c r="B170" s="26"/>
      <c r="C170" s="26"/>
      <c r="D170" s="26"/>
      <c r="E170" s="26"/>
      <c r="F170" s="14" t="s">
        <v>22</v>
      </c>
      <c r="G170" s="16" t="n">
        <f aca="false">SUM(H170:S170)</f>
        <v>9.02066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 t="n">
        <v>9.02066</v>
      </c>
      <c r="T170" s="16"/>
    </row>
    <row r="171" s="17" customFormat="true" ht="24" hidden="false" customHeight="true" outlineLevel="0" collapsed="false">
      <c r="A171" s="14" t="s">
        <v>180</v>
      </c>
      <c r="B171" s="34" t="s">
        <v>181</v>
      </c>
      <c r="C171" s="34"/>
      <c r="D171" s="34"/>
      <c r="E171" s="34"/>
      <c r="F171" s="14" t="s">
        <v>21</v>
      </c>
      <c r="G171" s="16" t="n">
        <f aca="false">SUM(H171:S171)</f>
        <v>843</v>
      </c>
      <c r="H171" s="16" t="n">
        <f aca="false">H175+H177+H179+H181+H183+H185+H187+H189</f>
        <v>11</v>
      </c>
      <c r="I171" s="16" t="n">
        <f aca="false">I175+I177+I179+I181+I183+I185+I187+I189</f>
        <v>0</v>
      </c>
      <c r="J171" s="16" t="n">
        <f aca="false">J175+J177+J179+J181+J183+J185+J187+J189</f>
        <v>0</v>
      </c>
      <c r="K171" s="16" t="n">
        <f aca="false">K175+K177+K179+K181+K183+K185+K187+K189</f>
        <v>264</v>
      </c>
      <c r="L171" s="16" t="n">
        <f aca="false">L175+L177+L179+L181+L183+L185+L187+L189</f>
        <v>2</v>
      </c>
      <c r="M171" s="16" t="n">
        <f aca="false">M175+M177+M179+M181+M183+M185+M187+M189</f>
        <v>9</v>
      </c>
      <c r="N171" s="16" t="n">
        <f aca="false">N175+N177+N179+N181+N183+N185+N187+N189</f>
        <v>2</v>
      </c>
      <c r="O171" s="16" t="n">
        <f aca="false">O175+O177+O179+O181+O183+O185+O187+O189</f>
        <v>15</v>
      </c>
      <c r="P171" s="16" t="n">
        <f aca="false">P175+P177+P179+P181+P183+P185+P187+P189</f>
        <v>2</v>
      </c>
      <c r="Q171" s="16" t="n">
        <f aca="false">Q175+Q177+Q179+Q181+Q183+Q185+Q187+Q189</f>
        <v>538</v>
      </c>
      <c r="R171" s="16" t="n">
        <f aca="false">R175+R177+R179+R181+R183+R185+R187+R189</f>
        <v>0</v>
      </c>
      <c r="S171" s="16" t="n">
        <f aca="false">S175+S177+S179+S181+S183+S185+S187+S189</f>
        <v>0</v>
      </c>
      <c r="T171" s="16"/>
    </row>
    <row r="172" s="17" customFormat="true" ht="24" hidden="false" customHeight="true" outlineLevel="0" collapsed="false">
      <c r="A172" s="14"/>
      <c r="B172" s="34"/>
      <c r="C172" s="34"/>
      <c r="D172" s="34"/>
      <c r="E172" s="34"/>
      <c r="F172" s="14" t="s">
        <v>22</v>
      </c>
      <c r="G172" s="16" t="n">
        <f aca="false">SUM(H172:S172)</f>
        <v>843</v>
      </c>
      <c r="H172" s="16" t="n">
        <f aca="false">H176+H178+H180+H182+H184+H186+H188+H190</f>
        <v>11</v>
      </c>
      <c r="I172" s="16" t="n">
        <f aca="false">I176+I178+I180+I182+I184+I186+I188+I190</f>
        <v>0</v>
      </c>
      <c r="J172" s="16" t="n">
        <f aca="false">J176+J178+J180+J182+J184+J186+J188+J190</f>
        <v>0</v>
      </c>
      <c r="K172" s="16" t="n">
        <f aca="false">K176+K178+K180+K182+K184+K186+K188+K190</f>
        <v>264</v>
      </c>
      <c r="L172" s="16" t="n">
        <f aca="false">L176+L178+L180+L182+L184+L186+L188+L190</f>
        <v>2</v>
      </c>
      <c r="M172" s="16" t="n">
        <f aca="false">M176+M178+M180+M182+M184+M186+M188+M190</f>
        <v>9</v>
      </c>
      <c r="N172" s="16" t="n">
        <f aca="false">N176+N178+N180+N182+N184+N186+N188+N190</f>
        <v>2</v>
      </c>
      <c r="O172" s="16" t="n">
        <f aca="false">O176+O178+O180+O182+O184+O186+O188+O190</f>
        <v>15</v>
      </c>
      <c r="P172" s="16" t="n">
        <f aca="false">P176+P178+P180+P182+P184+P186+P188+P190</f>
        <v>2</v>
      </c>
      <c r="Q172" s="16" t="n">
        <f aca="false">Q176+Q178+Q180+Q182+Q184+Q186+Q188+Q190</f>
        <v>538</v>
      </c>
      <c r="R172" s="16" t="n">
        <f aca="false">R176+R178+R180+R182+R184+R186+R188+R190</f>
        <v>0</v>
      </c>
      <c r="S172" s="16" t="n">
        <f aca="false">S176+S178+S180+S182+S184+S186+S188+S190</f>
        <v>0</v>
      </c>
      <c r="T172" s="16"/>
    </row>
    <row r="173" s="17" customFormat="true" ht="24" hidden="false" customHeight="true" outlineLevel="0" collapsed="false">
      <c r="A173" s="14"/>
      <c r="B173" s="34"/>
      <c r="C173" s="34"/>
      <c r="D173" s="34"/>
      <c r="E173" s="34"/>
      <c r="F173" s="14" t="s">
        <v>23</v>
      </c>
      <c r="G173" s="16" t="n">
        <f aca="false">SUM(H173:S173)</f>
        <v>0</v>
      </c>
      <c r="H173" s="16" t="n">
        <f aca="false">H171-H172</f>
        <v>0</v>
      </c>
      <c r="I173" s="16" t="n">
        <f aca="false">I171-I172</f>
        <v>0</v>
      </c>
      <c r="J173" s="16" t="n">
        <f aca="false">J171-J172</f>
        <v>0</v>
      </c>
      <c r="K173" s="16" t="n">
        <f aca="false">K171-K172</f>
        <v>0</v>
      </c>
      <c r="L173" s="16" t="n">
        <f aca="false">L171-L172</f>
        <v>0</v>
      </c>
      <c r="M173" s="16" t="n">
        <f aca="false">M171-M172</f>
        <v>0</v>
      </c>
      <c r="N173" s="16" t="n">
        <f aca="false">N171-N172</f>
        <v>0</v>
      </c>
      <c r="O173" s="16" t="n">
        <f aca="false">O171-O172</f>
        <v>0</v>
      </c>
      <c r="P173" s="16" t="n">
        <f aca="false">P171-P172</f>
        <v>0</v>
      </c>
      <c r="Q173" s="16" t="n">
        <f aca="false">Q171-Q172</f>
        <v>0</v>
      </c>
      <c r="R173" s="16" t="n">
        <f aca="false">R171-R172</f>
        <v>0</v>
      </c>
      <c r="S173" s="16" t="n">
        <f aca="false">S171-S172</f>
        <v>0</v>
      </c>
      <c r="T173" s="16"/>
    </row>
    <row r="174" s="20" customFormat="true" ht="24" hidden="false" customHeight="true" outlineLevel="0" collapsed="false">
      <c r="A174" s="14"/>
      <c r="B174" s="34"/>
      <c r="C174" s="34"/>
      <c r="D174" s="34"/>
      <c r="E174" s="34"/>
      <c r="F174" s="18" t="s">
        <v>24</v>
      </c>
      <c r="G174" s="19" t="n">
        <f aca="false">G172/G171</f>
        <v>1</v>
      </c>
      <c r="H174" s="19" t="n">
        <f aca="false">H172/H171</f>
        <v>1</v>
      </c>
      <c r="I174" s="19"/>
      <c r="J174" s="19"/>
      <c r="K174" s="19" t="n">
        <f aca="false">K172/K171</f>
        <v>1</v>
      </c>
      <c r="L174" s="19"/>
      <c r="M174" s="19" t="n">
        <f aca="false">M172/M171</f>
        <v>1</v>
      </c>
      <c r="N174" s="19"/>
      <c r="O174" s="19" t="n">
        <f aca="false">O172/O171</f>
        <v>1</v>
      </c>
      <c r="P174" s="19"/>
      <c r="Q174" s="19" t="n">
        <f aca="false">Q172/Q171</f>
        <v>1</v>
      </c>
      <c r="R174" s="19"/>
      <c r="S174" s="19"/>
      <c r="T174" s="19"/>
    </row>
    <row r="175" s="17" customFormat="true" ht="24" hidden="false" customHeight="true" outlineLevel="0" collapsed="false">
      <c r="A175" s="14"/>
      <c r="B175" s="35" t="s">
        <v>32</v>
      </c>
      <c r="C175" s="26" t="s">
        <v>182</v>
      </c>
      <c r="D175" s="27" t="n">
        <v>60</v>
      </c>
      <c r="E175" s="27" t="s">
        <v>183</v>
      </c>
      <c r="F175" s="14" t="s">
        <v>21</v>
      </c>
      <c r="G175" s="16" t="n">
        <f aca="false">SUM(H175:S175)</f>
        <v>60</v>
      </c>
      <c r="H175" s="16"/>
      <c r="I175" s="16"/>
      <c r="J175" s="16"/>
      <c r="K175" s="16" t="n">
        <v>20</v>
      </c>
      <c r="L175" s="16"/>
      <c r="M175" s="16"/>
      <c r="N175" s="16"/>
      <c r="O175" s="16"/>
      <c r="P175" s="16"/>
      <c r="Q175" s="16" t="n">
        <v>40</v>
      </c>
      <c r="R175" s="16"/>
      <c r="S175" s="16"/>
      <c r="T175" s="16"/>
    </row>
    <row r="176" s="17" customFormat="true" ht="24" hidden="false" customHeight="true" outlineLevel="0" collapsed="false">
      <c r="A176" s="14"/>
      <c r="B176" s="35"/>
      <c r="C176" s="26"/>
      <c r="D176" s="26"/>
      <c r="E176" s="26"/>
      <c r="F176" s="14" t="s">
        <v>22</v>
      </c>
      <c r="G176" s="16" t="n">
        <f aca="false">SUM(H176:S176)</f>
        <v>60</v>
      </c>
      <c r="H176" s="16"/>
      <c r="I176" s="16"/>
      <c r="J176" s="16"/>
      <c r="K176" s="16" t="n">
        <v>20</v>
      </c>
      <c r="L176" s="16"/>
      <c r="M176" s="16"/>
      <c r="N176" s="16"/>
      <c r="O176" s="16"/>
      <c r="P176" s="16"/>
      <c r="Q176" s="16" t="n">
        <v>40</v>
      </c>
      <c r="R176" s="16"/>
      <c r="S176" s="16"/>
      <c r="T176" s="16"/>
    </row>
    <row r="177" s="17" customFormat="true" ht="24" hidden="false" customHeight="true" outlineLevel="0" collapsed="false">
      <c r="A177" s="14"/>
      <c r="B177" s="35" t="s">
        <v>32</v>
      </c>
      <c r="C177" s="26" t="s">
        <v>184</v>
      </c>
      <c r="D177" s="27" t="n">
        <v>300</v>
      </c>
      <c r="E177" s="27" t="s">
        <v>185</v>
      </c>
      <c r="F177" s="14" t="s">
        <v>21</v>
      </c>
      <c r="G177" s="16" t="n">
        <f aca="false">SUM(H177:S177)</f>
        <v>300</v>
      </c>
      <c r="H177" s="16"/>
      <c r="I177" s="16"/>
      <c r="J177" s="16"/>
      <c r="K177" s="16" t="n">
        <v>100</v>
      </c>
      <c r="L177" s="16"/>
      <c r="M177" s="16"/>
      <c r="N177" s="16"/>
      <c r="O177" s="16"/>
      <c r="P177" s="16"/>
      <c r="Q177" s="16" t="n">
        <v>200</v>
      </c>
      <c r="R177" s="16"/>
      <c r="S177" s="16"/>
      <c r="T177" s="16"/>
    </row>
    <row r="178" s="17" customFormat="true" ht="24" hidden="false" customHeight="true" outlineLevel="0" collapsed="false">
      <c r="A178" s="14"/>
      <c r="B178" s="35"/>
      <c r="C178" s="26"/>
      <c r="D178" s="26"/>
      <c r="E178" s="26"/>
      <c r="F178" s="14" t="s">
        <v>22</v>
      </c>
      <c r="G178" s="16" t="n">
        <f aca="false">SUM(H178:S178)</f>
        <v>300</v>
      </c>
      <c r="H178" s="16"/>
      <c r="I178" s="16"/>
      <c r="J178" s="16"/>
      <c r="K178" s="16" t="n">
        <v>100</v>
      </c>
      <c r="L178" s="16"/>
      <c r="M178" s="16"/>
      <c r="N178" s="16"/>
      <c r="O178" s="16"/>
      <c r="P178" s="16"/>
      <c r="Q178" s="16" t="n">
        <v>200</v>
      </c>
      <c r="R178" s="16"/>
      <c r="S178" s="16"/>
      <c r="T178" s="16"/>
    </row>
    <row r="179" s="17" customFormat="true" ht="24" hidden="false" customHeight="true" outlineLevel="0" collapsed="false">
      <c r="A179" s="14"/>
      <c r="B179" s="35" t="s">
        <v>32</v>
      </c>
      <c r="C179" s="26" t="s">
        <v>186</v>
      </c>
      <c r="D179" s="27" t="n">
        <v>29</v>
      </c>
      <c r="E179" s="27" t="s">
        <v>187</v>
      </c>
      <c r="F179" s="14" t="s">
        <v>21</v>
      </c>
      <c r="G179" s="16" t="n">
        <f aca="false">SUM(H179:S179)</f>
        <v>29</v>
      </c>
      <c r="H179" s="16"/>
      <c r="I179" s="16"/>
      <c r="J179" s="16"/>
      <c r="K179" s="16" t="n">
        <v>4</v>
      </c>
      <c r="L179" s="16"/>
      <c r="M179" s="16" t="n">
        <v>9</v>
      </c>
      <c r="N179" s="16"/>
      <c r="O179" s="16" t="n">
        <v>11</v>
      </c>
      <c r="P179" s="16"/>
      <c r="Q179" s="16" t="n">
        <v>5</v>
      </c>
      <c r="R179" s="16"/>
      <c r="S179" s="16"/>
      <c r="T179" s="16"/>
    </row>
    <row r="180" s="17" customFormat="true" ht="24" hidden="false" customHeight="true" outlineLevel="0" collapsed="false">
      <c r="A180" s="14"/>
      <c r="B180" s="35"/>
      <c r="C180" s="26"/>
      <c r="D180" s="26"/>
      <c r="E180" s="26"/>
      <c r="F180" s="14" t="s">
        <v>22</v>
      </c>
      <c r="G180" s="16" t="n">
        <f aca="false">SUM(H180:S180)</f>
        <v>29</v>
      </c>
      <c r="H180" s="16"/>
      <c r="I180" s="16"/>
      <c r="J180" s="16"/>
      <c r="K180" s="16" t="n">
        <v>4</v>
      </c>
      <c r="L180" s="16"/>
      <c r="M180" s="16" t="n">
        <v>9</v>
      </c>
      <c r="N180" s="16"/>
      <c r="O180" s="16" t="n">
        <v>11</v>
      </c>
      <c r="P180" s="16"/>
      <c r="Q180" s="16" t="n">
        <v>5</v>
      </c>
      <c r="R180" s="16"/>
      <c r="S180" s="16"/>
      <c r="T180" s="16"/>
    </row>
    <row r="181" s="17" customFormat="true" ht="24" hidden="false" customHeight="true" outlineLevel="0" collapsed="false">
      <c r="A181" s="14"/>
      <c r="B181" s="35" t="s">
        <v>32</v>
      </c>
      <c r="C181" s="26" t="s">
        <v>42</v>
      </c>
      <c r="D181" s="27" t="n">
        <v>60</v>
      </c>
      <c r="E181" s="27" t="s">
        <v>188</v>
      </c>
      <c r="F181" s="14" t="s">
        <v>21</v>
      </c>
      <c r="G181" s="16" t="n">
        <f aca="false">SUM(H181:S181)</f>
        <v>60</v>
      </c>
      <c r="H181" s="16"/>
      <c r="I181" s="16"/>
      <c r="J181" s="16"/>
      <c r="K181" s="16" t="n">
        <v>20</v>
      </c>
      <c r="L181" s="16"/>
      <c r="M181" s="16"/>
      <c r="N181" s="16"/>
      <c r="O181" s="16"/>
      <c r="P181" s="16"/>
      <c r="Q181" s="16" t="n">
        <v>40</v>
      </c>
      <c r="R181" s="16"/>
      <c r="S181" s="16"/>
      <c r="T181" s="16"/>
    </row>
    <row r="182" s="17" customFormat="true" ht="24" hidden="false" customHeight="true" outlineLevel="0" collapsed="false">
      <c r="A182" s="14"/>
      <c r="B182" s="35"/>
      <c r="C182" s="26"/>
      <c r="D182" s="26"/>
      <c r="E182" s="26"/>
      <c r="F182" s="14" t="s">
        <v>22</v>
      </c>
      <c r="G182" s="16" t="n">
        <f aca="false">SUM(H182:S182)</f>
        <v>60</v>
      </c>
      <c r="H182" s="16"/>
      <c r="I182" s="16"/>
      <c r="J182" s="16"/>
      <c r="K182" s="16" t="n">
        <v>20</v>
      </c>
      <c r="L182" s="16"/>
      <c r="M182" s="16"/>
      <c r="N182" s="16"/>
      <c r="O182" s="16"/>
      <c r="P182" s="16"/>
      <c r="Q182" s="16" t="n">
        <v>40</v>
      </c>
      <c r="R182" s="16"/>
      <c r="S182" s="16"/>
      <c r="T182" s="16"/>
    </row>
    <row r="183" s="17" customFormat="true" ht="24" hidden="false" customHeight="true" outlineLevel="0" collapsed="false">
      <c r="A183" s="14"/>
      <c r="B183" s="35" t="s">
        <v>32</v>
      </c>
      <c r="C183" s="26" t="s">
        <v>189</v>
      </c>
      <c r="D183" s="27" t="n">
        <v>16</v>
      </c>
      <c r="E183" s="27" t="s">
        <v>190</v>
      </c>
      <c r="F183" s="14" t="s">
        <v>21</v>
      </c>
      <c r="G183" s="16" t="n">
        <f aca="false">SUM(H183:S183)</f>
        <v>16</v>
      </c>
      <c r="H183" s="16" t="n">
        <v>3</v>
      </c>
      <c r="I183" s="16"/>
      <c r="J183" s="16"/>
      <c r="K183" s="16"/>
      <c r="L183" s="16"/>
      <c r="M183" s="16"/>
      <c r="N183" s="16"/>
      <c r="O183" s="16"/>
      <c r="P183" s="16"/>
      <c r="Q183" s="16" t="n">
        <v>13</v>
      </c>
      <c r="R183" s="16"/>
      <c r="S183" s="16"/>
      <c r="T183" s="16"/>
    </row>
    <row r="184" s="17" customFormat="true" ht="24" hidden="false" customHeight="true" outlineLevel="0" collapsed="false">
      <c r="A184" s="14"/>
      <c r="B184" s="35"/>
      <c r="C184" s="26"/>
      <c r="D184" s="26"/>
      <c r="E184" s="26"/>
      <c r="F184" s="14" t="s">
        <v>22</v>
      </c>
      <c r="G184" s="16" t="n">
        <f aca="false">SUM(H184:S184)</f>
        <v>16</v>
      </c>
      <c r="H184" s="16" t="n">
        <v>3</v>
      </c>
      <c r="I184" s="16"/>
      <c r="J184" s="16"/>
      <c r="K184" s="16"/>
      <c r="L184" s="16"/>
      <c r="M184" s="16"/>
      <c r="N184" s="16"/>
      <c r="O184" s="16"/>
      <c r="P184" s="16"/>
      <c r="Q184" s="16" t="n">
        <v>13</v>
      </c>
      <c r="R184" s="16"/>
      <c r="S184" s="16"/>
      <c r="T184" s="16"/>
    </row>
    <row r="185" s="17" customFormat="true" ht="24" hidden="false" customHeight="true" outlineLevel="0" collapsed="false">
      <c r="A185" s="14"/>
      <c r="B185" s="35" t="s">
        <v>32</v>
      </c>
      <c r="C185" s="26" t="s">
        <v>50</v>
      </c>
      <c r="D185" s="27" t="n">
        <v>69</v>
      </c>
      <c r="E185" s="27" t="s">
        <v>191</v>
      </c>
      <c r="F185" s="14" t="s">
        <v>21</v>
      </c>
      <c r="G185" s="16" t="n">
        <f aca="false">SUM(H185:S185)</f>
        <v>69</v>
      </c>
      <c r="H185" s="16" t="n">
        <v>5</v>
      </c>
      <c r="I185" s="16"/>
      <c r="J185" s="16"/>
      <c r="K185" s="16" t="n">
        <v>20</v>
      </c>
      <c r="L185" s="16"/>
      <c r="M185" s="16"/>
      <c r="N185" s="16"/>
      <c r="O185" s="16" t="n">
        <v>4</v>
      </c>
      <c r="P185" s="16"/>
      <c r="Q185" s="16" t="n">
        <v>40</v>
      </c>
      <c r="R185" s="16"/>
      <c r="S185" s="16"/>
      <c r="T185" s="16"/>
    </row>
    <row r="186" s="17" customFormat="true" ht="24" hidden="false" customHeight="true" outlineLevel="0" collapsed="false">
      <c r="A186" s="14"/>
      <c r="B186" s="35"/>
      <c r="C186" s="26"/>
      <c r="D186" s="26"/>
      <c r="E186" s="26"/>
      <c r="F186" s="14" t="s">
        <v>22</v>
      </c>
      <c r="G186" s="16" t="n">
        <f aca="false">SUM(H186:S186)</f>
        <v>69</v>
      </c>
      <c r="H186" s="16" t="n">
        <v>5</v>
      </c>
      <c r="I186" s="16"/>
      <c r="J186" s="16"/>
      <c r="K186" s="16" t="n">
        <v>20</v>
      </c>
      <c r="L186" s="16"/>
      <c r="M186" s="16"/>
      <c r="N186" s="16"/>
      <c r="O186" s="16" t="n">
        <v>4</v>
      </c>
      <c r="P186" s="16"/>
      <c r="Q186" s="16" t="n">
        <v>40</v>
      </c>
      <c r="R186" s="16"/>
      <c r="S186" s="16"/>
      <c r="T186" s="16"/>
    </row>
    <row r="187" customFormat="false" ht="30" hidden="false" customHeight="true" outlineLevel="0" collapsed="false">
      <c r="A187" s="14"/>
      <c r="B187" s="35" t="s">
        <v>32</v>
      </c>
      <c r="C187" s="26" t="s">
        <v>192</v>
      </c>
      <c r="D187" s="27" t="n">
        <v>300</v>
      </c>
      <c r="E187" s="27" t="s">
        <v>193</v>
      </c>
      <c r="F187" s="14" t="s">
        <v>21</v>
      </c>
      <c r="G187" s="16" t="n">
        <f aca="false">SUM(H187:S187)</f>
        <v>300</v>
      </c>
      <c r="H187" s="36"/>
      <c r="I187" s="36"/>
      <c r="J187" s="36"/>
      <c r="K187" s="36" t="n">
        <v>100</v>
      </c>
      <c r="L187" s="36"/>
      <c r="M187" s="36"/>
      <c r="N187" s="36"/>
      <c r="O187" s="36"/>
      <c r="P187" s="36"/>
      <c r="Q187" s="36" t="n">
        <v>200</v>
      </c>
      <c r="R187" s="36"/>
      <c r="S187" s="37"/>
      <c r="T187" s="38"/>
    </row>
    <row r="188" customFormat="false" ht="36" hidden="false" customHeight="true" outlineLevel="0" collapsed="false">
      <c r="A188" s="14"/>
      <c r="B188" s="35"/>
      <c r="C188" s="26"/>
      <c r="D188" s="26"/>
      <c r="E188" s="26"/>
      <c r="F188" s="14" t="s">
        <v>22</v>
      </c>
      <c r="G188" s="16" t="n">
        <f aca="false">SUM(H188:S188)</f>
        <v>300</v>
      </c>
      <c r="H188" s="36"/>
      <c r="I188" s="36"/>
      <c r="J188" s="36"/>
      <c r="K188" s="36" t="n">
        <v>100</v>
      </c>
      <c r="L188" s="36"/>
      <c r="M188" s="36"/>
      <c r="N188" s="36"/>
      <c r="O188" s="36"/>
      <c r="P188" s="36"/>
      <c r="Q188" s="36" t="n">
        <v>200</v>
      </c>
      <c r="R188" s="36"/>
      <c r="S188" s="37"/>
      <c r="T188" s="38"/>
    </row>
    <row r="189" s="39" customFormat="true" ht="29.1" hidden="false" customHeight="true" outlineLevel="0" collapsed="false">
      <c r="A189" s="14"/>
      <c r="B189" s="35" t="s">
        <v>32</v>
      </c>
      <c r="C189" s="26" t="s">
        <v>194</v>
      </c>
      <c r="D189" s="27" t="n">
        <v>9</v>
      </c>
      <c r="E189" s="27" t="s">
        <v>195</v>
      </c>
      <c r="F189" s="14" t="s">
        <v>21</v>
      </c>
      <c r="G189" s="16" t="n">
        <f aca="false">SUM(H189:S189)</f>
        <v>9</v>
      </c>
      <c r="H189" s="36" t="n">
        <v>3</v>
      </c>
      <c r="I189" s="36"/>
      <c r="J189" s="36"/>
      <c r="K189" s="36"/>
      <c r="L189" s="36" t="n">
        <v>2</v>
      </c>
      <c r="M189" s="36"/>
      <c r="N189" s="36" t="n">
        <v>2</v>
      </c>
      <c r="O189" s="36"/>
      <c r="P189" s="36" t="n">
        <v>2</v>
      </c>
      <c r="Q189" s="36"/>
      <c r="R189" s="36"/>
      <c r="S189" s="37"/>
      <c r="T189" s="38"/>
    </row>
    <row r="190" s="39" customFormat="true" ht="32.1" hidden="false" customHeight="true" outlineLevel="0" collapsed="false">
      <c r="A190" s="14"/>
      <c r="B190" s="35"/>
      <c r="C190" s="26"/>
      <c r="D190" s="26"/>
      <c r="E190" s="26"/>
      <c r="F190" s="14" t="s">
        <v>22</v>
      </c>
      <c r="G190" s="16" t="n">
        <f aca="false">SUM(H190:S190)</f>
        <v>9</v>
      </c>
      <c r="H190" s="36" t="n">
        <v>3</v>
      </c>
      <c r="I190" s="36"/>
      <c r="J190" s="36"/>
      <c r="K190" s="36"/>
      <c r="L190" s="36" t="n">
        <v>2</v>
      </c>
      <c r="M190" s="36"/>
      <c r="N190" s="36" t="n">
        <v>2</v>
      </c>
      <c r="O190" s="36"/>
      <c r="P190" s="36" t="n">
        <v>2</v>
      </c>
      <c r="Q190" s="36"/>
      <c r="R190" s="36"/>
      <c r="S190" s="37"/>
      <c r="T190" s="38"/>
    </row>
  </sheetData>
  <mergeCells count="32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6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A47:A72"/>
    <mergeCell ref="B47:E50"/>
    <mergeCell ref="B51:B52"/>
    <mergeCell ref="C51:C52"/>
    <mergeCell ref="D51:D52"/>
    <mergeCell ref="E51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A73:A138"/>
    <mergeCell ref="B73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A139:A152"/>
    <mergeCell ref="B139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A153:A170"/>
    <mergeCell ref="B153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A171:A190"/>
    <mergeCell ref="B171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B189:B190"/>
    <mergeCell ref="C189:C190"/>
    <mergeCell ref="D189:D190"/>
    <mergeCell ref="E189:E190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04-07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