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一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82">
  <si>
    <r>
      <rPr>
        <b val="true"/>
        <sz val="12"/>
        <rFont val="Noto Sans"/>
        <family val="2"/>
      </rPr>
      <t xml:space="preserve">一大队待公示销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违法二三摩明细表</t>
    </r>
  </si>
  <si>
    <t xml:space="preserve">序号</t>
  </si>
  <si>
    <t xml:space="preserve">编号</t>
  </si>
  <si>
    <t xml:space="preserve">日   期</t>
  </si>
  <si>
    <t xml:space="preserve">车 类</t>
  </si>
  <si>
    <t xml:space="preserve">品  牌</t>
  </si>
  <si>
    <t xml:space="preserve">车    号</t>
  </si>
  <si>
    <t xml:space="preserve">发动机</t>
  </si>
  <si>
    <t xml:space="preserve">车  架</t>
  </si>
  <si>
    <t xml:space="preserve">车型</t>
  </si>
  <si>
    <t xml:space="preserve">颜色</t>
  </si>
  <si>
    <t xml:space="preserve">回执号</t>
  </si>
  <si>
    <t xml:space="preserve">2019.10.01</t>
  </si>
  <si>
    <t xml:space="preserve">二摩</t>
  </si>
  <si>
    <t xml:space="preserve">速卡迪</t>
  </si>
  <si>
    <t xml:space="preserve">无</t>
  </si>
  <si>
    <t xml:space="preserve">男</t>
  </si>
  <si>
    <t xml:space="preserve">红</t>
  </si>
  <si>
    <t xml:space="preserve">1W29195</t>
  </si>
  <si>
    <t xml:space="preserve">三铃</t>
  </si>
  <si>
    <t xml:space="preserve">F74374</t>
  </si>
  <si>
    <t xml:space="preserve">008988</t>
  </si>
  <si>
    <t xml:space="preserve">1W29193</t>
  </si>
  <si>
    <t xml:space="preserve">KINLON</t>
  </si>
  <si>
    <t xml:space="preserve">F76562</t>
  </si>
  <si>
    <t xml:space="preserve">038506</t>
  </si>
  <si>
    <t xml:space="preserve">1W29194</t>
  </si>
  <si>
    <t xml:space="preserve">2019.10.08</t>
  </si>
  <si>
    <t xml:space="preserve">电动车</t>
  </si>
  <si>
    <t xml:space="preserve">凯骑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9272</t>
    </r>
  </si>
  <si>
    <t xml:space="preserve">女</t>
  </si>
  <si>
    <t xml:space="preserve">白</t>
  </si>
  <si>
    <t xml:space="preserve">1W29438</t>
  </si>
  <si>
    <t xml:space="preserve">爱玛</t>
  </si>
  <si>
    <t xml:space="preserve">1W29436</t>
  </si>
  <si>
    <t xml:space="preserve">欧派</t>
  </si>
  <si>
    <t xml:space="preserve">050048</t>
  </si>
  <si>
    <t xml:space="preserve">1W29439</t>
  </si>
  <si>
    <t xml:space="preserve">2019.10.09</t>
  </si>
  <si>
    <t xml:space="preserve">金福</t>
  </si>
  <si>
    <t xml:space="preserve">FZ0191</t>
  </si>
  <si>
    <t xml:space="preserve">1W29398</t>
  </si>
  <si>
    <t xml:space="preserve">雅马哈</t>
  </si>
  <si>
    <t xml:space="preserve">1W29399</t>
  </si>
  <si>
    <t xml:space="preserve">双枪</t>
  </si>
  <si>
    <t xml:space="preserve">AC2413</t>
  </si>
  <si>
    <t xml:space="preserve">黑</t>
  </si>
  <si>
    <t xml:space="preserve">1W29397</t>
  </si>
  <si>
    <t xml:space="preserve">巴本</t>
  </si>
  <si>
    <t xml:space="preserve">磨花</t>
  </si>
  <si>
    <t xml:space="preserve">1W29149</t>
  </si>
  <si>
    <t xml:space="preserve">2019.10.10</t>
  </si>
  <si>
    <t xml:space="preserve">三阳</t>
  </si>
  <si>
    <t xml:space="preserve">1W29967</t>
  </si>
  <si>
    <t xml:space="preserve">雅鹰</t>
  </si>
  <si>
    <t xml:space="preserve">1W29601</t>
  </si>
  <si>
    <t xml:space="preserve">AF1815</t>
  </si>
  <si>
    <t xml:space="preserve">1W29603</t>
  </si>
  <si>
    <t xml:space="preserve">五羊</t>
  </si>
  <si>
    <t xml:space="preserve">FR9037</t>
  </si>
  <si>
    <t xml:space="preserve">C00135</t>
  </si>
  <si>
    <t xml:space="preserve">1W29622</t>
  </si>
  <si>
    <t xml:space="preserve">轻骑</t>
  </si>
  <si>
    <t xml:space="preserve">F06398</t>
  </si>
  <si>
    <t xml:space="preserve">1W29608</t>
  </si>
  <si>
    <t xml:space="preserve">雅迪</t>
  </si>
  <si>
    <t xml:space="preserve">001147</t>
  </si>
  <si>
    <t xml:space="preserve">1W29624</t>
  </si>
  <si>
    <t xml:space="preserve">豪豹</t>
  </si>
  <si>
    <t xml:space="preserve">F87517</t>
  </si>
  <si>
    <t xml:space="preserve">001224</t>
  </si>
  <si>
    <t xml:space="preserve">1W29629</t>
  </si>
  <si>
    <t xml:space="preserve">BF1908</t>
  </si>
  <si>
    <t xml:space="preserve">1W29627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5296</t>
    </r>
  </si>
  <si>
    <t xml:space="preserve">040011</t>
  </si>
  <si>
    <t xml:space="preserve">1W29630</t>
  </si>
  <si>
    <t xml:space="preserve">豪江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1C944</t>
    </r>
  </si>
  <si>
    <t xml:space="preserve">1W29614</t>
  </si>
  <si>
    <t xml:space="preserve">广州</t>
  </si>
  <si>
    <t xml:space="preserve">1W29615</t>
  </si>
  <si>
    <t xml:space="preserve">F72130</t>
  </si>
  <si>
    <t xml:space="preserve">000762</t>
  </si>
  <si>
    <t xml:space="preserve">1W29602</t>
  </si>
  <si>
    <t xml:space="preserve">FIGHTER</t>
  </si>
  <si>
    <t xml:space="preserve">G03084</t>
  </si>
  <si>
    <t xml:space="preserve">银</t>
  </si>
  <si>
    <t xml:space="preserve">1W29611</t>
  </si>
  <si>
    <t xml:space="preserve">本田</t>
  </si>
  <si>
    <t xml:space="preserve">1W29623</t>
  </si>
  <si>
    <t xml:space="preserve">F6R023</t>
  </si>
  <si>
    <t xml:space="preserve">B40827</t>
  </si>
  <si>
    <t xml:space="preserve">1W29609</t>
  </si>
  <si>
    <t xml:space="preserve">松益</t>
  </si>
  <si>
    <t xml:space="preserve">008109</t>
  </si>
  <si>
    <t xml:space="preserve">1W29626</t>
  </si>
  <si>
    <t xml:space="preserve">三菱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7174</t>
    </r>
  </si>
  <si>
    <t xml:space="preserve">610732</t>
  </si>
  <si>
    <t xml:space="preserve">灰</t>
  </si>
  <si>
    <t xml:space="preserve">1W29625</t>
  </si>
  <si>
    <t xml:space="preserve">宗战</t>
  </si>
  <si>
    <t xml:space="preserve">1W29607</t>
  </si>
  <si>
    <t xml:space="preserve">富先达</t>
  </si>
  <si>
    <t xml:space="preserve">1W29620</t>
  </si>
  <si>
    <t xml:space="preserve">2019.10.14</t>
  </si>
  <si>
    <t xml:space="preserve">Y.We1</t>
  </si>
  <si>
    <t xml:space="preserve">1W29954</t>
  </si>
  <si>
    <t xml:space="preserve">翡翠王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5876</t>
    </r>
  </si>
  <si>
    <t xml:space="preserve">1W29786</t>
  </si>
  <si>
    <t xml:space="preserve">蒙德王</t>
  </si>
  <si>
    <t xml:space="preserve">W02965</t>
  </si>
  <si>
    <t xml:space="preserve">1W29972</t>
  </si>
  <si>
    <t xml:space="preserve">豪爵</t>
  </si>
  <si>
    <t xml:space="preserve">01038</t>
  </si>
  <si>
    <t xml:space="preserve">1W29974</t>
  </si>
  <si>
    <t xml:space="preserve">骑乐福</t>
  </si>
  <si>
    <t xml:space="preserve">002541</t>
  </si>
  <si>
    <t xml:space="preserve">1W29782</t>
  </si>
  <si>
    <t xml:space="preserve">110718</t>
  </si>
  <si>
    <t xml:space="preserve">1W29783</t>
  </si>
  <si>
    <t xml:space="preserve">小帅哥</t>
  </si>
  <si>
    <t xml:space="preserve">000846</t>
  </si>
  <si>
    <t xml:space="preserve">金</t>
  </si>
  <si>
    <t xml:space="preserve">1W29973</t>
  </si>
  <si>
    <t xml:space="preserve">013635</t>
  </si>
  <si>
    <t xml:space="preserve">1W29970</t>
  </si>
  <si>
    <t xml:space="preserve">K01647</t>
  </si>
  <si>
    <t xml:space="preserve">1W29969</t>
  </si>
  <si>
    <t xml:space="preserve">珠阳</t>
  </si>
  <si>
    <t xml:space="preserve">005797</t>
  </si>
  <si>
    <t xml:space="preserve">1W29813</t>
  </si>
  <si>
    <t xml:space="preserve">台铃</t>
  </si>
  <si>
    <t xml:space="preserve">黄</t>
  </si>
  <si>
    <t xml:space="preserve">1W29815</t>
  </si>
  <si>
    <t xml:space="preserve">1W29807</t>
  </si>
  <si>
    <t xml:space="preserve">火鸟</t>
  </si>
  <si>
    <t xml:space="preserve">F05446</t>
  </si>
  <si>
    <t xml:space="preserve">X00223</t>
  </si>
  <si>
    <t xml:space="preserve">1W29805</t>
  </si>
  <si>
    <t xml:space="preserve">K15300</t>
  </si>
  <si>
    <t xml:space="preserve">1W29806</t>
  </si>
  <si>
    <t xml:space="preserve">050283</t>
  </si>
  <si>
    <t xml:space="preserve">粉</t>
  </si>
  <si>
    <t xml:space="preserve">1W29808</t>
  </si>
  <si>
    <t xml:space="preserve">1W29811</t>
  </si>
  <si>
    <t xml:space="preserve">瑞爵</t>
  </si>
  <si>
    <t xml:space="preserve">003362</t>
  </si>
  <si>
    <t xml:space="preserve">1W29801</t>
  </si>
  <si>
    <t xml:space="preserve">大力神</t>
  </si>
  <si>
    <t xml:space="preserve">D25196</t>
  </si>
  <si>
    <t xml:space="preserve">1W29804</t>
  </si>
  <si>
    <t xml:space="preserve">珠江</t>
  </si>
  <si>
    <t xml:space="preserve">1W29957</t>
  </si>
  <si>
    <t xml:space="preserve">福卡迪</t>
  </si>
  <si>
    <t xml:space="preserve">00795</t>
  </si>
  <si>
    <t xml:space="preserve">1W29955</t>
  </si>
  <si>
    <t xml:space="preserve">东毅</t>
  </si>
  <si>
    <t xml:space="preserve">1W29963</t>
  </si>
  <si>
    <t xml:space="preserve">长铃</t>
  </si>
  <si>
    <t xml:space="preserve">1W29962</t>
  </si>
  <si>
    <t xml:space="preserve">1W29961</t>
  </si>
  <si>
    <t xml:space="preserve">1W29958</t>
  </si>
  <si>
    <t xml:space="preserve">三野</t>
  </si>
  <si>
    <t xml:space="preserve">1W29959</t>
  </si>
  <si>
    <t xml:space="preserve">026283</t>
  </si>
  <si>
    <t xml:space="preserve">1W29952</t>
  </si>
  <si>
    <t xml:space="preserve">贝速特</t>
  </si>
  <si>
    <t xml:space="preserve">000752</t>
  </si>
  <si>
    <t xml:space="preserve">1W29960</t>
  </si>
  <si>
    <t xml:space="preserve">2019.10.16</t>
  </si>
  <si>
    <t xml:space="preserve">铃木</t>
  </si>
  <si>
    <t xml:space="preserve">1W29980</t>
  </si>
  <si>
    <t xml:space="preserve">飞狐</t>
  </si>
  <si>
    <t xml:space="preserve">012057</t>
  </si>
  <si>
    <t xml:space="preserve">1W29977</t>
  </si>
  <si>
    <t xml:space="preserve">海戈</t>
  </si>
  <si>
    <t xml:space="preserve">1W29979</t>
  </si>
  <si>
    <t xml:space="preserve">2019.10.17</t>
  </si>
  <si>
    <t xml:space="preserve">重骑</t>
  </si>
  <si>
    <t xml:space="preserve">004397</t>
  </si>
  <si>
    <t xml:space="preserve">1W30116</t>
  </si>
  <si>
    <t xml:space="preserve">2019.10.18</t>
  </si>
  <si>
    <t xml:space="preserve">00593</t>
  </si>
  <si>
    <t xml:space="preserve">1W30351</t>
  </si>
  <si>
    <t xml:space="preserve">行星</t>
  </si>
  <si>
    <t xml:space="preserve">00004</t>
  </si>
  <si>
    <t xml:space="preserve">1W30352</t>
  </si>
  <si>
    <t xml:space="preserve">01964</t>
  </si>
  <si>
    <t xml:space="preserve">1W30354</t>
  </si>
  <si>
    <t xml:space="preserve">五星钻豹</t>
  </si>
  <si>
    <t xml:space="preserve">1W30355</t>
  </si>
  <si>
    <t xml:space="preserve">优狐</t>
  </si>
  <si>
    <t xml:space="preserve">1W30360</t>
  </si>
  <si>
    <t xml:space="preserve">F99543</t>
  </si>
  <si>
    <t xml:space="preserve">N00067</t>
  </si>
  <si>
    <t xml:space="preserve">1W30359</t>
  </si>
  <si>
    <t xml:space="preserve">金翌</t>
  </si>
  <si>
    <t xml:space="preserve">22J0046</t>
  </si>
  <si>
    <t xml:space="preserve">1W30358</t>
  </si>
  <si>
    <t xml:space="preserve">豪进</t>
  </si>
  <si>
    <t xml:space="preserve">1W30357</t>
  </si>
  <si>
    <t xml:space="preserve">1W30356</t>
  </si>
  <si>
    <t xml:space="preserve">建设</t>
  </si>
  <si>
    <t xml:space="preserve">1W30353</t>
  </si>
  <si>
    <t xml:space="preserve">银河</t>
  </si>
  <si>
    <t xml:space="preserve">1W30308</t>
  </si>
  <si>
    <t xml:space="preserve">F77633</t>
  </si>
  <si>
    <t xml:space="preserve">098891</t>
  </si>
  <si>
    <t xml:space="preserve">1W30365</t>
  </si>
  <si>
    <t xml:space="preserve">2019.10.19</t>
  </si>
  <si>
    <t xml:space="preserve">1W30367</t>
  </si>
  <si>
    <t xml:space="preserve">003216</t>
  </si>
  <si>
    <t xml:space="preserve">1W30369</t>
  </si>
  <si>
    <t xml:space="preserve">2019.10.20</t>
  </si>
  <si>
    <t xml:space="preserve">坤豪</t>
  </si>
  <si>
    <t xml:space="preserve">A27418</t>
  </si>
  <si>
    <t xml:space="preserve">蓝</t>
  </si>
  <si>
    <t xml:space="preserve">1W30370</t>
  </si>
  <si>
    <t xml:space="preserve">2019.10.21</t>
  </si>
  <si>
    <t xml:space="preserve">RARIRO</t>
  </si>
  <si>
    <t xml:space="preserve">33514</t>
  </si>
  <si>
    <t xml:space="preserve">1W30511</t>
  </si>
  <si>
    <t xml:space="preserve">幸福</t>
  </si>
  <si>
    <t xml:space="preserve">001887</t>
  </si>
  <si>
    <t xml:space="preserve">1W30390</t>
  </si>
  <si>
    <t xml:space="preserve">052309</t>
  </si>
  <si>
    <t xml:space="preserve">1W30385</t>
  </si>
  <si>
    <t xml:space="preserve">日陶</t>
  </si>
  <si>
    <t xml:space="preserve">000299</t>
  </si>
  <si>
    <t xml:space="preserve">1W30384</t>
  </si>
  <si>
    <t xml:space="preserve">格林</t>
  </si>
  <si>
    <t xml:space="preserve">7922140</t>
  </si>
  <si>
    <t xml:space="preserve">紫</t>
  </si>
  <si>
    <t xml:space="preserve">1W30382</t>
  </si>
  <si>
    <t xml:space="preserve">悦星</t>
  </si>
  <si>
    <t xml:space="preserve">FB3728</t>
  </si>
  <si>
    <t xml:space="preserve">024100</t>
  </si>
  <si>
    <t xml:space="preserve">1W30383</t>
  </si>
  <si>
    <t xml:space="preserve">LHYMH</t>
  </si>
  <si>
    <t xml:space="preserve">1W30380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1631</t>
    </r>
  </si>
  <si>
    <t xml:space="preserve">1W30374</t>
  </si>
  <si>
    <t xml:space="preserve">新世界</t>
  </si>
  <si>
    <t xml:space="preserve">008658</t>
  </si>
  <si>
    <t xml:space="preserve">1W30381</t>
  </si>
  <si>
    <t xml:space="preserve">501139</t>
  </si>
  <si>
    <t xml:space="preserve">1W30391</t>
  </si>
  <si>
    <t xml:space="preserve">大洋</t>
  </si>
  <si>
    <t xml:space="preserve">1W305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31M83</t>
    </r>
  </si>
  <si>
    <t xml:space="preserve">0500988</t>
  </si>
  <si>
    <t xml:space="preserve">1W30513</t>
  </si>
  <si>
    <t xml:space="preserve">000237</t>
  </si>
  <si>
    <t xml:space="preserve">1W30506</t>
  </si>
  <si>
    <t xml:space="preserve">鬼火</t>
  </si>
  <si>
    <t xml:space="preserve">YP8980</t>
  </si>
  <si>
    <t xml:space="preserve">1W30512</t>
  </si>
  <si>
    <t xml:space="preserve">1W30387</t>
  </si>
  <si>
    <t xml:space="preserve">1W30388</t>
  </si>
  <si>
    <t xml:space="preserve">比德文</t>
  </si>
  <si>
    <r>
      <rPr>
        <sz val="11"/>
        <rFont val="Noto Sans"/>
        <family val="2"/>
      </rPr>
      <t xml:space="preserve">超</t>
    </r>
    <r>
      <rPr>
        <sz val="11"/>
        <rFont val="宋体"/>
        <family val="0"/>
        <charset val="134"/>
      </rPr>
      <t xml:space="preserve">33378</t>
    </r>
  </si>
  <si>
    <t xml:space="preserve">1W30389</t>
  </si>
  <si>
    <t xml:space="preserve">宝岛</t>
  </si>
  <si>
    <t xml:space="preserve">011120</t>
  </si>
  <si>
    <t xml:space="preserve">1W30392</t>
  </si>
  <si>
    <t xml:space="preserve">绿驹</t>
  </si>
  <si>
    <t xml:space="preserve">1W30395</t>
  </si>
  <si>
    <t xml:space="preserve">SONIC</t>
  </si>
  <si>
    <t xml:space="preserve">140869</t>
  </si>
  <si>
    <t xml:space="preserve">1W30396</t>
  </si>
  <si>
    <t xml:space="preserve">F05735</t>
  </si>
  <si>
    <t xml:space="preserve">009219</t>
  </si>
  <si>
    <t xml:space="preserve">1W30397</t>
  </si>
  <si>
    <t xml:space="preserve">凌肯</t>
  </si>
  <si>
    <t xml:space="preserve">H1952</t>
  </si>
  <si>
    <t xml:space="preserve">1W30510</t>
  </si>
  <si>
    <t xml:space="preserve">新大洲</t>
  </si>
  <si>
    <t xml:space="preserve">FA5232</t>
  </si>
  <si>
    <t xml:space="preserve">040590</t>
  </si>
  <si>
    <t xml:space="preserve">1W30508</t>
  </si>
  <si>
    <t xml:space="preserve">嘉迈</t>
  </si>
  <si>
    <t xml:space="preserve">1W30504</t>
  </si>
  <si>
    <t xml:space="preserve">878952</t>
  </si>
  <si>
    <t xml:space="preserve">1W30503</t>
  </si>
  <si>
    <t xml:space="preserve">大福</t>
  </si>
  <si>
    <t xml:space="preserve">F9Z360</t>
  </si>
  <si>
    <t xml:space="preserve">G01057</t>
  </si>
  <si>
    <t xml:space="preserve">1W30501</t>
  </si>
  <si>
    <t xml:space="preserve">KINRO</t>
  </si>
  <si>
    <t xml:space="preserve">F85326</t>
  </si>
  <si>
    <t xml:space="preserve">1W30291</t>
  </si>
  <si>
    <t xml:space="preserve">YOCHI</t>
  </si>
  <si>
    <t xml:space="preserve">003499</t>
  </si>
  <si>
    <t xml:space="preserve">1W30293</t>
  </si>
  <si>
    <t xml:space="preserve">1W30290</t>
  </si>
  <si>
    <t xml:space="preserve">长江</t>
  </si>
  <si>
    <t xml:space="preserve">1W30288</t>
  </si>
  <si>
    <t xml:space="preserve">HC0204</t>
  </si>
  <si>
    <t xml:space="preserve">1W30287</t>
  </si>
  <si>
    <t xml:space="preserve">飞肯</t>
  </si>
  <si>
    <t xml:space="preserve">1W30286</t>
  </si>
  <si>
    <t xml:space="preserve">TN</t>
  </si>
  <si>
    <t xml:space="preserve">J05260</t>
  </si>
  <si>
    <t xml:space="preserve">1W30377</t>
  </si>
  <si>
    <t xml:space="preserve">2019.10.22</t>
  </si>
  <si>
    <t xml:space="preserve">1W30531</t>
  </si>
  <si>
    <t xml:space="preserve">飞鹰</t>
  </si>
  <si>
    <t xml:space="preserve">1W30582</t>
  </si>
  <si>
    <t xml:space="preserve">001985</t>
  </si>
  <si>
    <t xml:space="preserve">1W30585</t>
  </si>
  <si>
    <t xml:space="preserve">三雅</t>
  </si>
  <si>
    <t xml:space="preserve">011677</t>
  </si>
  <si>
    <t xml:space="preserve">1W30546</t>
  </si>
  <si>
    <t xml:space="preserve">043270</t>
  </si>
  <si>
    <t xml:space="preserve">1W30579</t>
  </si>
  <si>
    <t xml:space="preserve">光阳</t>
  </si>
  <si>
    <t xml:space="preserve">F54753</t>
  </si>
  <si>
    <t xml:space="preserve">2071291</t>
  </si>
  <si>
    <t xml:space="preserve">1W30547</t>
  </si>
  <si>
    <t xml:space="preserve">F96430</t>
  </si>
  <si>
    <t xml:space="preserve">1141105</t>
  </si>
  <si>
    <t xml:space="preserve">1W30548</t>
  </si>
  <si>
    <t xml:space="preserve">FA6572</t>
  </si>
  <si>
    <t xml:space="preserve">033436</t>
  </si>
  <si>
    <t xml:space="preserve">1W30578</t>
  </si>
  <si>
    <t xml:space="preserve">天马</t>
  </si>
  <si>
    <t xml:space="preserve">1W30535</t>
  </si>
  <si>
    <t xml:space="preserve">豪宝</t>
  </si>
  <si>
    <t xml:space="preserve">003872</t>
  </si>
  <si>
    <t xml:space="preserve">1W30541</t>
  </si>
  <si>
    <t xml:space="preserve">053168</t>
  </si>
  <si>
    <t xml:space="preserve">1W30537</t>
  </si>
  <si>
    <t xml:space="preserve">1W30540</t>
  </si>
  <si>
    <t xml:space="preserve">1W30539</t>
  </si>
  <si>
    <t xml:space="preserve">豪达</t>
  </si>
  <si>
    <t xml:space="preserve">A00016</t>
  </si>
  <si>
    <t xml:space="preserve">1W30534</t>
  </si>
  <si>
    <t xml:space="preserve">2019.10.23</t>
  </si>
  <si>
    <t xml:space="preserve">1W30587</t>
  </si>
  <si>
    <t xml:space="preserve">1W30586</t>
  </si>
  <si>
    <t xml:space="preserve">2019.10.24</t>
  </si>
  <si>
    <t xml:space="preserve">037960</t>
  </si>
  <si>
    <t xml:space="preserve">1W30640</t>
  </si>
  <si>
    <t xml:space="preserve">中裕</t>
  </si>
  <si>
    <t xml:space="preserve">FA6180</t>
  </si>
  <si>
    <t xml:space="preserve">000427</t>
  </si>
  <si>
    <t xml:space="preserve">1W30645</t>
  </si>
  <si>
    <t xml:space="preserve">东方</t>
  </si>
  <si>
    <t xml:space="preserve">75866</t>
  </si>
  <si>
    <t xml:space="preserve">001897</t>
  </si>
  <si>
    <t xml:space="preserve">1W30647</t>
  </si>
  <si>
    <t xml:space="preserve">台骑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4056</t>
    </r>
  </si>
  <si>
    <t xml:space="preserve">1W30499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0612</t>
    </r>
  </si>
  <si>
    <t xml:space="preserve">1W30498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8875</t>
    </r>
  </si>
  <si>
    <t xml:space="preserve">1W30496</t>
  </si>
  <si>
    <t xml:space="preserve">陆豪</t>
  </si>
  <si>
    <t xml:space="preserve">00846</t>
  </si>
  <si>
    <t xml:space="preserve">1W30492</t>
  </si>
  <si>
    <t xml:space="preserve">037290</t>
  </si>
  <si>
    <t xml:space="preserve">1W30491</t>
  </si>
  <si>
    <t xml:space="preserve">2019.10.25</t>
  </si>
  <si>
    <t xml:space="preserve">GAEEN</t>
  </si>
  <si>
    <t xml:space="preserve">0110556</t>
  </si>
  <si>
    <t xml:space="preserve">1W31025</t>
  </si>
  <si>
    <t xml:space="preserve">ZHUJIANG</t>
  </si>
  <si>
    <t xml:space="preserve">T5515</t>
  </si>
  <si>
    <t xml:space="preserve">03643</t>
  </si>
  <si>
    <t xml:space="preserve">1W30296</t>
  </si>
  <si>
    <t xml:space="preserve">1W30295</t>
  </si>
  <si>
    <t xml:space="preserve">058376</t>
  </si>
  <si>
    <t xml:space="preserve">1W30589</t>
  </si>
  <si>
    <t xml:space="preserve">FUXIANDA</t>
  </si>
  <si>
    <t xml:space="preserve">053424</t>
  </si>
  <si>
    <t xml:space="preserve">1W30588</t>
  </si>
  <si>
    <t xml:space="preserve">宇战</t>
  </si>
  <si>
    <t xml:space="preserve">081031</t>
  </si>
  <si>
    <t xml:space="preserve">1W30787</t>
  </si>
  <si>
    <t xml:space="preserve">1W30789</t>
  </si>
  <si>
    <t xml:space="preserve">2019.10.26</t>
  </si>
  <si>
    <t xml:space="preserve">1W30888</t>
  </si>
  <si>
    <t xml:space="preserve">卡西亚</t>
  </si>
  <si>
    <t xml:space="preserve">023679</t>
  </si>
  <si>
    <t xml:space="preserve">1W30887</t>
  </si>
  <si>
    <t xml:space="preserve">2019.10.28</t>
  </si>
  <si>
    <t xml:space="preserve">CHANGH</t>
  </si>
  <si>
    <t xml:space="preserve">1W30371</t>
  </si>
  <si>
    <t xml:space="preserve">2019.10.29</t>
  </si>
  <si>
    <t xml:space="preserve">1W30908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8W568</t>
    </r>
  </si>
  <si>
    <t xml:space="preserve">010156</t>
  </si>
  <si>
    <t xml:space="preserve">1W30690</t>
  </si>
  <si>
    <t xml:space="preserve">1W30905</t>
  </si>
  <si>
    <t xml:space="preserve">1W30902</t>
  </si>
  <si>
    <t xml:space="preserve">YMHZY</t>
  </si>
  <si>
    <t xml:space="preserve">1W30903</t>
  </si>
  <si>
    <t xml:space="preserve">绿佳</t>
  </si>
  <si>
    <t xml:space="preserve">1W30913</t>
  </si>
  <si>
    <t xml:space="preserve">F84040</t>
  </si>
  <si>
    <t xml:space="preserve">C11301</t>
  </si>
  <si>
    <t xml:space="preserve">1W30911</t>
  </si>
  <si>
    <t xml:space="preserve">004482</t>
  </si>
  <si>
    <t xml:space="preserve">1W30910</t>
  </si>
  <si>
    <t xml:space="preserve">1W30901</t>
  </si>
  <si>
    <t xml:space="preserve">台嘉</t>
  </si>
  <si>
    <t xml:space="preserve">048008</t>
  </si>
  <si>
    <t xml:space="preserve">1W30919</t>
  </si>
  <si>
    <t xml:space="preserve">宗申</t>
  </si>
  <si>
    <t xml:space="preserve">FA6566</t>
  </si>
  <si>
    <t xml:space="preserve">1W30917</t>
  </si>
  <si>
    <t xml:space="preserve">1W30916</t>
  </si>
  <si>
    <t xml:space="preserve">嘉陵</t>
  </si>
  <si>
    <t xml:space="preserve">1W30915</t>
  </si>
  <si>
    <t xml:space="preserve">1W30914</t>
  </si>
  <si>
    <t xml:space="preserve">DA1FO</t>
  </si>
  <si>
    <t xml:space="preserve">08273</t>
  </si>
  <si>
    <t xml:space="preserve">1W30893</t>
  </si>
  <si>
    <t xml:space="preserve">TWXYW</t>
  </si>
  <si>
    <t xml:space="preserve">1W30896</t>
  </si>
  <si>
    <t xml:space="preserve">F5C957</t>
  </si>
  <si>
    <t xml:space="preserve">058325</t>
  </si>
  <si>
    <t xml:space="preserve">1W30892</t>
  </si>
  <si>
    <t xml:space="preserve">F07992</t>
  </si>
  <si>
    <t xml:space="preserve">010957</t>
  </si>
  <si>
    <t xml:space="preserve">1W30921</t>
  </si>
  <si>
    <t xml:space="preserve">2019.10.30</t>
  </si>
  <si>
    <t xml:space="preserve">1W30923</t>
  </si>
  <si>
    <t xml:space="preserve">1W30922</t>
  </si>
  <si>
    <t xml:space="preserve">力王星</t>
  </si>
  <si>
    <t xml:space="preserve">072102</t>
  </si>
  <si>
    <t xml:space="preserve">1W31113</t>
  </si>
  <si>
    <t xml:space="preserve">1W31109</t>
  </si>
  <si>
    <t xml:space="preserve">F74908</t>
  </si>
  <si>
    <t xml:space="preserve">001555</t>
  </si>
  <si>
    <t xml:space="preserve">1W31110</t>
  </si>
  <si>
    <t xml:space="preserve">顺铃</t>
  </si>
  <si>
    <t xml:space="preserve">1W31103</t>
  </si>
  <si>
    <t xml:space="preserve">FA3172</t>
  </si>
  <si>
    <t xml:space="preserve">00721</t>
  </si>
  <si>
    <t xml:space="preserve">1W31104</t>
  </si>
  <si>
    <t xml:space="preserve">金钻</t>
  </si>
  <si>
    <t xml:space="preserve">1W31101</t>
  </si>
  <si>
    <t xml:space="preserve">1W31102</t>
  </si>
  <si>
    <t xml:space="preserve">002438</t>
  </si>
  <si>
    <t xml:space="preserve">1W31107</t>
  </si>
  <si>
    <t xml:space="preserve">1W29422</t>
  </si>
  <si>
    <t xml:space="preserve">2019.10.31</t>
  </si>
  <si>
    <t xml:space="preserve">025380</t>
  </si>
  <si>
    <t xml:space="preserve">1W31086</t>
  </si>
  <si>
    <t xml:space="preserve">037374</t>
  </si>
  <si>
    <t xml:space="preserve">1W31085</t>
  </si>
  <si>
    <t xml:space="preserve">1W31083</t>
  </si>
  <si>
    <t xml:space="preserve">2019.09.11</t>
  </si>
  <si>
    <t xml:space="preserve">TAILG</t>
  </si>
  <si>
    <t xml:space="preserve">000596</t>
  </si>
  <si>
    <t xml:space="preserve">1W27983</t>
  </si>
  <si>
    <t xml:space="preserve">2019.09.13</t>
  </si>
  <si>
    <t xml:space="preserve">深凯</t>
  </si>
  <si>
    <t xml:space="preserve">1W27149</t>
  </si>
  <si>
    <t xml:space="preserve">2019.09.19</t>
  </si>
  <si>
    <t xml:space="preserve">ZKMCO</t>
  </si>
  <si>
    <t xml:space="preserve">092712</t>
  </si>
  <si>
    <t xml:space="preserve">1W28399</t>
  </si>
  <si>
    <t xml:space="preserve">绿源</t>
  </si>
  <si>
    <t xml:space="preserve">171</t>
  </si>
  <si>
    <t xml:space="preserve">1W28604</t>
  </si>
  <si>
    <t xml:space="preserve">719516</t>
  </si>
  <si>
    <t xml:space="preserve">1W28606</t>
  </si>
  <si>
    <t xml:space="preserve">2019.09.20</t>
  </si>
  <si>
    <t xml:space="preserve">601160</t>
  </si>
  <si>
    <t xml:space="preserve">1W28617</t>
  </si>
  <si>
    <t xml:space="preserve">2019.09.23</t>
  </si>
  <si>
    <t xml:space="preserve">06085</t>
  </si>
  <si>
    <t xml:space="preserve">1W28595</t>
  </si>
  <si>
    <t xml:space="preserve">04585</t>
  </si>
  <si>
    <t xml:space="preserve">1W279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3 2" xfId="25"/>
    <cellStyle name="常规 10 3 3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3 3" xfId="35"/>
    <cellStyle name="常规 11 4" xfId="36"/>
    <cellStyle name="常规 11 5" xfId="37"/>
    <cellStyle name="常规 12" xfId="38"/>
    <cellStyle name="常规 12 2" xfId="39"/>
    <cellStyle name="常规 12 3" xfId="40"/>
    <cellStyle name="常规 13" xfId="41"/>
    <cellStyle name="常规 13 2" xfId="42"/>
    <cellStyle name="常规 13 3" xfId="43"/>
    <cellStyle name="常规 14" xfId="44"/>
    <cellStyle name="常规 15" xfId="45"/>
    <cellStyle name="常规 2" xfId="46"/>
    <cellStyle name="常规 2 10" xfId="47"/>
    <cellStyle name="常规 2 11" xfId="48"/>
    <cellStyle name="常规 2 2" xfId="49"/>
    <cellStyle name="常规 2 2 2" xfId="50"/>
    <cellStyle name="常规 2 2 2 2" xfId="51"/>
    <cellStyle name="常规 2 2 2 2 2" xfId="52"/>
    <cellStyle name="常规 2 2 2 2 2 2" xfId="53"/>
    <cellStyle name="常规 2 2 2 2 2 2 2" xfId="54"/>
    <cellStyle name="常规 2 2 2 2 2 2 2 2" xfId="55"/>
    <cellStyle name="常规 2 2 2 2 2 2 2 3" xfId="56"/>
    <cellStyle name="常规 2 2 2 2 2 2 3" xfId="57"/>
    <cellStyle name="常规 2 2 2 2 2 2 3 2" xfId="58"/>
    <cellStyle name="常规 2 2 2 2 2 2 3 3" xfId="59"/>
    <cellStyle name="常规 2 2 2 2 2 2 4" xfId="60"/>
    <cellStyle name="常规 2 2 2 2 2 2 5" xfId="61"/>
    <cellStyle name="常规 2 2 2 2 2 3" xfId="62"/>
    <cellStyle name="常规 2 2 2 2 2 3 2" xfId="63"/>
    <cellStyle name="常规 2 2 2 2 2 3 3" xfId="64"/>
    <cellStyle name="常规 2 2 2 2 2 4" xfId="65"/>
    <cellStyle name="常规 2 2 2 2 2 4 2" xfId="66"/>
    <cellStyle name="常规 2 2 2 2 2 4 3" xfId="67"/>
    <cellStyle name="常规 2 2 2 2 2 5" xfId="68"/>
    <cellStyle name="常规 2 2 2 2 2 6" xfId="69"/>
    <cellStyle name="常规 2 2 2 2 3" xfId="70"/>
    <cellStyle name="常规 2 2 2 2 3 2" xfId="71"/>
    <cellStyle name="常规 2 2 2 2 3 2 2" xfId="72"/>
    <cellStyle name="常规 2 2 2 2 3 2 3" xfId="73"/>
    <cellStyle name="常规 2 2 2 2 3 3" xfId="74"/>
    <cellStyle name="常规 2 2 2 2 3 3 2" xfId="75"/>
    <cellStyle name="常规 2 2 2 2 3 3 3" xfId="76"/>
    <cellStyle name="常规 2 2 2 2 3 4" xfId="77"/>
    <cellStyle name="常规 2 2 2 2 3 5" xfId="78"/>
    <cellStyle name="常规 2 2 2 2 4" xfId="79"/>
    <cellStyle name="常规 2 2 2 2 4 2" xfId="80"/>
    <cellStyle name="常规 2 2 2 2 4 3" xfId="81"/>
    <cellStyle name="常规 2 2 2 2 5" xfId="82"/>
    <cellStyle name="常规 2 2 2 2 5 2" xfId="83"/>
    <cellStyle name="常规 2 2 2 2 5 3" xfId="84"/>
    <cellStyle name="常规 2 2 2 2 6" xfId="85"/>
    <cellStyle name="常规 2 2 2 2 7" xfId="86"/>
    <cellStyle name="常规 2 2 2 3" xfId="87"/>
    <cellStyle name="常规 2 2 2 3 2" xfId="88"/>
    <cellStyle name="常规 2 2 2 3 2 2" xfId="89"/>
    <cellStyle name="常规 2 2 2 3 2 2 2" xfId="90"/>
    <cellStyle name="常规 2 2 2 3 2 2 3" xfId="91"/>
    <cellStyle name="常规 2 2 2 3 2 3" xfId="92"/>
    <cellStyle name="常规 2 2 2 3 2 3 2" xfId="93"/>
    <cellStyle name="常规 2 2 2 3 2 3 3" xfId="94"/>
    <cellStyle name="常规 2 2 2 3 2 4" xfId="95"/>
    <cellStyle name="常规 2 2 2 3 2 5" xfId="96"/>
    <cellStyle name="常规 2 2 2 3 3" xfId="97"/>
    <cellStyle name="常规 2 2 2 3 3 2" xfId="98"/>
    <cellStyle name="常规 2 2 2 3 3 3" xfId="99"/>
    <cellStyle name="常规 2 2 2 3 4" xfId="100"/>
    <cellStyle name="常规 2 2 2 3 4 2" xfId="101"/>
    <cellStyle name="常规 2 2 2 3 4 3" xfId="102"/>
    <cellStyle name="常规 2 2 2 3 5" xfId="103"/>
    <cellStyle name="常规 2 2 2 3 6" xfId="104"/>
    <cellStyle name="常规 2 2 2 4" xfId="105"/>
    <cellStyle name="常规 2 2 2 4 2" xfId="106"/>
    <cellStyle name="常规 2 2 2 4 2 2" xfId="107"/>
    <cellStyle name="常规 2 2 2 4 2 3" xfId="108"/>
    <cellStyle name="常规 2 2 2 4 3" xfId="109"/>
    <cellStyle name="常规 2 2 2 4 3 2" xfId="110"/>
    <cellStyle name="常规 2 2 2 4 3 3" xfId="111"/>
    <cellStyle name="常规 2 2 2 4 4" xfId="112"/>
    <cellStyle name="常规 2 2 2 4 5" xfId="113"/>
    <cellStyle name="常规 2 2 2 5" xfId="114"/>
    <cellStyle name="常规 2 2 2 5 2" xfId="115"/>
    <cellStyle name="常规 2 2 2 5 3" xfId="116"/>
    <cellStyle name="常规 2 2 2 6" xfId="117"/>
    <cellStyle name="常规 2 2 2 6 2" xfId="118"/>
    <cellStyle name="常规 2 2 2 6 3" xfId="119"/>
    <cellStyle name="常规 2 2 2 7" xfId="120"/>
    <cellStyle name="常规 2 2 2 8" xfId="121"/>
    <cellStyle name="常规 2 2 3" xfId="122"/>
    <cellStyle name="常规 2 2 3 2" xfId="123"/>
    <cellStyle name="常规 2 2 3 2 2" xfId="124"/>
    <cellStyle name="常规 2 2 3 2 2 2" xfId="125"/>
    <cellStyle name="常规 2 2 3 2 2 2 2" xfId="126"/>
    <cellStyle name="常规 2 2 3 2 2 2 3" xfId="127"/>
    <cellStyle name="常规 2 2 3 2 2 3" xfId="128"/>
    <cellStyle name="常规 2 2 3 2 2 3 2" xfId="129"/>
    <cellStyle name="常规 2 2 3 2 2 3 3" xfId="130"/>
    <cellStyle name="常规 2 2 3 2 2 4" xfId="131"/>
    <cellStyle name="常规 2 2 3 2 2 5" xfId="132"/>
    <cellStyle name="常规 2 2 3 2 3" xfId="133"/>
    <cellStyle name="常规 2 2 3 2 3 2" xfId="134"/>
    <cellStyle name="常规 2 2 3 2 3 3" xfId="135"/>
    <cellStyle name="常规 2 2 3 2 4" xfId="136"/>
    <cellStyle name="常规 2 2 3 2 4 2" xfId="137"/>
    <cellStyle name="常规 2 2 3 2 4 3" xfId="138"/>
    <cellStyle name="常规 2 2 3 2 5" xfId="139"/>
    <cellStyle name="常规 2 2 3 2 6" xfId="140"/>
    <cellStyle name="常规 2 2 3 3" xfId="141"/>
    <cellStyle name="常规 2 2 3 3 2" xfId="142"/>
    <cellStyle name="常规 2 2 3 3 2 2" xfId="143"/>
    <cellStyle name="常规 2 2 3 3 2 3" xfId="144"/>
    <cellStyle name="常规 2 2 3 3 3" xfId="145"/>
    <cellStyle name="常规 2 2 3 3 3 2" xfId="146"/>
    <cellStyle name="常规 2 2 3 3 3 3" xfId="147"/>
    <cellStyle name="常规 2 2 3 3 4" xfId="148"/>
    <cellStyle name="常规 2 2 3 3 5" xfId="149"/>
    <cellStyle name="常规 2 2 3 4" xfId="150"/>
    <cellStyle name="常规 2 2 3 4 2" xfId="151"/>
    <cellStyle name="常规 2 2 3 4 3" xfId="152"/>
    <cellStyle name="常规 2 2 3 5" xfId="153"/>
    <cellStyle name="常规 2 2 3 5 2" xfId="154"/>
    <cellStyle name="常规 2 2 3 5 3" xfId="155"/>
    <cellStyle name="常规 2 2 3 6" xfId="156"/>
    <cellStyle name="常规 2 2 3 7" xfId="157"/>
    <cellStyle name="常规 2 2 4" xfId="158"/>
    <cellStyle name="常规 2 2 4 2" xfId="159"/>
    <cellStyle name="常规 2 2 4 2 2" xfId="160"/>
    <cellStyle name="常规 2 2 4 2 2 2" xfId="161"/>
    <cellStyle name="常规 2 2 4 2 2 3" xfId="162"/>
    <cellStyle name="常规 2 2 4 2 3" xfId="163"/>
    <cellStyle name="常规 2 2 4 2 3 2" xfId="164"/>
    <cellStyle name="常规 2 2 4 2 3 3" xfId="165"/>
    <cellStyle name="常规 2 2 4 2 4" xfId="166"/>
    <cellStyle name="常规 2 2 4 2 5" xfId="167"/>
    <cellStyle name="常规 2 2 4 3" xfId="168"/>
    <cellStyle name="常规 2 2 4 3 2" xfId="169"/>
    <cellStyle name="常规 2 2 4 3 3" xfId="170"/>
    <cellStyle name="常规 2 2 4 4" xfId="171"/>
    <cellStyle name="常规 2 2 4 4 2" xfId="172"/>
    <cellStyle name="常规 2 2 4 4 3" xfId="173"/>
    <cellStyle name="常规 2 2 4 5" xfId="174"/>
    <cellStyle name="常规 2 2 4 6" xfId="175"/>
    <cellStyle name="常规 2 2 5" xfId="176"/>
    <cellStyle name="常规 2 2 5 2" xfId="177"/>
    <cellStyle name="常规 2 2 5 2 2" xfId="178"/>
    <cellStyle name="常规 2 2 5 2 3" xfId="179"/>
    <cellStyle name="常规 2 2 5 3" xfId="180"/>
    <cellStyle name="常规 2 2 5 3 2" xfId="181"/>
    <cellStyle name="常规 2 2 5 3 3" xfId="182"/>
    <cellStyle name="常规 2 2 5 4" xfId="183"/>
    <cellStyle name="常规 2 2 5 5" xfId="184"/>
    <cellStyle name="常规 2 2 6" xfId="185"/>
    <cellStyle name="常规 2 2 6 2" xfId="186"/>
    <cellStyle name="常规 2 2 6 3" xfId="187"/>
    <cellStyle name="常规 2 2 7" xfId="188"/>
    <cellStyle name="常规 2 2 7 2" xfId="189"/>
    <cellStyle name="常规 2 2 7 3" xfId="190"/>
    <cellStyle name="常规 2 2 8" xfId="191"/>
    <cellStyle name="常规 2 2 9" xfId="192"/>
    <cellStyle name="常规 2 3" xfId="193"/>
    <cellStyle name="常规 2 3 2" xfId="194"/>
    <cellStyle name="常规 2 3 2 2" xfId="195"/>
    <cellStyle name="常规 2 3 2 2 2" xfId="196"/>
    <cellStyle name="常规 2 3 2 2 2 2" xfId="197"/>
    <cellStyle name="常规 2 3 2 2 2 2 2" xfId="198"/>
    <cellStyle name="常规 2 3 2 2 2 2 3" xfId="199"/>
    <cellStyle name="常规 2 3 2 2 2 3" xfId="200"/>
    <cellStyle name="常规 2 3 2 2 2 3 2" xfId="201"/>
    <cellStyle name="常规 2 3 2 2 2 3 3" xfId="202"/>
    <cellStyle name="常规 2 3 2 2 2 4" xfId="203"/>
    <cellStyle name="常规 2 3 2 2 2 5" xfId="204"/>
    <cellStyle name="常规 2 3 2 2 3" xfId="205"/>
    <cellStyle name="常规 2 3 2 2 3 2" xfId="206"/>
    <cellStyle name="常规 2 3 2 2 3 3" xfId="207"/>
    <cellStyle name="常规 2 3 2 2 4" xfId="208"/>
    <cellStyle name="常规 2 3 2 2 4 2" xfId="209"/>
    <cellStyle name="常规 2 3 2 2 4 3" xfId="210"/>
    <cellStyle name="常规 2 3 2 2 5" xfId="211"/>
    <cellStyle name="常规 2 3 2 2 6" xfId="212"/>
    <cellStyle name="常规 2 3 2 3" xfId="213"/>
    <cellStyle name="常规 2 3 2 3 2" xfId="214"/>
    <cellStyle name="常规 2 3 2 3 2 2" xfId="215"/>
    <cellStyle name="常规 2 3 2 3 2 3" xfId="216"/>
    <cellStyle name="常规 2 3 2 3 3" xfId="217"/>
    <cellStyle name="常规 2 3 2 3 3 2" xfId="218"/>
    <cellStyle name="常规 2 3 2 3 3 3" xfId="219"/>
    <cellStyle name="常规 2 3 2 3 4" xfId="220"/>
    <cellStyle name="常规 2 3 2 3 5" xfId="221"/>
    <cellStyle name="常规 2 3 2 4" xfId="222"/>
    <cellStyle name="常规 2 3 2 4 2" xfId="223"/>
    <cellStyle name="常规 2 3 2 4 3" xfId="224"/>
    <cellStyle name="常规 2 3 2 5" xfId="225"/>
    <cellStyle name="常规 2 3 2 5 2" xfId="226"/>
    <cellStyle name="常规 2 3 2 5 3" xfId="227"/>
    <cellStyle name="常规 2 3 2 6" xfId="228"/>
    <cellStyle name="常规 2 3 2 7" xfId="229"/>
    <cellStyle name="常规 2 3 3" xfId="230"/>
    <cellStyle name="常规 2 3 3 2" xfId="231"/>
    <cellStyle name="常规 2 3 3 2 2" xfId="232"/>
    <cellStyle name="常规 2 3 3 2 2 2" xfId="233"/>
    <cellStyle name="常规 2 3 3 2 2 3" xfId="234"/>
    <cellStyle name="常规 2 3 3 2 3" xfId="235"/>
    <cellStyle name="常规 2 3 3 2 3 2" xfId="236"/>
    <cellStyle name="常规 2 3 3 2 3 3" xfId="237"/>
    <cellStyle name="常规 2 3 3 2 4" xfId="238"/>
    <cellStyle name="常规 2 3 3 2 5" xfId="239"/>
    <cellStyle name="常规 2 3 3 3" xfId="240"/>
    <cellStyle name="常规 2 3 3 3 2" xfId="241"/>
    <cellStyle name="常规 2 3 3 3 3" xfId="242"/>
    <cellStyle name="常规 2 3 3 4" xfId="243"/>
    <cellStyle name="常规 2 3 3 4 2" xfId="244"/>
    <cellStyle name="常规 2 3 3 4 3" xfId="245"/>
    <cellStyle name="常规 2 3 3 5" xfId="246"/>
    <cellStyle name="常规 2 3 3 6" xfId="247"/>
    <cellStyle name="常规 2 3 4" xfId="248"/>
    <cellStyle name="常规 2 3 4 2" xfId="249"/>
    <cellStyle name="常规 2 3 4 2 2" xfId="250"/>
    <cellStyle name="常规 2 3 4 2 3" xfId="251"/>
    <cellStyle name="常规 2 3 4 3" xfId="252"/>
    <cellStyle name="常规 2 3 4 3 2" xfId="253"/>
    <cellStyle name="常规 2 3 4 3 3" xfId="254"/>
    <cellStyle name="常规 2 3 4 4" xfId="255"/>
    <cellStyle name="常规 2 3 4 5" xfId="256"/>
    <cellStyle name="常规 2 3 5" xfId="257"/>
    <cellStyle name="常规 2 3 5 2" xfId="258"/>
    <cellStyle name="常规 2 3 5 3" xfId="259"/>
    <cellStyle name="常规 2 3 6" xfId="260"/>
    <cellStyle name="常规 2 3 6 2" xfId="261"/>
    <cellStyle name="常规 2 3 6 3" xfId="262"/>
    <cellStyle name="常规 2 3 7" xfId="263"/>
    <cellStyle name="常规 2 3 8" xfId="264"/>
    <cellStyle name="常规 2 4" xfId="265"/>
    <cellStyle name="常规 2 4 2" xfId="266"/>
    <cellStyle name="常规 2 4 2 2" xfId="267"/>
    <cellStyle name="常规 2 4 2 2 2" xfId="268"/>
    <cellStyle name="常规 2 4 2 2 2 2" xfId="269"/>
    <cellStyle name="常规 2 4 2 2 2 3" xfId="270"/>
    <cellStyle name="常规 2 4 2 2 3" xfId="271"/>
    <cellStyle name="常规 2 4 2 2 3 2" xfId="272"/>
    <cellStyle name="常规 2 4 2 2 3 3" xfId="273"/>
    <cellStyle name="常规 2 4 2 2 4" xfId="274"/>
    <cellStyle name="常规 2 4 2 2 5" xfId="275"/>
    <cellStyle name="常规 2 4 2 3" xfId="276"/>
    <cellStyle name="常规 2 4 2 3 2" xfId="277"/>
    <cellStyle name="常规 2 4 2 3 3" xfId="278"/>
    <cellStyle name="常规 2 4 2 4" xfId="279"/>
    <cellStyle name="常规 2 4 2 4 2" xfId="280"/>
    <cellStyle name="常规 2 4 2 4 3" xfId="281"/>
    <cellStyle name="常规 2 4 2 5" xfId="282"/>
    <cellStyle name="常规 2 4 2 6" xfId="283"/>
    <cellStyle name="常规 2 4 3" xfId="284"/>
    <cellStyle name="常规 2 4 3 2" xfId="285"/>
    <cellStyle name="常规 2 4 3 2 2" xfId="286"/>
    <cellStyle name="常规 2 4 3 2 2 2" xfId="287"/>
    <cellStyle name="常规 2 4 3 2 2 3" xfId="288"/>
    <cellStyle name="常规 2 4 3 2 3" xfId="289"/>
    <cellStyle name="常规 2 4 3 2 3 2" xfId="290"/>
    <cellStyle name="常规 2 4 3 2 3 3" xfId="291"/>
    <cellStyle name="常规 2 4 3 2 4" xfId="292"/>
    <cellStyle name="常规 2 4 3 2 5" xfId="293"/>
    <cellStyle name="常规 2 4 3 3" xfId="294"/>
    <cellStyle name="常规 2 4 3 3 2" xfId="295"/>
    <cellStyle name="常规 2 4 3 3 3" xfId="296"/>
    <cellStyle name="常规 2 4 3 4" xfId="297"/>
    <cellStyle name="常规 2 4 3 4 2" xfId="298"/>
    <cellStyle name="常规 2 4 3 4 3" xfId="299"/>
    <cellStyle name="常规 2 4 3 5" xfId="300"/>
    <cellStyle name="常规 2 4 3 6" xfId="301"/>
    <cellStyle name="常规 2 4 4" xfId="302"/>
    <cellStyle name="常规 2 4 4 2" xfId="303"/>
    <cellStyle name="常规 2 4 4 2 2" xfId="304"/>
    <cellStyle name="常规 2 4 4 2 3" xfId="305"/>
    <cellStyle name="常规 2 4 4 3" xfId="306"/>
    <cellStyle name="常规 2 4 4 3 2" xfId="307"/>
    <cellStyle name="常规 2 4 4 3 3" xfId="308"/>
    <cellStyle name="常规 2 4 4 4" xfId="309"/>
    <cellStyle name="常规 2 4 4 5" xfId="310"/>
    <cellStyle name="常规 2 4 5" xfId="311"/>
    <cellStyle name="常规 2 4 5 2" xfId="312"/>
    <cellStyle name="常规 2 4 5 3" xfId="313"/>
    <cellStyle name="常规 2 4 6" xfId="314"/>
    <cellStyle name="常规 2 4 6 2" xfId="315"/>
    <cellStyle name="常规 2 4 6 3" xfId="316"/>
    <cellStyle name="常规 2 4 7" xfId="317"/>
    <cellStyle name="常规 2 4 8" xfId="318"/>
    <cellStyle name="常规 2 5" xfId="319"/>
    <cellStyle name="常规 2 5 2" xfId="320"/>
    <cellStyle name="常规 2 5 2 2" xfId="321"/>
    <cellStyle name="常规 2 5 2 2 2" xfId="322"/>
    <cellStyle name="常规 2 5 2 2 3" xfId="323"/>
    <cellStyle name="常规 2 5 2 3" xfId="324"/>
    <cellStyle name="常规 2 5 2 3 2" xfId="325"/>
    <cellStyle name="常规 2 5 2 3 3" xfId="326"/>
    <cellStyle name="常规 2 5 2 4" xfId="327"/>
    <cellStyle name="常规 2 5 2 5" xfId="328"/>
    <cellStyle name="常规 2 5 3" xfId="329"/>
    <cellStyle name="常规 2 5 3 2" xfId="330"/>
    <cellStyle name="常规 2 5 3 3" xfId="331"/>
    <cellStyle name="常规 2 5 4" xfId="332"/>
    <cellStyle name="常规 2 5 4 2" xfId="333"/>
    <cellStyle name="常规 2 5 4 3" xfId="334"/>
    <cellStyle name="常规 2 5 5" xfId="335"/>
    <cellStyle name="常规 2 5 6" xfId="336"/>
    <cellStyle name="常规 2 6" xfId="337"/>
    <cellStyle name="常规 2 6 2" xfId="338"/>
    <cellStyle name="常规 2 6 2 2" xfId="339"/>
    <cellStyle name="常规 2 6 2 2 2" xfId="340"/>
    <cellStyle name="常规 2 6 2 2 3" xfId="341"/>
    <cellStyle name="常规 2 6 2 3" xfId="342"/>
    <cellStyle name="常规 2 6 2 3 2" xfId="343"/>
    <cellStyle name="常规 2 6 2 3 3" xfId="344"/>
    <cellStyle name="常规 2 6 2 4" xfId="345"/>
    <cellStyle name="常规 2 6 2 5" xfId="346"/>
    <cellStyle name="常规 2 6 3" xfId="347"/>
    <cellStyle name="常规 2 6 3 2" xfId="348"/>
    <cellStyle name="常规 2 6 3 3" xfId="349"/>
    <cellStyle name="常规 2 6 4" xfId="350"/>
    <cellStyle name="常规 2 6 4 2" xfId="351"/>
    <cellStyle name="常规 2 6 4 3" xfId="352"/>
    <cellStyle name="常规 2 6 5" xfId="353"/>
    <cellStyle name="常规 2 6 6" xfId="354"/>
    <cellStyle name="常规 2 7" xfId="355"/>
    <cellStyle name="常规 2 7 2" xfId="356"/>
    <cellStyle name="常规 2 7 2 2" xfId="357"/>
    <cellStyle name="常规 2 7 2 3" xfId="358"/>
    <cellStyle name="常规 2 7 3" xfId="359"/>
    <cellStyle name="常规 2 7 3 2" xfId="360"/>
    <cellStyle name="常规 2 7 3 3" xfId="361"/>
    <cellStyle name="常规 2 7 4" xfId="362"/>
    <cellStyle name="常规 2 7 5" xfId="363"/>
    <cellStyle name="常规 2 8" xfId="364"/>
    <cellStyle name="常规 2 8 2" xfId="365"/>
    <cellStyle name="常规 2 8 3" xfId="366"/>
    <cellStyle name="常规 2 9" xfId="367"/>
    <cellStyle name="常规 2 9 2" xfId="368"/>
    <cellStyle name="常规 2 9 3" xfId="369"/>
    <cellStyle name="常规 3" xfId="370"/>
    <cellStyle name="常规 3 10" xfId="371"/>
    <cellStyle name="常规 3 11" xfId="372"/>
    <cellStyle name="常规 3 2" xfId="373"/>
    <cellStyle name="常规 3 2 2" xfId="374"/>
    <cellStyle name="常规 3 2 2 2" xfId="375"/>
    <cellStyle name="常规 3 2 2 2 2" xfId="376"/>
    <cellStyle name="常规 3 2 2 2 2 2" xfId="377"/>
    <cellStyle name="常规 3 2 2 2 2 2 2" xfId="378"/>
    <cellStyle name="常规 3 2 2 2 2 2 3" xfId="379"/>
    <cellStyle name="常规 3 2 2 2 2 3" xfId="380"/>
    <cellStyle name="常规 3 2 2 2 2 3 2" xfId="381"/>
    <cellStyle name="常规 3 2 2 2 2 3 3" xfId="382"/>
    <cellStyle name="常规 3 2 2 2 2 4" xfId="383"/>
    <cellStyle name="常规 3 2 2 2 2 5" xfId="384"/>
    <cellStyle name="常规 3 2 2 2 3" xfId="385"/>
    <cellStyle name="常规 3 2 2 2 3 2" xfId="386"/>
    <cellStyle name="常规 3 2 2 2 3 3" xfId="387"/>
    <cellStyle name="常规 3 2 2 2 4" xfId="388"/>
    <cellStyle name="常规 3 2 2 2 4 2" xfId="389"/>
    <cellStyle name="常规 3 2 2 2 4 3" xfId="390"/>
    <cellStyle name="常规 3 2 2 2 5" xfId="391"/>
    <cellStyle name="常规 3 2 2 2 6" xfId="392"/>
    <cellStyle name="常规 3 2 2 3" xfId="393"/>
    <cellStyle name="常规 3 2 2 3 2" xfId="394"/>
    <cellStyle name="常规 3 2 2 3 2 2" xfId="395"/>
    <cellStyle name="常规 3 2 2 3 2 3" xfId="396"/>
    <cellStyle name="常规 3 2 2 3 3" xfId="397"/>
    <cellStyle name="常规 3 2 2 3 3 2" xfId="398"/>
    <cellStyle name="常规 3 2 2 3 3 3" xfId="399"/>
    <cellStyle name="常规 3 2 2 3 4" xfId="400"/>
    <cellStyle name="常规 3 2 2 3 5" xfId="401"/>
    <cellStyle name="常规 3 2 2 4" xfId="402"/>
    <cellStyle name="常规 3 2 2 4 2" xfId="403"/>
    <cellStyle name="常规 3 2 2 4 3" xfId="404"/>
    <cellStyle name="常规 3 2 2 5" xfId="405"/>
    <cellStyle name="常规 3 2 2 5 2" xfId="406"/>
    <cellStyle name="常规 3 2 2 5 3" xfId="407"/>
    <cellStyle name="常规 3 2 2 6" xfId="408"/>
    <cellStyle name="常规 3 2 2 7" xfId="409"/>
    <cellStyle name="常规 3 2 3" xfId="410"/>
    <cellStyle name="常规 3 2 3 2" xfId="411"/>
    <cellStyle name="常规 3 2 3 2 2" xfId="412"/>
    <cellStyle name="常规 3 2 3 2 2 2" xfId="413"/>
    <cellStyle name="常规 3 2 3 2 2 3" xfId="414"/>
    <cellStyle name="常规 3 2 3 2 3" xfId="415"/>
    <cellStyle name="常规 3 2 3 2 3 2" xfId="416"/>
    <cellStyle name="常规 3 2 3 2 3 3" xfId="417"/>
    <cellStyle name="常规 3 2 3 2 4" xfId="418"/>
    <cellStyle name="常规 3 2 3 2 5" xfId="419"/>
    <cellStyle name="常规 3 2 3 3" xfId="420"/>
    <cellStyle name="常规 3 2 3 3 2" xfId="421"/>
    <cellStyle name="常规 3 2 3 3 3" xfId="422"/>
    <cellStyle name="常规 3 2 3 4" xfId="423"/>
    <cellStyle name="常规 3 2 3 4 2" xfId="424"/>
    <cellStyle name="常规 3 2 3 4 3" xfId="425"/>
    <cellStyle name="常规 3 2 3 5" xfId="426"/>
    <cellStyle name="常规 3 2 3 6" xfId="427"/>
    <cellStyle name="常规 3 2 4" xfId="428"/>
    <cellStyle name="常规 3 2 4 2" xfId="429"/>
    <cellStyle name="常规 3 2 4 2 2" xfId="430"/>
    <cellStyle name="常规 3 2 4 2 2 2" xfId="431"/>
    <cellStyle name="常规 3 2 4 2 2 3" xfId="432"/>
    <cellStyle name="常规 3 2 4 2 3" xfId="433"/>
    <cellStyle name="常规 3 2 4 2 3 2" xfId="434"/>
    <cellStyle name="常规 3 2 4 2 3 3" xfId="435"/>
    <cellStyle name="常规 3 2 4 2 4" xfId="436"/>
    <cellStyle name="常规 3 2 4 2 5" xfId="437"/>
    <cellStyle name="常规 3 2 4 3" xfId="438"/>
    <cellStyle name="常规 3 2 4 3 2" xfId="439"/>
    <cellStyle name="常规 3 2 4 3 3" xfId="440"/>
    <cellStyle name="常规 3 2 4 4" xfId="441"/>
    <cellStyle name="常规 3 2 4 4 2" xfId="442"/>
    <cellStyle name="常规 3 2 4 4 3" xfId="443"/>
    <cellStyle name="常规 3 2 4 5" xfId="444"/>
    <cellStyle name="常规 3 2 4 6" xfId="445"/>
    <cellStyle name="常规 3 2 5" xfId="446"/>
    <cellStyle name="常规 3 2 5 2" xfId="447"/>
    <cellStyle name="常规 3 2 5 2 2" xfId="448"/>
    <cellStyle name="常规 3 2 5 2 3" xfId="449"/>
    <cellStyle name="常规 3 2 5 3" xfId="450"/>
    <cellStyle name="常规 3 2 5 3 2" xfId="451"/>
    <cellStyle name="常规 3 2 5 3 3" xfId="452"/>
    <cellStyle name="常规 3 2 5 4" xfId="453"/>
    <cellStyle name="常规 3 2 5 5" xfId="454"/>
    <cellStyle name="常规 3 2 6" xfId="455"/>
    <cellStyle name="常规 3 2 6 2" xfId="456"/>
    <cellStyle name="常规 3 2 6 3" xfId="457"/>
    <cellStyle name="常规 3 2 7" xfId="458"/>
    <cellStyle name="常规 3 2 7 2" xfId="459"/>
    <cellStyle name="常规 3 2 7 3" xfId="460"/>
    <cellStyle name="常规 3 2 8" xfId="461"/>
    <cellStyle name="常规 3 2 9" xfId="462"/>
    <cellStyle name="常规 3 3" xfId="463"/>
    <cellStyle name="常规 3 3 2" xfId="464"/>
    <cellStyle name="常规 3 3 2 2" xfId="465"/>
    <cellStyle name="常规 3 3 2 2 2" xfId="466"/>
    <cellStyle name="常规 3 3 2 2 2 2" xfId="467"/>
    <cellStyle name="常规 3 3 2 2 2 3" xfId="468"/>
    <cellStyle name="常规 3 3 2 2 3" xfId="469"/>
    <cellStyle name="常规 3 3 2 2 3 2" xfId="470"/>
    <cellStyle name="常规 3 3 2 2 3 3" xfId="471"/>
    <cellStyle name="常规 3 3 2 2 4" xfId="472"/>
    <cellStyle name="常规 3 3 2 2 5" xfId="473"/>
    <cellStyle name="常规 3 3 2 3" xfId="474"/>
    <cellStyle name="常规 3 3 2 3 2" xfId="475"/>
    <cellStyle name="常规 3 3 2 3 3" xfId="476"/>
    <cellStyle name="常规 3 3 2 4" xfId="477"/>
    <cellStyle name="常规 3 3 2 4 2" xfId="478"/>
    <cellStyle name="常规 3 3 2 4 3" xfId="479"/>
    <cellStyle name="常规 3 3 2 5" xfId="480"/>
    <cellStyle name="常规 3 3 2 6" xfId="481"/>
    <cellStyle name="常规 3 3 3" xfId="482"/>
    <cellStyle name="常规 3 3 3 2" xfId="483"/>
    <cellStyle name="常规 3 3 3 2 2" xfId="484"/>
    <cellStyle name="常规 3 3 3 2 2 2" xfId="485"/>
    <cellStyle name="常规 3 3 3 2 2 3" xfId="486"/>
    <cellStyle name="常规 3 3 3 2 3" xfId="487"/>
    <cellStyle name="常规 3 3 3 2 3 2" xfId="488"/>
    <cellStyle name="常规 3 3 3 2 3 3" xfId="489"/>
    <cellStyle name="常规 3 3 3 2 4" xfId="490"/>
    <cellStyle name="常规 3 3 3 2 5" xfId="491"/>
    <cellStyle name="常规 3 3 3 3" xfId="492"/>
    <cellStyle name="常规 3 3 3 3 2" xfId="493"/>
    <cellStyle name="常规 3 3 3 3 3" xfId="494"/>
    <cellStyle name="常规 3 3 3 4" xfId="495"/>
    <cellStyle name="常规 3 3 3 4 2" xfId="496"/>
    <cellStyle name="常规 3 3 3 4 3" xfId="497"/>
    <cellStyle name="常规 3 3 3 5" xfId="498"/>
    <cellStyle name="常规 3 3 3 6" xfId="499"/>
    <cellStyle name="常规 3 3 4" xfId="500"/>
    <cellStyle name="常规 3 3 4 2" xfId="501"/>
    <cellStyle name="常规 3 3 4 2 2" xfId="502"/>
    <cellStyle name="常规 3 3 4 2 3" xfId="503"/>
    <cellStyle name="常规 3 3 4 3" xfId="504"/>
    <cellStyle name="常规 3 3 4 3 2" xfId="505"/>
    <cellStyle name="常规 3 3 4 3 3" xfId="506"/>
    <cellStyle name="常规 3 3 4 4" xfId="507"/>
    <cellStyle name="常规 3 3 4 5" xfId="508"/>
    <cellStyle name="常规 3 3 5" xfId="509"/>
    <cellStyle name="常规 3 3 5 2" xfId="510"/>
    <cellStyle name="常规 3 3 5 3" xfId="511"/>
    <cellStyle name="常规 3 3 6" xfId="512"/>
    <cellStyle name="常规 3 3 6 2" xfId="513"/>
    <cellStyle name="常规 3 3 6 3" xfId="514"/>
    <cellStyle name="常规 3 3 7" xfId="515"/>
    <cellStyle name="常规 3 3 8" xfId="516"/>
    <cellStyle name="常规 3 4" xfId="517"/>
    <cellStyle name="常规 3 4 2" xfId="518"/>
    <cellStyle name="常规 3 4 2 2" xfId="519"/>
    <cellStyle name="常规 3 4 2 2 2" xfId="520"/>
    <cellStyle name="常规 3 4 2 2 2 2" xfId="521"/>
    <cellStyle name="常规 3 4 2 2 2 3" xfId="522"/>
    <cellStyle name="常规 3 4 2 2 3" xfId="523"/>
    <cellStyle name="常规 3 4 2 2 3 2" xfId="524"/>
    <cellStyle name="常规 3 4 2 2 3 3" xfId="525"/>
    <cellStyle name="常规 3 4 2 2 4" xfId="526"/>
    <cellStyle name="常规 3 4 2 2 5" xfId="527"/>
    <cellStyle name="常规 3 4 2 3" xfId="528"/>
    <cellStyle name="常规 3 4 2 3 2" xfId="529"/>
    <cellStyle name="常规 3 4 2 3 3" xfId="530"/>
    <cellStyle name="常规 3 4 2 4" xfId="531"/>
    <cellStyle name="常规 3 4 2 4 2" xfId="532"/>
    <cellStyle name="常规 3 4 2 4 3" xfId="533"/>
    <cellStyle name="常规 3 4 2 5" xfId="534"/>
    <cellStyle name="常规 3 4 2 6" xfId="535"/>
    <cellStyle name="常规 3 4 3" xfId="536"/>
    <cellStyle name="常规 3 4 3 2" xfId="537"/>
    <cellStyle name="常规 3 4 3 2 2" xfId="538"/>
    <cellStyle name="常规 3 4 3 2 3" xfId="539"/>
    <cellStyle name="常规 3 4 3 3" xfId="540"/>
    <cellStyle name="常规 3 4 3 3 2" xfId="541"/>
    <cellStyle name="常规 3 4 3 3 3" xfId="542"/>
    <cellStyle name="常规 3 4 3 4" xfId="543"/>
    <cellStyle name="常规 3 4 3 5" xfId="544"/>
    <cellStyle name="常规 3 4 4" xfId="545"/>
    <cellStyle name="常规 3 4 4 2" xfId="546"/>
    <cellStyle name="常规 3 4 4 3" xfId="547"/>
    <cellStyle name="常规 3 4 5" xfId="548"/>
    <cellStyle name="常规 3 4 5 2" xfId="549"/>
    <cellStyle name="常规 3 4 5 3" xfId="550"/>
    <cellStyle name="常规 3 4 6" xfId="551"/>
    <cellStyle name="常规 3 4 7" xfId="552"/>
    <cellStyle name="常规 3 5" xfId="553"/>
    <cellStyle name="常规 3 5 2" xfId="554"/>
    <cellStyle name="常规 3 5 2 2" xfId="555"/>
    <cellStyle name="常规 3 5 2 2 2" xfId="556"/>
    <cellStyle name="常规 3 5 2 2 3" xfId="557"/>
    <cellStyle name="常规 3 5 2 3" xfId="558"/>
    <cellStyle name="常规 3 5 2 3 2" xfId="559"/>
    <cellStyle name="常规 3 5 2 3 3" xfId="560"/>
    <cellStyle name="常规 3 5 2 4" xfId="561"/>
    <cellStyle name="常规 3 5 2 5" xfId="562"/>
    <cellStyle name="常规 3 5 3" xfId="563"/>
    <cellStyle name="常规 3 5 3 2" xfId="564"/>
    <cellStyle name="常规 3 5 3 3" xfId="565"/>
    <cellStyle name="常规 3 5 4" xfId="566"/>
    <cellStyle name="常规 3 5 4 2" xfId="567"/>
    <cellStyle name="常规 3 5 4 3" xfId="568"/>
    <cellStyle name="常规 3 5 5" xfId="569"/>
    <cellStyle name="常规 3 5 6" xfId="570"/>
    <cellStyle name="常规 3 6" xfId="571"/>
    <cellStyle name="常规 3 6 2" xfId="572"/>
    <cellStyle name="常规 3 6 2 2" xfId="573"/>
    <cellStyle name="常规 3 6 2 2 2" xfId="574"/>
    <cellStyle name="常规 3 6 2 2 3" xfId="575"/>
    <cellStyle name="常规 3 6 2 3" xfId="576"/>
    <cellStyle name="常规 3 6 2 3 2" xfId="577"/>
    <cellStyle name="常规 3 6 2 3 3" xfId="578"/>
    <cellStyle name="常规 3 6 2 4" xfId="579"/>
    <cellStyle name="常规 3 6 2 5" xfId="580"/>
    <cellStyle name="常规 3 6 3" xfId="581"/>
    <cellStyle name="常规 3 6 3 2" xfId="582"/>
    <cellStyle name="常规 3 6 3 3" xfId="583"/>
    <cellStyle name="常规 3 6 4" xfId="584"/>
    <cellStyle name="常规 3 6 4 2" xfId="585"/>
    <cellStyle name="常规 3 6 4 3" xfId="586"/>
    <cellStyle name="常规 3 6 5" xfId="587"/>
    <cellStyle name="常规 3 6 6" xfId="588"/>
    <cellStyle name="常规 3 7" xfId="589"/>
    <cellStyle name="常规 3 7 2" xfId="590"/>
    <cellStyle name="常规 3 7 2 2" xfId="591"/>
    <cellStyle name="常规 3 7 2 3" xfId="592"/>
    <cellStyle name="常规 3 7 3" xfId="593"/>
    <cellStyle name="常规 3 7 3 2" xfId="594"/>
    <cellStyle name="常规 3 7 3 3" xfId="595"/>
    <cellStyle name="常规 3 7 4" xfId="596"/>
    <cellStyle name="常规 3 7 5" xfId="597"/>
    <cellStyle name="常规 3 8" xfId="598"/>
    <cellStyle name="常规 3 8 2" xfId="599"/>
    <cellStyle name="常规 3 8 3" xfId="600"/>
    <cellStyle name="常规 3 9" xfId="601"/>
    <cellStyle name="常规 3 9 2" xfId="602"/>
    <cellStyle name="常规 3 9 3" xfId="603"/>
    <cellStyle name="常规 4" xfId="604"/>
    <cellStyle name="常规 4 10" xfId="605"/>
    <cellStyle name="常规 4 2" xfId="606"/>
    <cellStyle name="常规 4 2 2" xfId="607"/>
    <cellStyle name="常规 4 2 2 2" xfId="608"/>
    <cellStyle name="常规 4 2 2 2 2" xfId="609"/>
    <cellStyle name="常规 4 2 2 2 2 2" xfId="610"/>
    <cellStyle name="常规 4 2 2 2 2 2 2" xfId="611"/>
    <cellStyle name="常规 4 2 2 2 2 2 3" xfId="612"/>
    <cellStyle name="常规 4 2 2 2 2 3" xfId="613"/>
    <cellStyle name="常规 4 2 2 2 2 3 2" xfId="614"/>
    <cellStyle name="常规 4 2 2 2 2 3 3" xfId="615"/>
    <cellStyle name="常规 4 2 2 2 2 4" xfId="616"/>
    <cellStyle name="常规 4 2 2 2 2 5" xfId="617"/>
    <cellStyle name="常规 4 2 2 2 3" xfId="618"/>
    <cellStyle name="常规 4 2 2 2 3 2" xfId="619"/>
    <cellStyle name="常规 4 2 2 2 3 3" xfId="620"/>
    <cellStyle name="常规 4 2 2 2 4" xfId="621"/>
    <cellStyle name="常规 4 2 2 2 4 2" xfId="622"/>
    <cellStyle name="常规 4 2 2 2 4 3" xfId="623"/>
    <cellStyle name="常规 4 2 2 2 5" xfId="624"/>
    <cellStyle name="常规 4 2 2 2 6" xfId="625"/>
    <cellStyle name="常规 4 2 2 3" xfId="626"/>
    <cellStyle name="常规 4 2 2 3 2" xfId="627"/>
    <cellStyle name="常规 4 2 2 3 2 2" xfId="628"/>
    <cellStyle name="常规 4 2 2 3 2 3" xfId="629"/>
    <cellStyle name="常规 4 2 2 3 3" xfId="630"/>
    <cellStyle name="常规 4 2 2 3 3 2" xfId="631"/>
    <cellStyle name="常规 4 2 2 3 3 3" xfId="632"/>
    <cellStyle name="常规 4 2 2 3 4" xfId="633"/>
    <cellStyle name="常规 4 2 2 3 5" xfId="634"/>
    <cellStyle name="常规 4 2 2 4" xfId="635"/>
    <cellStyle name="常规 4 2 2 4 2" xfId="636"/>
    <cellStyle name="常规 4 2 2 4 3" xfId="637"/>
    <cellStyle name="常规 4 2 2 5" xfId="638"/>
    <cellStyle name="常规 4 2 2 5 2" xfId="639"/>
    <cellStyle name="常规 4 2 2 5 3" xfId="640"/>
    <cellStyle name="常规 4 2 2 6" xfId="641"/>
    <cellStyle name="常规 4 2 2 7" xfId="642"/>
    <cellStyle name="常规 4 2 3" xfId="643"/>
    <cellStyle name="常规 4 2 3 2" xfId="644"/>
    <cellStyle name="常规 4 2 3 2 2" xfId="645"/>
    <cellStyle name="常规 4 2 3 2 2 2" xfId="646"/>
    <cellStyle name="常规 4 2 3 2 2 3" xfId="647"/>
    <cellStyle name="常规 4 2 3 2 3" xfId="648"/>
    <cellStyle name="常规 4 2 3 2 3 2" xfId="649"/>
    <cellStyle name="常规 4 2 3 2 3 3" xfId="650"/>
    <cellStyle name="常规 4 2 3 2 4" xfId="651"/>
    <cellStyle name="常规 4 2 3 2 5" xfId="652"/>
    <cellStyle name="常规 4 2 3 3" xfId="653"/>
    <cellStyle name="常规 4 2 3 3 2" xfId="654"/>
    <cellStyle name="常规 4 2 3 3 3" xfId="655"/>
    <cellStyle name="常规 4 2 3 4" xfId="656"/>
    <cellStyle name="常规 4 2 3 4 2" xfId="657"/>
    <cellStyle name="常规 4 2 3 4 3" xfId="658"/>
    <cellStyle name="常规 4 2 3 5" xfId="659"/>
    <cellStyle name="常规 4 2 3 6" xfId="660"/>
    <cellStyle name="常规 4 2 4" xfId="661"/>
    <cellStyle name="常规 4 2 4 2" xfId="662"/>
    <cellStyle name="常规 4 2 4 2 2" xfId="663"/>
    <cellStyle name="常规 4 2 4 2 3" xfId="664"/>
    <cellStyle name="常规 4 2 4 3" xfId="665"/>
    <cellStyle name="常规 4 2 4 3 2" xfId="666"/>
    <cellStyle name="常规 4 2 4 3 3" xfId="667"/>
    <cellStyle name="常规 4 2 4 4" xfId="668"/>
    <cellStyle name="常规 4 2 4 5" xfId="669"/>
    <cellStyle name="常规 4 2 5" xfId="670"/>
    <cellStyle name="常规 4 2 5 2" xfId="671"/>
    <cellStyle name="常规 4 2 5 3" xfId="672"/>
    <cellStyle name="常规 4 2 6" xfId="673"/>
    <cellStyle name="常规 4 2 6 2" xfId="674"/>
    <cellStyle name="常规 4 2 6 3" xfId="675"/>
    <cellStyle name="常规 4 2 7" xfId="676"/>
    <cellStyle name="常规 4 2 8" xfId="677"/>
    <cellStyle name="常规 4 3" xfId="678"/>
    <cellStyle name="常规 4 3 2" xfId="679"/>
    <cellStyle name="常规 4 3 2 2" xfId="680"/>
    <cellStyle name="常规 4 3 2 2 2" xfId="681"/>
    <cellStyle name="常规 4 3 2 2 2 2" xfId="682"/>
    <cellStyle name="常规 4 3 2 2 2 3" xfId="683"/>
    <cellStyle name="常规 4 3 2 2 3" xfId="684"/>
    <cellStyle name="常规 4 3 2 2 3 2" xfId="685"/>
    <cellStyle name="常规 4 3 2 2 3 3" xfId="686"/>
    <cellStyle name="常规 4 3 2 2 4" xfId="687"/>
    <cellStyle name="常规 4 3 2 2 5" xfId="688"/>
    <cellStyle name="常规 4 3 2 3" xfId="689"/>
    <cellStyle name="常规 4 3 2 3 2" xfId="690"/>
    <cellStyle name="常规 4 3 2 3 3" xfId="691"/>
    <cellStyle name="常规 4 3 2 4" xfId="692"/>
    <cellStyle name="常规 4 3 2 4 2" xfId="693"/>
    <cellStyle name="常规 4 3 2 4 3" xfId="694"/>
    <cellStyle name="常规 4 3 2 5" xfId="695"/>
    <cellStyle name="常规 4 3 2 6" xfId="696"/>
    <cellStyle name="常规 4 3 3" xfId="697"/>
    <cellStyle name="常规 4 3 3 2" xfId="698"/>
    <cellStyle name="常规 4 3 3 2 2" xfId="699"/>
    <cellStyle name="常规 4 3 3 2 3" xfId="700"/>
    <cellStyle name="常规 4 3 3 3" xfId="701"/>
    <cellStyle name="常规 4 3 3 3 2" xfId="702"/>
    <cellStyle name="常规 4 3 3 3 3" xfId="703"/>
    <cellStyle name="常规 4 3 3 4" xfId="704"/>
    <cellStyle name="常规 4 3 3 5" xfId="705"/>
    <cellStyle name="常规 4 3 4" xfId="706"/>
    <cellStyle name="常规 4 3 4 2" xfId="707"/>
    <cellStyle name="常规 4 3 4 3" xfId="708"/>
    <cellStyle name="常规 4 3 5" xfId="709"/>
    <cellStyle name="常规 4 3 5 2" xfId="710"/>
    <cellStyle name="常规 4 3 5 3" xfId="711"/>
    <cellStyle name="常规 4 3 6" xfId="712"/>
    <cellStyle name="常规 4 3 7" xfId="713"/>
    <cellStyle name="常规 4 4" xfId="714"/>
    <cellStyle name="常规 4 4 2" xfId="715"/>
    <cellStyle name="常规 4 4 2 2" xfId="716"/>
    <cellStyle name="常规 4 4 2 2 2" xfId="717"/>
    <cellStyle name="常规 4 4 2 2 3" xfId="718"/>
    <cellStyle name="常规 4 4 2 3" xfId="719"/>
    <cellStyle name="常规 4 4 2 3 2" xfId="720"/>
    <cellStyle name="常规 4 4 2 3 3" xfId="721"/>
    <cellStyle name="常规 4 4 2 4" xfId="722"/>
    <cellStyle name="常规 4 4 2 5" xfId="723"/>
    <cellStyle name="常规 4 4 3" xfId="724"/>
    <cellStyle name="常规 4 4 3 2" xfId="725"/>
    <cellStyle name="常规 4 4 3 3" xfId="726"/>
    <cellStyle name="常规 4 4 4" xfId="727"/>
    <cellStyle name="常规 4 4 4 2" xfId="728"/>
    <cellStyle name="常规 4 4 4 3" xfId="729"/>
    <cellStyle name="常规 4 4 5" xfId="730"/>
    <cellStyle name="常规 4 4 6" xfId="731"/>
    <cellStyle name="常规 4 5" xfId="732"/>
    <cellStyle name="常规 4 5 2" xfId="733"/>
    <cellStyle name="常规 4 5 2 2" xfId="734"/>
    <cellStyle name="常规 4 5 2 3" xfId="735"/>
    <cellStyle name="常规 4 5 3" xfId="736"/>
    <cellStyle name="常规 4 5 3 2" xfId="737"/>
    <cellStyle name="常规 4 5 3 3" xfId="738"/>
    <cellStyle name="常规 4 5 4" xfId="739"/>
    <cellStyle name="常规 4 5 5" xfId="740"/>
    <cellStyle name="常规 4 6" xfId="741"/>
    <cellStyle name="常规 4 6 2" xfId="742"/>
    <cellStyle name="常规 4 6 2 2" xfId="743"/>
    <cellStyle name="常规 4 6 2 3" xfId="744"/>
    <cellStyle name="常规 4 6 3" xfId="745"/>
    <cellStyle name="常规 4 6 3 2" xfId="746"/>
    <cellStyle name="常规 4 6 3 3" xfId="747"/>
    <cellStyle name="常规 4 6 4" xfId="748"/>
    <cellStyle name="常规 4 6 5" xfId="749"/>
    <cellStyle name="常规 4 7" xfId="750"/>
    <cellStyle name="常规 4 7 2" xfId="751"/>
    <cellStyle name="常规 4 7 3" xfId="752"/>
    <cellStyle name="常规 4 8" xfId="753"/>
    <cellStyle name="常规 4 8 2" xfId="754"/>
    <cellStyle name="常规 4 8 3" xfId="755"/>
    <cellStyle name="常规 4 9" xfId="756"/>
    <cellStyle name="常规 5" xfId="757"/>
    <cellStyle name="常规 5 2" xfId="758"/>
    <cellStyle name="常规 5 2 2" xfId="759"/>
    <cellStyle name="常规 5 2 2 2" xfId="760"/>
    <cellStyle name="常规 5 2 2 2 2" xfId="761"/>
    <cellStyle name="常规 5 2 2 2 2 2" xfId="762"/>
    <cellStyle name="常规 5 2 2 2 2 3" xfId="763"/>
    <cellStyle name="常规 5 2 2 2 3" xfId="764"/>
    <cellStyle name="常规 5 2 2 2 3 2" xfId="765"/>
    <cellStyle name="常规 5 2 2 2 3 3" xfId="766"/>
    <cellStyle name="常规 5 2 2 2 4" xfId="767"/>
    <cellStyle name="常规 5 2 2 2 5" xfId="768"/>
    <cellStyle name="常规 5 2 2 3" xfId="769"/>
    <cellStyle name="常规 5 2 2 3 2" xfId="770"/>
    <cellStyle name="常规 5 2 2 3 3" xfId="771"/>
    <cellStyle name="常规 5 2 2 4" xfId="772"/>
    <cellStyle name="常规 5 2 2 4 2" xfId="773"/>
    <cellStyle name="常规 5 2 2 4 3" xfId="774"/>
    <cellStyle name="常规 5 2 2 5" xfId="775"/>
    <cellStyle name="常规 5 2 2 6" xfId="776"/>
    <cellStyle name="常规 5 2 3" xfId="777"/>
    <cellStyle name="常规 5 2 3 2" xfId="778"/>
    <cellStyle name="常规 5 2 3 2 2" xfId="779"/>
    <cellStyle name="常规 5 2 3 2 3" xfId="780"/>
    <cellStyle name="常规 5 2 3 3" xfId="781"/>
    <cellStyle name="常规 5 2 3 3 2" xfId="782"/>
    <cellStyle name="常规 5 2 3 3 3" xfId="783"/>
    <cellStyle name="常规 5 2 3 4" xfId="784"/>
    <cellStyle name="常规 5 2 3 5" xfId="785"/>
    <cellStyle name="常规 5 2 4" xfId="786"/>
    <cellStyle name="常规 5 2 4 2" xfId="787"/>
    <cellStyle name="常规 5 2 4 3" xfId="788"/>
    <cellStyle name="常规 5 2 5" xfId="789"/>
    <cellStyle name="常规 5 2 5 2" xfId="790"/>
    <cellStyle name="常规 5 2 5 3" xfId="791"/>
    <cellStyle name="常规 5 2 6" xfId="792"/>
    <cellStyle name="常规 5 2 7" xfId="793"/>
    <cellStyle name="常规 5 3" xfId="794"/>
    <cellStyle name="常规 5 3 2" xfId="795"/>
    <cellStyle name="常规 5 3 2 2" xfId="796"/>
    <cellStyle name="常规 5 3 2 2 2" xfId="797"/>
    <cellStyle name="常规 5 3 2 2 3" xfId="798"/>
    <cellStyle name="常规 5 3 2 3" xfId="799"/>
    <cellStyle name="常规 5 3 2 3 2" xfId="800"/>
    <cellStyle name="常规 5 3 2 3 3" xfId="801"/>
    <cellStyle name="常规 5 3 2 4" xfId="802"/>
    <cellStyle name="常规 5 3 2 5" xfId="803"/>
    <cellStyle name="常规 5 3 3" xfId="804"/>
    <cellStyle name="常规 5 3 3 2" xfId="805"/>
    <cellStyle name="常规 5 3 3 3" xfId="806"/>
    <cellStyle name="常规 5 3 4" xfId="807"/>
    <cellStyle name="常规 5 3 4 2" xfId="808"/>
    <cellStyle name="常规 5 3 4 3" xfId="809"/>
    <cellStyle name="常规 5 3 5" xfId="810"/>
    <cellStyle name="常规 5 3 6" xfId="811"/>
    <cellStyle name="常规 5 4" xfId="812"/>
    <cellStyle name="常规 5 4 2" xfId="813"/>
    <cellStyle name="常规 5 4 2 2" xfId="814"/>
    <cellStyle name="常规 5 4 2 3" xfId="815"/>
    <cellStyle name="常规 5 4 3" xfId="816"/>
    <cellStyle name="常规 5 4 3 2" xfId="817"/>
    <cellStyle name="常规 5 4 3 3" xfId="818"/>
    <cellStyle name="常规 5 4 4" xfId="819"/>
    <cellStyle name="常规 5 4 5" xfId="820"/>
    <cellStyle name="常规 5 5" xfId="821"/>
    <cellStyle name="常规 5 5 2" xfId="822"/>
    <cellStyle name="常规 5 5 3" xfId="823"/>
    <cellStyle name="常规 5 6" xfId="824"/>
    <cellStyle name="常规 5 6 2" xfId="825"/>
    <cellStyle name="常规 5 6 3" xfId="826"/>
    <cellStyle name="常规 5 7" xfId="827"/>
    <cellStyle name="常规 5 8" xfId="828"/>
    <cellStyle name="常规 6" xfId="829"/>
    <cellStyle name="常规 6 2" xfId="830"/>
    <cellStyle name="常规 6 2 2" xfId="831"/>
    <cellStyle name="常规 6 2 2 2" xfId="832"/>
    <cellStyle name="常规 6 2 2 2 2" xfId="833"/>
    <cellStyle name="常规 6 2 2 2 3" xfId="834"/>
    <cellStyle name="常规 6 2 2 3" xfId="835"/>
    <cellStyle name="常规 6 2 2 3 2" xfId="836"/>
    <cellStyle name="常规 6 2 2 3 3" xfId="837"/>
    <cellStyle name="常规 6 2 2 4" xfId="838"/>
    <cellStyle name="常规 6 2 2 5" xfId="839"/>
    <cellStyle name="常规 6 2 3" xfId="840"/>
    <cellStyle name="常规 6 2 3 2" xfId="841"/>
    <cellStyle name="常规 6 2 3 3" xfId="842"/>
    <cellStyle name="常规 6 2 4" xfId="843"/>
    <cellStyle name="常规 6 2 4 2" xfId="844"/>
    <cellStyle name="常规 6 2 4 3" xfId="845"/>
    <cellStyle name="常规 6 2 5" xfId="846"/>
    <cellStyle name="常规 6 2 6" xfId="847"/>
    <cellStyle name="常规 6 3" xfId="848"/>
    <cellStyle name="常规 6 3 2" xfId="849"/>
    <cellStyle name="常规 6 3 2 2" xfId="850"/>
    <cellStyle name="常规 6 3 2 2 2" xfId="851"/>
    <cellStyle name="常规 6 3 2 2 3" xfId="852"/>
    <cellStyle name="常规 6 3 2 3" xfId="853"/>
    <cellStyle name="常规 6 3 2 3 2" xfId="854"/>
    <cellStyle name="常规 6 3 2 3 3" xfId="855"/>
    <cellStyle name="常规 6 3 2 4" xfId="856"/>
    <cellStyle name="常规 6 3 2 5" xfId="857"/>
    <cellStyle name="常规 6 3 3" xfId="858"/>
    <cellStyle name="常规 6 3 3 2" xfId="859"/>
    <cellStyle name="常规 6 3 3 3" xfId="860"/>
    <cellStyle name="常规 6 3 4" xfId="861"/>
    <cellStyle name="常规 6 3 4 2" xfId="862"/>
    <cellStyle name="常规 6 3 4 3" xfId="863"/>
    <cellStyle name="常规 6 3 5" xfId="864"/>
    <cellStyle name="常规 6 3 6" xfId="865"/>
    <cellStyle name="常规 6 4" xfId="866"/>
    <cellStyle name="常规 6 4 2" xfId="867"/>
    <cellStyle name="常规 6 4 2 2" xfId="868"/>
    <cellStyle name="常规 6 4 2 3" xfId="869"/>
    <cellStyle name="常规 6 4 3" xfId="870"/>
    <cellStyle name="常规 6 4 3 2" xfId="871"/>
    <cellStyle name="常规 6 4 3 3" xfId="872"/>
    <cellStyle name="常规 6 4 4" xfId="873"/>
    <cellStyle name="常规 6 4 5" xfId="874"/>
    <cellStyle name="常规 6 5" xfId="875"/>
    <cellStyle name="常规 6 5 2" xfId="876"/>
    <cellStyle name="常规 6 5 3" xfId="877"/>
    <cellStyle name="常规 6 6" xfId="878"/>
    <cellStyle name="常规 6 6 2" xfId="879"/>
    <cellStyle name="常规 6 6 3" xfId="880"/>
    <cellStyle name="常规 6 7" xfId="881"/>
    <cellStyle name="常规 6 8" xfId="882"/>
    <cellStyle name="常规 7" xfId="883"/>
    <cellStyle name="常规 7 2" xfId="884"/>
    <cellStyle name="常规 7 2 2" xfId="885"/>
    <cellStyle name="常规 7 2 2 2" xfId="886"/>
    <cellStyle name="常规 7 2 2 2 2" xfId="887"/>
    <cellStyle name="常规 7 2 2 2 3" xfId="888"/>
    <cellStyle name="常规 7 2 2 3" xfId="889"/>
    <cellStyle name="常规 7 2 2 3 2" xfId="890"/>
    <cellStyle name="常规 7 2 2 3 3" xfId="891"/>
    <cellStyle name="常规 7 2 2 4" xfId="892"/>
    <cellStyle name="常规 7 2 2 5" xfId="893"/>
    <cellStyle name="常规 7 2 3" xfId="894"/>
    <cellStyle name="常规 7 2 3 2" xfId="895"/>
    <cellStyle name="常规 7 2 3 3" xfId="896"/>
    <cellStyle name="常规 7 2 4" xfId="897"/>
    <cellStyle name="常规 7 2 4 2" xfId="898"/>
    <cellStyle name="常规 7 2 4 3" xfId="899"/>
    <cellStyle name="常规 7 2 5" xfId="900"/>
    <cellStyle name="常规 7 2 6" xfId="901"/>
    <cellStyle name="常规 7 3" xfId="902"/>
    <cellStyle name="常规 7 3 2" xfId="903"/>
    <cellStyle name="常规 7 3 2 2" xfId="904"/>
    <cellStyle name="常规 7 3 2 3" xfId="905"/>
    <cellStyle name="常规 7 3 3" xfId="906"/>
    <cellStyle name="常规 7 3 3 2" xfId="907"/>
    <cellStyle name="常规 7 3 3 3" xfId="908"/>
    <cellStyle name="常规 7 3 4" xfId="909"/>
    <cellStyle name="常规 7 3 5" xfId="910"/>
    <cellStyle name="常规 7 4" xfId="911"/>
    <cellStyle name="常规 7 4 2" xfId="912"/>
    <cellStyle name="常规 7 4 3" xfId="913"/>
    <cellStyle name="常规 7 5" xfId="914"/>
    <cellStyle name="常规 7 5 2" xfId="915"/>
    <cellStyle name="常规 7 5 3" xfId="916"/>
    <cellStyle name="常规 7 6" xfId="917"/>
    <cellStyle name="常规 7 7" xfId="918"/>
    <cellStyle name="常规 8" xfId="919"/>
    <cellStyle name="常规 8 2" xfId="920"/>
    <cellStyle name="常规 8 2 2" xfId="921"/>
    <cellStyle name="常规 8 2 2 2" xfId="922"/>
    <cellStyle name="常规 8 2 2 3" xfId="923"/>
    <cellStyle name="常规 8 2 3" xfId="924"/>
    <cellStyle name="常规 8 2 3 2" xfId="925"/>
    <cellStyle name="常规 8 2 3 3" xfId="926"/>
    <cellStyle name="常规 8 2 4" xfId="927"/>
    <cellStyle name="常规 8 2 5" xfId="928"/>
    <cellStyle name="常规 8 3" xfId="929"/>
    <cellStyle name="常规 8 3 2" xfId="930"/>
    <cellStyle name="常规 8 3 3" xfId="931"/>
    <cellStyle name="常规 8 4" xfId="932"/>
    <cellStyle name="常规 8 4 2" xfId="933"/>
    <cellStyle name="常规 8 4 3" xfId="934"/>
    <cellStyle name="常规 8 5" xfId="935"/>
    <cellStyle name="常规 8 6" xfId="936"/>
    <cellStyle name="常规 9" xfId="937"/>
    <cellStyle name="常规 9 2" xfId="938"/>
    <cellStyle name="常规 9 2 2" xfId="939"/>
    <cellStyle name="常规 9 2 2 2" xfId="940"/>
    <cellStyle name="常规 9 2 2 3" xfId="941"/>
    <cellStyle name="常规 9 2 3" xfId="942"/>
    <cellStyle name="常规 9 2 3 2" xfId="943"/>
    <cellStyle name="常规 9 2 3 3" xfId="944"/>
    <cellStyle name="常规 9 2 4" xfId="945"/>
    <cellStyle name="常规 9 2 5" xfId="946"/>
    <cellStyle name="常规 9 3" xfId="947"/>
    <cellStyle name="常规 9 3 2" xfId="948"/>
    <cellStyle name="常规 9 3 3" xfId="949"/>
    <cellStyle name="常规 9 4" xfId="950"/>
    <cellStyle name="常规 9 4 2" xfId="951"/>
    <cellStyle name="常规 9 4 3" xfId="952"/>
    <cellStyle name="常规 9 5" xfId="953"/>
    <cellStyle name="常规 9 6" xfId="954"/>
    <cellStyle name="百分比 2" xfId="955"/>
    <cellStyle name="百分比 2 2" xfId="956"/>
    <cellStyle name="百分比 2 2 2" xfId="957"/>
    <cellStyle name="百分比 2 2 2 2" xfId="958"/>
    <cellStyle name="百分比 2 2 2 2 2" xfId="959"/>
    <cellStyle name="百分比 2 2 2 2 3" xfId="960"/>
    <cellStyle name="百分比 2 2 2 3" xfId="961"/>
    <cellStyle name="百分比 2 2 2 3 2" xfId="962"/>
    <cellStyle name="百分比 2 2 2 3 3" xfId="963"/>
    <cellStyle name="百分比 2 2 2 4" xfId="964"/>
    <cellStyle name="百分比 2 2 2 5" xfId="965"/>
    <cellStyle name="百分比 2 2 3" xfId="966"/>
    <cellStyle name="百分比 2 2 3 2" xfId="967"/>
    <cellStyle name="百分比 2 2 3 3" xfId="968"/>
    <cellStyle name="百分比 2 2 4" xfId="969"/>
    <cellStyle name="百分比 2 2 4 2" xfId="970"/>
    <cellStyle name="百分比 2 2 4 3" xfId="971"/>
    <cellStyle name="百分比 2 2 5" xfId="972"/>
    <cellStyle name="百分比 2 2 6" xfId="973"/>
    <cellStyle name="百分比 2 3" xfId="974"/>
    <cellStyle name="百分比 2 3 2" xfId="975"/>
    <cellStyle name="百分比 2 3 2 2" xfId="976"/>
    <cellStyle name="百分比 2 3 2 3" xfId="977"/>
    <cellStyle name="百分比 2 3 3" xfId="978"/>
    <cellStyle name="百分比 2 3 3 2" xfId="979"/>
    <cellStyle name="百分比 2 3 3 3" xfId="980"/>
    <cellStyle name="百分比 2 3 4" xfId="981"/>
    <cellStyle name="百分比 2 3 5" xfId="982"/>
    <cellStyle name="百分比 2 4" xfId="983"/>
    <cellStyle name="百分比 2 4 2" xfId="984"/>
    <cellStyle name="百分比 2 4 3" xfId="985"/>
    <cellStyle name="百分比 2 5" xfId="986"/>
    <cellStyle name="百分比 2 5 2" xfId="987"/>
    <cellStyle name="百分比 2 5 3" xfId="988"/>
    <cellStyle name="百分比 2 6" xfId="989"/>
    <cellStyle name="百分比 2 7" xfId="9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87"/>
    <col collapsed="false" customWidth="true" hidden="false" outlineLevel="0" max="3" min="3" style="0" width="10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17.1" hidden="false" customHeight="true" outlineLevel="0" collapsed="false">
      <c r="A3" s="2" t="n">
        <v>1</v>
      </c>
      <c r="B3" s="4" t="n">
        <v>931</v>
      </c>
      <c r="C3" s="5" t="s">
        <v>12</v>
      </c>
      <c r="D3" s="2" t="s">
        <v>13</v>
      </c>
      <c r="E3" s="6" t="s">
        <v>14</v>
      </c>
      <c r="F3" s="6" t="s">
        <v>15</v>
      </c>
      <c r="G3" s="6"/>
      <c r="H3" s="7" t="n">
        <v>306934</v>
      </c>
      <c r="I3" s="8" t="s">
        <v>16</v>
      </c>
      <c r="J3" s="8" t="s">
        <v>17</v>
      </c>
      <c r="K3" s="9" t="s">
        <v>18</v>
      </c>
    </row>
    <row r="4" customFormat="false" ht="17.1" hidden="false" customHeight="true" outlineLevel="0" collapsed="false">
      <c r="A4" s="9" t="n">
        <v>2</v>
      </c>
      <c r="B4" s="4" t="n">
        <v>937</v>
      </c>
      <c r="C4" s="5" t="s">
        <v>12</v>
      </c>
      <c r="D4" s="2" t="s">
        <v>13</v>
      </c>
      <c r="E4" s="6" t="s">
        <v>19</v>
      </c>
      <c r="F4" s="10" t="s">
        <v>20</v>
      </c>
      <c r="G4" s="10"/>
      <c r="H4" s="7" t="s">
        <v>21</v>
      </c>
      <c r="I4" s="8" t="s">
        <v>16</v>
      </c>
      <c r="J4" s="8" t="s">
        <v>17</v>
      </c>
      <c r="K4" s="9" t="s">
        <v>22</v>
      </c>
    </row>
    <row r="5" customFormat="false" ht="17.1" hidden="false" customHeight="true" outlineLevel="0" collapsed="false">
      <c r="A5" s="9" t="n">
        <v>3</v>
      </c>
      <c r="B5" s="4" t="n">
        <v>939</v>
      </c>
      <c r="C5" s="5" t="s">
        <v>12</v>
      </c>
      <c r="D5" s="2" t="s">
        <v>13</v>
      </c>
      <c r="E5" s="10" t="s">
        <v>23</v>
      </c>
      <c r="F5" s="10" t="s">
        <v>24</v>
      </c>
      <c r="G5" s="10"/>
      <c r="H5" s="7" t="s">
        <v>25</v>
      </c>
      <c r="I5" s="8" t="s">
        <v>16</v>
      </c>
      <c r="J5" s="8" t="s">
        <v>17</v>
      </c>
      <c r="K5" s="9" t="s">
        <v>26</v>
      </c>
    </row>
    <row r="6" customFormat="false" ht="17.1" hidden="false" customHeight="true" outlineLevel="0" collapsed="false">
      <c r="A6" s="9" t="n">
        <v>4</v>
      </c>
      <c r="B6" s="4" t="n">
        <v>488</v>
      </c>
      <c r="C6" s="5" t="s">
        <v>27</v>
      </c>
      <c r="D6" s="2" t="s">
        <v>28</v>
      </c>
      <c r="E6" s="6" t="s">
        <v>29</v>
      </c>
      <c r="F6" s="6" t="s">
        <v>30</v>
      </c>
      <c r="G6" s="10"/>
      <c r="H6" s="7" t="n">
        <v>120032</v>
      </c>
      <c r="I6" s="8" t="s">
        <v>31</v>
      </c>
      <c r="J6" s="8" t="s">
        <v>32</v>
      </c>
      <c r="K6" s="9" t="s">
        <v>33</v>
      </c>
    </row>
    <row r="7" customFormat="false" ht="17.1" hidden="false" customHeight="true" outlineLevel="0" collapsed="false">
      <c r="A7" s="9" t="n">
        <v>5</v>
      </c>
      <c r="B7" s="4" t="n">
        <v>490</v>
      </c>
      <c r="C7" s="5" t="s">
        <v>27</v>
      </c>
      <c r="D7" s="2" t="s">
        <v>28</v>
      </c>
      <c r="E7" s="6" t="s">
        <v>34</v>
      </c>
      <c r="F7" s="6" t="s">
        <v>15</v>
      </c>
      <c r="G7" s="10"/>
      <c r="H7" s="7" t="n">
        <v>105215</v>
      </c>
      <c r="I7" s="8" t="s">
        <v>31</v>
      </c>
      <c r="J7" s="8" t="s">
        <v>32</v>
      </c>
      <c r="K7" s="9" t="s">
        <v>35</v>
      </c>
    </row>
    <row r="8" customFormat="false" ht="17.1" hidden="false" customHeight="true" outlineLevel="0" collapsed="false">
      <c r="A8" s="9" t="n">
        <v>6</v>
      </c>
      <c r="B8" s="4" t="n">
        <v>822</v>
      </c>
      <c r="C8" s="5" t="s">
        <v>27</v>
      </c>
      <c r="D8" s="2" t="s">
        <v>28</v>
      </c>
      <c r="E8" s="3" t="s">
        <v>36</v>
      </c>
      <c r="F8" s="3" t="s">
        <v>15</v>
      </c>
      <c r="G8" s="3"/>
      <c r="H8" s="9" t="s">
        <v>37</v>
      </c>
      <c r="I8" s="2" t="s">
        <v>31</v>
      </c>
      <c r="J8" s="2" t="s">
        <v>17</v>
      </c>
      <c r="K8" s="9" t="s">
        <v>38</v>
      </c>
    </row>
    <row r="9" customFormat="false" ht="17.1" hidden="false" customHeight="true" outlineLevel="0" collapsed="false">
      <c r="A9" s="9" t="n">
        <v>7</v>
      </c>
      <c r="B9" s="4" t="n">
        <v>1051</v>
      </c>
      <c r="C9" s="5" t="s">
        <v>39</v>
      </c>
      <c r="D9" s="2" t="s">
        <v>13</v>
      </c>
      <c r="E9" s="3" t="s">
        <v>40</v>
      </c>
      <c r="F9" s="3" t="s">
        <v>15</v>
      </c>
      <c r="G9" s="7"/>
      <c r="H9" s="7" t="s">
        <v>41</v>
      </c>
      <c r="I9" s="2" t="s">
        <v>31</v>
      </c>
      <c r="J9" s="2" t="s">
        <v>32</v>
      </c>
      <c r="K9" s="9" t="s">
        <v>42</v>
      </c>
    </row>
    <row r="10" customFormat="false" ht="17.1" hidden="false" customHeight="true" outlineLevel="0" collapsed="false">
      <c r="A10" s="9" t="n">
        <v>8</v>
      </c>
      <c r="B10" s="4" t="n">
        <v>1053</v>
      </c>
      <c r="C10" s="5" t="s">
        <v>39</v>
      </c>
      <c r="D10" s="2" t="s">
        <v>13</v>
      </c>
      <c r="E10" s="3" t="s">
        <v>43</v>
      </c>
      <c r="F10" s="3" t="s">
        <v>15</v>
      </c>
      <c r="G10" s="3"/>
      <c r="H10" s="2" t="s">
        <v>15</v>
      </c>
      <c r="I10" s="2" t="s">
        <v>31</v>
      </c>
      <c r="J10" s="2" t="s">
        <v>17</v>
      </c>
      <c r="K10" s="9" t="s">
        <v>44</v>
      </c>
    </row>
    <row r="11" customFormat="false" ht="17.1" hidden="false" customHeight="true" outlineLevel="0" collapsed="false">
      <c r="A11" s="9" t="n">
        <v>9</v>
      </c>
      <c r="B11" s="4" t="n">
        <v>1057</v>
      </c>
      <c r="C11" s="5" t="s">
        <v>39</v>
      </c>
      <c r="D11" s="2" t="s">
        <v>13</v>
      </c>
      <c r="E11" s="3" t="s">
        <v>45</v>
      </c>
      <c r="F11" s="3" t="s">
        <v>15</v>
      </c>
      <c r="G11" s="3"/>
      <c r="H11" s="9" t="s">
        <v>46</v>
      </c>
      <c r="I11" s="2" t="s">
        <v>31</v>
      </c>
      <c r="J11" s="2" t="s">
        <v>47</v>
      </c>
      <c r="K11" s="9" t="s">
        <v>48</v>
      </c>
    </row>
    <row r="12" customFormat="false" ht="17.1" hidden="false" customHeight="true" outlineLevel="0" collapsed="false">
      <c r="A12" s="9" t="n">
        <v>10</v>
      </c>
      <c r="B12" s="4" t="n">
        <v>1089</v>
      </c>
      <c r="C12" s="5" t="s">
        <v>39</v>
      </c>
      <c r="D12" s="2" t="s">
        <v>13</v>
      </c>
      <c r="E12" s="3" t="s">
        <v>49</v>
      </c>
      <c r="F12" s="3" t="s">
        <v>15</v>
      </c>
      <c r="G12" s="3"/>
      <c r="H12" s="2" t="s">
        <v>50</v>
      </c>
      <c r="I12" s="2" t="s">
        <v>16</v>
      </c>
      <c r="J12" s="2" t="s">
        <v>17</v>
      </c>
      <c r="K12" s="9" t="s">
        <v>51</v>
      </c>
    </row>
    <row r="13" customFormat="false" ht="17.1" hidden="false" customHeight="true" outlineLevel="0" collapsed="false">
      <c r="A13" s="9" t="n">
        <v>11</v>
      </c>
      <c r="B13" s="4" t="n">
        <v>990</v>
      </c>
      <c r="C13" s="5" t="s">
        <v>52</v>
      </c>
      <c r="D13" s="2" t="s">
        <v>13</v>
      </c>
      <c r="E13" s="6" t="s">
        <v>53</v>
      </c>
      <c r="F13" s="6" t="s">
        <v>15</v>
      </c>
      <c r="G13" s="10"/>
      <c r="H13" s="7" t="n">
        <v>790996</v>
      </c>
      <c r="I13" s="8" t="s">
        <v>31</v>
      </c>
      <c r="J13" s="8" t="s">
        <v>17</v>
      </c>
      <c r="K13" s="9" t="s">
        <v>54</v>
      </c>
    </row>
    <row r="14" customFormat="false" ht="17.1" hidden="false" customHeight="true" outlineLevel="0" collapsed="false">
      <c r="A14" s="9" t="n">
        <v>12</v>
      </c>
      <c r="B14" s="4" t="n">
        <v>991</v>
      </c>
      <c r="C14" s="5" t="s">
        <v>52</v>
      </c>
      <c r="D14" s="2" t="s">
        <v>13</v>
      </c>
      <c r="E14" s="6" t="s">
        <v>55</v>
      </c>
      <c r="F14" s="6" t="s">
        <v>15</v>
      </c>
      <c r="G14" s="10"/>
      <c r="H14" s="7" t="n">
        <v>110377</v>
      </c>
      <c r="I14" s="8" t="s">
        <v>31</v>
      </c>
      <c r="J14" s="8" t="s">
        <v>17</v>
      </c>
      <c r="K14" s="9" t="s">
        <v>56</v>
      </c>
    </row>
    <row r="15" customFormat="false" ht="17.1" hidden="false" customHeight="true" outlineLevel="0" collapsed="false">
      <c r="A15" s="9" t="n">
        <v>13</v>
      </c>
      <c r="B15" s="4" t="n">
        <v>992</v>
      </c>
      <c r="C15" s="5" t="s">
        <v>52</v>
      </c>
      <c r="D15" s="2" t="s">
        <v>13</v>
      </c>
      <c r="E15" s="6" t="s">
        <v>40</v>
      </c>
      <c r="F15" s="6" t="s">
        <v>15</v>
      </c>
      <c r="G15" s="10"/>
      <c r="H15" s="7" t="s">
        <v>57</v>
      </c>
      <c r="I15" s="8" t="s">
        <v>31</v>
      </c>
      <c r="J15" s="8" t="s">
        <v>32</v>
      </c>
      <c r="K15" s="9" t="s">
        <v>58</v>
      </c>
    </row>
    <row r="16" customFormat="false" ht="17.1" hidden="false" customHeight="true" outlineLevel="0" collapsed="false">
      <c r="A16" s="9" t="n">
        <v>14</v>
      </c>
      <c r="B16" s="4" t="n">
        <v>993</v>
      </c>
      <c r="C16" s="5" t="s">
        <v>52</v>
      </c>
      <c r="D16" s="2" t="s">
        <v>13</v>
      </c>
      <c r="E16" s="6" t="s">
        <v>59</v>
      </c>
      <c r="F16" s="10" t="s">
        <v>60</v>
      </c>
      <c r="G16" s="10"/>
      <c r="H16" s="7" t="s">
        <v>61</v>
      </c>
      <c r="I16" s="8" t="s">
        <v>16</v>
      </c>
      <c r="J16" s="8" t="s">
        <v>17</v>
      </c>
      <c r="K16" s="9" t="s">
        <v>62</v>
      </c>
    </row>
    <row r="17" customFormat="false" ht="17.1" hidden="false" customHeight="true" outlineLevel="0" collapsed="false">
      <c r="A17" s="9" t="n">
        <v>15</v>
      </c>
      <c r="B17" s="4" t="n">
        <v>994</v>
      </c>
      <c r="C17" s="5" t="s">
        <v>52</v>
      </c>
      <c r="D17" s="2" t="s">
        <v>13</v>
      </c>
      <c r="E17" s="6" t="s">
        <v>63</v>
      </c>
      <c r="F17" s="10" t="s">
        <v>64</v>
      </c>
      <c r="G17" s="10"/>
      <c r="H17" s="7" t="n">
        <v>551189</v>
      </c>
      <c r="I17" s="8" t="s">
        <v>16</v>
      </c>
      <c r="J17" s="8" t="s">
        <v>17</v>
      </c>
      <c r="K17" s="9" t="s">
        <v>65</v>
      </c>
    </row>
    <row r="18" customFormat="false" ht="17.1" hidden="false" customHeight="true" outlineLevel="0" collapsed="false">
      <c r="A18" s="9" t="n">
        <v>16</v>
      </c>
      <c r="B18" s="4" t="n">
        <v>996</v>
      </c>
      <c r="C18" s="5" t="s">
        <v>52</v>
      </c>
      <c r="D18" s="2" t="s">
        <v>13</v>
      </c>
      <c r="E18" s="6" t="s">
        <v>66</v>
      </c>
      <c r="F18" s="6" t="s">
        <v>15</v>
      </c>
      <c r="G18" s="10"/>
      <c r="H18" s="7" t="s">
        <v>67</v>
      </c>
      <c r="I18" s="8" t="s">
        <v>31</v>
      </c>
      <c r="J18" s="8" t="s">
        <v>47</v>
      </c>
      <c r="K18" s="9" t="s">
        <v>68</v>
      </c>
    </row>
    <row r="19" customFormat="false" ht="17.1" hidden="false" customHeight="true" outlineLevel="0" collapsed="false">
      <c r="A19" s="9" t="n">
        <v>17</v>
      </c>
      <c r="B19" s="4" t="n">
        <v>997</v>
      </c>
      <c r="C19" s="5" t="s">
        <v>52</v>
      </c>
      <c r="D19" s="2" t="s">
        <v>13</v>
      </c>
      <c r="E19" s="6" t="s">
        <v>69</v>
      </c>
      <c r="F19" s="10" t="s">
        <v>70</v>
      </c>
      <c r="G19" s="10"/>
      <c r="H19" s="7" t="s">
        <v>71</v>
      </c>
      <c r="I19" s="8" t="s">
        <v>16</v>
      </c>
      <c r="J19" s="8" t="s">
        <v>17</v>
      </c>
      <c r="K19" s="9" t="s">
        <v>72</v>
      </c>
    </row>
    <row r="20" customFormat="false" ht="17.1" hidden="false" customHeight="true" outlineLevel="0" collapsed="false">
      <c r="A20" s="9" t="n">
        <v>18</v>
      </c>
      <c r="B20" s="4" t="n">
        <v>1000</v>
      </c>
      <c r="C20" s="5" t="s">
        <v>52</v>
      </c>
      <c r="D20" s="2" t="s">
        <v>13</v>
      </c>
      <c r="E20" s="6" t="s">
        <v>40</v>
      </c>
      <c r="F20" s="6" t="s">
        <v>15</v>
      </c>
      <c r="G20" s="10"/>
      <c r="H20" s="7" t="s">
        <v>73</v>
      </c>
      <c r="I20" s="8" t="s">
        <v>31</v>
      </c>
      <c r="J20" s="8" t="s">
        <v>47</v>
      </c>
      <c r="K20" s="9" t="s">
        <v>74</v>
      </c>
    </row>
    <row r="21" customFormat="false" ht="17.1" hidden="false" customHeight="true" outlineLevel="0" collapsed="false">
      <c r="A21" s="9" t="n">
        <v>19</v>
      </c>
      <c r="B21" s="4" t="n">
        <v>1001</v>
      </c>
      <c r="C21" s="5" t="s">
        <v>52</v>
      </c>
      <c r="D21" s="2" t="s">
        <v>28</v>
      </c>
      <c r="E21" s="6" t="s">
        <v>36</v>
      </c>
      <c r="F21" s="6" t="s">
        <v>75</v>
      </c>
      <c r="G21" s="10"/>
      <c r="H21" s="7" t="s">
        <v>76</v>
      </c>
      <c r="I21" s="8" t="s">
        <v>31</v>
      </c>
      <c r="J21" s="8" t="s">
        <v>47</v>
      </c>
      <c r="K21" s="9" t="s">
        <v>77</v>
      </c>
    </row>
    <row r="22" customFormat="false" ht="17.1" hidden="false" customHeight="true" outlineLevel="0" collapsed="false">
      <c r="A22" s="9" t="n">
        <v>20</v>
      </c>
      <c r="B22" s="4" t="n">
        <v>1004</v>
      </c>
      <c r="C22" s="5" t="s">
        <v>52</v>
      </c>
      <c r="D22" s="2" t="s">
        <v>13</v>
      </c>
      <c r="E22" s="11" t="s">
        <v>78</v>
      </c>
      <c r="F22" s="11" t="s">
        <v>79</v>
      </c>
      <c r="G22" s="11"/>
      <c r="H22" s="12" t="n">
        <v>101567</v>
      </c>
      <c r="I22" s="13" t="s">
        <v>16</v>
      </c>
      <c r="J22" s="13" t="s">
        <v>17</v>
      </c>
      <c r="K22" s="9" t="s">
        <v>80</v>
      </c>
    </row>
    <row r="23" customFormat="false" ht="17.1" hidden="false" customHeight="true" outlineLevel="0" collapsed="false">
      <c r="A23" s="9" t="n">
        <v>21</v>
      </c>
      <c r="B23" s="4" t="n">
        <v>1005</v>
      </c>
      <c r="C23" s="5" t="s">
        <v>52</v>
      </c>
      <c r="D23" s="2" t="s">
        <v>13</v>
      </c>
      <c r="E23" s="3" t="s">
        <v>81</v>
      </c>
      <c r="F23" s="3" t="s">
        <v>15</v>
      </c>
      <c r="G23" s="3"/>
      <c r="H23" s="9" t="n">
        <v>200792</v>
      </c>
      <c r="I23" s="2" t="s">
        <v>31</v>
      </c>
      <c r="J23" s="2" t="s">
        <v>47</v>
      </c>
      <c r="K23" s="9" t="s">
        <v>82</v>
      </c>
    </row>
    <row r="24" customFormat="false" ht="17.1" hidden="false" customHeight="true" outlineLevel="0" collapsed="false">
      <c r="A24" s="9" t="n">
        <v>22</v>
      </c>
      <c r="B24" s="4" t="n">
        <v>1006</v>
      </c>
      <c r="C24" s="5" t="s">
        <v>52</v>
      </c>
      <c r="D24" s="2" t="s">
        <v>13</v>
      </c>
      <c r="E24" s="6" t="s">
        <v>19</v>
      </c>
      <c r="F24" s="10" t="s">
        <v>83</v>
      </c>
      <c r="G24" s="10"/>
      <c r="H24" s="7" t="s">
        <v>84</v>
      </c>
      <c r="I24" s="8" t="s">
        <v>31</v>
      </c>
      <c r="J24" s="2" t="s">
        <v>47</v>
      </c>
      <c r="K24" s="9" t="s">
        <v>85</v>
      </c>
    </row>
    <row r="25" customFormat="false" ht="17.1" hidden="false" customHeight="true" outlineLevel="0" collapsed="false">
      <c r="A25" s="9" t="n">
        <v>23</v>
      </c>
      <c r="B25" s="4" t="n">
        <v>1007</v>
      </c>
      <c r="C25" s="5" t="s">
        <v>52</v>
      </c>
      <c r="D25" s="2" t="s">
        <v>13</v>
      </c>
      <c r="E25" s="10" t="s">
        <v>86</v>
      </c>
      <c r="F25" s="6" t="s">
        <v>15</v>
      </c>
      <c r="G25" s="10"/>
      <c r="H25" s="7" t="s">
        <v>87</v>
      </c>
      <c r="I25" s="8" t="s">
        <v>31</v>
      </c>
      <c r="J25" s="8" t="s">
        <v>88</v>
      </c>
      <c r="K25" s="9" t="s">
        <v>89</v>
      </c>
    </row>
    <row r="26" customFormat="false" ht="17.1" hidden="false" customHeight="true" outlineLevel="0" collapsed="false">
      <c r="A26" s="9" t="n">
        <v>24</v>
      </c>
      <c r="B26" s="4" t="n">
        <v>1008</v>
      </c>
      <c r="C26" s="5" t="s">
        <v>52</v>
      </c>
      <c r="D26" s="2" t="s">
        <v>13</v>
      </c>
      <c r="E26" s="6" t="s">
        <v>90</v>
      </c>
      <c r="F26" s="6" t="s">
        <v>15</v>
      </c>
      <c r="G26" s="10"/>
      <c r="H26" s="14" t="s">
        <v>50</v>
      </c>
      <c r="I26" s="8" t="s">
        <v>31</v>
      </c>
      <c r="J26" s="8" t="s">
        <v>88</v>
      </c>
      <c r="K26" s="9" t="s">
        <v>91</v>
      </c>
    </row>
    <row r="27" customFormat="false" ht="17.1" hidden="false" customHeight="true" outlineLevel="0" collapsed="false">
      <c r="A27" s="9" t="n">
        <v>25</v>
      </c>
      <c r="B27" s="4" t="n">
        <v>1009</v>
      </c>
      <c r="C27" s="5" t="s">
        <v>52</v>
      </c>
      <c r="D27" s="2" t="s">
        <v>13</v>
      </c>
      <c r="E27" s="6" t="s">
        <v>59</v>
      </c>
      <c r="F27" s="10" t="s">
        <v>92</v>
      </c>
      <c r="G27" s="10"/>
      <c r="H27" s="7" t="s">
        <v>93</v>
      </c>
      <c r="I27" s="8" t="s">
        <v>16</v>
      </c>
      <c r="J27" s="8" t="s">
        <v>17</v>
      </c>
      <c r="K27" s="9" t="s">
        <v>94</v>
      </c>
    </row>
    <row r="28" customFormat="false" ht="17.1" hidden="false" customHeight="true" outlineLevel="0" collapsed="false">
      <c r="A28" s="9" t="n">
        <v>26</v>
      </c>
      <c r="B28" s="4" t="n">
        <v>1010</v>
      </c>
      <c r="C28" s="5" t="s">
        <v>52</v>
      </c>
      <c r="D28" s="2" t="s">
        <v>13</v>
      </c>
      <c r="E28" s="6" t="s">
        <v>95</v>
      </c>
      <c r="F28" s="6" t="s">
        <v>15</v>
      </c>
      <c r="G28" s="10"/>
      <c r="H28" s="7" t="s">
        <v>96</v>
      </c>
      <c r="I28" s="8" t="s">
        <v>16</v>
      </c>
      <c r="J28" s="8" t="s">
        <v>17</v>
      </c>
      <c r="K28" s="9" t="s">
        <v>97</v>
      </c>
    </row>
    <row r="29" customFormat="false" ht="17.1" hidden="false" customHeight="true" outlineLevel="0" collapsed="false">
      <c r="A29" s="9" t="n">
        <v>27</v>
      </c>
      <c r="B29" s="4" t="n">
        <v>1011</v>
      </c>
      <c r="C29" s="5" t="s">
        <v>52</v>
      </c>
      <c r="D29" s="2" t="s">
        <v>28</v>
      </c>
      <c r="E29" s="6" t="s">
        <v>98</v>
      </c>
      <c r="F29" s="6" t="s">
        <v>99</v>
      </c>
      <c r="G29" s="10" t="s">
        <v>100</v>
      </c>
      <c r="H29" s="15"/>
      <c r="I29" s="8" t="s">
        <v>31</v>
      </c>
      <c r="J29" s="8" t="s">
        <v>101</v>
      </c>
      <c r="K29" s="16" t="s">
        <v>102</v>
      </c>
    </row>
    <row r="30" customFormat="false" ht="17.1" hidden="false" customHeight="true" outlineLevel="0" collapsed="false">
      <c r="A30" s="9" t="n">
        <v>28</v>
      </c>
      <c r="B30" s="4" t="n">
        <v>1013</v>
      </c>
      <c r="C30" s="5" t="s">
        <v>52</v>
      </c>
      <c r="D30" s="2" t="s">
        <v>13</v>
      </c>
      <c r="E30" s="6" t="s">
        <v>103</v>
      </c>
      <c r="F30" s="6" t="s">
        <v>15</v>
      </c>
      <c r="G30" s="10"/>
      <c r="H30" s="7" t="n">
        <v>300367</v>
      </c>
      <c r="I30" s="8" t="s">
        <v>31</v>
      </c>
      <c r="J30" s="8" t="s">
        <v>17</v>
      </c>
      <c r="K30" s="9" t="s">
        <v>104</v>
      </c>
    </row>
    <row r="31" customFormat="false" ht="17.1" hidden="false" customHeight="true" outlineLevel="0" collapsed="false">
      <c r="A31" s="9" t="n">
        <v>29</v>
      </c>
      <c r="B31" s="4" t="n">
        <v>1014</v>
      </c>
      <c r="C31" s="5" t="s">
        <v>52</v>
      </c>
      <c r="D31" s="2" t="s">
        <v>13</v>
      </c>
      <c r="E31" s="3" t="s">
        <v>105</v>
      </c>
      <c r="F31" s="3" t="s">
        <v>15</v>
      </c>
      <c r="G31" s="3"/>
      <c r="H31" s="9" t="n">
        <v>825</v>
      </c>
      <c r="I31" s="2" t="s">
        <v>16</v>
      </c>
      <c r="J31" s="8" t="s">
        <v>17</v>
      </c>
      <c r="K31" s="9" t="s">
        <v>106</v>
      </c>
    </row>
    <row r="32" customFormat="false" ht="17.1" hidden="false" customHeight="true" outlineLevel="0" collapsed="false">
      <c r="A32" s="9" t="n">
        <v>30</v>
      </c>
      <c r="B32" s="4" t="n">
        <v>947</v>
      </c>
      <c r="C32" s="5" t="s">
        <v>107</v>
      </c>
      <c r="D32" s="2" t="s">
        <v>13</v>
      </c>
      <c r="E32" s="10" t="s">
        <v>108</v>
      </c>
      <c r="F32" s="6" t="s">
        <v>15</v>
      </c>
      <c r="G32" s="10"/>
      <c r="H32" s="8" t="s">
        <v>50</v>
      </c>
      <c r="I32" s="8" t="s">
        <v>31</v>
      </c>
      <c r="J32" s="8" t="s">
        <v>47</v>
      </c>
      <c r="K32" s="9" t="s">
        <v>109</v>
      </c>
    </row>
    <row r="33" customFormat="false" ht="17.1" hidden="false" customHeight="true" outlineLevel="0" collapsed="false">
      <c r="A33" s="9" t="n">
        <v>31</v>
      </c>
      <c r="B33" s="4" t="n">
        <v>948</v>
      </c>
      <c r="C33" s="5" t="s">
        <v>107</v>
      </c>
      <c r="D33" s="2" t="s">
        <v>28</v>
      </c>
      <c r="E33" s="6" t="s">
        <v>110</v>
      </c>
      <c r="F33" s="6" t="s">
        <v>111</v>
      </c>
      <c r="G33" s="10"/>
      <c r="H33" s="7" t="n">
        <v>316008</v>
      </c>
      <c r="I33" s="8" t="s">
        <v>31</v>
      </c>
      <c r="J33" s="8" t="s">
        <v>88</v>
      </c>
      <c r="K33" s="9" t="s">
        <v>112</v>
      </c>
    </row>
    <row r="34" customFormat="false" ht="17.1" hidden="false" customHeight="true" outlineLevel="0" collapsed="false">
      <c r="A34" s="9" t="n">
        <v>32</v>
      </c>
      <c r="B34" s="17" t="n">
        <v>964</v>
      </c>
      <c r="C34" s="5" t="s">
        <v>107</v>
      </c>
      <c r="D34" s="18" t="s">
        <v>13</v>
      </c>
      <c r="E34" s="19" t="s">
        <v>113</v>
      </c>
      <c r="F34" s="19" t="s">
        <v>15</v>
      </c>
      <c r="G34" s="19"/>
      <c r="H34" s="20" t="s">
        <v>114</v>
      </c>
      <c r="I34" s="21" t="s">
        <v>31</v>
      </c>
      <c r="J34" s="22" t="s">
        <v>17</v>
      </c>
      <c r="K34" s="23" t="s">
        <v>115</v>
      </c>
    </row>
    <row r="35" customFormat="false" ht="17.1" hidden="false" customHeight="true" outlineLevel="0" collapsed="false">
      <c r="A35" s="9" t="n">
        <v>33</v>
      </c>
      <c r="B35" s="17" t="n">
        <v>965</v>
      </c>
      <c r="C35" s="5" t="s">
        <v>107</v>
      </c>
      <c r="D35" s="18" t="s">
        <v>13</v>
      </c>
      <c r="E35" s="24" t="s">
        <v>116</v>
      </c>
      <c r="F35" s="24" t="s">
        <v>15</v>
      </c>
      <c r="G35" s="24"/>
      <c r="H35" s="25" t="s">
        <v>117</v>
      </c>
      <c r="I35" s="24" t="s">
        <v>16</v>
      </c>
      <c r="J35" s="24" t="s">
        <v>17</v>
      </c>
      <c r="K35" s="23" t="s">
        <v>118</v>
      </c>
    </row>
    <row r="36" customFormat="false" ht="17.1" hidden="false" customHeight="true" outlineLevel="0" collapsed="false">
      <c r="A36" s="9" t="n">
        <v>34</v>
      </c>
      <c r="B36" s="4" t="n">
        <v>975</v>
      </c>
      <c r="C36" s="5" t="s">
        <v>107</v>
      </c>
      <c r="D36" s="2" t="s">
        <v>28</v>
      </c>
      <c r="E36" s="6" t="s">
        <v>119</v>
      </c>
      <c r="F36" s="6" t="s">
        <v>15</v>
      </c>
      <c r="G36" s="10"/>
      <c r="H36" s="7" t="s">
        <v>120</v>
      </c>
      <c r="I36" s="8" t="s">
        <v>31</v>
      </c>
      <c r="J36" s="8" t="s">
        <v>47</v>
      </c>
      <c r="K36" s="9" t="s">
        <v>121</v>
      </c>
    </row>
    <row r="37" customFormat="false" ht="17.1" hidden="false" customHeight="true" outlineLevel="0" collapsed="false">
      <c r="A37" s="9" t="n">
        <v>35</v>
      </c>
      <c r="B37" s="4" t="n">
        <v>976</v>
      </c>
      <c r="C37" s="5" t="s">
        <v>107</v>
      </c>
      <c r="D37" s="2" t="s">
        <v>13</v>
      </c>
      <c r="E37" s="6" t="s">
        <v>90</v>
      </c>
      <c r="F37" s="6" t="s">
        <v>15</v>
      </c>
      <c r="G37" s="10" t="s">
        <v>122</v>
      </c>
      <c r="H37" s="7"/>
      <c r="I37" s="8" t="s">
        <v>31</v>
      </c>
      <c r="J37" s="8" t="s">
        <v>17</v>
      </c>
      <c r="K37" s="9" t="s">
        <v>123</v>
      </c>
    </row>
    <row r="38" customFormat="false" ht="17.1" hidden="false" customHeight="true" outlineLevel="0" collapsed="false">
      <c r="A38" s="9" t="n">
        <v>36</v>
      </c>
      <c r="B38" s="4" t="n">
        <v>979</v>
      </c>
      <c r="C38" s="5" t="s">
        <v>107</v>
      </c>
      <c r="D38" s="2" t="s">
        <v>28</v>
      </c>
      <c r="E38" s="11" t="s">
        <v>124</v>
      </c>
      <c r="F38" s="11" t="s">
        <v>15</v>
      </c>
      <c r="G38" s="13"/>
      <c r="H38" s="26" t="s">
        <v>125</v>
      </c>
      <c r="I38" s="13" t="s">
        <v>31</v>
      </c>
      <c r="J38" s="13" t="s">
        <v>126</v>
      </c>
      <c r="K38" s="9" t="s">
        <v>127</v>
      </c>
    </row>
    <row r="39" customFormat="false" ht="17.1" hidden="false" customHeight="true" outlineLevel="0" collapsed="false">
      <c r="A39" s="9" t="n">
        <v>37</v>
      </c>
      <c r="B39" s="4" t="n">
        <v>980</v>
      </c>
      <c r="C39" s="5" t="s">
        <v>107</v>
      </c>
      <c r="D39" s="2" t="s">
        <v>28</v>
      </c>
      <c r="E39" s="6" t="s">
        <v>59</v>
      </c>
      <c r="F39" s="6" t="s">
        <v>15</v>
      </c>
      <c r="G39" s="10"/>
      <c r="H39" s="7" t="s">
        <v>128</v>
      </c>
      <c r="I39" s="8" t="s">
        <v>31</v>
      </c>
      <c r="J39" s="8" t="s">
        <v>47</v>
      </c>
      <c r="K39" s="9" t="s">
        <v>129</v>
      </c>
    </row>
    <row r="40" customFormat="false" ht="17.1" hidden="false" customHeight="true" outlineLevel="0" collapsed="false">
      <c r="A40" s="9" t="n">
        <v>38</v>
      </c>
      <c r="B40" s="4" t="n">
        <v>983</v>
      </c>
      <c r="C40" s="5" t="s">
        <v>107</v>
      </c>
      <c r="D40" s="2" t="s">
        <v>13</v>
      </c>
      <c r="E40" s="6" t="s">
        <v>90</v>
      </c>
      <c r="F40" s="6" t="s">
        <v>15</v>
      </c>
      <c r="G40" s="10" t="s">
        <v>130</v>
      </c>
      <c r="H40" s="7"/>
      <c r="I40" s="8" t="s">
        <v>31</v>
      </c>
      <c r="J40" s="8" t="s">
        <v>88</v>
      </c>
      <c r="K40" s="9" t="s">
        <v>131</v>
      </c>
    </row>
    <row r="41" customFormat="false" ht="17.1" hidden="false" customHeight="true" outlineLevel="0" collapsed="false">
      <c r="A41" s="9" t="n">
        <v>39</v>
      </c>
      <c r="B41" s="4" t="n">
        <v>985</v>
      </c>
      <c r="C41" s="5" t="s">
        <v>107</v>
      </c>
      <c r="D41" s="2" t="s">
        <v>13</v>
      </c>
      <c r="E41" s="6" t="s">
        <v>132</v>
      </c>
      <c r="F41" s="6" t="s">
        <v>15</v>
      </c>
      <c r="G41" s="10"/>
      <c r="H41" s="7" t="s">
        <v>133</v>
      </c>
      <c r="I41" s="8" t="s">
        <v>31</v>
      </c>
      <c r="J41" s="8" t="s">
        <v>47</v>
      </c>
      <c r="K41" s="9" t="s">
        <v>134</v>
      </c>
    </row>
    <row r="42" customFormat="false" ht="17.1" hidden="false" customHeight="true" outlineLevel="0" collapsed="false">
      <c r="A42" s="9" t="n">
        <v>40</v>
      </c>
      <c r="B42" s="4" t="n">
        <v>986</v>
      </c>
      <c r="C42" s="5" t="s">
        <v>107</v>
      </c>
      <c r="D42" s="2" t="s">
        <v>28</v>
      </c>
      <c r="E42" s="6" t="s">
        <v>135</v>
      </c>
      <c r="F42" s="6" t="s">
        <v>15</v>
      </c>
      <c r="G42" s="10"/>
      <c r="H42" s="7" t="n">
        <v>39008</v>
      </c>
      <c r="I42" s="8" t="s">
        <v>31</v>
      </c>
      <c r="J42" s="8" t="s">
        <v>136</v>
      </c>
      <c r="K42" s="9" t="s">
        <v>137</v>
      </c>
    </row>
    <row r="43" customFormat="false" ht="17.1" hidden="false" customHeight="true" outlineLevel="0" collapsed="false">
      <c r="A43" s="9" t="n">
        <v>41</v>
      </c>
      <c r="B43" s="4" t="n">
        <v>987</v>
      </c>
      <c r="C43" s="5" t="s">
        <v>107</v>
      </c>
      <c r="D43" s="2" t="s">
        <v>28</v>
      </c>
      <c r="E43" s="2" t="s">
        <v>66</v>
      </c>
      <c r="F43" s="2" t="s">
        <v>15</v>
      </c>
      <c r="G43" s="3"/>
      <c r="H43" s="7" t="n">
        <v>1303280</v>
      </c>
      <c r="I43" s="8" t="s">
        <v>31</v>
      </c>
      <c r="J43" s="8" t="s">
        <v>47</v>
      </c>
      <c r="K43" s="9" t="s">
        <v>138</v>
      </c>
    </row>
    <row r="44" customFormat="false" ht="17.1" hidden="false" customHeight="true" outlineLevel="0" collapsed="false">
      <c r="A44" s="9" t="n">
        <v>42</v>
      </c>
      <c r="B44" s="4" t="n">
        <v>988</v>
      </c>
      <c r="C44" s="5" t="s">
        <v>107</v>
      </c>
      <c r="D44" s="2" t="s">
        <v>13</v>
      </c>
      <c r="E44" s="6" t="s">
        <v>139</v>
      </c>
      <c r="F44" s="10" t="s">
        <v>140</v>
      </c>
      <c r="G44" s="10"/>
      <c r="H44" s="7" t="s">
        <v>141</v>
      </c>
      <c r="I44" s="8" t="s">
        <v>31</v>
      </c>
      <c r="J44" s="8" t="s">
        <v>17</v>
      </c>
      <c r="K44" s="9" t="s">
        <v>142</v>
      </c>
    </row>
    <row r="45" customFormat="false" ht="17.1" hidden="false" customHeight="true" outlineLevel="0" collapsed="false">
      <c r="A45" s="9" t="n">
        <v>43</v>
      </c>
      <c r="B45" s="4" t="n">
        <v>989</v>
      </c>
      <c r="C45" s="5" t="s">
        <v>107</v>
      </c>
      <c r="D45" s="2" t="s">
        <v>13</v>
      </c>
      <c r="E45" s="6" t="s">
        <v>53</v>
      </c>
      <c r="F45" s="6" t="s">
        <v>15</v>
      </c>
      <c r="G45" s="10"/>
      <c r="H45" s="7" t="s">
        <v>143</v>
      </c>
      <c r="I45" s="8" t="s">
        <v>31</v>
      </c>
      <c r="J45" s="8" t="s">
        <v>17</v>
      </c>
      <c r="K45" s="9" t="s">
        <v>144</v>
      </c>
    </row>
    <row r="46" customFormat="false" ht="17.1" hidden="false" customHeight="true" outlineLevel="0" collapsed="false">
      <c r="A46" s="9" t="n">
        <v>44</v>
      </c>
      <c r="B46" s="4" t="n">
        <v>999</v>
      </c>
      <c r="C46" s="5" t="s">
        <v>107</v>
      </c>
      <c r="D46" s="2" t="s">
        <v>28</v>
      </c>
      <c r="E46" s="6" t="s">
        <v>59</v>
      </c>
      <c r="F46" s="6" t="s">
        <v>15</v>
      </c>
      <c r="G46" s="10"/>
      <c r="H46" s="7" t="s">
        <v>145</v>
      </c>
      <c r="I46" s="8" t="s">
        <v>31</v>
      </c>
      <c r="J46" s="8" t="s">
        <v>146</v>
      </c>
      <c r="K46" s="9" t="s">
        <v>147</v>
      </c>
    </row>
    <row r="47" customFormat="false" ht="17.1" hidden="false" customHeight="true" outlineLevel="0" collapsed="false">
      <c r="A47" s="9" t="n">
        <v>45</v>
      </c>
      <c r="B47" s="4" t="n">
        <v>1002</v>
      </c>
      <c r="C47" s="5" t="s">
        <v>107</v>
      </c>
      <c r="D47" s="2" t="s">
        <v>28</v>
      </c>
      <c r="E47" s="6" t="s">
        <v>34</v>
      </c>
      <c r="F47" s="6" t="s">
        <v>15</v>
      </c>
      <c r="G47" s="7"/>
      <c r="H47" s="7" t="n">
        <v>204138</v>
      </c>
      <c r="I47" s="8" t="s">
        <v>31</v>
      </c>
      <c r="J47" s="8" t="s">
        <v>47</v>
      </c>
      <c r="K47" s="9" t="s">
        <v>148</v>
      </c>
    </row>
    <row r="48" customFormat="false" ht="17.1" hidden="false" customHeight="true" outlineLevel="0" collapsed="false">
      <c r="A48" s="9" t="n">
        <v>46</v>
      </c>
      <c r="B48" s="4" t="n">
        <v>1003</v>
      </c>
      <c r="C48" s="5" t="s">
        <v>107</v>
      </c>
      <c r="D48" s="2" t="s">
        <v>28</v>
      </c>
      <c r="E48" s="6" t="s">
        <v>149</v>
      </c>
      <c r="F48" s="2" t="s">
        <v>15</v>
      </c>
      <c r="G48" s="27"/>
      <c r="H48" s="7" t="s">
        <v>150</v>
      </c>
      <c r="I48" s="8" t="s">
        <v>31</v>
      </c>
      <c r="J48" s="8" t="s">
        <v>32</v>
      </c>
      <c r="K48" s="9" t="s">
        <v>151</v>
      </c>
    </row>
    <row r="49" customFormat="false" ht="17.1" hidden="false" customHeight="true" outlineLevel="0" collapsed="false">
      <c r="A49" s="9" t="n">
        <v>47</v>
      </c>
      <c r="B49" s="4" t="n">
        <v>1012</v>
      </c>
      <c r="C49" s="5" t="s">
        <v>107</v>
      </c>
      <c r="D49" s="2" t="s">
        <v>13</v>
      </c>
      <c r="E49" s="6" t="s">
        <v>152</v>
      </c>
      <c r="F49" s="6" t="s">
        <v>15</v>
      </c>
      <c r="G49" s="10"/>
      <c r="H49" s="7" t="s">
        <v>153</v>
      </c>
      <c r="I49" s="8" t="s">
        <v>31</v>
      </c>
      <c r="J49" s="8" t="s">
        <v>47</v>
      </c>
      <c r="K49" s="9" t="s">
        <v>154</v>
      </c>
    </row>
    <row r="50" customFormat="false" ht="17.1" hidden="false" customHeight="true" outlineLevel="0" collapsed="false">
      <c r="A50" s="9" t="n">
        <v>48</v>
      </c>
      <c r="B50" s="4" t="n">
        <v>1027</v>
      </c>
      <c r="C50" s="5" t="s">
        <v>107</v>
      </c>
      <c r="D50" s="2" t="s">
        <v>13</v>
      </c>
      <c r="E50" s="3" t="s">
        <v>155</v>
      </c>
      <c r="F50" s="3" t="s">
        <v>15</v>
      </c>
      <c r="G50" s="3"/>
      <c r="H50" s="9" t="n">
        <v>181943</v>
      </c>
      <c r="I50" s="2" t="s">
        <v>31</v>
      </c>
      <c r="J50" s="2" t="s">
        <v>32</v>
      </c>
      <c r="K50" s="9" t="s">
        <v>156</v>
      </c>
    </row>
    <row r="51" customFormat="false" ht="17.1" hidden="false" customHeight="true" outlineLevel="0" collapsed="false">
      <c r="A51" s="9" t="n">
        <v>49</v>
      </c>
      <c r="B51" s="4" t="n">
        <v>761</v>
      </c>
      <c r="C51" s="5" t="s">
        <v>107</v>
      </c>
      <c r="D51" s="2" t="s">
        <v>13</v>
      </c>
      <c r="E51" s="3" t="s">
        <v>157</v>
      </c>
      <c r="F51" s="3" t="s">
        <v>15</v>
      </c>
      <c r="G51" s="3"/>
      <c r="H51" s="28" t="s">
        <v>158</v>
      </c>
      <c r="I51" s="2" t="s">
        <v>16</v>
      </c>
      <c r="J51" s="2" t="s">
        <v>17</v>
      </c>
      <c r="K51" s="9" t="s">
        <v>159</v>
      </c>
    </row>
    <row r="52" customFormat="false" ht="17.1" hidden="false" customHeight="true" outlineLevel="0" collapsed="false">
      <c r="A52" s="9" t="n">
        <v>50</v>
      </c>
      <c r="B52" s="4" t="n">
        <v>766</v>
      </c>
      <c r="C52" s="5" t="s">
        <v>107</v>
      </c>
      <c r="D52" s="2" t="s">
        <v>13</v>
      </c>
      <c r="E52" s="3" t="s">
        <v>160</v>
      </c>
      <c r="F52" s="3" t="s">
        <v>15</v>
      </c>
      <c r="G52" s="28"/>
      <c r="H52" s="9" t="n">
        <v>16097</v>
      </c>
      <c r="I52" s="2" t="s">
        <v>31</v>
      </c>
      <c r="J52" s="2" t="s">
        <v>32</v>
      </c>
      <c r="K52" s="9" t="s">
        <v>161</v>
      </c>
    </row>
    <row r="53" customFormat="false" ht="17.1" hidden="false" customHeight="true" outlineLevel="0" collapsed="false">
      <c r="A53" s="9" t="n">
        <v>51</v>
      </c>
      <c r="B53" s="4" t="n">
        <v>767</v>
      </c>
      <c r="C53" s="5" t="s">
        <v>107</v>
      </c>
      <c r="D53" s="2" t="s">
        <v>13</v>
      </c>
      <c r="E53" s="3" t="s">
        <v>162</v>
      </c>
      <c r="F53" s="3" t="s">
        <v>15</v>
      </c>
      <c r="G53" s="28"/>
      <c r="H53" s="9" t="n">
        <v>55252</v>
      </c>
      <c r="I53" s="2" t="s">
        <v>31</v>
      </c>
      <c r="J53" s="2" t="s">
        <v>32</v>
      </c>
      <c r="K53" s="9" t="s">
        <v>163</v>
      </c>
    </row>
    <row r="54" customFormat="false" ht="17.1" hidden="false" customHeight="true" outlineLevel="0" collapsed="false">
      <c r="A54" s="9" t="n">
        <v>52</v>
      </c>
      <c r="B54" s="4" t="n">
        <v>768</v>
      </c>
      <c r="C54" s="5" t="s">
        <v>107</v>
      </c>
      <c r="D54" s="2" t="s">
        <v>13</v>
      </c>
      <c r="E54" s="3" t="s">
        <v>90</v>
      </c>
      <c r="F54" s="3" t="s">
        <v>15</v>
      </c>
      <c r="G54" s="7"/>
      <c r="H54" s="7" t="n">
        <v>871019</v>
      </c>
      <c r="I54" s="2" t="s">
        <v>16</v>
      </c>
      <c r="J54" s="2" t="s">
        <v>47</v>
      </c>
      <c r="K54" s="9" t="s">
        <v>164</v>
      </c>
    </row>
    <row r="55" customFormat="false" ht="17.1" hidden="false" customHeight="true" outlineLevel="0" collapsed="false">
      <c r="A55" s="9" t="n">
        <v>53</v>
      </c>
      <c r="B55" s="4" t="n">
        <v>770</v>
      </c>
      <c r="C55" s="5" t="s">
        <v>107</v>
      </c>
      <c r="D55" s="2" t="s">
        <v>13</v>
      </c>
      <c r="E55" s="3" t="s">
        <v>40</v>
      </c>
      <c r="F55" s="3" t="s">
        <v>15</v>
      </c>
      <c r="G55" s="28"/>
      <c r="H55" s="9" t="n">
        <v>101724</v>
      </c>
      <c r="I55" s="2" t="s">
        <v>16</v>
      </c>
      <c r="J55" s="2" t="s">
        <v>17</v>
      </c>
      <c r="K55" s="9" t="s">
        <v>165</v>
      </c>
    </row>
    <row r="56" customFormat="false" ht="17.1" hidden="false" customHeight="true" outlineLevel="0" collapsed="false">
      <c r="A56" s="9" t="n">
        <v>54</v>
      </c>
      <c r="B56" s="4" t="n">
        <v>771</v>
      </c>
      <c r="C56" s="5" t="s">
        <v>107</v>
      </c>
      <c r="D56" s="2" t="s">
        <v>13</v>
      </c>
      <c r="E56" s="3" t="s">
        <v>166</v>
      </c>
      <c r="F56" s="3" t="s">
        <v>15</v>
      </c>
      <c r="G56" s="28"/>
      <c r="H56" s="9" t="n">
        <v>101426</v>
      </c>
      <c r="I56" s="2" t="s">
        <v>16</v>
      </c>
      <c r="J56" s="2" t="s">
        <v>17</v>
      </c>
      <c r="K56" s="9" t="s">
        <v>167</v>
      </c>
    </row>
    <row r="57" customFormat="false" ht="17.1" hidden="false" customHeight="true" outlineLevel="0" collapsed="false">
      <c r="A57" s="9" t="n">
        <v>55</v>
      </c>
      <c r="B57" s="4" t="n">
        <v>774</v>
      </c>
      <c r="C57" s="5" t="s">
        <v>107</v>
      </c>
      <c r="D57" s="2" t="s">
        <v>28</v>
      </c>
      <c r="E57" s="3" t="s">
        <v>66</v>
      </c>
      <c r="F57" s="3" t="s">
        <v>15</v>
      </c>
      <c r="G57" s="7"/>
      <c r="H57" s="7" t="s">
        <v>168</v>
      </c>
      <c r="I57" s="2" t="s">
        <v>31</v>
      </c>
      <c r="J57" s="2" t="s">
        <v>47</v>
      </c>
      <c r="K57" s="9" t="s">
        <v>169</v>
      </c>
    </row>
    <row r="58" customFormat="false" ht="17.1" hidden="false" customHeight="true" outlineLevel="0" collapsed="false">
      <c r="A58" s="9" t="n">
        <v>56</v>
      </c>
      <c r="B58" s="4" t="n">
        <v>817</v>
      </c>
      <c r="C58" s="5" t="s">
        <v>107</v>
      </c>
      <c r="D58" s="2" t="s">
        <v>13</v>
      </c>
      <c r="E58" s="3" t="s">
        <v>170</v>
      </c>
      <c r="F58" s="3" t="s">
        <v>15</v>
      </c>
      <c r="G58" s="28"/>
      <c r="H58" s="9" t="s">
        <v>171</v>
      </c>
      <c r="I58" s="2" t="s">
        <v>16</v>
      </c>
      <c r="J58" s="2" t="s">
        <v>17</v>
      </c>
      <c r="K58" s="9" t="s">
        <v>172</v>
      </c>
    </row>
    <row r="59" customFormat="false" ht="17.1" hidden="false" customHeight="true" outlineLevel="0" collapsed="false">
      <c r="A59" s="9" t="n">
        <v>57</v>
      </c>
      <c r="B59" s="4" t="n">
        <v>675</v>
      </c>
      <c r="C59" s="5" t="s">
        <v>173</v>
      </c>
      <c r="D59" s="2" t="s">
        <v>13</v>
      </c>
      <c r="E59" s="3" t="s">
        <v>174</v>
      </c>
      <c r="F59" s="3" t="s">
        <v>15</v>
      </c>
      <c r="G59" s="28"/>
      <c r="H59" s="2" t="s">
        <v>50</v>
      </c>
      <c r="I59" s="2" t="s">
        <v>31</v>
      </c>
      <c r="J59" s="2" t="s">
        <v>32</v>
      </c>
      <c r="K59" s="9" t="s">
        <v>175</v>
      </c>
    </row>
    <row r="60" customFormat="false" ht="17.1" hidden="false" customHeight="true" outlineLevel="0" collapsed="false">
      <c r="A60" s="9" t="n">
        <v>58</v>
      </c>
      <c r="B60" s="4" t="n">
        <v>707</v>
      </c>
      <c r="C60" s="5" t="s">
        <v>173</v>
      </c>
      <c r="D60" s="2" t="s">
        <v>13</v>
      </c>
      <c r="E60" s="3" t="s">
        <v>176</v>
      </c>
      <c r="F60" s="3" t="s">
        <v>15</v>
      </c>
      <c r="G60" s="28"/>
      <c r="H60" s="9" t="s">
        <v>177</v>
      </c>
      <c r="I60" s="2" t="s">
        <v>31</v>
      </c>
      <c r="J60" s="2" t="s">
        <v>47</v>
      </c>
      <c r="K60" s="9" t="s">
        <v>178</v>
      </c>
    </row>
    <row r="61" customFormat="false" ht="17.1" hidden="false" customHeight="true" outlineLevel="0" collapsed="false">
      <c r="A61" s="9" t="n">
        <v>59</v>
      </c>
      <c r="B61" s="4" t="n">
        <v>749</v>
      </c>
      <c r="C61" s="5" t="s">
        <v>173</v>
      </c>
      <c r="D61" s="2" t="s">
        <v>13</v>
      </c>
      <c r="E61" s="3" t="s">
        <v>179</v>
      </c>
      <c r="F61" s="3" t="s">
        <v>15</v>
      </c>
      <c r="G61" s="28"/>
      <c r="H61" s="2" t="s">
        <v>50</v>
      </c>
      <c r="I61" s="2" t="s">
        <v>31</v>
      </c>
      <c r="J61" s="2" t="s">
        <v>88</v>
      </c>
      <c r="K61" s="9" t="s">
        <v>180</v>
      </c>
    </row>
    <row r="62" customFormat="false" ht="17.1" hidden="false" customHeight="true" outlineLevel="0" collapsed="false">
      <c r="A62" s="9" t="n">
        <v>60</v>
      </c>
      <c r="B62" s="4" t="n">
        <v>640</v>
      </c>
      <c r="C62" s="5" t="s">
        <v>181</v>
      </c>
      <c r="D62" s="2" t="s">
        <v>13</v>
      </c>
      <c r="E62" s="3" t="s">
        <v>182</v>
      </c>
      <c r="F62" s="3" t="s">
        <v>15</v>
      </c>
      <c r="G62" s="28"/>
      <c r="H62" s="9" t="s">
        <v>183</v>
      </c>
      <c r="I62" s="2" t="s">
        <v>31</v>
      </c>
      <c r="J62" s="2" t="s">
        <v>47</v>
      </c>
      <c r="K62" s="9" t="s">
        <v>184</v>
      </c>
    </row>
    <row r="63" customFormat="false" ht="17.1" hidden="false" customHeight="true" outlineLevel="0" collapsed="false">
      <c r="A63" s="9" t="n">
        <v>61</v>
      </c>
      <c r="B63" s="4" t="n">
        <v>2</v>
      </c>
      <c r="C63" s="9" t="s">
        <v>185</v>
      </c>
      <c r="D63" s="2" t="s">
        <v>13</v>
      </c>
      <c r="E63" s="6" t="s">
        <v>179</v>
      </c>
      <c r="F63" s="6" t="s">
        <v>15</v>
      </c>
      <c r="G63" s="10"/>
      <c r="H63" s="10" t="s">
        <v>186</v>
      </c>
      <c r="I63" s="8" t="s">
        <v>31</v>
      </c>
      <c r="J63" s="8" t="s">
        <v>47</v>
      </c>
      <c r="K63" s="9" t="s">
        <v>187</v>
      </c>
    </row>
    <row r="64" customFormat="false" ht="17.1" hidden="false" customHeight="true" outlineLevel="0" collapsed="false">
      <c r="A64" s="9" t="n">
        <v>62</v>
      </c>
      <c r="B64" s="4" t="n">
        <v>3</v>
      </c>
      <c r="C64" s="9" t="s">
        <v>185</v>
      </c>
      <c r="D64" s="2" t="s">
        <v>13</v>
      </c>
      <c r="E64" s="6" t="s">
        <v>188</v>
      </c>
      <c r="F64" s="6" t="s">
        <v>15</v>
      </c>
      <c r="G64" s="10"/>
      <c r="H64" s="10" t="s">
        <v>189</v>
      </c>
      <c r="I64" s="8" t="s">
        <v>31</v>
      </c>
      <c r="J64" s="8" t="s">
        <v>47</v>
      </c>
      <c r="K64" s="9" t="s">
        <v>190</v>
      </c>
    </row>
    <row r="65" customFormat="false" ht="17.1" hidden="false" customHeight="true" outlineLevel="0" collapsed="false">
      <c r="A65" s="9" t="n">
        <v>63</v>
      </c>
      <c r="B65" s="4" t="n">
        <v>4</v>
      </c>
      <c r="C65" s="9" t="s">
        <v>185</v>
      </c>
      <c r="D65" s="2" t="s">
        <v>13</v>
      </c>
      <c r="E65" s="6" t="s">
        <v>182</v>
      </c>
      <c r="F65" s="6" t="s">
        <v>15</v>
      </c>
      <c r="G65" s="10"/>
      <c r="H65" s="10" t="s">
        <v>191</v>
      </c>
      <c r="I65" s="8" t="s">
        <v>31</v>
      </c>
      <c r="J65" s="8" t="s">
        <v>32</v>
      </c>
      <c r="K65" s="9" t="s">
        <v>192</v>
      </c>
    </row>
    <row r="66" customFormat="false" ht="17.1" hidden="false" customHeight="true" outlineLevel="0" collapsed="false">
      <c r="A66" s="9" t="n">
        <v>64</v>
      </c>
      <c r="B66" s="4" t="n">
        <v>5</v>
      </c>
      <c r="C66" s="9" t="s">
        <v>185</v>
      </c>
      <c r="D66" s="2" t="s">
        <v>28</v>
      </c>
      <c r="E66" s="6" t="s">
        <v>193</v>
      </c>
      <c r="F66" s="6" t="s">
        <v>15</v>
      </c>
      <c r="G66" s="10"/>
      <c r="H66" s="7" t="n">
        <v>41717</v>
      </c>
      <c r="I66" s="8" t="s">
        <v>31</v>
      </c>
      <c r="J66" s="8" t="s">
        <v>47</v>
      </c>
      <c r="K66" s="9" t="s">
        <v>194</v>
      </c>
    </row>
    <row r="67" customFormat="false" ht="17.1" hidden="false" customHeight="true" outlineLevel="0" collapsed="false">
      <c r="A67" s="9" t="n">
        <v>65</v>
      </c>
      <c r="B67" s="4" t="n">
        <v>7</v>
      </c>
      <c r="C67" s="9" t="s">
        <v>185</v>
      </c>
      <c r="D67" s="2" t="s">
        <v>28</v>
      </c>
      <c r="E67" s="6" t="s">
        <v>195</v>
      </c>
      <c r="F67" s="6" t="s">
        <v>15</v>
      </c>
      <c r="G67" s="10"/>
      <c r="H67" s="7" t="n">
        <v>75944</v>
      </c>
      <c r="I67" s="8" t="s">
        <v>31</v>
      </c>
      <c r="J67" s="8" t="s">
        <v>47</v>
      </c>
      <c r="K67" s="9" t="s">
        <v>196</v>
      </c>
    </row>
    <row r="68" customFormat="false" ht="17.1" hidden="false" customHeight="true" outlineLevel="0" collapsed="false">
      <c r="A68" s="9" t="n">
        <v>66</v>
      </c>
      <c r="B68" s="4" t="n">
        <v>10</v>
      </c>
      <c r="C68" s="9" t="s">
        <v>185</v>
      </c>
      <c r="D68" s="2" t="s">
        <v>13</v>
      </c>
      <c r="E68" s="6" t="s">
        <v>95</v>
      </c>
      <c r="F68" s="10" t="s">
        <v>197</v>
      </c>
      <c r="G68" s="7"/>
      <c r="H68" s="7" t="s">
        <v>198</v>
      </c>
      <c r="I68" s="8" t="s">
        <v>16</v>
      </c>
      <c r="J68" s="8" t="s">
        <v>17</v>
      </c>
      <c r="K68" s="9" t="s">
        <v>199</v>
      </c>
    </row>
    <row r="69" customFormat="false" ht="17.1" hidden="false" customHeight="true" outlineLevel="0" collapsed="false">
      <c r="A69" s="9" t="n">
        <v>67</v>
      </c>
      <c r="B69" s="4" t="n">
        <v>11</v>
      </c>
      <c r="C69" s="9" t="s">
        <v>185</v>
      </c>
      <c r="D69" s="2" t="s">
        <v>13</v>
      </c>
      <c r="E69" s="6" t="s">
        <v>200</v>
      </c>
      <c r="F69" s="6" t="s">
        <v>15</v>
      </c>
      <c r="G69" s="10"/>
      <c r="H69" s="7" t="s">
        <v>201</v>
      </c>
      <c r="I69" s="8" t="s">
        <v>16</v>
      </c>
      <c r="J69" s="8" t="s">
        <v>47</v>
      </c>
      <c r="K69" s="9" t="s">
        <v>202</v>
      </c>
    </row>
    <row r="70" customFormat="false" ht="17.1" hidden="false" customHeight="true" outlineLevel="0" collapsed="false">
      <c r="A70" s="9" t="n">
        <v>68</v>
      </c>
      <c r="B70" s="4" t="n">
        <v>12</v>
      </c>
      <c r="C70" s="9" t="s">
        <v>185</v>
      </c>
      <c r="D70" s="2" t="s">
        <v>13</v>
      </c>
      <c r="E70" s="6" t="s">
        <v>203</v>
      </c>
      <c r="F70" s="6" t="s">
        <v>15</v>
      </c>
      <c r="G70" s="8" t="s">
        <v>50</v>
      </c>
      <c r="H70" s="8" t="s">
        <v>50</v>
      </c>
      <c r="I70" s="8" t="s">
        <v>16</v>
      </c>
      <c r="J70" s="8" t="s">
        <v>17</v>
      </c>
      <c r="K70" s="9" t="s">
        <v>204</v>
      </c>
    </row>
    <row r="71" customFormat="false" ht="17.1" hidden="false" customHeight="true" outlineLevel="0" collapsed="false">
      <c r="A71" s="9" t="n">
        <v>69</v>
      </c>
      <c r="B71" s="4" t="n">
        <v>13</v>
      </c>
      <c r="C71" s="9" t="s">
        <v>185</v>
      </c>
      <c r="D71" s="2" t="s">
        <v>28</v>
      </c>
      <c r="E71" s="6" t="s">
        <v>34</v>
      </c>
      <c r="F71" s="6" t="s">
        <v>15</v>
      </c>
      <c r="G71" s="10"/>
      <c r="H71" s="7" t="n">
        <v>400167</v>
      </c>
      <c r="I71" s="8" t="s">
        <v>31</v>
      </c>
      <c r="J71" s="8" t="s">
        <v>32</v>
      </c>
      <c r="K71" s="9" t="s">
        <v>205</v>
      </c>
    </row>
    <row r="72" customFormat="false" ht="17.1" hidden="false" customHeight="true" outlineLevel="0" collapsed="false">
      <c r="A72" s="9" t="n">
        <v>70</v>
      </c>
      <c r="B72" s="4" t="n">
        <v>14</v>
      </c>
      <c r="C72" s="9" t="s">
        <v>185</v>
      </c>
      <c r="D72" s="2" t="s">
        <v>28</v>
      </c>
      <c r="E72" s="6" t="s">
        <v>206</v>
      </c>
      <c r="F72" s="6" t="s">
        <v>15</v>
      </c>
      <c r="G72" s="10"/>
      <c r="H72" s="7" t="n">
        <v>127923</v>
      </c>
      <c r="I72" s="8" t="s">
        <v>31</v>
      </c>
      <c r="J72" s="8" t="s">
        <v>47</v>
      </c>
      <c r="K72" s="9" t="s">
        <v>207</v>
      </c>
    </row>
    <row r="73" customFormat="false" ht="17.1" hidden="false" customHeight="true" outlineLevel="0" collapsed="false">
      <c r="A73" s="9" t="n">
        <v>71</v>
      </c>
      <c r="B73" s="4" t="n">
        <v>458</v>
      </c>
      <c r="C73" s="5" t="s">
        <v>185</v>
      </c>
      <c r="D73" s="2" t="s">
        <v>13</v>
      </c>
      <c r="E73" s="6" t="s">
        <v>208</v>
      </c>
      <c r="F73" s="6" t="s">
        <v>15</v>
      </c>
      <c r="G73" s="10"/>
      <c r="H73" s="7" t="n">
        <v>818018</v>
      </c>
      <c r="I73" s="8" t="s">
        <v>16</v>
      </c>
      <c r="J73" s="8" t="s">
        <v>17</v>
      </c>
      <c r="K73" s="9" t="s">
        <v>209</v>
      </c>
    </row>
    <row r="74" customFormat="false" ht="17.1" hidden="false" customHeight="true" outlineLevel="0" collapsed="false">
      <c r="A74" s="9" t="n">
        <v>72</v>
      </c>
      <c r="B74" s="4" t="n">
        <v>690</v>
      </c>
      <c r="C74" s="5" t="s">
        <v>185</v>
      </c>
      <c r="D74" s="2" t="s">
        <v>13</v>
      </c>
      <c r="E74" s="3" t="s">
        <v>116</v>
      </c>
      <c r="F74" s="28" t="s">
        <v>210</v>
      </c>
      <c r="G74" s="28"/>
      <c r="H74" s="9" t="s">
        <v>211</v>
      </c>
      <c r="I74" s="2" t="s">
        <v>16</v>
      </c>
      <c r="J74" s="2" t="s">
        <v>17</v>
      </c>
      <c r="K74" s="9" t="s">
        <v>212</v>
      </c>
    </row>
    <row r="75" customFormat="false" ht="17.1" hidden="false" customHeight="true" outlineLevel="0" collapsed="false">
      <c r="A75" s="9" t="n">
        <v>73</v>
      </c>
      <c r="B75" s="4" t="n">
        <v>15</v>
      </c>
      <c r="C75" s="9" t="s">
        <v>213</v>
      </c>
      <c r="D75" s="2" t="s">
        <v>13</v>
      </c>
      <c r="E75" s="6" t="s">
        <v>116</v>
      </c>
      <c r="F75" s="6" t="s">
        <v>15</v>
      </c>
      <c r="G75" s="8" t="s">
        <v>50</v>
      </c>
      <c r="H75" s="8" t="s">
        <v>50</v>
      </c>
      <c r="I75" s="8" t="s">
        <v>16</v>
      </c>
      <c r="J75" s="8" t="s">
        <v>17</v>
      </c>
      <c r="K75" s="9" t="s">
        <v>214</v>
      </c>
    </row>
    <row r="76" customFormat="false" ht="17.1" hidden="false" customHeight="true" outlineLevel="0" collapsed="false">
      <c r="A76" s="9" t="n">
        <v>74</v>
      </c>
      <c r="B76" s="4" t="n">
        <v>18</v>
      </c>
      <c r="C76" s="9" t="s">
        <v>213</v>
      </c>
      <c r="D76" s="2" t="s">
        <v>13</v>
      </c>
      <c r="E76" s="6" t="s">
        <v>43</v>
      </c>
      <c r="F76" s="2" t="s">
        <v>15</v>
      </c>
      <c r="G76" s="10"/>
      <c r="H76" s="7" t="s">
        <v>215</v>
      </c>
      <c r="I76" s="8" t="s">
        <v>31</v>
      </c>
      <c r="J76" s="8" t="s">
        <v>47</v>
      </c>
      <c r="K76" s="9" t="s">
        <v>216</v>
      </c>
    </row>
    <row r="77" customFormat="false" ht="17.1" hidden="false" customHeight="true" outlineLevel="0" collapsed="false">
      <c r="A77" s="9" t="n">
        <v>75</v>
      </c>
      <c r="B77" s="29" t="n">
        <v>36</v>
      </c>
      <c r="C77" s="9" t="s">
        <v>217</v>
      </c>
      <c r="D77" s="30" t="s">
        <v>13</v>
      </c>
      <c r="E77" s="31" t="s">
        <v>218</v>
      </c>
      <c r="F77" s="31" t="s">
        <v>15</v>
      </c>
      <c r="G77" s="31"/>
      <c r="H77" s="32" t="s">
        <v>219</v>
      </c>
      <c r="I77" s="33" t="s">
        <v>31</v>
      </c>
      <c r="J77" s="33" t="s">
        <v>220</v>
      </c>
      <c r="K77" s="34" t="s">
        <v>221</v>
      </c>
    </row>
    <row r="78" customFormat="false" ht="17.1" hidden="false" customHeight="true" outlineLevel="0" collapsed="false">
      <c r="A78" s="9" t="n">
        <v>76</v>
      </c>
      <c r="B78" s="4" t="n">
        <v>6</v>
      </c>
      <c r="C78" s="9" t="s">
        <v>222</v>
      </c>
      <c r="D78" s="2" t="s">
        <v>13</v>
      </c>
      <c r="E78" s="10" t="s">
        <v>223</v>
      </c>
      <c r="F78" s="6" t="s">
        <v>15</v>
      </c>
      <c r="G78" s="10" t="s">
        <v>224</v>
      </c>
      <c r="H78" s="7"/>
      <c r="I78" s="8" t="s">
        <v>31</v>
      </c>
      <c r="J78" s="8" t="s">
        <v>47</v>
      </c>
      <c r="K78" s="9" t="s">
        <v>225</v>
      </c>
    </row>
    <row r="79" customFormat="false" ht="17.1" hidden="false" customHeight="true" outlineLevel="0" collapsed="false">
      <c r="A79" s="9" t="n">
        <v>77</v>
      </c>
      <c r="B79" s="4" t="n">
        <v>41</v>
      </c>
      <c r="C79" s="9" t="s">
        <v>222</v>
      </c>
      <c r="D79" s="2" t="s">
        <v>28</v>
      </c>
      <c r="E79" s="6" t="s">
        <v>226</v>
      </c>
      <c r="F79" s="6" t="s">
        <v>15</v>
      </c>
      <c r="G79" s="10"/>
      <c r="H79" s="7" t="s">
        <v>227</v>
      </c>
      <c r="I79" s="8" t="s">
        <v>31</v>
      </c>
      <c r="J79" s="8" t="s">
        <v>47</v>
      </c>
      <c r="K79" s="9" t="s">
        <v>228</v>
      </c>
    </row>
    <row r="80" customFormat="false" ht="17.1" hidden="false" customHeight="true" outlineLevel="0" collapsed="false">
      <c r="A80" s="9" t="n">
        <v>78</v>
      </c>
      <c r="B80" s="4" t="n">
        <v>46</v>
      </c>
      <c r="C80" s="9" t="s">
        <v>222</v>
      </c>
      <c r="D80" s="2" t="s">
        <v>28</v>
      </c>
      <c r="E80" s="6" t="s">
        <v>34</v>
      </c>
      <c r="F80" s="6" t="s">
        <v>15</v>
      </c>
      <c r="G80" s="10"/>
      <c r="H80" s="7" t="s">
        <v>229</v>
      </c>
      <c r="I80" s="8" t="s">
        <v>31</v>
      </c>
      <c r="J80" s="8" t="s">
        <v>32</v>
      </c>
      <c r="K80" s="9" t="s">
        <v>230</v>
      </c>
    </row>
    <row r="81" customFormat="false" ht="17.1" hidden="false" customHeight="true" outlineLevel="0" collapsed="false">
      <c r="A81" s="9" t="n">
        <v>79</v>
      </c>
      <c r="B81" s="4" t="n">
        <v>47</v>
      </c>
      <c r="C81" s="9" t="s">
        <v>222</v>
      </c>
      <c r="D81" s="2" t="s">
        <v>13</v>
      </c>
      <c r="E81" s="6" t="s">
        <v>231</v>
      </c>
      <c r="F81" s="6" t="s">
        <v>15</v>
      </c>
      <c r="G81" s="10"/>
      <c r="H81" s="7" t="s">
        <v>232</v>
      </c>
      <c r="I81" s="8" t="s">
        <v>31</v>
      </c>
      <c r="J81" s="8" t="s">
        <v>47</v>
      </c>
      <c r="K81" s="9" t="s">
        <v>233</v>
      </c>
    </row>
    <row r="82" customFormat="false" ht="17.1" hidden="false" customHeight="true" outlineLevel="0" collapsed="false">
      <c r="A82" s="9" t="n">
        <v>80</v>
      </c>
      <c r="B82" s="4" t="n">
        <v>48</v>
      </c>
      <c r="C82" s="9" t="s">
        <v>222</v>
      </c>
      <c r="D82" s="2" t="s">
        <v>13</v>
      </c>
      <c r="E82" s="6" t="s">
        <v>234</v>
      </c>
      <c r="F82" s="6" t="s">
        <v>15</v>
      </c>
      <c r="G82" s="10" t="s">
        <v>235</v>
      </c>
      <c r="H82" s="7"/>
      <c r="I82" s="8" t="s">
        <v>31</v>
      </c>
      <c r="J82" s="8" t="s">
        <v>236</v>
      </c>
      <c r="K82" s="9" t="s">
        <v>237</v>
      </c>
    </row>
    <row r="83" customFormat="false" ht="17.1" hidden="false" customHeight="true" outlineLevel="0" collapsed="false">
      <c r="A83" s="9" t="n">
        <v>81</v>
      </c>
      <c r="B83" s="4" t="n">
        <v>49</v>
      </c>
      <c r="C83" s="9" t="s">
        <v>222</v>
      </c>
      <c r="D83" s="2" t="s">
        <v>13</v>
      </c>
      <c r="E83" s="6" t="s">
        <v>238</v>
      </c>
      <c r="F83" s="10" t="s">
        <v>239</v>
      </c>
      <c r="G83" s="10"/>
      <c r="H83" s="7" t="s">
        <v>240</v>
      </c>
      <c r="I83" s="8" t="s">
        <v>31</v>
      </c>
      <c r="J83" s="8" t="s">
        <v>17</v>
      </c>
      <c r="K83" s="9" t="s">
        <v>241</v>
      </c>
    </row>
    <row r="84" customFormat="false" ht="17.1" hidden="false" customHeight="true" outlineLevel="0" collapsed="false">
      <c r="A84" s="9" t="n">
        <v>82</v>
      </c>
      <c r="B84" s="4" t="n">
        <v>50</v>
      </c>
      <c r="C84" s="9" t="s">
        <v>222</v>
      </c>
      <c r="D84" s="2" t="s">
        <v>13</v>
      </c>
      <c r="E84" s="10" t="s">
        <v>242</v>
      </c>
      <c r="F84" s="6" t="s">
        <v>15</v>
      </c>
      <c r="G84" s="10"/>
      <c r="H84" s="7" t="n">
        <v>841</v>
      </c>
      <c r="I84" s="8" t="s">
        <v>31</v>
      </c>
      <c r="J84" s="8" t="s">
        <v>47</v>
      </c>
      <c r="K84" s="9" t="s">
        <v>243</v>
      </c>
    </row>
    <row r="85" customFormat="false" ht="17.1" hidden="false" customHeight="true" outlineLevel="0" collapsed="false">
      <c r="A85" s="9" t="n">
        <v>83</v>
      </c>
      <c r="B85" s="4" t="n">
        <v>51</v>
      </c>
      <c r="C85" s="9" t="s">
        <v>222</v>
      </c>
      <c r="D85" s="2" t="s">
        <v>28</v>
      </c>
      <c r="E85" s="10"/>
      <c r="F85" s="6" t="s">
        <v>244</v>
      </c>
      <c r="G85" s="7"/>
      <c r="H85" s="7" t="n">
        <v>704033</v>
      </c>
      <c r="I85" s="8" t="s">
        <v>31</v>
      </c>
      <c r="J85" s="8" t="s">
        <v>47</v>
      </c>
      <c r="K85" s="9" t="s">
        <v>245</v>
      </c>
    </row>
    <row r="86" customFormat="false" ht="17.1" hidden="false" customHeight="true" outlineLevel="0" collapsed="false">
      <c r="A86" s="9" t="n">
        <v>84</v>
      </c>
      <c r="B86" s="4" t="n">
        <v>52</v>
      </c>
      <c r="C86" s="9" t="s">
        <v>222</v>
      </c>
      <c r="D86" s="2" t="s">
        <v>13</v>
      </c>
      <c r="E86" s="6" t="s">
        <v>246</v>
      </c>
      <c r="F86" s="6" t="s">
        <v>15</v>
      </c>
      <c r="G86" s="10" t="s">
        <v>247</v>
      </c>
      <c r="H86" s="7" t="n">
        <v>509975</v>
      </c>
      <c r="I86" s="8" t="s">
        <v>31</v>
      </c>
      <c r="J86" s="8" t="s">
        <v>47</v>
      </c>
      <c r="K86" s="9" t="s">
        <v>248</v>
      </c>
    </row>
    <row r="87" customFormat="false" ht="17.1" hidden="false" customHeight="true" outlineLevel="0" collapsed="false">
      <c r="A87" s="9" t="n">
        <v>85</v>
      </c>
      <c r="B87" s="4" t="n">
        <v>56</v>
      </c>
      <c r="C87" s="9" t="s">
        <v>222</v>
      </c>
      <c r="D87" s="2" t="s">
        <v>28</v>
      </c>
      <c r="E87" s="6" t="s">
        <v>59</v>
      </c>
      <c r="F87" s="6" t="s">
        <v>15</v>
      </c>
      <c r="G87" s="10" t="s">
        <v>249</v>
      </c>
      <c r="H87" s="7"/>
      <c r="I87" s="8" t="s">
        <v>31</v>
      </c>
      <c r="J87" s="8" t="s">
        <v>47</v>
      </c>
      <c r="K87" s="9" t="s">
        <v>250</v>
      </c>
    </row>
    <row r="88" customFormat="false" ht="17.1" hidden="false" customHeight="true" outlineLevel="0" collapsed="false">
      <c r="A88" s="9" t="n">
        <v>86</v>
      </c>
      <c r="B88" s="4" t="n">
        <v>57</v>
      </c>
      <c r="C88" s="9" t="s">
        <v>222</v>
      </c>
      <c r="D88" s="2" t="s">
        <v>13</v>
      </c>
      <c r="E88" s="35" t="s">
        <v>251</v>
      </c>
      <c r="F88" s="35" t="s">
        <v>15</v>
      </c>
      <c r="G88" s="35"/>
      <c r="H88" s="36" t="n">
        <v>513883</v>
      </c>
      <c r="I88" s="37" t="s">
        <v>31</v>
      </c>
      <c r="J88" s="37" t="s">
        <v>17</v>
      </c>
      <c r="K88" s="9" t="s">
        <v>252</v>
      </c>
    </row>
    <row r="89" customFormat="false" ht="17.1" hidden="false" customHeight="true" outlineLevel="0" collapsed="false">
      <c r="A89" s="9" t="n">
        <v>87</v>
      </c>
      <c r="B89" s="4" t="n">
        <v>62</v>
      </c>
      <c r="C89" s="9" t="s">
        <v>222</v>
      </c>
      <c r="D89" s="2" t="s">
        <v>13</v>
      </c>
      <c r="E89" s="3" t="s">
        <v>90</v>
      </c>
      <c r="F89" s="3" t="s">
        <v>253</v>
      </c>
      <c r="G89" s="28" t="s">
        <v>254</v>
      </c>
      <c r="H89" s="9"/>
      <c r="I89" s="2" t="s">
        <v>16</v>
      </c>
      <c r="J89" s="2" t="s">
        <v>17</v>
      </c>
      <c r="K89" s="9" t="s">
        <v>255</v>
      </c>
    </row>
    <row r="90" customFormat="false" ht="17.1" hidden="false" customHeight="true" outlineLevel="0" collapsed="false">
      <c r="A90" s="9" t="n">
        <v>88</v>
      </c>
      <c r="B90" s="4" t="n">
        <v>119</v>
      </c>
      <c r="C90" s="9" t="s">
        <v>222</v>
      </c>
      <c r="D90" s="2" t="s">
        <v>28</v>
      </c>
      <c r="E90" s="3" t="s">
        <v>34</v>
      </c>
      <c r="F90" s="3" t="s">
        <v>15</v>
      </c>
      <c r="G90" s="28"/>
      <c r="H90" s="9" t="s">
        <v>256</v>
      </c>
      <c r="I90" s="2" t="s">
        <v>31</v>
      </c>
      <c r="J90" s="2" t="s">
        <v>17</v>
      </c>
      <c r="K90" s="9" t="s">
        <v>257</v>
      </c>
    </row>
    <row r="91" customFormat="false" ht="17.1" hidden="false" customHeight="true" outlineLevel="0" collapsed="false">
      <c r="A91" s="9" t="n">
        <v>89</v>
      </c>
      <c r="B91" s="4" t="n">
        <v>120</v>
      </c>
      <c r="C91" s="9" t="s">
        <v>222</v>
      </c>
      <c r="D91" s="2" t="s">
        <v>13</v>
      </c>
      <c r="E91" s="3" t="s">
        <v>258</v>
      </c>
      <c r="F91" s="3" t="s">
        <v>15</v>
      </c>
      <c r="G91" s="28"/>
      <c r="H91" s="9" t="s">
        <v>259</v>
      </c>
      <c r="I91" s="2" t="s">
        <v>31</v>
      </c>
      <c r="J91" s="2" t="s">
        <v>32</v>
      </c>
      <c r="K91" s="9" t="s">
        <v>260</v>
      </c>
    </row>
    <row r="92" customFormat="false" ht="17.1" hidden="false" customHeight="true" outlineLevel="0" collapsed="false">
      <c r="A92" s="9" t="n">
        <v>90</v>
      </c>
      <c r="B92" s="4" t="n">
        <v>123</v>
      </c>
      <c r="C92" s="9" t="s">
        <v>222</v>
      </c>
      <c r="D92" s="2" t="s">
        <v>28</v>
      </c>
      <c r="E92" s="6" t="s">
        <v>34</v>
      </c>
      <c r="F92" s="6" t="s">
        <v>15</v>
      </c>
      <c r="G92" s="10"/>
      <c r="H92" s="7" t="n">
        <v>205891</v>
      </c>
      <c r="I92" s="8" t="s">
        <v>31</v>
      </c>
      <c r="J92" s="8" t="s">
        <v>17</v>
      </c>
      <c r="K92" s="9" t="s">
        <v>261</v>
      </c>
    </row>
    <row r="93" customFormat="false" ht="17.1" hidden="false" customHeight="true" outlineLevel="0" collapsed="false">
      <c r="A93" s="9" t="n">
        <v>91</v>
      </c>
      <c r="B93" s="4" t="n">
        <v>124</v>
      </c>
      <c r="C93" s="9" t="s">
        <v>222</v>
      </c>
      <c r="D93" s="2" t="s">
        <v>28</v>
      </c>
      <c r="E93" s="11" t="s">
        <v>29</v>
      </c>
      <c r="F93" s="11" t="s">
        <v>15</v>
      </c>
      <c r="G93" s="13"/>
      <c r="H93" s="13" t="n">
        <v>35554</v>
      </c>
      <c r="I93" s="13" t="s">
        <v>31</v>
      </c>
      <c r="J93" s="13" t="s">
        <v>17</v>
      </c>
      <c r="K93" s="9" t="s">
        <v>262</v>
      </c>
    </row>
    <row r="94" customFormat="false" ht="17.1" hidden="false" customHeight="true" outlineLevel="0" collapsed="false">
      <c r="A94" s="9" t="n">
        <v>92</v>
      </c>
      <c r="B94" s="4" t="n">
        <v>125</v>
      </c>
      <c r="C94" s="9" t="s">
        <v>222</v>
      </c>
      <c r="D94" s="2" t="s">
        <v>28</v>
      </c>
      <c r="E94" s="11" t="s">
        <v>263</v>
      </c>
      <c r="F94" s="11" t="s">
        <v>15</v>
      </c>
      <c r="G94" s="13" t="s">
        <v>264</v>
      </c>
      <c r="H94" s="37" t="n">
        <v>407509</v>
      </c>
      <c r="I94" s="13" t="s">
        <v>31</v>
      </c>
      <c r="J94" s="13" t="s">
        <v>101</v>
      </c>
      <c r="K94" s="9" t="s">
        <v>265</v>
      </c>
    </row>
    <row r="95" customFormat="false" ht="17.1" hidden="false" customHeight="true" outlineLevel="0" collapsed="false">
      <c r="A95" s="9" t="n">
        <v>93</v>
      </c>
      <c r="B95" s="4" t="n">
        <v>128</v>
      </c>
      <c r="C95" s="9" t="s">
        <v>222</v>
      </c>
      <c r="D95" s="2" t="s">
        <v>28</v>
      </c>
      <c r="E95" s="6" t="s">
        <v>266</v>
      </c>
      <c r="F95" s="6" t="s">
        <v>15</v>
      </c>
      <c r="G95" s="10"/>
      <c r="H95" s="7" t="s">
        <v>267</v>
      </c>
      <c r="I95" s="8" t="s">
        <v>31</v>
      </c>
      <c r="J95" s="8" t="s">
        <v>47</v>
      </c>
      <c r="K95" s="9" t="s">
        <v>268</v>
      </c>
    </row>
    <row r="96" customFormat="false" ht="17.1" hidden="false" customHeight="true" outlineLevel="0" collapsed="false">
      <c r="A96" s="9" t="n">
        <v>94</v>
      </c>
      <c r="B96" s="4" t="n">
        <v>129</v>
      </c>
      <c r="C96" s="9" t="s">
        <v>222</v>
      </c>
      <c r="D96" s="2" t="s">
        <v>28</v>
      </c>
      <c r="E96" s="6" t="s">
        <v>269</v>
      </c>
      <c r="F96" s="6" t="s">
        <v>15</v>
      </c>
      <c r="G96" s="10"/>
      <c r="H96" s="7" t="n">
        <v>1020164</v>
      </c>
      <c r="I96" s="8" t="s">
        <v>31</v>
      </c>
      <c r="J96" s="8" t="s">
        <v>17</v>
      </c>
      <c r="K96" s="9" t="s">
        <v>270</v>
      </c>
    </row>
    <row r="97" customFormat="false" ht="17.1" hidden="false" customHeight="true" outlineLevel="0" collapsed="false">
      <c r="A97" s="9" t="n">
        <v>95</v>
      </c>
      <c r="B97" s="4" t="n">
        <v>130</v>
      </c>
      <c r="C97" s="9" t="s">
        <v>222</v>
      </c>
      <c r="D97" s="2" t="s">
        <v>13</v>
      </c>
      <c r="E97" s="10" t="s">
        <v>271</v>
      </c>
      <c r="F97" s="6" t="s">
        <v>15</v>
      </c>
      <c r="G97" s="10" t="s">
        <v>272</v>
      </c>
      <c r="H97" s="7"/>
      <c r="I97" s="8" t="s">
        <v>31</v>
      </c>
      <c r="J97" s="8" t="s">
        <v>17</v>
      </c>
      <c r="K97" s="9" t="s">
        <v>273</v>
      </c>
    </row>
    <row r="98" customFormat="false" ht="17.1" hidden="false" customHeight="true" outlineLevel="0" collapsed="false">
      <c r="A98" s="9" t="n">
        <v>96</v>
      </c>
      <c r="B98" s="4" t="n">
        <v>131</v>
      </c>
      <c r="C98" s="9" t="s">
        <v>222</v>
      </c>
      <c r="D98" s="2" t="s">
        <v>13</v>
      </c>
      <c r="E98" s="3" t="s">
        <v>95</v>
      </c>
      <c r="F98" s="28" t="s">
        <v>274</v>
      </c>
      <c r="G98" s="28"/>
      <c r="H98" s="9" t="s">
        <v>275</v>
      </c>
      <c r="I98" s="2" t="s">
        <v>16</v>
      </c>
      <c r="J98" s="2" t="s">
        <v>17</v>
      </c>
      <c r="K98" s="9" t="s">
        <v>276</v>
      </c>
    </row>
    <row r="99" customFormat="false" ht="17.1" hidden="false" customHeight="true" outlineLevel="0" collapsed="false">
      <c r="A99" s="9" t="n">
        <v>97</v>
      </c>
      <c r="B99" s="4" t="n">
        <v>147</v>
      </c>
      <c r="C99" s="9" t="s">
        <v>222</v>
      </c>
      <c r="D99" s="2" t="s">
        <v>13</v>
      </c>
      <c r="E99" s="6" t="s">
        <v>277</v>
      </c>
      <c r="F99" s="6" t="s">
        <v>15</v>
      </c>
      <c r="G99" s="10"/>
      <c r="H99" s="7" t="s">
        <v>278</v>
      </c>
      <c r="I99" s="8" t="s">
        <v>16</v>
      </c>
      <c r="J99" s="2" t="s">
        <v>17</v>
      </c>
      <c r="K99" s="9" t="s">
        <v>279</v>
      </c>
    </row>
    <row r="100" customFormat="false" ht="17.1" hidden="false" customHeight="true" outlineLevel="0" collapsed="false">
      <c r="A100" s="9" t="n">
        <v>98</v>
      </c>
      <c r="B100" s="4" t="n">
        <v>150</v>
      </c>
      <c r="C100" s="9" t="s">
        <v>222</v>
      </c>
      <c r="D100" s="2" t="s">
        <v>13</v>
      </c>
      <c r="E100" s="6" t="s">
        <v>280</v>
      </c>
      <c r="F100" s="10" t="s">
        <v>281</v>
      </c>
      <c r="G100" s="10"/>
      <c r="H100" s="7" t="s">
        <v>282</v>
      </c>
      <c r="I100" s="8" t="s">
        <v>16</v>
      </c>
      <c r="J100" s="8" t="s">
        <v>17</v>
      </c>
      <c r="K100" s="9" t="s">
        <v>283</v>
      </c>
    </row>
    <row r="101" customFormat="false" ht="17.1" hidden="false" customHeight="true" outlineLevel="0" collapsed="false">
      <c r="A101" s="9" t="n">
        <v>99</v>
      </c>
      <c r="B101" s="4" t="n">
        <v>151</v>
      </c>
      <c r="C101" s="9" t="s">
        <v>222</v>
      </c>
      <c r="D101" s="2" t="s">
        <v>13</v>
      </c>
      <c r="E101" s="6" t="s">
        <v>284</v>
      </c>
      <c r="F101" s="6" t="s">
        <v>15</v>
      </c>
      <c r="G101" s="10"/>
      <c r="H101" s="7" t="n">
        <v>902444</v>
      </c>
      <c r="I101" s="8" t="s">
        <v>31</v>
      </c>
      <c r="J101" s="8" t="s">
        <v>32</v>
      </c>
      <c r="K101" s="9" t="s">
        <v>285</v>
      </c>
    </row>
    <row r="102" customFormat="false" ht="17.1" hidden="false" customHeight="true" outlineLevel="0" collapsed="false">
      <c r="A102" s="9" t="n">
        <v>100</v>
      </c>
      <c r="B102" s="4" t="n">
        <v>152</v>
      </c>
      <c r="C102" s="9" t="s">
        <v>222</v>
      </c>
      <c r="D102" s="2" t="s">
        <v>13</v>
      </c>
      <c r="E102" s="6" t="s">
        <v>238</v>
      </c>
      <c r="F102" s="6" t="s">
        <v>15</v>
      </c>
      <c r="G102" s="10" t="s">
        <v>286</v>
      </c>
      <c r="H102" s="16"/>
      <c r="I102" s="8" t="s">
        <v>31</v>
      </c>
      <c r="J102" s="8" t="s">
        <v>17</v>
      </c>
      <c r="K102" s="9" t="s">
        <v>287</v>
      </c>
    </row>
    <row r="103" customFormat="false" ht="17.1" hidden="false" customHeight="true" outlineLevel="0" collapsed="false">
      <c r="A103" s="9" t="n">
        <v>101</v>
      </c>
      <c r="B103" s="4" t="n">
        <v>153</v>
      </c>
      <c r="C103" s="9" t="s">
        <v>222</v>
      </c>
      <c r="D103" s="2" t="s">
        <v>13</v>
      </c>
      <c r="E103" s="11" t="s">
        <v>288</v>
      </c>
      <c r="F103" s="10" t="s">
        <v>289</v>
      </c>
      <c r="G103" s="11"/>
      <c r="H103" s="12" t="s">
        <v>290</v>
      </c>
      <c r="I103" s="13" t="s">
        <v>16</v>
      </c>
      <c r="J103" s="13" t="s">
        <v>17</v>
      </c>
      <c r="K103" s="9" t="s">
        <v>291</v>
      </c>
    </row>
    <row r="104" customFormat="false" ht="17.1" hidden="false" customHeight="true" outlineLevel="0" collapsed="false">
      <c r="A104" s="9" t="n">
        <v>102</v>
      </c>
      <c r="B104" s="4" t="n">
        <v>154</v>
      </c>
      <c r="C104" s="9" t="s">
        <v>222</v>
      </c>
      <c r="D104" s="2" t="s">
        <v>13</v>
      </c>
      <c r="E104" s="38" t="s">
        <v>292</v>
      </c>
      <c r="F104" s="10" t="s">
        <v>293</v>
      </c>
      <c r="G104" s="35"/>
      <c r="H104" s="37" t="n">
        <v>100965</v>
      </c>
      <c r="I104" s="37" t="s">
        <v>16</v>
      </c>
      <c r="J104" s="37" t="s">
        <v>220</v>
      </c>
      <c r="K104" s="9" t="s">
        <v>294</v>
      </c>
    </row>
    <row r="105" customFormat="false" ht="17.1" hidden="false" customHeight="true" outlineLevel="0" collapsed="false">
      <c r="A105" s="9" t="n">
        <v>103</v>
      </c>
      <c r="B105" s="4" t="n">
        <v>155</v>
      </c>
      <c r="C105" s="9" t="s">
        <v>222</v>
      </c>
      <c r="D105" s="2" t="s">
        <v>13</v>
      </c>
      <c r="E105" s="10" t="s">
        <v>295</v>
      </c>
      <c r="F105" s="6" t="s">
        <v>15</v>
      </c>
      <c r="G105" s="10"/>
      <c r="H105" s="7" t="s">
        <v>296</v>
      </c>
      <c r="I105" s="8" t="s">
        <v>16</v>
      </c>
      <c r="J105" s="8" t="s">
        <v>17</v>
      </c>
      <c r="K105" s="9" t="s">
        <v>297</v>
      </c>
    </row>
    <row r="106" customFormat="false" ht="17.1" hidden="false" customHeight="true" outlineLevel="0" collapsed="false">
      <c r="A106" s="9" t="n">
        <v>104</v>
      </c>
      <c r="B106" s="4" t="n">
        <v>156</v>
      </c>
      <c r="C106" s="9" t="s">
        <v>222</v>
      </c>
      <c r="D106" s="2" t="s">
        <v>28</v>
      </c>
      <c r="E106" s="6" t="s">
        <v>34</v>
      </c>
      <c r="F106" s="6" t="s">
        <v>15</v>
      </c>
      <c r="G106" s="10"/>
      <c r="H106" s="8" t="s">
        <v>50</v>
      </c>
      <c r="I106" s="8" t="s">
        <v>31</v>
      </c>
      <c r="J106" s="8" t="s">
        <v>236</v>
      </c>
      <c r="K106" s="9" t="s">
        <v>298</v>
      </c>
    </row>
    <row r="107" customFormat="false" ht="17.1" hidden="false" customHeight="true" outlineLevel="0" collapsed="false">
      <c r="A107" s="9" t="n">
        <v>105</v>
      </c>
      <c r="B107" s="4" t="n">
        <v>158</v>
      </c>
      <c r="C107" s="9" t="s">
        <v>222</v>
      </c>
      <c r="D107" s="2" t="s">
        <v>13</v>
      </c>
      <c r="E107" s="6" t="s">
        <v>299</v>
      </c>
      <c r="F107" s="6" t="s">
        <v>15</v>
      </c>
      <c r="G107" s="10"/>
      <c r="H107" s="7" t="n">
        <v>120801</v>
      </c>
      <c r="I107" s="8" t="s">
        <v>31</v>
      </c>
      <c r="J107" s="8" t="s">
        <v>32</v>
      </c>
      <c r="K107" s="9" t="s">
        <v>300</v>
      </c>
    </row>
    <row r="108" customFormat="false" ht="17.1" hidden="false" customHeight="true" outlineLevel="0" collapsed="false">
      <c r="A108" s="9" t="n">
        <v>106</v>
      </c>
      <c r="B108" s="4" t="n">
        <v>159</v>
      </c>
      <c r="C108" s="9" t="s">
        <v>222</v>
      </c>
      <c r="D108" s="2" t="s">
        <v>13</v>
      </c>
      <c r="E108" s="6" t="s">
        <v>45</v>
      </c>
      <c r="F108" s="6" t="s">
        <v>15</v>
      </c>
      <c r="G108" s="10"/>
      <c r="H108" s="7" t="s">
        <v>301</v>
      </c>
      <c r="I108" s="8" t="s">
        <v>31</v>
      </c>
      <c r="J108" s="8" t="s">
        <v>32</v>
      </c>
      <c r="K108" s="9" t="s">
        <v>302</v>
      </c>
    </row>
    <row r="109" customFormat="false" ht="17.1" hidden="false" customHeight="true" outlineLevel="0" collapsed="false">
      <c r="A109" s="9" t="n">
        <v>107</v>
      </c>
      <c r="B109" s="4" t="n">
        <v>160</v>
      </c>
      <c r="C109" s="9" t="s">
        <v>222</v>
      </c>
      <c r="D109" s="2" t="s">
        <v>13</v>
      </c>
      <c r="E109" s="6" t="s">
        <v>303</v>
      </c>
      <c r="F109" s="6" t="s">
        <v>15</v>
      </c>
      <c r="G109" s="10"/>
      <c r="H109" s="7" t="n">
        <v>704851</v>
      </c>
      <c r="I109" s="8" t="s">
        <v>16</v>
      </c>
      <c r="J109" s="8" t="s">
        <v>17</v>
      </c>
      <c r="K109" s="9" t="s">
        <v>304</v>
      </c>
    </row>
    <row r="110" customFormat="false" ht="17.1" hidden="false" customHeight="true" outlineLevel="0" collapsed="false">
      <c r="A110" s="9" t="n">
        <v>108</v>
      </c>
      <c r="B110" s="4" t="n">
        <v>337</v>
      </c>
      <c r="C110" s="5" t="s">
        <v>222</v>
      </c>
      <c r="D110" s="2" t="s">
        <v>13</v>
      </c>
      <c r="E110" s="10" t="s">
        <v>305</v>
      </c>
      <c r="F110" s="6" t="s">
        <v>15</v>
      </c>
      <c r="G110" s="10"/>
      <c r="H110" s="7" t="s">
        <v>306</v>
      </c>
      <c r="I110" s="8" t="s">
        <v>31</v>
      </c>
      <c r="J110" s="8" t="s">
        <v>17</v>
      </c>
      <c r="K110" s="9" t="s">
        <v>307</v>
      </c>
    </row>
    <row r="111" customFormat="false" ht="17.1" hidden="false" customHeight="true" outlineLevel="0" collapsed="false">
      <c r="A111" s="9" t="n">
        <v>109</v>
      </c>
      <c r="B111" s="4" t="n">
        <v>53</v>
      </c>
      <c r="C111" s="9" t="s">
        <v>308</v>
      </c>
      <c r="D111" s="2" t="s">
        <v>13</v>
      </c>
      <c r="E111" s="6" t="s">
        <v>63</v>
      </c>
      <c r="F111" s="6" t="s">
        <v>15</v>
      </c>
      <c r="G111" s="10"/>
      <c r="H111" s="7" t="n">
        <v>30998</v>
      </c>
      <c r="I111" s="8" t="s">
        <v>31</v>
      </c>
      <c r="J111" s="8" t="s">
        <v>47</v>
      </c>
      <c r="K111" s="9" t="s">
        <v>309</v>
      </c>
    </row>
    <row r="112" customFormat="false" ht="17.1" hidden="false" customHeight="true" outlineLevel="0" collapsed="false">
      <c r="A112" s="9" t="n">
        <v>110</v>
      </c>
      <c r="B112" s="4" t="n">
        <v>86</v>
      </c>
      <c r="C112" s="9" t="s">
        <v>308</v>
      </c>
      <c r="D112" s="2" t="s">
        <v>13</v>
      </c>
      <c r="E112" s="6" t="s">
        <v>310</v>
      </c>
      <c r="F112" s="6" t="s">
        <v>15</v>
      </c>
      <c r="G112" s="10"/>
      <c r="H112" s="7" t="n">
        <v>91837</v>
      </c>
      <c r="I112" s="8" t="s">
        <v>31</v>
      </c>
      <c r="J112" s="8" t="s">
        <v>32</v>
      </c>
      <c r="K112" s="9" t="s">
        <v>311</v>
      </c>
    </row>
    <row r="113" customFormat="false" ht="17.1" hidden="false" customHeight="true" outlineLevel="0" collapsed="false">
      <c r="A113" s="9" t="n">
        <v>111</v>
      </c>
      <c r="B113" s="4" t="n">
        <v>169</v>
      </c>
      <c r="C113" s="9" t="s">
        <v>308</v>
      </c>
      <c r="D113" s="2" t="s">
        <v>13</v>
      </c>
      <c r="E113" s="6" t="s">
        <v>258</v>
      </c>
      <c r="F113" s="6" t="s">
        <v>15</v>
      </c>
      <c r="G113" s="10"/>
      <c r="H113" s="7" t="s">
        <v>312</v>
      </c>
      <c r="I113" s="8" t="s">
        <v>31</v>
      </c>
      <c r="J113" s="8" t="s">
        <v>32</v>
      </c>
      <c r="K113" s="9" t="s">
        <v>313</v>
      </c>
    </row>
    <row r="114" customFormat="false" ht="17.1" hidden="false" customHeight="true" outlineLevel="0" collapsed="false">
      <c r="A114" s="9" t="n">
        <v>112</v>
      </c>
      <c r="B114" s="4" t="n">
        <v>171</v>
      </c>
      <c r="C114" s="9" t="s">
        <v>308</v>
      </c>
      <c r="D114" s="2" t="s">
        <v>13</v>
      </c>
      <c r="E114" s="3" t="s">
        <v>314</v>
      </c>
      <c r="F114" s="3" t="s">
        <v>15</v>
      </c>
      <c r="G114" s="28"/>
      <c r="H114" s="9" t="s">
        <v>315</v>
      </c>
      <c r="I114" s="2" t="s">
        <v>16</v>
      </c>
      <c r="J114" s="2" t="s">
        <v>17</v>
      </c>
      <c r="K114" s="9" t="s">
        <v>316</v>
      </c>
    </row>
    <row r="115" customFormat="false" ht="17.1" hidden="false" customHeight="true" outlineLevel="0" collapsed="false">
      <c r="A115" s="9" t="n">
        <v>113</v>
      </c>
      <c r="B115" s="4" t="n">
        <v>172</v>
      </c>
      <c r="C115" s="9" t="s">
        <v>308</v>
      </c>
      <c r="D115" s="2" t="s">
        <v>28</v>
      </c>
      <c r="E115" s="6" t="s">
        <v>263</v>
      </c>
      <c r="F115" s="6" t="s">
        <v>15</v>
      </c>
      <c r="G115" s="10"/>
      <c r="H115" s="7" t="s">
        <v>317</v>
      </c>
      <c r="I115" s="8" t="s">
        <v>31</v>
      </c>
      <c r="J115" s="8" t="s">
        <v>17</v>
      </c>
      <c r="K115" s="9" t="s">
        <v>318</v>
      </c>
    </row>
    <row r="116" customFormat="false" ht="17.1" hidden="false" customHeight="true" outlineLevel="0" collapsed="false">
      <c r="A116" s="9" t="n">
        <v>114</v>
      </c>
      <c r="B116" s="4" t="n">
        <v>177</v>
      </c>
      <c r="C116" s="9" t="s">
        <v>308</v>
      </c>
      <c r="D116" s="2" t="s">
        <v>13</v>
      </c>
      <c r="E116" s="6" t="s">
        <v>319</v>
      </c>
      <c r="F116" s="10" t="s">
        <v>320</v>
      </c>
      <c r="G116" s="10" t="s">
        <v>321</v>
      </c>
      <c r="H116" s="7"/>
      <c r="I116" s="8" t="s">
        <v>31</v>
      </c>
      <c r="J116" s="8" t="s">
        <v>47</v>
      </c>
      <c r="K116" s="9" t="s">
        <v>322</v>
      </c>
    </row>
    <row r="117" customFormat="false" ht="17.1" hidden="false" customHeight="true" outlineLevel="0" collapsed="false">
      <c r="A117" s="9" t="n">
        <v>115</v>
      </c>
      <c r="B117" s="4" t="n">
        <v>178</v>
      </c>
      <c r="C117" s="9" t="s">
        <v>308</v>
      </c>
      <c r="D117" s="2" t="s">
        <v>13</v>
      </c>
      <c r="E117" s="3" t="s">
        <v>63</v>
      </c>
      <c r="F117" s="28" t="s">
        <v>323</v>
      </c>
      <c r="G117" s="28" t="s">
        <v>324</v>
      </c>
      <c r="H117" s="9"/>
      <c r="I117" s="2" t="s">
        <v>16</v>
      </c>
      <c r="J117" s="2" t="s">
        <v>17</v>
      </c>
      <c r="K117" s="9" t="s">
        <v>325</v>
      </c>
    </row>
    <row r="118" customFormat="false" ht="17.1" hidden="false" customHeight="true" outlineLevel="0" collapsed="false">
      <c r="A118" s="9" t="n">
        <v>116</v>
      </c>
      <c r="B118" s="4" t="n">
        <v>179</v>
      </c>
      <c r="C118" s="9" t="s">
        <v>308</v>
      </c>
      <c r="D118" s="2" t="s">
        <v>13</v>
      </c>
      <c r="E118" s="6" t="s">
        <v>90</v>
      </c>
      <c r="F118" s="10" t="s">
        <v>326</v>
      </c>
      <c r="G118" s="10"/>
      <c r="H118" s="7" t="s">
        <v>327</v>
      </c>
      <c r="I118" s="8" t="s">
        <v>16</v>
      </c>
      <c r="J118" s="2" t="s">
        <v>17</v>
      </c>
      <c r="K118" s="9" t="s">
        <v>328</v>
      </c>
    </row>
    <row r="119" customFormat="false" ht="17.1" hidden="false" customHeight="true" outlineLevel="0" collapsed="false">
      <c r="A119" s="9" t="n">
        <v>117</v>
      </c>
      <c r="B119" s="4" t="n">
        <v>210</v>
      </c>
      <c r="C119" s="9" t="s">
        <v>308</v>
      </c>
      <c r="D119" s="2" t="s">
        <v>13</v>
      </c>
      <c r="E119" s="6" t="s">
        <v>329</v>
      </c>
      <c r="F119" s="6" t="s">
        <v>15</v>
      </c>
      <c r="G119" s="10"/>
      <c r="H119" s="7" t="n">
        <v>206367</v>
      </c>
      <c r="I119" s="8" t="s">
        <v>16</v>
      </c>
      <c r="J119" s="2" t="s">
        <v>17</v>
      </c>
      <c r="K119" s="10" t="s">
        <v>330</v>
      </c>
    </row>
    <row r="120" customFormat="false" ht="17.1" hidden="false" customHeight="true" outlineLevel="0" collapsed="false">
      <c r="A120" s="9" t="n">
        <v>118</v>
      </c>
      <c r="B120" s="4" t="n">
        <v>214</v>
      </c>
      <c r="C120" s="9" t="s">
        <v>308</v>
      </c>
      <c r="D120" s="2" t="s">
        <v>13</v>
      </c>
      <c r="E120" s="3" t="s">
        <v>331</v>
      </c>
      <c r="F120" s="6" t="s">
        <v>15</v>
      </c>
      <c r="G120" s="28"/>
      <c r="H120" s="9" t="s">
        <v>332</v>
      </c>
      <c r="I120" s="2" t="s">
        <v>16</v>
      </c>
      <c r="J120" s="2" t="s">
        <v>17</v>
      </c>
      <c r="K120" s="28" t="s">
        <v>333</v>
      </c>
    </row>
    <row r="121" customFormat="false" ht="17.1" hidden="false" customHeight="true" outlineLevel="0" collapsed="false">
      <c r="A121" s="9" t="n">
        <v>119</v>
      </c>
      <c r="B121" s="4" t="n">
        <v>220</v>
      </c>
      <c r="C121" s="9" t="s">
        <v>308</v>
      </c>
      <c r="D121" s="2" t="s">
        <v>13</v>
      </c>
      <c r="E121" s="6" t="s">
        <v>162</v>
      </c>
      <c r="F121" s="6" t="s">
        <v>15</v>
      </c>
      <c r="G121" s="10"/>
      <c r="H121" s="7" t="s">
        <v>334</v>
      </c>
      <c r="I121" s="8" t="s">
        <v>31</v>
      </c>
      <c r="J121" s="8" t="s">
        <v>47</v>
      </c>
      <c r="K121" s="9" t="s">
        <v>335</v>
      </c>
    </row>
    <row r="122" customFormat="false" ht="17.1" hidden="false" customHeight="true" outlineLevel="0" collapsed="false">
      <c r="A122" s="9" t="n">
        <v>120</v>
      </c>
      <c r="B122" s="4" t="n">
        <v>221</v>
      </c>
      <c r="C122" s="9" t="s">
        <v>308</v>
      </c>
      <c r="D122" s="2" t="s">
        <v>28</v>
      </c>
      <c r="E122" s="6" t="s">
        <v>193</v>
      </c>
      <c r="F122" s="6" t="s">
        <v>15</v>
      </c>
      <c r="G122" s="10"/>
      <c r="H122" s="7"/>
      <c r="I122" s="8" t="s">
        <v>31</v>
      </c>
      <c r="J122" s="8" t="s">
        <v>136</v>
      </c>
      <c r="K122" s="9" t="s">
        <v>336</v>
      </c>
    </row>
    <row r="123" customFormat="false" ht="17.1" hidden="false" customHeight="true" outlineLevel="0" collapsed="false">
      <c r="A123" s="9" t="n">
        <v>121</v>
      </c>
      <c r="B123" s="4" t="n">
        <v>222</v>
      </c>
      <c r="C123" s="9" t="s">
        <v>308</v>
      </c>
      <c r="D123" s="2" t="s">
        <v>28</v>
      </c>
      <c r="E123" s="3" t="s">
        <v>135</v>
      </c>
      <c r="F123" s="6" t="s">
        <v>15</v>
      </c>
      <c r="G123" s="28"/>
      <c r="H123" s="9" t="n">
        <v>278580</v>
      </c>
      <c r="I123" s="2" t="s">
        <v>31</v>
      </c>
      <c r="J123" s="2" t="s">
        <v>47</v>
      </c>
      <c r="K123" s="9" t="s">
        <v>337</v>
      </c>
    </row>
    <row r="124" customFormat="false" ht="17.1" hidden="false" customHeight="true" outlineLevel="0" collapsed="false">
      <c r="A124" s="9" t="n">
        <v>122</v>
      </c>
      <c r="B124" s="4" t="n">
        <v>223</v>
      </c>
      <c r="C124" s="9" t="s">
        <v>308</v>
      </c>
      <c r="D124" s="2" t="s">
        <v>13</v>
      </c>
      <c r="E124" s="6" t="s">
        <v>338</v>
      </c>
      <c r="F124" s="6" t="s">
        <v>15</v>
      </c>
      <c r="G124" s="10"/>
      <c r="H124" s="7" t="s">
        <v>339</v>
      </c>
      <c r="I124" s="8" t="s">
        <v>31</v>
      </c>
      <c r="J124" s="8" t="s">
        <v>47</v>
      </c>
      <c r="K124" s="9" t="s">
        <v>340</v>
      </c>
    </row>
    <row r="125" customFormat="false" ht="17.1" hidden="false" customHeight="true" outlineLevel="0" collapsed="false">
      <c r="A125" s="9" t="n">
        <v>123</v>
      </c>
      <c r="B125" s="4" t="n">
        <v>243</v>
      </c>
      <c r="C125" s="9" t="s">
        <v>341</v>
      </c>
      <c r="D125" s="2" t="s">
        <v>13</v>
      </c>
      <c r="E125" s="6" t="s">
        <v>182</v>
      </c>
      <c r="F125" s="6" t="s">
        <v>15</v>
      </c>
      <c r="G125" s="10"/>
      <c r="H125" s="7" t="n">
        <v>234310</v>
      </c>
      <c r="I125" s="8" t="s">
        <v>31</v>
      </c>
      <c r="J125" s="8" t="s">
        <v>47</v>
      </c>
      <c r="K125" s="9" t="s">
        <v>342</v>
      </c>
    </row>
    <row r="126" customFormat="false" ht="17.1" hidden="false" customHeight="true" outlineLevel="0" collapsed="false">
      <c r="A126" s="9" t="n">
        <v>124</v>
      </c>
      <c r="B126" s="4" t="n">
        <v>244</v>
      </c>
      <c r="C126" s="9" t="s">
        <v>341</v>
      </c>
      <c r="D126" s="2" t="s">
        <v>13</v>
      </c>
      <c r="E126" s="6" t="s">
        <v>43</v>
      </c>
      <c r="F126" s="6" t="s">
        <v>15</v>
      </c>
      <c r="G126" s="10"/>
      <c r="H126" s="7" t="n">
        <v>127104</v>
      </c>
      <c r="I126" s="8" t="s">
        <v>31</v>
      </c>
      <c r="J126" s="8" t="s">
        <v>136</v>
      </c>
      <c r="K126" s="9" t="s">
        <v>343</v>
      </c>
    </row>
    <row r="127" customFormat="false" ht="17.1" hidden="false" customHeight="true" outlineLevel="0" collapsed="false">
      <c r="A127" s="9" t="n">
        <v>125</v>
      </c>
      <c r="B127" s="4" t="n">
        <v>184</v>
      </c>
      <c r="C127" s="9" t="s">
        <v>344</v>
      </c>
      <c r="D127" s="2" t="s">
        <v>13</v>
      </c>
      <c r="E127" s="6" t="s">
        <v>116</v>
      </c>
      <c r="F127" s="6" t="s">
        <v>15</v>
      </c>
      <c r="G127" s="10"/>
      <c r="H127" s="7" t="s">
        <v>345</v>
      </c>
      <c r="I127" s="8" t="s">
        <v>31</v>
      </c>
      <c r="J127" s="2" t="s">
        <v>17</v>
      </c>
      <c r="K127" s="9" t="s">
        <v>346</v>
      </c>
    </row>
    <row r="128" customFormat="false" ht="17.1" hidden="false" customHeight="true" outlineLevel="0" collapsed="false">
      <c r="A128" s="9" t="n">
        <v>126</v>
      </c>
      <c r="B128" s="4" t="n">
        <v>298</v>
      </c>
      <c r="C128" s="5" t="s">
        <v>344</v>
      </c>
      <c r="D128" s="2" t="s">
        <v>13</v>
      </c>
      <c r="E128" s="6" t="s">
        <v>347</v>
      </c>
      <c r="F128" s="10" t="s">
        <v>348</v>
      </c>
      <c r="G128" s="10"/>
      <c r="H128" s="7" t="s">
        <v>349</v>
      </c>
      <c r="I128" s="8" t="s">
        <v>31</v>
      </c>
      <c r="J128" s="8" t="s">
        <v>47</v>
      </c>
      <c r="K128" s="9" t="s">
        <v>350</v>
      </c>
    </row>
    <row r="129" customFormat="false" ht="17.1" hidden="false" customHeight="true" outlineLevel="0" collapsed="false">
      <c r="A129" s="9" t="n">
        <v>127</v>
      </c>
      <c r="B129" s="4" t="n">
        <v>299</v>
      </c>
      <c r="C129" s="5" t="s">
        <v>344</v>
      </c>
      <c r="D129" s="2" t="s">
        <v>13</v>
      </c>
      <c r="E129" s="6" t="s">
        <v>351</v>
      </c>
      <c r="F129" s="10" t="s">
        <v>352</v>
      </c>
      <c r="G129" s="10"/>
      <c r="H129" s="7" t="s">
        <v>353</v>
      </c>
      <c r="I129" s="8" t="s">
        <v>16</v>
      </c>
      <c r="J129" s="8" t="s">
        <v>17</v>
      </c>
      <c r="K129" s="9" t="s">
        <v>354</v>
      </c>
    </row>
    <row r="130" customFormat="false" ht="17.1" hidden="false" customHeight="true" outlineLevel="0" collapsed="false">
      <c r="A130" s="9" t="n">
        <v>128</v>
      </c>
      <c r="B130" s="4" t="n">
        <v>391</v>
      </c>
      <c r="C130" s="5" t="s">
        <v>344</v>
      </c>
      <c r="D130" s="2" t="s">
        <v>28</v>
      </c>
      <c r="E130" s="6" t="s">
        <v>355</v>
      </c>
      <c r="F130" s="6" t="s">
        <v>356</v>
      </c>
      <c r="G130" s="10"/>
      <c r="H130" s="7" t="n">
        <v>130736</v>
      </c>
      <c r="I130" s="8" t="s">
        <v>31</v>
      </c>
      <c r="J130" s="8" t="s">
        <v>47</v>
      </c>
      <c r="K130" s="9" t="s">
        <v>357</v>
      </c>
    </row>
    <row r="131" customFormat="false" ht="17.1" hidden="false" customHeight="true" outlineLevel="0" collapsed="false">
      <c r="A131" s="9" t="n">
        <v>129</v>
      </c>
      <c r="B131" s="4" t="n">
        <v>392</v>
      </c>
      <c r="C131" s="5" t="s">
        <v>344</v>
      </c>
      <c r="D131" s="2" t="s">
        <v>28</v>
      </c>
      <c r="E131" s="6" t="s">
        <v>34</v>
      </c>
      <c r="F131" s="6" t="s">
        <v>358</v>
      </c>
      <c r="G131" s="10"/>
      <c r="H131" s="7" t="n">
        <v>902824</v>
      </c>
      <c r="I131" s="8" t="s">
        <v>31</v>
      </c>
      <c r="J131" s="8" t="s">
        <v>47</v>
      </c>
      <c r="K131" s="9" t="s">
        <v>359</v>
      </c>
    </row>
    <row r="132" customFormat="false" ht="17.1" hidden="false" customHeight="true" outlineLevel="0" collapsed="false">
      <c r="A132" s="9" t="n">
        <v>130</v>
      </c>
      <c r="B132" s="4" t="n">
        <v>393</v>
      </c>
      <c r="C132" s="5" t="s">
        <v>344</v>
      </c>
      <c r="D132" s="2" t="s">
        <v>28</v>
      </c>
      <c r="E132" s="6" t="s">
        <v>36</v>
      </c>
      <c r="F132" s="6" t="s">
        <v>360</v>
      </c>
      <c r="G132" s="10"/>
      <c r="H132" s="7" t="n">
        <v>930032</v>
      </c>
      <c r="I132" s="8" t="s">
        <v>31</v>
      </c>
      <c r="J132" s="8" t="s">
        <v>47</v>
      </c>
      <c r="K132" s="9" t="s">
        <v>361</v>
      </c>
    </row>
    <row r="133" customFormat="false" ht="17.1" hidden="false" customHeight="true" outlineLevel="0" collapsed="false">
      <c r="A133" s="9" t="n">
        <v>131</v>
      </c>
      <c r="B133" s="4" t="n">
        <v>394</v>
      </c>
      <c r="C133" s="5" t="s">
        <v>344</v>
      </c>
      <c r="D133" s="2" t="s">
        <v>13</v>
      </c>
      <c r="E133" s="6" t="s">
        <v>362</v>
      </c>
      <c r="F133" s="10"/>
      <c r="G133" s="10"/>
      <c r="H133" s="10" t="s">
        <v>363</v>
      </c>
      <c r="I133" s="8" t="s">
        <v>31</v>
      </c>
      <c r="J133" s="8" t="s">
        <v>47</v>
      </c>
      <c r="K133" s="9" t="s">
        <v>364</v>
      </c>
    </row>
    <row r="134" customFormat="false" ht="17.1" hidden="false" customHeight="true" outlineLevel="0" collapsed="false">
      <c r="A134" s="9" t="n">
        <v>132</v>
      </c>
      <c r="B134" s="4" t="n">
        <v>395</v>
      </c>
      <c r="C134" s="5" t="s">
        <v>344</v>
      </c>
      <c r="D134" s="2" t="s">
        <v>13</v>
      </c>
      <c r="E134" s="39" t="s">
        <v>59</v>
      </c>
      <c r="F134" s="39" t="s">
        <v>15</v>
      </c>
      <c r="G134" s="39"/>
      <c r="H134" s="40" t="s">
        <v>365</v>
      </c>
      <c r="I134" s="39" t="s">
        <v>16</v>
      </c>
      <c r="J134" s="39" t="s">
        <v>32</v>
      </c>
      <c r="K134" s="9" t="s">
        <v>366</v>
      </c>
    </row>
    <row r="135" customFormat="false" ht="17.1" hidden="false" customHeight="true" outlineLevel="0" collapsed="false">
      <c r="A135" s="9" t="n">
        <v>133</v>
      </c>
      <c r="B135" s="4" t="n">
        <v>87</v>
      </c>
      <c r="C135" s="9" t="s">
        <v>367</v>
      </c>
      <c r="D135" s="2" t="s">
        <v>13</v>
      </c>
      <c r="E135" s="28" t="s">
        <v>368</v>
      </c>
      <c r="F135" s="3" t="s">
        <v>15</v>
      </c>
      <c r="G135" s="28" t="s">
        <v>369</v>
      </c>
      <c r="H135" s="9"/>
      <c r="I135" s="2" t="s">
        <v>31</v>
      </c>
      <c r="J135" s="2" t="s">
        <v>236</v>
      </c>
      <c r="K135" s="9" t="s">
        <v>370</v>
      </c>
    </row>
    <row r="136" customFormat="false" ht="17.1" hidden="false" customHeight="true" outlineLevel="0" collapsed="false">
      <c r="A136" s="9" t="n">
        <v>134</v>
      </c>
      <c r="B136" s="41" t="n">
        <v>251</v>
      </c>
      <c r="C136" s="5" t="s">
        <v>367</v>
      </c>
      <c r="D136" s="42" t="s">
        <v>13</v>
      </c>
      <c r="E136" s="43" t="s">
        <v>371</v>
      </c>
      <c r="F136" s="43" t="s">
        <v>372</v>
      </c>
      <c r="G136" s="43"/>
      <c r="H136" s="43" t="s">
        <v>373</v>
      </c>
      <c r="I136" s="44" t="s">
        <v>16</v>
      </c>
      <c r="J136" s="44" t="s">
        <v>17</v>
      </c>
      <c r="K136" s="5" t="s">
        <v>374</v>
      </c>
    </row>
    <row r="137" customFormat="false" ht="17.1" hidden="false" customHeight="true" outlineLevel="0" collapsed="false">
      <c r="A137" s="9" t="n">
        <v>135</v>
      </c>
      <c r="B137" s="4" t="n">
        <v>252</v>
      </c>
      <c r="C137" s="5" t="s">
        <v>367</v>
      </c>
      <c r="D137" s="42" t="s">
        <v>13</v>
      </c>
      <c r="E137" s="6" t="s">
        <v>329</v>
      </c>
      <c r="F137" s="6" t="s">
        <v>15</v>
      </c>
      <c r="G137" s="10"/>
      <c r="H137" s="7" t="n">
        <v>205717</v>
      </c>
      <c r="I137" s="8" t="s">
        <v>16</v>
      </c>
      <c r="J137" s="44" t="s">
        <v>17</v>
      </c>
      <c r="K137" s="9" t="s">
        <v>375</v>
      </c>
    </row>
    <row r="138" customFormat="false" ht="17.1" hidden="false" customHeight="true" outlineLevel="0" collapsed="false">
      <c r="A138" s="9" t="n">
        <v>136</v>
      </c>
      <c r="B138" s="4" t="n">
        <v>539</v>
      </c>
      <c r="C138" s="5" t="s">
        <v>367</v>
      </c>
      <c r="D138" s="2" t="s">
        <v>13</v>
      </c>
      <c r="E138" s="3" t="s">
        <v>90</v>
      </c>
      <c r="F138" s="3" t="s">
        <v>15</v>
      </c>
      <c r="G138" s="28" t="s">
        <v>376</v>
      </c>
      <c r="H138" s="9"/>
      <c r="I138" s="2" t="s">
        <v>31</v>
      </c>
      <c r="J138" s="2" t="s">
        <v>88</v>
      </c>
      <c r="K138" s="9" t="s">
        <v>377</v>
      </c>
    </row>
    <row r="139" customFormat="false" ht="17.1" hidden="false" customHeight="true" outlineLevel="0" collapsed="false">
      <c r="A139" s="9" t="n">
        <v>137</v>
      </c>
      <c r="B139" s="4" t="n">
        <v>540</v>
      </c>
      <c r="C139" s="5" t="s">
        <v>367</v>
      </c>
      <c r="D139" s="2" t="s">
        <v>13</v>
      </c>
      <c r="E139" s="28" t="s">
        <v>378</v>
      </c>
      <c r="F139" s="3" t="s">
        <v>15</v>
      </c>
      <c r="G139" s="28"/>
      <c r="H139" s="9" t="s">
        <v>379</v>
      </c>
      <c r="I139" s="2" t="s">
        <v>16</v>
      </c>
      <c r="J139" s="2" t="s">
        <v>47</v>
      </c>
      <c r="K139" s="9" t="s">
        <v>380</v>
      </c>
    </row>
    <row r="140" customFormat="false" ht="17.1" hidden="false" customHeight="true" outlineLevel="0" collapsed="false">
      <c r="A140" s="9" t="n">
        <v>138</v>
      </c>
      <c r="B140" s="4" t="n">
        <v>566</v>
      </c>
      <c r="C140" s="5" t="s">
        <v>367</v>
      </c>
      <c r="D140" s="2" t="s">
        <v>13</v>
      </c>
      <c r="E140" s="3" t="s">
        <v>381</v>
      </c>
      <c r="F140" s="3" t="s">
        <v>15</v>
      </c>
      <c r="G140" s="28"/>
      <c r="H140" s="9" t="s">
        <v>382</v>
      </c>
      <c r="I140" s="2" t="s">
        <v>31</v>
      </c>
      <c r="J140" s="2" t="s">
        <v>47</v>
      </c>
      <c r="K140" s="9" t="s">
        <v>383</v>
      </c>
    </row>
    <row r="141" customFormat="false" ht="17.1" hidden="false" customHeight="true" outlineLevel="0" collapsed="false">
      <c r="A141" s="9" t="n">
        <v>139</v>
      </c>
      <c r="B141" s="4" t="n">
        <v>567</v>
      </c>
      <c r="C141" s="5" t="s">
        <v>367</v>
      </c>
      <c r="D141" s="2" t="s">
        <v>13</v>
      </c>
      <c r="E141" s="3" t="s">
        <v>90</v>
      </c>
      <c r="F141" s="3" t="s">
        <v>15</v>
      </c>
      <c r="G141" s="28"/>
      <c r="H141" s="9" t="n">
        <v>11183</v>
      </c>
      <c r="I141" s="2" t="s">
        <v>31</v>
      </c>
      <c r="J141" s="2" t="s">
        <v>47</v>
      </c>
      <c r="K141" s="9" t="s">
        <v>384</v>
      </c>
    </row>
    <row r="142" customFormat="false" ht="17.1" hidden="false" customHeight="true" outlineLevel="0" collapsed="false">
      <c r="A142" s="9" t="n">
        <v>140</v>
      </c>
      <c r="B142" s="4" t="n">
        <v>322</v>
      </c>
      <c r="C142" s="5" t="s">
        <v>385</v>
      </c>
      <c r="D142" s="2" t="s">
        <v>13</v>
      </c>
      <c r="E142" s="10"/>
      <c r="F142" s="6" t="s">
        <v>15</v>
      </c>
      <c r="G142" s="7"/>
      <c r="H142" s="7"/>
      <c r="I142" s="8" t="s">
        <v>31</v>
      </c>
      <c r="J142" s="8" t="s">
        <v>32</v>
      </c>
      <c r="K142" s="9" t="s">
        <v>386</v>
      </c>
    </row>
    <row r="143" customFormat="false" ht="17.1" hidden="false" customHeight="true" outlineLevel="0" collapsed="false">
      <c r="A143" s="9" t="n">
        <v>141</v>
      </c>
      <c r="B143" s="4" t="n">
        <v>323</v>
      </c>
      <c r="C143" s="5" t="s">
        <v>385</v>
      </c>
      <c r="D143" s="2" t="s">
        <v>13</v>
      </c>
      <c r="E143" s="6" t="s">
        <v>387</v>
      </c>
      <c r="F143" s="6" t="s">
        <v>15</v>
      </c>
      <c r="G143" s="10"/>
      <c r="H143" s="7" t="s">
        <v>388</v>
      </c>
      <c r="I143" s="8" t="s">
        <v>31</v>
      </c>
      <c r="J143" s="8" t="s">
        <v>32</v>
      </c>
      <c r="K143" s="9" t="s">
        <v>389</v>
      </c>
    </row>
    <row r="144" customFormat="false" ht="17.1" hidden="false" customHeight="true" outlineLevel="0" collapsed="false">
      <c r="A144" s="9" t="n">
        <v>142</v>
      </c>
      <c r="B144" s="4" t="n">
        <v>37</v>
      </c>
      <c r="C144" s="9" t="s">
        <v>390</v>
      </c>
      <c r="D144" s="2" t="s">
        <v>13</v>
      </c>
      <c r="E144" s="10" t="s">
        <v>391</v>
      </c>
      <c r="F144" s="6" t="s">
        <v>15</v>
      </c>
      <c r="G144" s="10"/>
      <c r="H144" s="7" t="n">
        <v>841</v>
      </c>
      <c r="I144" s="8" t="s">
        <v>16</v>
      </c>
      <c r="J144" s="8" t="s">
        <v>17</v>
      </c>
      <c r="K144" s="9" t="s">
        <v>392</v>
      </c>
    </row>
    <row r="145" customFormat="false" ht="17.1" hidden="false" customHeight="true" outlineLevel="0" collapsed="false">
      <c r="A145" s="9" t="n">
        <v>143</v>
      </c>
      <c r="B145" s="4" t="n">
        <v>230</v>
      </c>
      <c r="C145" s="9" t="s">
        <v>393</v>
      </c>
      <c r="D145" s="2" t="s">
        <v>28</v>
      </c>
      <c r="E145" s="6" t="s">
        <v>29</v>
      </c>
      <c r="F145" s="6" t="s">
        <v>15</v>
      </c>
      <c r="G145" s="10"/>
      <c r="H145" s="7" t="n">
        <v>100208</v>
      </c>
      <c r="I145" s="8" t="s">
        <v>31</v>
      </c>
      <c r="J145" s="8" t="s">
        <v>47</v>
      </c>
      <c r="K145" s="9" t="s">
        <v>394</v>
      </c>
    </row>
    <row r="146" customFormat="false" ht="17.1" hidden="false" customHeight="true" outlineLevel="0" collapsed="false">
      <c r="A146" s="9" t="n">
        <v>144</v>
      </c>
      <c r="B146" s="4" t="n">
        <v>280</v>
      </c>
      <c r="C146" s="5" t="s">
        <v>393</v>
      </c>
      <c r="D146" s="2" t="s">
        <v>13</v>
      </c>
      <c r="E146" s="6" t="s">
        <v>203</v>
      </c>
      <c r="F146" s="6" t="s">
        <v>395</v>
      </c>
      <c r="G146" s="7" t="s">
        <v>396</v>
      </c>
      <c r="H146" s="7"/>
      <c r="I146" s="8" t="s">
        <v>16</v>
      </c>
      <c r="J146" s="44" t="s">
        <v>17</v>
      </c>
      <c r="K146" s="9" t="s">
        <v>397</v>
      </c>
    </row>
    <row r="147" customFormat="false" ht="17.1" hidden="false" customHeight="true" outlineLevel="0" collapsed="false">
      <c r="A147" s="9" t="n">
        <v>145</v>
      </c>
      <c r="B147" s="4" t="n">
        <v>308</v>
      </c>
      <c r="C147" s="5" t="s">
        <v>393</v>
      </c>
      <c r="D147" s="2" t="s">
        <v>28</v>
      </c>
      <c r="E147" s="6" t="s">
        <v>29</v>
      </c>
      <c r="F147" s="6" t="s">
        <v>15</v>
      </c>
      <c r="G147" s="8" t="s">
        <v>50</v>
      </c>
      <c r="H147" s="8" t="s">
        <v>50</v>
      </c>
      <c r="I147" s="8" t="s">
        <v>31</v>
      </c>
      <c r="J147" s="8" t="s">
        <v>47</v>
      </c>
      <c r="K147" s="9" t="s">
        <v>398</v>
      </c>
    </row>
    <row r="148" customFormat="false" ht="17.1" hidden="false" customHeight="true" outlineLevel="0" collapsed="false">
      <c r="A148" s="9" t="n">
        <v>146</v>
      </c>
      <c r="B148" s="4" t="n">
        <v>313</v>
      </c>
      <c r="C148" s="5" t="s">
        <v>393</v>
      </c>
      <c r="D148" s="2" t="s">
        <v>28</v>
      </c>
      <c r="E148" s="6" t="s">
        <v>263</v>
      </c>
      <c r="F148" s="6" t="s">
        <v>15</v>
      </c>
      <c r="G148" s="10"/>
      <c r="H148" s="7" t="n">
        <v>310435</v>
      </c>
      <c r="I148" s="8" t="s">
        <v>31</v>
      </c>
      <c r="J148" s="8" t="s">
        <v>47</v>
      </c>
      <c r="K148" s="9" t="s">
        <v>399</v>
      </c>
    </row>
    <row r="149" customFormat="false" ht="17.1" hidden="false" customHeight="true" outlineLevel="0" collapsed="false">
      <c r="A149" s="9" t="n">
        <v>147</v>
      </c>
      <c r="B149" s="4" t="n">
        <v>314</v>
      </c>
      <c r="C149" s="5" t="s">
        <v>393</v>
      </c>
      <c r="D149" s="2" t="s">
        <v>28</v>
      </c>
      <c r="E149" s="10" t="s">
        <v>400</v>
      </c>
      <c r="F149" s="6" t="s">
        <v>15</v>
      </c>
      <c r="G149" s="10"/>
      <c r="H149" s="7" t="n">
        <v>110705</v>
      </c>
      <c r="I149" s="8" t="s">
        <v>31</v>
      </c>
      <c r="J149" s="8" t="s">
        <v>101</v>
      </c>
      <c r="K149" s="9" t="s">
        <v>401</v>
      </c>
    </row>
    <row r="150" customFormat="false" ht="17.1" hidden="false" customHeight="true" outlineLevel="0" collapsed="false">
      <c r="A150" s="9" t="n">
        <v>148</v>
      </c>
      <c r="B150" s="4" t="n">
        <v>327</v>
      </c>
      <c r="C150" s="5" t="s">
        <v>393</v>
      </c>
      <c r="D150" s="2" t="s">
        <v>28</v>
      </c>
      <c r="E150" s="6" t="s">
        <v>402</v>
      </c>
      <c r="F150" s="6" t="s">
        <v>15</v>
      </c>
      <c r="G150" s="6" t="s">
        <v>50</v>
      </c>
      <c r="H150" s="8" t="s">
        <v>50</v>
      </c>
      <c r="I150" s="8" t="s">
        <v>16</v>
      </c>
      <c r="J150" s="8" t="s">
        <v>47</v>
      </c>
      <c r="K150" s="9" t="s">
        <v>403</v>
      </c>
    </row>
    <row r="151" customFormat="false" ht="17.1" hidden="false" customHeight="true" outlineLevel="0" collapsed="false">
      <c r="A151" s="9" t="n">
        <v>149</v>
      </c>
      <c r="B151" s="4" t="n">
        <v>328</v>
      </c>
      <c r="C151" s="5" t="s">
        <v>393</v>
      </c>
      <c r="D151" s="2" t="s">
        <v>13</v>
      </c>
      <c r="E151" s="6" t="s">
        <v>90</v>
      </c>
      <c r="F151" s="10" t="s">
        <v>404</v>
      </c>
      <c r="G151" s="10"/>
      <c r="H151" s="7" t="s">
        <v>405</v>
      </c>
      <c r="I151" s="8" t="s">
        <v>16</v>
      </c>
      <c r="J151" s="8" t="s">
        <v>17</v>
      </c>
      <c r="K151" s="9" t="s">
        <v>406</v>
      </c>
    </row>
    <row r="152" customFormat="false" ht="17.1" hidden="false" customHeight="true" outlineLevel="0" collapsed="false">
      <c r="A152" s="9" t="n">
        <v>150</v>
      </c>
      <c r="B152" s="4" t="n">
        <v>329</v>
      </c>
      <c r="C152" s="5" t="s">
        <v>393</v>
      </c>
      <c r="D152" s="2" t="s">
        <v>13</v>
      </c>
      <c r="E152" s="6" t="s">
        <v>182</v>
      </c>
      <c r="F152" s="6" t="s">
        <v>15</v>
      </c>
      <c r="G152" s="10"/>
      <c r="H152" s="7" t="s">
        <v>407</v>
      </c>
      <c r="I152" s="8" t="s">
        <v>31</v>
      </c>
      <c r="J152" s="8" t="s">
        <v>47</v>
      </c>
      <c r="K152" s="9" t="s">
        <v>408</v>
      </c>
    </row>
    <row r="153" customFormat="false" ht="17.1" hidden="false" customHeight="true" outlineLevel="0" collapsed="false">
      <c r="A153" s="9" t="n">
        <v>151</v>
      </c>
      <c r="B153" s="4" t="n">
        <v>335</v>
      </c>
      <c r="C153" s="5" t="s">
        <v>393</v>
      </c>
      <c r="D153" s="2" t="s">
        <v>13</v>
      </c>
      <c r="E153" s="6" t="s">
        <v>98</v>
      </c>
      <c r="F153" s="6" t="s">
        <v>15</v>
      </c>
      <c r="G153" s="10"/>
      <c r="H153" s="7" t="n">
        <v>126146</v>
      </c>
      <c r="I153" s="8" t="s">
        <v>16</v>
      </c>
      <c r="J153" s="8" t="s">
        <v>17</v>
      </c>
      <c r="K153" s="9" t="s">
        <v>409</v>
      </c>
    </row>
    <row r="154" customFormat="false" ht="17.1" hidden="false" customHeight="true" outlineLevel="0" collapsed="false">
      <c r="A154" s="9" t="n">
        <v>152</v>
      </c>
      <c r="B154" s="4" t="n">
        <v>336</v>
      </c>
      <c r="C154" s="5" t="s">
        <v>393</v>
      </c>
      <c r="D154" s="2" t="s">
        <v>28</v>
      </c>
      <c r="E154" s="6" t="s">
        <v>410</v>
      </c>
      <c r="F154" s="6" t="s">
        <v>15</v>
      </c>
      <c r="G154" s="10"/>
      <c r="H154" s="7" t="s">
        <v>411</v>
      </c>
      <c r="I154" s="8" t="s">
        <v>31</v>
      </c>
      <c r="J154" s="8" t="s">
        <v>47</v>
      </c>
      <c r="K154" s="9" t="s">
        <v>412</v>
      </c>
    </row>
    <row r="155" customFormat="false" ht="17.1" hidden="false" customHeight="true" outlineLevel="0" collapsed="false">
      <c r="A155" s="9" t="n">
        <v>153</v>
      </c>
      <c r="B155" s="4" t="n">
        <v>338</v>
      </c>
      <c r="C155" s="5" t="s">
        <v>393</v>
      </c>
      <c r="D155" s="2" t="s">
        <v>13</v>
      </c>
      <c r="E155" s="6" t="s">
        <v>413</v>
      </c>
      <c r="F155" s="10" t="s">
        <v>414</v>
      </c>
      <c r="G155" s="10"/>
      <c r="H155" s="7" t="n">
        <v>905510</v>
      </c>
      <c r="I155" s="8" t="s">
        <v>16</v>
      </c>
      <c r="J155" s="8" t="s">
        <v>17</v>
      </c>
      <c r="K155" s="9" t="s">
        <v>415</v>
      </c>
    </row>
    <row r="156" customFormat="false" ht="17.1" hidden="false" customHeight="true" outlineLevel="0" collapsed="false">
      <c r="A156" s="9" t="n">
        <v>154</v>
      </c>
      <c r="B156" s="4" t="n">
        <v>339</v>
      </c>
      <c r="C156" s="5" t="s">
        <v>393</v>
      </c>
      <c r="D156" s="2" t="s">
        <v>28</v>
      </c>
      <c r="E156" s="6" t="s">
        <v>263</v>
      </c>
      <c r="F156" s="6" t="s">
        <v>15</v>
      </c>
      <c r="G156" s="10"/>
      <c r="H156" s="7" t="n">
        <v>20700</v>
      </c>
      <c r="I156" s="8" t="s">
        <v>31</v>
      </c>
      <c r="J156" s="8" t="s">
        <v>47</v>
      </c>
      <c r="K156" s="9" t="s">
        <v>416</v>
      </c>
    </row>
    <row r="157" customFormat="false" ht="17.1" hidden="false" customHeight="true" outlineLevel="0" collapsed="false">
      <c r="A157" s="9" t="n">
        <v>155</v>
      </c>
      <c r="B157" s="4" t="n">
        <v>340</v>
      </c>
      <c r="C157" s="5" t="s">
        <v>393</v>
      </c>
      <c r="D157" s="2" t="s">
        <v>13</v>
      </c>
      <c r="E157" s="6" t="s">
        <v>417</v>
      </c>
      <c r="F157" s="6" t="s">
        <v>15</v>
      </c>
      <c r="G157" s="10"/>
      <c r="H157" s="7" t="n">
        <v>303418</v>
      </c>
      <c r="I157" s="8" t="s">
        <v>16</v>
      </c>
      <c r="J157" s="8" t="s">
        <v>17</v>
      </c>
      <c r="K157" s="9" t="s">
        <v>418</v>
      </c>
    </row>
    <row r="158" customFormat="false" ht="17.1" hidden="false" customHeight="true" outlineLevel="0" collapsed="false">
      <c r="A158" s="9" t="n">
        <v>156</v>
      </c>
      <c r="B158" s="4" t="n">
        <v>341</v>
      </c>
      <c r="C158" s="5" t="s">
        <v>393</v>
      </c>
      <c r="D158" s="2" t="s">
        <v>28</v>
      </c>
      <c r="E158" s="6" t="s">
        <v>417</v>
      </c>
      <c r="F158" s="6" t="s">
        <v>50</v>
      </c>
      <c r="G158" s="10"/>
      <c r="H158" s="7"/>
      <c r="I158" s="8" t="s">
        <v>31</v>
      </c>
      <c r="J158" s="8" t="s">
        <v>47</v>
      </c>
      <c r="K158" s="9" t="s">
        <v>419</v>
      </c>
    </row>
    <row r="159" customFormat="false" ht="17.1" hidden="false" customHeight="true" outlineLevel="0" collapsed="false">
      <c r="A159" s="9" t="n">
        <v>157</v>
      </c>
      <c r="B159" s="4" t="n">
        <v>342</v>
      </c>
      <c r="C159" s="5" t="s">
        <v>393</v>
      </c>
      <c r="D159" s="2" t="s">
        <v>13</v>
      </c>
      <c r="E159" s="10" t="s">
        <v>420</v>
      </c>
      <c r="F159" s="6" t="s">
        <v>15</v>
      </c>
      <c r="G159" s="10"/>
      <c r="H159" s="10" t="s">
        <v>421</v>
      </c>
      <c r="I159" s="8" t="s">
        <v>31</v>
      </c>
      <c r="J159" s="8" t="s">
        <v>17</v>
      </c>
      <c r="K159" s="9" t="s">
        <v>422</v>
      </c>
    </row>
    <row r="160" customFormat="false" ht="17.1" hidden="false" customHeight="true" outlineLevel="0" collapsed="false">
      <c r="A160" s="9" t="n">
        <v>158</v>
      </c>
      <c r="B160" s="4" t="n">
        <v>343</v>
      </c>
      <c r="C160" s="5" t="s">
        <v>393</v>
      </c>
      <c r="D160" s="2" t="s">
        <v>13</v>
      </c>
      <c r="E160" s="10" t="s">
        <v>423</v>
      </c>
      <c r="F160" s="6" t="s">
        <v>15</v>
      </c>
      <c r="G160" s="10"/>
      <c r="H160" s="7" t="n">
        <v>140581</v>
      </c>
      <c r="I160" s="8" t="s">
        <v>16</v>
      </c>
      <c r="J160" s="8" t="s">
        <v>47</v>
      </c>
      <c r="K160" s="9" t="s">
        <v>424</v>
      </c>
    </row>
    <row r="161" customFormat="false" ht="17.1" hidden="false" customHeight="true" outlineLevel="0" collapsed="false">
      <c r="A161" s="9" t="n">
        <v>159</v>
      </c>
      <c r="B161" s="4" t="n">
        <v>344</v>
      </c>
      <c r="C161" s="5" t="s">
        <v>393</v>
      </c>
      <c r="D161" s="2" t="s">
        <v>13</v>
      </c>
      <c r="E161" s="6" t="s">
        <v>90</v>
      </c>
      <c r="F161" s="10" t="s">
        <v>425</v>
      </c>
      <c r="G161" s="10"/>
      <c r="H161" s="45" t="s">
        <v>426</v>
      </c>
      <c r="I161" s="8" t="s">
        <v>16</v>
      </c>
      <c r="J161" s="8" t="s">
        <v>17</v>
      </c>
      <c r="K161" s="9" t="s">
        <v>427</v>
      </c>
    </row>
    <row r="162" customFormat="false" ht="17.1" hidden="false" customHeight="true" outlineLevel="0" collapsed="false">
      <c r="A162" s="9" t="n">
        <v>160</v>
      </c>
      <c r="B162" s="4" t="n">
        <v>541</v>
      </c>
      <c r="C162" s="5" t="s">
        <v>393</v>
      </c>
      <c r="D162" s="2" t="s">
        <v>13</v>
      </c>
      <c r="E162" s="3" t="s">
        <v>95</v>
      </c>
      <c r="F162" s="28" t="s">
        <v>428</v>
      </c>
      <c r="G162" s="7"/>
      <c r="H162" s="7" t="s">
        <v>429</v>
      </c>
      <c r="I162" s="2" t="s">
        <v>16</v>
      </c>
      <c r="J162" s="2" t="s">
        <v>17</v>
      </c>
      <c r="K162" s="9" t="s">
        <v>430</v>
      </c>
    </row>
    <row r="163" customFormat="false" ht="17.1" hidden="false" customHeight="true" outlineLevel="0" collapsed="false">
      <c r="A163" s="9" t="n">
        <v>161</v>
      </c>
      <c r="B163" s="4" t="n">
        <v>332</v>
      </c>
      <c r="C163" s="5" t="s">
        <v>431</v>
      </c>
      <c r="D163" s="2" t="s">
        <v>28</v>
      </c>
      <c r="E163" s="6" t="s">
        <v>34</v>
      </c>
      <c r="F163" s="6" t="s">
        <v>15</v>
      </c>
      <c r="G163" s="10"/>
      <c r="H163" s="7" t="n">
        <v>1008200</v>
      </c>
      <c r="I163" s="8" t="s">
        <v>31</v>
      </c>
      <c r="J163" s="8" t="s">
        <v>47</v>
      </c>
      <c r="K163" s="9" t="s">
        <v>432</v>
      </c>
    </row>
    <row r="164" customFormat="false" ht="17.1" hidden="false" customHeight="true" outlineLevel="0" collapsed="false">
      <c r="A164" s="9" t="n">
        <v>162</v>
      </c>
      <c r="B164" s="4" t="n">
        <v>375</v>
      </c>
      <c r="C164" s="5" t="s">
        <v>431</v>
      </c>
      <c r="D164" s="2" t="s">
        <v>13</v>
      </c>
      <c r="E164" s="6" t="s">
        <v>160</v>
      </c>
      <c r="F164" s="10"/>
      <c r="G164" s="10"/>
      <c r="H164" s="7" t="n">
        <v>403846</v>
      </c>
      <c r="I164" s="8" t="s">
        <v>31</v>
      </c>
      <c r="J164" s="8" t="s">
        <v>17</v>
      </c>
      <c r="K164" s="9" t="s">
        <v>433</v>
      </c>
    </row>
    <row r="165" customFormat="false" ht="17.1" hidden="false" customHeight="true" outlineLevel="0" collapsed="false">
      <c r="A165" s="9" t="n">
        <v>163</v>
      </c>
      <c r="B165" s="4" t="n">
        <v>440</v>
      </c>
      <c r="C165" s="5" t="s">
        <v>431</v>
      </c>
      <c r="D165" s="2" t="s">
        <v>28</v>
      </c>
      <c r="E165" s="6" t="s">
        <v>434</v>
      </c>
      <c r="F165" s="6" t="s">
        <v>15</v>
      </c>
      <c r="G165" s="10"/>
      <c r="H165" s="7" t="s">
        <v>435</v>
      </c>
      <c r="I165" s="8" t="s">
        <v>31</v>
      </c>
      <c r="J165" s="8" t="s">
        <v>101</v>
      </c>
      <c r="K165" s="9" t="s">
        <v>436</v>
      </c>
    </row>
    <row r="166" customFormat="false" ht="17.1" hidden="false" customHeight="true" outlineLevel="0" collapsed="false">
      <c r="A166" s="9" t="n">
        <v>164</v>
      </c>
      <c r="B166" s="4" t="n">
        <v>492</v>
      </c>
      <c r="C166" s="5" t="s">
        <v>431</v>
      </c>
      <c r="D166" s="2" t="s">
        <v>13</v>
      </c>
      <c r="E166" s="10" t="s">
        <v>400</v>
      </c>
      <c r="F166" s="6" t="s">
        <v>15</v>
      </c>
      <c r="G166" s="10"/>
      <c r="H166" s="7" t="n">
        <v>503</v>
      </c>
      <c r="I166" s="8" t="s">
        <v>31</v>
      </c>
      <c r="J166" s="8" t="s">
        <v>17</v>
      </c>
      <c r="K166" s="9" t="s">
        <v>437</v>
      </c>
    </row>
    <row r="167" customFormat="false" ht="17.1" hidden="false" customHeight="true" outlineLevel="0" collapsed="false">
      <c r="A167" s="9" t="n">
        <v>165</v>
      </c>
      <c r="B167" s="4" t="n">
        <v>500</v>
      </c>
      <c r="C167" s="5" t="s">
        <v>431</v>
      </c>
      <c r="D167" s="2" t="s">
        <v>13</v>
      </c>
      <c r="E167" s="6" t="s">
        <v>69</v>
      </c>
      <c r="F167" s="10" t="s">
        <v>438</v>
      </c>
      <c r="G167" s="10"/>
      <c r="H167" s="45" t="s">
        <v>439</v>
      </c>
      <c r="I167" s="8" t="s">
        <v>16</v>
      </c>
      <c r="J167" s="8" t="s">
        <v>47</v>
      </c>
      <c r="K167" s="9" t="s">
        <v>440</v>
      </c>
    </row>
    <row r="168" customFormat="false" ht="17.1" hidden="false" customHeight="true" outlineLevel="0" collapsed="false">
      <c r="A168" s="9" t="n">
        <v>166</v>
      </c>
      <c r="B168" s="4" t="n">
        <v>821</v>
      </c>
      <c r="C168" s="5" t="s">
        <v>431</v>
      </c>
      <c r="D168" s="2" t="s">
        <v>28</v>
      </c>
      <c r="E168" s="3" t="s">
        <v>441</v>
      </c>
      <c r="F168" s="3" t="s">
        <v>15</v>
      </c>
      <c r="G168" s="28"/>
      <c r="H168" s="9" t="n">
        <v>100817</v>
      </c>
      <c r="I168" s="2" t="s">
        <v>31</v>
      </c>
      <c r="J168" s="2" t="s">
        <v>47</v>
      </c>
      <c r="K168" s="9" t="s">
        <v>442</v>
      </c>
    </row>
    <row r="169" customFormat="false" ht="17.1" hidden="false" customHeight="true" outlineLevel="0" collapsed="false">
      <c r="A169" s="9" t="n">
        <v>167</v>
      </c>
      <c r="B169" s="4" t="n">
        <v>824</v>
      </c>
      <c r="C169" s="5" t="s">
        <v>431</v>
      </c>
      <c r="D169" s="2" t="s">
        <v>13</v>
      </c>
      <c r="E169" s="3" t="s">
        <v>280</v>
      </c>
      <c r="F169" s="28" t="s">
        <v>443</v>
      </c>
      <c r="G169" s="28"/>
      <c r="H169" s="28" t="s">
        <v>444</v>
      </c>
      <c r="I169" s="2" t="s">
        <v>16</v>
      </c>
      <c r="J169" s="2" t="s">
        <v>17</v>
      </c>
      <c r="K169" s="9" t="s">
        <v>445</v>
      </c>
    </row>
    <row r="170" customFormat="false" ht="17.1" hidden="false" customHeight="true" outlineLevel="0" collapsed="false">
      <c r="A170" s="9" t="n">
        <v>168</v>
      </c>
      <c r="B170" s="4" t="n">
        <v>825</v>
      </c>
      <c r="C170" s="5" t="s">
        <v>431</v>
      </c>
      <c r="D170" s="2" t="s">
        <v>13</v>
      </c>
      <c r="E170" s="3" t="s">
        <v>446</v>
      </c>
      <c r="F170" s="3" t="s">
        <v>15</v>
      </c>
      <c r="G170" s="28"/>
      <c r="H170" s="9" t="n">
        <v>127426</v>
      </c>
      <c r="I170" s="2" t="s">
        <v>31</v>
      </c>
      <c r="J170" s="2" t="s">
        <v>220</v>
      </c>
      <c r="K170" s="9" t="s">
        <v>447</v>
      </c>
    </row>
    <row r="171" customFormat="false" ht="17.1" hidden="false" customHeight="true" outlineLevel="0" collapsed="false">
      <c r="A171" s="9" t="n">
        <v>169</v>
      </c>
      <c r="B171" s="4" t="n">
        <v>826</v>
      </c>
      <c r="C171" s="5" t="s">
        <v>431</v>
      </c>
      <c r="D171" s="2" t="s">
        <v>28</v>
      </c>
      <c r="E171" s="3" t="s">
        <v>119</v>
      </c>
      <c r="F171" s="3" t="s">
        <v>15</v>
      </c>
      <c r="G171" s="28"/>
      <c r="H171" s="2" t="s">
        <v>50</v>
      </c>
      <c r="I171" s="2" t="s">
        <v>31</v>
      </c>
      <c r="J171" s="2" t="s">
        <v>47</v>
      </c>
      <c r="K171" s="9" t="s">
        <v>448</v>
      </c>
    </row>
    <row r="172" customFormat="false" ht="17.1" hidden="false" customHeight="true" outlineLevel="0" collapsed="false">
      <c r="A172" s="9" t="n">
        <v>170</v>
      </c>
      <c r="B172" s="4" t="n">
        <v>828</v>
      </c>
      <c r="C172" s="5" t="s">
        <v>431</v>
      </c>
      <c r="D172" s="2" t="s">
        <v>13</v>
      </c>
      <c r="E172" s="3" t="s">
        <v>182</v>
      </c>
      <c r="F172" s="3" t="s">
        <v>15</v>
      </c>
      <c r="G172" s="28"/>
      <c r="H172" s="9" t="s">
        <v>449</v>
      </c>
      <c r="I172" s="2" t="s">
        <v>31</v>
      </c>
      <c r="J172" s="2" t="s">
        <v>47</v>
      </c>
      <c r="K172" s="9" t="s">
        <v>450</v>
      </c>
    </row>
    <row r="173" customFormat="false" ht="17.1" hidden="false" customHeight="true" outlineLevel="0" collapsed="false">
      <c r="A173" s="9" t="n">
        <v>171</v>
      </c>
      <c r="B173" s="4" t="n">
        <v>880</v>
      </c>
      <c r="C173" s="5" t="s">
        <v>431</v>
      </c>
      <c r="D173" s="2" t="s">
        <v>13</v>
      </c>
      <c r="E173" s="3" t="s">
        <v>53</v>
      </c>
      <c r="F173" s="3" t="s">
        <v>15</v>
      </c>
      <c r="G173" s="28"/>
      <c r="H173" s="9" t="n">
        <v>1090270</v>
      </c>
      <c r="I173" s="2" t="s">
        <v>31</v>
      </c>
      <c r="J173" s="2" t="s">
        <v>47</v>
      </c>
      <c r="K173" s="9" t="s">
        <v>451</v>
      </c>
    </row>
    <row r="174" customFormat="false" ht="17.1" hidden="false" customHeight="true" outlineLevel="0" collapsed="false">
      <c r="A174" s="9" t="n">
        <v>172</v>
      </c>
      <c r="B174" s="4" t="n">
        <v>548</v>
      </c>
      <c r="C174" s="5" t="s">
        <v>452</v>
      </c>
      <c r="D174" s="2" t="s">
        <v>28</v>
      </c>
      <c r="E174" s="3" t="s">
        <v>59</v>
      </c>
      <c r="F174" s="3" t="s">
        <v>15</v>
      </c>
      <c r="G174" s="28"/>
      <c r="H174" s="9" t="s">
        <v>453</v>
      </c>
      <c r="I174" s="2" t="s">
        <v>31</v>
      </c>
      <c r="J174" s="2" t="s">
        <v>236</v>
      </c>
      <c r="K174" s="9" t="s">
        <v>454</v>
      </c>
    </row>
    <row r="175" customFormat="false" ht="17.1" hidden="false" customHeight="true" outlineLevel="0" collapsed="false">
      <c r="A175" s="9" t="n">
        <v>173</v>
      </c>
      <c r="B175" s="4" t="n">
        <v>549</v>
      </c>
      <c r="C175" s="5" t="s">
        <v>452</v>
      </c>
      <c r="D175" s="2" t="s">
        <v>28</v>
      </c>
      <c r="E175" s="3" t="s">
        <v>135</v>
      </c>
      <c r="F175" s="3" t="s">
        <v>15</v>
      </c>
      <c r="G175" s="28"/>
      <c r="H175" s="9" t="s">
        <v>455</v>
      </c>
      <c r="I175" s="2" t="s">
        <v>31</v>
      </c>
      <c r="J175" s="2" t="s">
        <v>17</v>
      </c>
      <c r="K175" s="9" t="s">
        <v>456</v>
      </c>
    </row>
    <row r="176" customFormat="false" ht="17.1" hidden="false" customHeight="true" outlineLevel="0" collapsed="false">
      <c r="A176" s="9" t="n">
        <v>174</v>
      </c>
      <c r="B176" s="4" t="n">
        <v>550</v>
      </c>
      <c r="C176" s="5" t="s">
        <v>452</v>
      </c>
      <c r="D176" s="2" t="s">
        <v>28</v>
      </c>
      <c r="E176" s="3" t="s">
        <v>402</v>
      </c>
      <c r="F176" s="3" t="s">
        <v>15</v>
      </c>
      <c r="G176" s="28"/>
      <c r="H176" s="2" t="s">
        <v>50</v>
      </c>
      <c r="I176" s="2" t="s">
        <v>31</v>
      </c>
      <c r="J176" s="2" t="s">
        <v>17</v>
      </c>
      <c r="K176" s="9" t="s">
        <v>457</v>
      </c>
    </row>
    <row r="177" customFormat="false" ht="17.1" hidden="false" customHeight="true" outlineLevel="0" collapsed="false">
      <c r="A177" s="9" t="n">
        <v>175</v>
      </c>
      <c r="B177" s="4" t="n">
        <v>367</v>
      </c>
      <c r="C177" s="5" t="s">
        <v>458</v>
      </c>
      <c r="D177" s="2" t="s">
        <v>13</v>
      </c>
      <c r="E177" s="9" t="s">
        <v>459</v>
      </c>
      <c r="F177" s="2" t="s">
        <v>15</v>
      </c>
      <c r="G177" s="28"/>
      <c r="H177" s="28" t="s">
        <v>460</v>
      </c>
      <c r="I177" s="3" t="s">
        <v>16</v>
      </c>
      <c r="J177" s="2" t="s">
        <v>17</v>
      </c>
      <c r="K177" s="9" t="s">
        <v>461</v>
      </c>
    </row>
    <row r="178" customFormat="false" ht="17.1" hidden="false" customHeight="true" outlineLevel="0" collapsed="false">
      <c r="A178" s="9" t="n">
        <v>176</v>
      </c>
      <c r="B178" s="4" t="n">
        <v>453</v>
      </c>
      <c r="C178" s="5" t="s">
        <v>462</v>
      </c>
      <c r="D178" s="2" t="s">
        <v>28</v>
      </c>
      <c r="E178" s="2" t="s">
        <v>463</v>
      </c>
      <c r="F178" s="2" t="s">
        <v>15</v>
      </c>
      <c r="G178" s="28"/>
      <c r="H178" s="28"/>
      <c r="I178" s="3" t="s">
        <v>31</v>
      </c>
      <c r="J178" s="2" t="s">
        <v>101</v>
      </c>
      <c r="K178" s="9" t="s">
        <v>464</v>
      </c>
    </row>
    <row r="179" customFormat="false" ht="17.1" hidden="false" customHeight="true" outlineLevel="0" collapsed="false">
      <c r="A179" s="9" t="n">
        <v>177</v>
      </c>
      <c r="B179" s="4" t="n">
        <v>458</v>
      </c>
      <c r="C179" s="5" t="s">
        <v>465</v>
      </c>
      <c r="D179" s="2" t="s">
        <v>28</v>
      </c>
      <c r="E179" s="9" t="s">
        <v>466</v>
      </c>
      <c r="F179" s="2" t="s">
        <v>15</v>
      </c>
      <c r="G179" s="28"/>
      <c r="H179" s="28" t="s">
        <v>467</v>
      </c>
      <c r="I179" s="3" t="s">
        <v>31</v>
      </c>
      <c r="J179" s="2" t="s">
        <v>47</v>
      </c>
      <c r="K179" s="9" t="s">
        <v>468</v>
      </c>
    </row>
    <row r="180" customFormat="false" ht="17.1" hidden="false" customHeight="true" outlineLevel="0" collapsed="false">
      <c r="A180" s="9" t="n">
        <v>178</v>
      </c>
      <c r="B180" s="4" t="n">
        <v>178</v>
      </c>
      <c r="C180" s="5" t="s">
        <v>465</v>
      </c>
      <c r="D180" s="2" t="s">
        <v>28</v>
      </c>
      <c r="E180" s="2" t="s">
        <v>469</v>
      </c>
      <c r="F180" s="2" t="s">
        <v>15</v>
      </c>
      <c r="G180" s="28" t="s">
        <v>470</v>
      </c>
      <c r="H180" s="3" t="s">
        <v>50</v>
      </c>
      <c r="I180" s="3" t="s">
        <v>31</v>
      </c>
      <c r="J180" s="2" t="s">
        <v>47</v>
      </c>
      <c r="K180" s="9" t="s">
        <v>471</v>
      </c>
    </row>
    <row r="181" customFormat="false" ht="17.1" hidden="false" customHeight="true" outlineLevel="0" collapsed="false">
      <c r="A181" s="9" t="n">
        <v>179</v>
      </c>
      <c r="B181" s="4" t="n">
        <v>1423</v>
      </c>
      <c r="C181" s="5" t="s">
        <v>465</v>
      </c>
      <c r="D181" s="2" t="s">
        <v>28</v>
      </c>
      <c r="E181" s="2" t="s">
        <v>43</v>
      </c>
      <c r="F181" s="2" t="s">
        <v>15</v>
      </c>
      <c r="G181" s="28" t="s">
        <v>472</v>
      </c>
      <c r="H181" s="28"/>
      <c r="I181" s="3" t="s">
        <v>31</v>
      </c>
      <c r="J181" s="2" t="s">
        <v>17</v>
      </c>
      <c r="K181" s="9" t="s">
        <v>473</v>
      </c>
    </row>
    <row r="182" customFormat="false" ht="17.1" hidden="false" customHeight="true" outlineLevel="0" collapsed="false">
      <c r="A182" s="9" t="n">
        <v>180</v>
      </c>
      <c r="B182" s="4" t="n">
        <v>1188</v>
      </c>
      <c r="C182" s="5" t="s">
        <v>474</v>
      </c>
      <c r="D182" s="2" t="s">
        <v>13</v>
      </c>
      <c r="E182" s="2" t="s">
        <v>90</v>
      </c>
      <c r="F182" s="2" t="s">
        <v>15</v>
      </c>
      <c r="G182" s="28" t="s">
        <v>475</v>
      </c>
      <c r="H182" s="28"/>
      <c r="I182" s="3" t="s">
        <v>31</v>
      </c>
      <c r="J182" s="2" t="s">
        <v>17</v>
      </c>
      <c r="K182" s="9" t="s">
        <v>476</v>
      </c>
    </row>
    <row r="183" customFormat="false" ht="17.1" hidden="false" customHeight="true" outlineLevel="0" collapsed="false">
      <c r="A183" s="9" t="n">
        <v>181</v>
      </c>
      <c r="B183" s="4" t="n">
        <v>1127</v>
      </c>
      <c r="C183" s="5" t="s">
        <v>477</v>
      </c>
      <c r="D183" s="2" t="s">
        <v>13</v>
      </c>
      <c r="E183" s="2" t="s">
        <v>116</v>
      </c>
      <c r="F183" s="2" t="s">
        <v>15</v>
      </c>
      <c r="G183" s="28"/>
      <c r="H183" s="28" t="s">
        <v>478</v>
      </c>
      <c r="I183" s="3" t="s">
        <v>31</v>
      </c>
      <c r="J183" s="2" t="s">
        <v>47</v>
      </c>
      <c r="K183" s="9" t="s">
        <v>479</v>
      </c>
    </row>
    <row r="184" customFormat="false" ht="17.1" hidden="false" customHeight="true" outlineLevel="0" collapsed="false">
      <c r="A184" s="9" t="n">
        <v>182</v>
      </c>
      <c r="B184" s="4" t="n">
        <v>1525</v>
      </c>
      <c r="C184" s="5" t="s">
        <v>458</v>
      </c>
      <c r="D184" s="2" t="s">
        <v>28</v>
      </c>
      <c r="E184" s="2" t="s">
        <v>238</v>
      </c>
      <c r="F184" s="2" t="s">
        <v>15</v>
      </c>
      <c r="G184" s="28"/>
      <c r="H184" s="28" t="s">
        <v>480</v>
      </c>
      <c r="I184" s="3" t="s">
        <v>31</v>
      </c>
      <c r="J184" s="2" t="s">
        <v>47</v>
      </c>
      <c r="K184" s="9" t="s">
        <v>481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I1:I184" type="list">
      <formula1>"男,女"</formula1>
      <formula2>0</formula2>
    </dataValidation>
    <dataValidation allowBlank="true" errorStyle="stop" operator="between" promptTitle="电动，二摩，三摩" showDropDown="false" showErrorMessage="true" showInputMessage="true" sqref="D1:D184" type="list">
      <formula1>"电动车,二摩,三摩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51:08Z</dcterms:created>
  <dc:creator>ad</dc:creator>
  <dc:description/>
  <dc:language>en-US</dc:language>
  <cp:lastModifiedBy>lenovo</cp:lastModifiedBy>
  <cp:lastPrinted>2020-03-09T08:07:55Z</cp:lastPrinted>
  <dcterms:modified xsi:type="dcterms:W3CDTF">2020-03-09T08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