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投资" sheetId="1" state="visible" r:id="rId2"/>
    <sheet name="规上增加值和产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-12</t>
    </r>
    <r>
      <rPr>
        <sz val="20"/>
        <rFont val="Noto Sans"/>
        <family val="2"/>
      </rPr>
      <t xml:space="preserve">月全市产业园目标任务完成进度表</t>
    </r>
  </si>
  <si>
    <t xml:space="preserve">园区</t>
  </si>
  <si>
    <t xml:space="preserve">固定资产投资（亿元）</t>
  </si>
  <si>
    <t xml:space="preserve">完成额</t>
  </si>
  <si>
    <t xml:space="preserve">增速</t>
  </si>
  <si>
    <t xml:space="preserve">其中：</t>
  </si>
  <si>
    <t xml:space="preserve">基础设施及配套投资</t>
  </si>
  <si>
    <t xml:space="preserve">工业投资</t>
  </si>
  <si>
    <t xml:space="preserve">技改投资</t>
  </si>
  <si>
    <t xml:space="preserve">任务数</t>
  </si>
  <si>
    <t xml:space="preserve">实际完成</t>
  </si>
  <si>
    <t xml:space="preserve">韶关工业园区</t>
  </si>
  <si>
    <t xml:space="preserve">华南装备园</t>
  </si>
  <si>
    <r>
      <rPr>
        <sz val="10"/>
        <rFont val="Noto Sans"/>
        <family val="2"/>
      </rPr>
      <t xml:space="preserve">同期为</t>
    </r>
    <r>
      <rPr>
        <sz val="10"/>
        <rFont val="宋体"/>
        <family val="0"/>
        <charset val="134"/>
      </rPr>
      <t xml:space="preserve">0</t>
    </r>
  </si>
  <si>
    <t xml:space="preserve">浈江园</t>
  </si>
  <si>
    <t xml:space="preserve">武江园</t>
  </si>
  <si>
    <t xml:space="preserve">曲江园</t>
  </si>
  <si>
    <t xml:space="preserve">乐昌园</t>
  </si>
  <si>
    <t xml:space="preserve">南雄园</t>
  </si>
  <si>
    <t xml:space="preserve">仁化园</t>
  </si>
  <si>
    <t xml:space="preserve">始兴园</t>
  </si>
  <si>
    <t xml:space="preserve">翁源园</t>
  </si>
  <si>
    <t xml:space="preserve">新丰园</t>
  </si>
  <si>
    <t xml:space="preserve">乳源园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1-12</t>
    </r>
    <r>
      <rPr>
        <sz val="20"/>
        <rFont val="Noto Sans"/>
        <family val="2"/>
      </rPr>
      <t xml:space="preserve">月全市园区规上工业完成情况表</t>
    </r>
  </si>
  <si>
    <t xml:space="preserve">产值</t>
  </si>
  <si>
    <t xml:space="preserve">规上工业增加值</t>
  </si>
  <si>
    <t xml:space="preserve">实际完成额
（亿元）</t>
  </si>
  <si>
    <t xml:space="preserve">实际增速</t>
  </si>
  <si>
    <t xml:space="preserve">年度目标增速</t>
  </si>
  <si>
    <t xml:space="preserve">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%"/>
    <numFmt numFmtId="167" formatCode="0.0_ "/>
    <numFmt numFmtId="168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方正小标宋简体"/>
      <family val="4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3 5 4" xfId="20"/>
    <cellStyle name="40% - 强调文字颜色 2 4" xfId="21"/>
    <cellStyle name="40% - 强调文字颜色 2 4_Sheet1_40" xfId="22"/>
    <cellStyle name="40% - 强调文字颜色 3_1-4" xfId="23"/>
    <cellStyle name="40% - 强调文字颜色 5 2 9 2" xfId="24"/>
    <cellStyle name="@ET_Style?@font-face" xfId="25"/>
    <cellStyle name="@ET_Style?@page" xfId="26"/>
    <cellStyle name="@ET_Style?address" xfId="27"/>
    <cellStyle name="@ET_Style?b" xfId="28"/>
    <cellStyle name="@ET_Style?center" xfId="29"/>
    <cellStyle name="@ET_Style?del" xfId="30"/>
    <cellStyle name="@ET_Style?h1" xfId="31"/>
    <cellStyle name="@ET_Style?h2" xfId="32"/>
    <cellStyle name="@ET_Style?h3" xfId="33"/>
    <cellStyle name="@ET_Style?i" xfId="34"/>
    <cellStyle name="@ET_Style?ol" xfId="35"/>
    <cellStyle name="@ET_Style?p.p0" xfId="36"/>
    <cellStyle name="@ET_Style?p.p0_Sheet6" xfId="37"/>
    <cellStyle name="@ET_Style?p.p0_新签约未动工表" xfId="38"/>
    <cellStyle name="@ET_Style?p.p15" xfId="39"/>
    <cellStyle name="@ET_Style?p.p17" xfId="40"/>
    <cellStyle name="@ET_Style?s" xfId="41"/>
    <cellStyle name="@ET_Style?span.10" xfId="42"/>
    <cellStyle name="@ET_Style?strike" xfId="43"/>
    <cellStyle name="@ET_Style?strong" xfId="44"/>
    <cellStyle name="@ET_Style?sub" xfId="45"/>
    <cellStyle name="@ET_Style?sup" xfId="46"/>
    <cellStyle name="@ET_Style?th" xfId="47"/>
    <cellStyle name="@ET_Style?u" xfId="48"/>
    <cellStyle name="@ET_Style?var" xfId="49"/>
    <cellStyle name="_ET_STYLE_NoName_00__2013年莞韶企业_曲江2014年东莞(韶关)产业转移工业园入园企业情况表" xfId="50"/>
    <cellStyle name="常规 12 2 3 2" xfId="51"/>
    <cellStyle name="常规_1-2" xfId="52"/>
    <cellStyle name="常规_11" xfId="53"/>
    <cellStyle name="常规_11_1-7" xfId="54"/>
    <cellStyle name="常规_11_规上和税收" xfId="55"/>
    <cellStyle name="常规_11_（园区）韶关市产业园区监测机制附表2-5" xfId="56"/>
    <cellStyle name="常规_2" xfId="57"/>
    <cellStyle name="常规_2_园区总体表" xfId="58"/>
    <cellStyle name="常规_2_规上和税收" xfId="59"/>
    <cellStyle name="常规_Sheet1" xfId="60"/>
    <cellStyle name="常规_Sheet1_1" xfId="61"/>
    <cellStyle name="常规_Sheet1_园区总体表_1_1-3" xfId="62"/>
    <cellStyle name="常规_Sheet1_规上和税收" xfId="63"/>
    <cellStyle name="常规_Sheet1_规上和税收_1" xfId="64"/>
    <cellStyle name="常规_Sheet1_规上和税收_10" xfId="65"/>
    <cellStyle name="常规_Sheet1_规上和税收_11" xfId="66"/>
    <cellStyle name="常规_Sheet1_规上和税收_12" xfId="67"/>
    <cellStyle name="常规_Sheet1_规上和税收_2" xfId="68"/>
    <cellStyle name="常规_Sheet1_规上和税收_3" xfId="69"/>
    <cellStyle name="常规_Sheet1_规上和税收_4" xfId="70"/>
    <cellStyle name="常规_Sheet1_规上和税收_5" xfId="71"/>
    <cellStyle name="常规_Sheet1_规上和税收_6" xfId="72"/>
    <cellStyle name="常规_Sheet1_规上和税收_7" xfId="73"/>
    <cellStyle name="常规_Sheet1_规上和税收_8" xfId="74"/>
    <cellStyle name="常规_Sheet1_规上和税收_9" xfId="75"/>
    <cellStyle name="常规_Sheet2" xfId="76"/>
    <cellStyle name="常规_Sheet6" xfId="77"/>
    <cellStyle name="常规_Sheet6_1" xfId="78"/>
    <cellStyle name="常规_全表_2" xfId="79"/>
    <cellStyle name="常规_园区总体表" xfId="80"/>
    <cellStyle name="常规_园区总体表_24" xfId="81"/>
    <cellStyle name="常规_园区总体表（不显示片区）_1" xfId="82"/>
    <cellStyle name="常规_工业和信息化项目" xfId="83"/>
    <cellStyle name="常规_新动工_3_建设表_8" xfId="84"/>
    <cellStyle name="常规_新投产、在建项目" xfId="85"/>
    <cellStyle name="常规_新投产、在建项目_1" xfId="86"/>
    <cellStyle name="常规_新投产、在建项目_10" xfId="87"/>
    <cellStyle name="常规_新投产、在建项目_2" xfId="88"/>
    <cellStyle name="常规_新投产、在建项目_3" xfId="89"/>
    <cellStyle name="常规_新投产、在建项目_4" xfId="90"/>
    <cellStyle name="常规_新投产、在建项目_5" xfId="91"/>
    <cellStyle name="常规_新投产、在建项目_6" xfId="92"/>
    <cellStyle name="常规_新投产、在建项目_7" xfId="93"/>
    <cellStyle name="常规_新投产、在建项目_8" xfId="94"/>
    <cellStyle name="常规_新投产、在建项目_9" xfId="95"/>
    <cellStyle name="常规_新签约未动工表" xfId="96"/>
    <cellStyle name="常规_武江区重点项目开发办公室(2009)" xfId="97"/>
    <cellStyle name="常规_武江区重点项目开发办公室(2009)_规上和税收" xfId="98"/>
    <cellStyle name="常规_规上和税收" xfId="99"/>
    <cellStyle name="常规_规上和税收_1" xfId="100"/>
    <cellStyle name="常规_规上和税收_2" xfId="101"/>
    <cellStyle name="常规_规上和税收_3" xfId="102"/>
    <cellStyle name="常规_规上增加值和产值" xfId="103"/>
    <cellStyle name="常规_规上增加值和产值_1" xfId="104"/>
    <cellStyle name="常规_规上增加值和产值_10" xfId="105"/>
    <cellStyle name="常规_规上增加值和产值_11" xfId="106"/>
    <cellStyle name="常规_规上增加值和产值_12" xfId="107"/>
    <cellStyle name="常规_规上增加值和产值_13" xfId="108"/>
    <cellStyle name="常规_规上增加值和产值_14" xfId="109"/>
    <cellStyle name="常规_规上增加值和产值_15" xfId="110"/>
    <cellStyle name="常规_规上增加值和产值_16" xfId="111"/>
    <cellStyle name="常规_规上增加值和产值_17" xfId="112"/>
    <cellStyle name="常规_规上增加值和产值_2" xfId="113"/>
    <cellStyle name="常规_规上增加值和产值_3" xfId="114"/>
    <cellStyle name="常规_规上增加值和产值_4" xfId="115"/>
    <cellStyle name="常规_规上增加值和产值_5" xfId="116"/>
    <cellStyle name="常规_规上增加值和产值_6" xfId="117"/>
    <cellStyle name="常规_规上增加值和产值_7" xfId="118"/>
    <cellStyle name="常规_规上增加值和产值_8" xfId="119"/>
    <cellStyle name="常规_规上增加值和产值_9" xfId="120"/>
    <cellStyle name="标题 1 14" xfId="121"/>
    <cellStyle name="标题 7 3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11" min="2" style="2" width="10.12"/>
    <col collapsed="false" customWidth="false" hidden="false" outlineLevel="0" max="257" min="12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9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95" hidden="false" customHeight="true" outlineLevel="0" collapsed="false">
      <c r="A3" s="4"/>
      <c r="B3" s="5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4"/>
      <c r="B4" s="5"/>
      <c r="C4" s="5"/>
      <c r="D4" s="7" t="s">
        <v>6</v>
      </c>
      <c r="E4" s="7"/>
      <c r="F4" s="7"/>
      <c r="G4" s="5" t="s">
        <v>7</v>
      </c>
      <c r="H4" s="5"/>
      <c r="I4" s="5"/>
      <c r="J4" s="5" t="s">
        <v>8</v>
      </c>
      <c r="K4" s="5"/>
    </row>
    <row r="5" customFormat="false" ht="15" hidden="false" customHeight="true" outlineLevel="0" collapsed="false">
      <c r="A5" s="4"/>
      <c r="B5" s="5"/>
      <c r="C5" s="5"/>
      <c r="D5" s="8" t="s">
        <v>9</v>
      </c>
      <c r="E5" s="5" t="s">
        <v>3</v>
      </c>
      <c r="F5" s="9" t="s">
        <v>4</v>
      </c>
      <c r="G5" s="9" t="s">
        <v>9</v>
      </c>
      <c r="H5" s="5" t="s">
        <v>10</v>
      </c>
      <c r="I5" s="5"/>
      <c r="J5" s="5" t="s">
        <v>10</v>
      </c>
      <c r="K5" s="5"/>
    </row>
    <row r="6" customFormat="false" ht="15" hidden="false" customHeight="true" outlineLevel="0" collapsed="false">
      <c r="A6" s="4"/>
      <c r="B6" s="5"/>
      <c r="C6" s="5"/>
      <c r="D6" s="8"/>
      <c r="E6" s="5"/>
      <c r="F6" s="9"/>
      <c r="G6" s="9"/>
      <c r="H6" s="5" t="s">
        <v>3</v>
      </c>
      <c r="I6" s="5" t="s">
        <v>4</v>
      </c>
      <c r="J6" s="5" t="s">
        <v>3</v>
      </c>
      <c r="K6" s="5" t="s">
        <v>4</v>
      </c>
    </row>
    <row r="7" customFormat="false" ht="27" hidden="false" customHeight="true" outlineLevel="0" collapsed="false">
      <c r="A7" s="10" t="s">
        <v>11</v>
      </c>
      <c r="B7" s="11" t="n">
        <v>12</v>
      </c>
      <c r="C7" s="12" t="n">
        <v>0.198</v>
      </c>
      <c r="D7" s="13" t="n">
        <v>3</v>
      </c>
      <c r="E7" s="11" t="n">
        <f aca="false">B7-H7</f>
        <v>7.05</v>
      </c>
      <c r="F7" s="14" t="n">
        <v>21.3</v>
      </c>
      <c r="G7" s="13" t="n">
        <v>7.5</v>
      </c>
      <c r="H7" s="15" t="n">
        <v>4.95</v>
      </c>
      <c r="I7" s="12" t="n">
        <v>0.177</v>
      </c>
      <c r="J7" s="15" t="n">
        <v>2.3</v>
      </c>
      <c r="K7" s="12" t="n">
        <v>-0.143</v>
      </c>
    </row>
    <row r="8" customFormat="false" ht="27" hidden="false" customHeight="true" outlineLevel="0" collapsed="false">
      <c r="A8" s="16" t="s">
        <v>12</v>
      </c>
      <c r="B8" s="17" t="n">
        <v>7.09</v>
      </c>
      <c r="C8" s="12" t="n">
        <v>-0.122</v>
      </c>
      <c r="D8" s="18" t="n">
        <v>2</v>
      </c>
      <c r="E8" s="11" t="n">
        <v>1.07</v>
      </c>
      <c r="F8" s="14" t="n">
        <v>-75.3</v>
      </c>
      <c r="G8" s="18" t="n">
        <v>10</v>
      </c>
      <c r="H8" s="19" t="n">
        <v>6.01</v>
      </c>
      <c r="I8" s="20" t="n">
        <v>0.612</v>
      </c>
      <c r="J8" s="19" t="n">
        <v>1.12</v>
      </c>
      <c r="K8" s="21" t="s">
        <v>13</v>
      </c>
    </row>
    <row r="9" customFormat="false" ht="27" hidden="false" customHeight="true" outlineLevel="0" collapsed="false">
      <c r="A9" s="16" t="s">
        <v>14</v>
      </c>
      <c r="B9" s="17" t="n">
        <v>3.56</v>
      </c>
      <c r="C9" s="22" t="n">
        <v>-0.259</v>
      </c>
      <c r="D9" s="18" t="n">
        <v>0.5</v>
      </c>
      <c r="E9" s="11" t="n">
        <f aca="false">B9-H9</f>
        <v>0</v>
      </c>
      <c r="F9" s="23" t="s">
        <v>13</v>
      </c>
      <c r="G9" s="18" t="n">
        <v>7</v>
      </c>
      <c r="H9" s="19" t="n">
        <v>3.56</v>
      </c>
      <c r="I9" s="22" t="n">
        <v>-0.259</v>
      </c>
      <c r="J9" s="19" t="n">
        <v>0.88</v>
      </c>
      <c r="K9" s="22" t="n">
        <v>-0.648</v>
      </c>
    </row>
    <row r="10" customFormat="false" ht="27" hidden="false" customHeight="true" outlineLevel="0" collapsed="false">
      <c r="A10" s="16" t="s">
        <v>15</v>
      </c>
      <c r="B10" s="17" t="n">
        <v>2.64</v>
      </c>
      <c r="C10" s="22" t="n">
        <v>-0.558</v>
      </c>
      <c r="D10" s="18" t="n">
        <v>0.5</v>
      </c>
      <c r="E10" s="11" t="n">
        <f aca="false">B10-H10</f>
        <v>0.29</v>
      </c>
      <c r="F10" s="23" t="n">
        <v>5.5</v>
      </c>
      <c r="G10" s="18" t="n">
        <v>7</v>
      </c>
      <c r="H10" s="17" t="n">
        <v>2.35</v>
      </c>
      <c r="I10" s="22" t="n">
        <v>-0.588</v>
      </c>
      <c r="J10" s="19" t="n">
        <v>0.7</v>
      </c>
      <c r="K10" s="22" t="n">
        <v>-0.102</v>
      </c>
    </row>
    <row r="11" customFormat="false" ht="27" hidden="false" customHeight="true" outlineLevel="0" collapsed="false">
      <c r="A11" s="16" t="s">
        <v>16</v>
      </c>
      <c r="B11" s="17" t="n">
        <v>6.65</v>
      </c>
      <c r="C11" s="22" t="n">
        <v>0.396</v>
      </c>
      <c r="D11" s="18" t="n">
        <v>0.8</v>
      </c>
      <c r="E11" s="11" t="n">
        <f aca="false">B11-H11</f>
        <v>1.62</v>
      </c>
      <c r="F11" s="23" t="n">
        <v>56.4</v>
      </c>
      <c r="G11" s="18" t="n">
        <v>7</v>
      </c>
      <c r="H11" s="17" t="n">
        <v>5.03</v>
      </c>
      <c r="I11" s="22" t="n">
        <v>0.349</v>
      </c>
      <c r="J11" s="19" t="n">
        <v>1.14</v>
      </c>
      <c r="K11" s="22" t="n">
        <v>0.786</v>
      </c>
    </row>
    <row r="12" customFormat="false" ht="27" hidden="false" customHeight="true" outlineLevel="0" collapsed="false">
      <c r="A12" s="16" t="s">
        <v>17</v>
      </c>
      <c r="B12" s="17" t="n">
        <v>18.45</v>
      </c>
      <c r="C12" s="22" t="n">
        <v>0.123</v>
      </c>
      <c r="D12" s="18" t="n">
        <v>0.9</v>
      </c>
      <c r="E12" s="11" t="n">
        <f aca="false">B12-H12</f>
        <v>3.73</v>
      </c>
      <c r="F12" s="23" t="n">
        <v>43</v>
      </c>
      <c r="G12" s="18" t="n">
        <v>9.5</v>
      </c>
      <c r="H12" s="17" t="n">
        <v>14.72</v>
      </c>
      <c r="I12" s="22" t="n">
        <v>0.065</v>
      </c>
      <c r="J12" s="19" t="n">
        <v>0.72</v>
      </c>
      <c r="K12" s="22" t="n">
        <v>0.601</v>
      </c>
    </row>
    <row r="13" customFormat="false" ht="27" hidden="false" customHeight="true" outlineLevel="0" collapsed="false">
      <c r="A13" s="16" t="s">
        <v>18</v>
      </c>
      <c r="B13" s="17" t="n">
        <v>10.4</v>
      </c>
      <c r="C13" s="22" t="n">
        <v>-0.361</v>
      </c>
      <c r="D13" s="18" t="n">
        <v>0.7</v>
      </c>
      <c r="E13" s="11" t="n">
        <v>1.06</v>
      </c>
      <c r="F13" s="23" t="n">
        <v>-8.5</v>
      </c>
      <c r="G13" s="18" t="n">
        <v>8.5</v>
      </c>
      <c r="H13" s="17" t="n">
        <v>9.35</v>
      </c>
      <c r="I13" s="22" t="n">
        <v>-0.382</v>
      </c>
      <c r="J13" s="17" t="n">
        <v>2.36</v>
      </c>
      <c r="K13" s="22" t="n">
        <v>0.118</v>
      </c>
    </row>
    <row r="14" customFormat="false" ht="27" hidden="false" customHeight="true" outlineLevel="0" collapsed="false">
      <c r="A14" s="16" t="s">
        <v>19</v>
      </c>
      <c r="B14" s="17" t="n">
        <v>9.18</v>
      </c>
      <c r="C14" s="22" t="n">
        <v>-0.351</v>
      </c>
      <c r="D14" s="18" t="n">
        <v>0.7</v>
      </c>
      <c r="E14" s="11" t="n">
        <f aca="false">B14-H14</f>
        <v>0.35</v>
      </c>
      <c r="F14" s="23" t="n">
        <v>-53.1</v>
      </c>
      <c r="G14" s="18" t="n">
        <v>8.5</v>
      </c>
      <c r="H14" s="19" t="n">
        <v>8.83</v>
      </c>
      <c r="I14" s="22" t="n">
        <v>-0.341</v>
      </c>
      <c r="J14" s="24" t="n">
        <v>3.48</v>
      </c>
      <c r="K14" s="25" t="n">
        <v>-0.043</v>
      </c>
    </row>
    <row r="15" customFormat="false" ht="27" hidden="false" customHeight="true" outlineLevel="0" collapsed="false">
      <c r="A15" s="16" t="s">
        <v>20</v>
      </c>
      <c r="B15" s="17" t="n">
        <v>18.01</v>
      </c>
      <c r="C15" s="22" t="n">
        <v>1.678</v>
      </c>
      <c r="D15" s="18" t="n">
        <v>0.7</v>
      </c>
      <c r="E15" s="11" t="n">
        <f aca="false">B15-H15</f>
        <v>0.290000000000003</v>
      </c>
      <c r="F15" s="23" t="n">
        <v>1090.7</v>
      </c>
      <c r="G15" s="18" t="n">
        <v>8.5</v>
      </c>
      <c r="H15" s="19" t="n">
        <v>17.72</v>
      </c>
      <c r="I15" s="22" t="n">
        <v>1.68</v>
      </c>
      <c r="J15" s="19" t="n">
        <v>2.28</v>
      </c>
      <c r="K15" s="22" t="n">
        <v>0.604</v>
      </c>
    </row>
    <row r="16" customFormat="false" ht="27" hidden="false" customHeight="true" outlineLevel="0" collapsed="false">
      <c r="A16" s="16" t="s">
        <v>21</v>
      </c>
      <c r="B16" s="17" t="n">
        <v>16.65</v>
      </c>
      <c r="C16" s="22" t="n">
        <v>0.096</v>
      </c>
      <c r="D16" s="18" t="n">
        <v>0.9</v>
      </c>
      <c r="E16" s="11" t="n">
        <f aca="false">B16-H16</f>
        <v>1.54</v>
      </c>
      <c r="F16" s="23" t="n">
        <v>-22.5</v>
      </c>
      <c r="G16" s="18" t="n">
        <v>9.5</v>
      </c>
      <c r="H16" s="19" t="n">
        <v>15.11</v>
      </c>
      <c r="I16" s="22" t="n">
        <v>0.144</v>
      </c>
      <c r="J16" s="15" t="n">
        <v>3.97</v>
      </c>
      <c r="K16" s="12" t="n">
        <v>-0.116</v>
      </c>
    </row>
    <row r="17" customFormat="false" ht="27" hidden="false" customHeight="true" outlineLevel="0" collapsed="false">
      <c r="A17" s="16" t="s">
        <v>22</v>
      </c>
      <c r="B17" s="17" t="n">
        <v>9.32</v>
      </c>
      <c r="C17" s="22" t="n">
        <v>-0.143</v>
      </c>
      <c r="D17" s="18" t="n">
        <v>0.7</v>
      </c>
      <c r="E17" s="11" t="n">
        <f aca="false">B17-H17</f>
        <v>0.77</v>
      </c>
      <c r="F17" s="23" t="n">
        <v>827.7</v>
      </c>
      <c r="G17" s="18" t="n">
        <v>8.5</v>
      </c>
      <c r="H17" s="19" t="n">
        <v>8.55</v>
      </c>
      <c r="I17" s="22" t="n">
        <v>-0.208</v>
      </c>
      <c r="J17" s="17" t="n">
        <v>2.57</v>
      </c>
      <c r="K17" s="22" t="n">
        <v>-0.569</v>
      </c>
    </row>
    <row r="18" customFormat="false" ht="27" hidden="false" customHeight="true" outlineLevel="0" collapsed="false">
      <c r="A18" s="16" t="s">
        <v>23</v>
      </c>
      <c r="B18" s="17" t="n">
        <v>9.35</v>
      </c>
      <c r="C18" s="22" t="n">
        <v>-0.289</v>
      </c>
      <c r="D18" s="18" t="n">
        <v>0.6</v>
      </c>
      <c r="E18" s="11" t="n">
        <v>0.69</v>
      </c>
      <c r="F18" s="23" t="n">
        <v>75.5</v>
      </c>
      <c r="G18" s="18" t="n">
        <v>8.5</v>
      </c>
      <c r="H18" s="19" t="n">
        <v>8.67</v>
      </c>
      <c r="I18" s="22" t="n">
        <v>-0.321</v>
      </c>
      <c r="J18" s="17" t="n">
        <v>4.58</v>
      </c>
      <c r="K18" s="22" t="n">
        <v>-0.44</v>
      </c>
    </row>
    <row r="19" customFormat="false" ht="27" hidden="false" customHeight="true" outlineLevel="0" collapsed="false">
      <c r="A19" s="16" t="s">
        <v>24</v>
      </c>
      <c r="B19" s="17" t="n">
        <v>123.31</v>
      </c>
      <c r="C19" s="22" t="n">
        <v>-0.025</v>
      </c>
      <c r="D19" s="18" t="n">
        <v>12</v>
      </c>
      <c r="E19" s="11" t="n">
        <v>19.56</v>
      </c>
      <c r="F19" s="26" t="n">
        <v>5.4</v>
      </c>
      <c r="G19" s="18" t="n">
        <v>100</v>
      </c>
      <c r="H19" s="17" t="n">
        <v>103.75</v>
      </c>
      <c r="I19" s="22" t="n">
        <v>-0.038</v>
      </c>
      <c r="J19" s="19" t="n">
        <v>26.1</v>
      </c>
      <c r="K19" s="22" t="n">
        <v>-0.206</v>
      </c>
    </row>
    <row r="20" customFormat="false" ht="14.2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</row>
  </sheetData>
  <mergeCells count="15">
    <mergeCell ref="A1:K1"/>
    <mergeCell ref="A2:A6"/>
    <mergeCell ref="B2:K2"/>
    <mergeCell ref="B3:B6"/>
    <mergeCell ref="C3:C6"/>
    <mergeCell ref="D3:K3"/>
    <mergeCell ref="D4:F4"/>
    <mergeCell ref="G4:I4"/>
    <mergeCell ref="J4:K4"/>
    <mergeCell ref="D5:D6"/>
    <mergeCell ref="E5:E6"/>
    <mergeCell ref="F5:F6"/>
    <mergeCell ref="G5:G6"/>
    <mergeCell ref="H5:I5"/>
    <mergeCell ref="J5:K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5" min="2" style="2" width="14.87"/>
    <col collapsed="false" customWidth="true" hidden="false" outlineLevel="0" max="6" min="6" style="1" width="14.87"/>
    <col collapsed="false" customWidth="false" hidden="false" outlineLevel="0" max="257" min="7" style="2" width="8.99"/>
  </cols>
  <sheetData>
    <row r="1" customFormat="false" ht="24" hidden="false" customHeight="true" outlineLevel="0" collapsed="false">
      <c r="A1" s="28" t="s">
        <v>25</v>
      </c>
    </row>
    <row r="2" customFormat="false" ht="45" hidden="false" customHeight="true" outlineLevel="0" collapsed="false">
      <c r="A2" s="29" t="s">
        <v>26</v>
      </c>
      <c r="B2" s="29"/>
      <c r="C2" s="29"/>
      <c r="D2" s="29"/>
      <c r="E2" s="29"/>
      <c r="F2" s="29"/>
    </row>
    <row r="3" customFormat="false" ht="14.25" hidden="false" customHeight="false" outlineLevel="0" collapsed="false">
      <c r="B3" s="27"/>
      <c r="C3" s="27"/>
      <c r="D3" s="30"/>
      <c r="E3" s="30"/>
      <c r="F3" s="31"/>
      <c r="G3" s="27"/>
    </row>
    <row r="4" customFormat="false" ht="25" hidden="false" customHeight="true" outlineLevel="0" collapsed="false">
      <c r="A4" s="32" t="s">
        <v>1</v>
      </c>
      <c r="B4" s="32" t="s">
        <v>27</v>
      </c>
      <c r="C4" s="32"/>
      <c r="D4" s="32" t="s">
        <v>28</v>
      </c>
      <c r="E4" s="32"/>
      <c r="F4" s="32"/>
      <c r="G4" s="27"/>
    </row>
    <row r="5" customFormat="false" ht="34" hidden="false" customHeight="true" outlineLevel="0" collapsed="false">
      <c r="A5" s="32"/>
      <c r="B5" s="33" t="s">
        <v>29</v>
      </c>
      <c r="C5" s="33" t="s">
        <v>30</v>
      </c>
      <c r="D5" s="33" t="s">
        <v>31</v>
      </c>
      <c r="E5" s="33" t="s">
        <v>29</v>
      </c>
      <c r="F5" s="33" t="s">
        <v>30</v>
      </c>
      <c r="G5" s="27"/>
    </row>
    <row r="6" customFormat="false" ht="25" hidden="false" customHeight="true" outlineLevel="0" collapsed="false">
      <c r="A6" s="32" t="s">
        <v>11</v>
      </c>
      <c r="B6" s="34" t="n">
        <v>70.50578</v>
      </c>
      <c r="C6" s="35" t="n">
        <v>-0.037</v>
      </c>
      <c r="D6" s="36" t="n">
        <v>0.08</v>
      </c>
      <c r="E6" s="34" t="n">
        <v>21.803039</v>
      </c>
      <c r="F6" s="35" t="n">
        <v>0.004</v>
      </c>
      <c r="G6" s="27"/>
    </row>
    <row r="7" customFormat="false" ht="25" hidden="false" customHeight="true" outlineLevel="0" collapsed="false">
      <c r="A7" s="32" t="s">
        <v>12</v>
      </c>
      <c r="B7" s="37" t="n">
        <v>0.80079</v>
      </c>
      <c r="C7" s="38" t="s">
        <v>32</v>
      </c>
      <c r="D7" s="38" t="s">
        <v>32</v>
      </c>
      <c r="E7" s="37" t="n">
        <v>0.161713</v>
      </c>
      <c r="F7" s="38" t="s">
        <v>32</v>
      </c>
      <c r="G7" s="27"/>
    </row>
    <row r="8" customFormat="false" ht="25" hidden="false" customHeight="true" outlineLevel="0" collapsed="false">
      <c r="A8" s="32" t="s">
        <v>14</v>
      </c>
      <c r="B8" s="34" t="n">
        <v>49.9455</v>
      </c>
      <c r="C8" s="35" t="n">
        <v>-0.13</v>
      </c>
      <c r="D8" s="36" t="n">
        <v>0.08</v>
      </c>
      <c r="E8" s="34" t="n">
        <v>12.88795</v>
      </c>
      <c r="F8" s="35" t="n">
        <v>-0.137</v>
      </c>
      <c r="G8" s="27"/>
    </row>
    <row r="9" customFormat="false" ht="25" hidden="false" customHeight="true" outlineLevel="0" collapsed="false">
      <c r="A9" s="32" t="s">
        <v>15</v>
      </c>
      <c r="B9" s="34" t="n">
        <v>21.92022</v>
      </c>
      <c r="C9" s="35" t="n">
        <v>0.714</v>
      </c>
      <c r="D9" s="36" t="n">
        <v>0.13</v>
      </c>
      <c r="E9" s="34" t="n">
        <v>4.060964</v>
      </c>
      <c r="F9" s="35" t="n">
        <v>0.438</v>
      </c>
      <c r="G9" s="27"/>
    </row>
    <row r="10" customFormat="false" ht="25" hidden="false" customHeight="true" outlineLevel="0" collapsed="false">
      <c r="A10" s="32" t="s">
        <v>16</v>
      </c>
      <c r="B10" s="34" t="n">
        <v>62.3928</v>
      </c>
      <c r="C10" s="35" t="n">
        <v>0.016</v>
      </c>
      <c r="D10" s="36" t="n">
        <v>0.09</v>
      </c>
      <c r="E10" s="34" t="n">
        <v>13.973793</v>
      </c>
      <c r="F10" s="35" t="n">
        <v>0.012</v>
      </c>
      <c r="G10" s="27"/>
    </row>
    <row r="11" customFormat="false" ht="25" hidden="false" customHeight="true" outlineLevel="0" collapsed="false">
      <c r="A11" s="32" t="s">
        <v>17</v>
      </c>
      <c r="B11" s="34" t="n">
        <v>15.06687</v>
      </c>
      <c r="C11" s="35" t="n">
        <v>0.369</v>
      </c>
      <c r="D11" s="36" t="n">
        <v>0.13</v>
      </c>
      <c r="E11" s="34" t="n">
        <v>4.224183</v>
      </c>
      <c r="F11" s="35" t="n">
        <v>0.377</v>
      </c>
      <c r="G11" s="27"/>
    </row>
    <row r="12" customFormat="false" ht="25" hidden="false" customHeight="true" outlineLevel="0" collapsed="false">
      <c r="A12" s="32" t="s">
        <v>18</v>
      </c>
      <c r="B12" s="34" t="n">
        <v>27.17777</v>
      </c>
      <c r="C12" s="35" t="n">
        <v>0.487</v>
      </c>
      <c r="D12" s="36" t="n">
        <v>0.14</v>
      </c>
      <c r="E12" s="34" t="n">
        <v>5.39706</v>
      </c>
      <c r="F12" s="35" t="n">
        <v>0.615</v>
      </c>
      <c r="G12" s="27"/>
    </row>
    <row r="13" customFormat="false" ht="25" hidden="false" customHeight="true" outlineLevel="0" collapsed="false">
      <c r="A13" s="32" t="s">
        <v>19</v>
      </c>
      <c r="B13" s="34" t="n">
        <v>10.46177</v>
      </c>
      <c r="C13" s="35" t="n">
        <v>-0.054</v>
      </c>
      <c r="D13" s="36" t="n">
        <v>0.13</v>
      </c>
      <c r="E13" s="34" t="n">
        <v>2.320832</v>
      </c>
      <c r="F13" s="35" t="n">
        <v>-0.152</v>
      </c>
      <c r="G13" s="27"/>
    </row>
    <row r="14" customFormat="false" ht="25" hidden="false" customHeight="true" outlineLevel="0" collapsed="false">
      <c r="A14" s="32" t="s">
        <v>20</v>
      </c>
      <c r="B14" s="34" t="n">
        <v>47.64876</v>
      </c>
      <c r="C14" s="35" t="n">
        <v>0.042</v>
      </c>
      <c r="D14" s="35" t="n">
        <v>0.105</v>
      </c>
      <c r="E14" s="34" t="n">
        <v>15.57981</v>
      </c>
      <c r="F14" s="35" t="n">
        <v>0.053</v>
      </c>
      <c r="G14" s="27"/>
    </row>
    <row r="15" customFormat="false" ht="25" hidden="false" customHeight="true" outlineLevel="0" collapsed="false">
      <c r="A15" s="32" t="s">
        <v>21</v>
      </c>
      <c r="B15" s="34" t="n">
        <v>49.61247</v>
      </c>
      <c r="C15" s="35" t="n">
        <v>0.11</v>
      </c>
      <c r="D15" s="36" t="n">
        <v>0.12</v>
      </c>
      <c r="E15" s="34" t="n">
        <v>11.678409</v>
      </c>
      <c r="F15" s="35" t="n">
        <v>0.118</v>
      </c>
      <c r="G15" s="27"/>
    </row>
    <row r="16" customFormat="false" ht="25" hidden="false" customHeight="true" outlineLevel="0" collapsed="false">
      <c r="A16" s="32" t="s">
        <v>22</v>
      </c>
      <c r="B16" s="39" t="n">
        <v>30.31592</v>
      </c>
      <c r="C16" s="35" t="n">
        <v>0.161</v>
      </c>
      <c r="D16" s="36" t="n">
        <v>0.09</v>
      </c>
      <c r="E16" s="39" t="n">
        <v>8.755002</v>
      </c>
      <c r="F16" s="35" t="n">
        <v>0.16</v>
      </c>
      <c r="G16" s="27"/>
    </row>
    <row r="17" customFormat="false" ht="25" hidden="false" customHeight="true" outlineLevel="0" collapsed="false">
      <c r="A17" s="32" t="s">
        <v>23</v>
      </c>
      <c r="B17" s="40" t="n">
        <v>118.28018</v>
      </c>
      <c r="C17" s="35" t="n">
        <v>-0.034</v>
      </c>
      <c r="D17" s="36" t="n">
        <v>0.1</v>
      </c>
      <c r="E17" s="40" t="n">
        <v>27.574959</v>
      </c>
      <c r="F17" s="35" t="n">
        <v>0.071</v>
      </c>
      <c r="G17" s="27"/>
    </row>
    <row r="18" customFormat="false" ht="25" hidden="false" customHeight="true" outlineLevel="0" collapsed="false">
      <c r="A18" s="32" t="s">
        <v>24</v>
      </c>
      <c r="B18" s="41" t="n">
        <v>485.53692</v>
      </c>
      <c r="C18" s="42" t="n">
        <v>0.043</v>
      </c>
      <c r="D18" s="43" t="n">
        <v>0.1</v>
      </c>
      <c r="E18" s="41" t="n">
        <v>124.060978</v>
      </c>
      <c r="F18" s="42" t="n">
        <v>0.064</v>
      </c>
      <c r="G18" s="27"/>
    </row>
    <row r="19" customFormat="false" ht="14.25" hidden="false" customHeight="false" outlineLevel="0" collapsed="false">
      <c r="B19" s="27"/>
      <c r="C19" s="27"/>
      <c r="D19" s="27"/>
      <c r="E19" s="27"/>
      <c r="F19" s="44"/>
      <c r="G19" s="27"/>
    </row>
    <row r="20" customFormat="false" ht="14.25" hidden="false" customHeight="false" outlineLevel="0" collapsed="false">
      <c r="B20" s="27"/>
      <c r="C20" s="27"/>
      <c r="D20" s="27"/>
      <c r="E20" s="27"/>
      <c r="F20" s="44"/>
      <c r="G20" s="27"/>
    </row>
    <row r="21" customFormat="false" ht="14.25" hidden="false" customHeight="false" outlineLevel="0" collapsed="false">
      <c r="B21" s="27"/>
      <c r="C21" s="27"/>
      <c r="D21" s="27"/>
      <c r="E21" s="27"/>
      <c r="F21" s="44"/>
      <c r="G21" s="27"/>
    </row>
    <row r="22" customFormat="false" ht="14.25" hidden="false" customHeight="false" outlineLevel="0" collapsed="false">
      <c r="B22" s="27"/>
      <c r="C22" s="27"/>
      <c r="D22" s="27"/>
      <c r="E22" s="27"/>
      <c r="F22" s="44"/>
      <c r="G22" s="27"/>
    </row>
    <row r="23" customFormat="false" ht="14.25" hidden="false" customHeight="false" outlineLevel="0" collapsed="false">
      <c r="B23" s="27"/>
      <c r="C23" s="27"/>
      <c r="D23" s="27"/>
      <c r="E23" s="27"/>
      <c r="F23" s="44"/>
      <c r="G23" s="27"/>
    </row>
    <row r="24" customFormat="false" ht="14.25" hidden="false" customHeight="false" outlineLevel="0" collapsed="false">
      <c r="B24" s="27"/>
      <c r="C24" s="27"/>
      <c r="D24" s="27"/>
      <c r="E24" s="27"/>
      <c r="F24" s="44"/>
      <c r="G24" s="27"/>
    </row>
    <row r="25" customFormat="false" ht="14.25" hidden="false" customHeight="false" outlineLevel="0" collapsed="false">
      <c r="B25" s="27"/>
      <c r="C25" s="27"/>
      <c r="D25" s="27"/>
      <c r="E25" s="27"/>
      <c r="F25" s="44"/>
      <c r="G25" s="27"/>
    </row>
    <row r="26" customFormat="false" ht="14.25" hidden="false" customHeight="false" outlineLevel="0" collapsed="false">
      <c r="B26" s="27"/>
      <c r="C26" s="27"/>
      <c r="D26" s="27"/>
      <c r="E26" s="27"/>
      <c r="F26" s="44"/>
      <c r="G26" s="27"/>
    </row>
  </sheetData>
  <mergeCells count="4">
    <mergeCell ref="A2:F2"/>
    <mergeCell ref="A4:A5"/>
    <mergeCell ref="B4:C4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9:14:29Z</dcterms:created>
  <dc:creator>李小娟</dc:creator>
  <dc:description/>
  <dc:language>en-US</dc:language>
  <cp:lastModifiedBy>吴玉学</cp:lastModifiedBy>
  <dcterms:modified xsi:type="dcterms:W3CDTF">2020-01-21T01:1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