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r>
      <rPr>
        <sz val="8"/>
        <color rgb="FF000000"/>
        <rFont val="Noto Sans"/>
        <family val="2"/>
      </rPr>
      <t xml:space="preserve">公务用车运行维护费</t>
    </r>
    <r>
      <rPr>
        <sz val="8"/>
        <color rgb="FF000000"/>
        <rFont val="宋体"/>
        <family val="0"/>
        <charset val="134"/>
      </rPr>
      <t xml:space="preserve">72.68</t>
    </r>
    <r>
      <rPr>
        <sz val="8"/>
        <color rgb="FF000000"/>
        <rFont val="Noto Sans"/>
        <family val="2"/>
      </rPr>
      <t xml:space="preserve">万元，其中交通补贴</t>
    </r>
    <r>
      <rPr>
        <sz val="8"/>
        <color rgb="FF000000"/>
        <rFont val="宋体"/>
        <family val="0"/>
        <charset val="134"/>
      </rPr>
      <t xml:space="preserve">10.03</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8" min="20"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5.85"/>
    <col collapsed="false" customWidth="true" hidden="false" outlineLevel="0" max="32" min="32" style="2" width="6.13"/>
    <col collapsed="false" customWidth="true" hidden="false" outlineLevel="0" max="33" min="33" style="2" width="5.28"/>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true" hidden="false" outlineLevel="0" max="41" min="41" style="2" width="7.7"/>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9.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0.75" hidden="false" customHeight="true" outlineLevel="0" collapsed="false">
      <c r="A10" s="26" t="s">
        <v>17</v>
      </c>
      <c r="B10" s="27" t="n">
        <v>190.46</v>
      </c>
      <c r="C10" s="27" t="n">
        <v>190.46</v>
      </c>
      <c r="D10" s="27" t="n">
        <v>21.3</v>
      </c>
      <c r="E10" s="27" t="n">
        <v>21.3</v>
      </c>
      <c r="F10" s="27"/>
      <c r="G10" s="27"/>
      <c r="H10" s="27"/>
      <c r="I10" s="27"/>
      <c r="J10" s="27" t="n">
        <v>77.89</v>
      </c>
      <c r="K10" s="27" t="n">
        <v>77.89</v>
      </c>
      <c r="L10" s="27" t="n">
        <v>91.27</v>
      </c>
      <c r="M10" s="27" t="n">
        <v>91.27</v>
      </c>
      <c r="N10" s="27" t="n">
        <v>300</v>
      </c>
      <c r="O10" s="27" t="n">
        <v>30</v>
      </c>
      <c r="P10" s="27"/>
      <c r="Q10" s="27"/>
      <c r="R10" s="27" t="n">
        <v>150</v>
      </c>
      <c r="S10" s="27" t="n">
        <v>120</v>
      </c>
      <c r="T10" s="27" t="n">
        <v>143.47</v>
      </c>
      <c r="U10" s="27" t="n">
        <v>143.47</v>
      </c>
      <c r="V10" s="27" t="n">
        <v>7.26</v>
      </c>
      <c r="W10" s="27" t="n">
        <v>7.26</v>
      </c>
      <c r="X10" s="27" t="n">
        <v>14.63</v>
      </c>
      <c r="Y10" s="27" t="n">
        <v>-50.37</v>
      </c>
      <c r="Z10" s="27"/>
      <c r="AA10" s="27"/>
      <c r="AB10" s="27"/>
      <c r="AC10" s="27"/>
      <c r="AD10" s="27"/>
      <c r="AE10" s="27"/>
      <c r="AF10" s="27"/>
      <c r="AG10" s="27"/>
      <c r="AH10" s="27" t="n">
        <v>82.71</v>
      </c>
      <c r="AI10" s="27" t="n">
        <v>82.71</v>
      </c>
      <c r="AJ10" s="27" t="n">
        <v>70.08</v>
      </c>
      <c r="AK10" s="27" t="n">
        <v>18.02</v>
      </c>
      <c r="AL10" s="27" t="n">
        <v>53.5</v>
      </c>
      <c r="AM10" s="27" t="n">
        <v>53.5</v>
      </c>
      <c r="AN10" s="27" t="n">
        <v>58.76</v>
      </c>
      <c r="AO10" s="27" t="n">
        <v>-8.95</v>
      </c>
      <c r="AP10" s="27" t="n">
        <v>300</v>
      </c>
      <c r="AQ10" s="27" t="n">
        <v>300</v>
      </c>
      <c r="AR10" s="27" t="n">
        <v>30</v>
      </c>
      <c r="AS10" s="27" t="n">
        <v>30</v>
      </c>
      <c r="AT10" s="27"/>
      <c r="AU10" s="27"/>
      <c r="AV10" s="27"/>
      <c r="AW10" s="27"/>
      <c r="AX10" s="27" t="n">
        <v>150</v>
      </c>
      <c r="AY10" s="27" t="n">
        <v>150</v>
      </c>
      <c r="AZ10" s="27" t="n">
        <v>120</v>
      </c>
      <c r="BA10" s="27" t="n">
        <v>120</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7</v>
      </c>
    </row>
    <row r="5" s="17" customFormat="true" ht="31.5" hidden="false" customHeight="true" outlineLevel="0" collapsed="false">
      <c r="A5" s="25" t="s">
        <v>2</v>
      </c>
      <c r="B5" s="39" t="s">
        <v>28</v>
      </c>
      <c r="C5" s="39"/>
      <c r="D5" s="39"/>
      <c r="E5" s="39"/>
      <c r="F5" s="39"/>
      <c r="G5" s="39"/>
      <c r="H5" s="39" t="s">
        <v>29</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10-10T00:55:32Z</cp:lastPrinted>
  <dcterms:modified xsi:type="dcterms:W3CDTF">2019-10-09T03:0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