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项目名称</t>
  </si>
  <si>
    <t xml:space="preserve">韶关市曲江区廖氏茶业有限公司</t>
  </si>
  <si>
    <t xml:space="preserve">91440205MA4UQ04330</t>
  </si>
  <si>
    <t xml:space="preserve">廖东明</t>
  </si>
  <si>
    <t xml:space="preserve">食品、食品添加剂生产许可证注销决定书</t>
  </si>
  <si>
    <r>
      <rPr>
        <sz val="10"/>
        <rFont val="Noto Sans"/>
        <family val="2"/>
      </rPr>
      <t xml:space="preserve">（韶市监食产）注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7" hidden="false" customHeight="true" outlineLevel="0" collapsed="false">
      <c r="A3" s="5" t="s">
        <v>8</v>
      </c>
      <c r="B3" s="6" t="s">
        <v>9</v>
      </c>
      <c r="C3" s="5" t="s">
        <v>10</v>
      </c>
      <c r="D3" s="7" t="s">
        <v>11</v>
      </c>
      <c r="E3" s="7" t="s">
        <v>12</v>
      </c>
      <c r="F3" s="5" t="s">
        <v>13</v>
      </c>
      <c r="G3" s="7" t="s">
        <v>1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9-25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