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7"/>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7"/>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7"/>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7.5" hidden="false" customHeight="true" outlineLevel="0" collapsed="false">
      <c r="A10" s="17" t="s">
        <v>17</v>
      </c>
      <c r="B10" s="18" t="n">
        <f aca="false">+D10+J10+L10</f>
        <v>15.31</v>
      </c>
      <c r="C10" s="18" t="n">
        <v>15.31</v>
      </c>
      <c r="D10" s="18"/>
      <c r="E10" s="18"/>
      <c r="F10" s="18"/>
      <c r="G10" s="18"/>
      <c r="H10" s="18"/>
      <c r="I10" s="18"/>
      <c r="J10" s="18" t="n">
        <v>13.41</v>
      </c>
      <c r="K10" s="18" t="n">
        <v>13.41</v>
      </c>
      <c r="L10" s="18" t="n">
        <v>1.9</v>
      </c>
      <c r="M10" s="18" t="n">
        <v>1.9</v>
      </c>
      <c r="N10" s="18" t="n">
        <f aca="false">+O10+R10+S10</f>
        <v>21.91</v>
      </c>
      <c r="O10" s="18" t="n">
        <v>0.35</v>
      </c>
      <c r="P10" s="18"/>
      <c r="Q10" s="18"/>
      <c r="R10" s="18" t="n">
        <v>19.56</v>
      </c>
      <c r="S10" s="18" t="n">
        <v>2</v>
      </c>
      <c r="T10" s="18" t="n">
        <f aca="false">+AH10+AL10</f>
        <v>21.96</v>
      </c>
      <c r="U10" s="18" t="n">
        <v>21.96</v>
      </c>
      <c r="V10" s="18" t="n">
        <v>0</v>
      </c>
      <c r="W10" s="18" t="n">
        <v>0</v>
      </c>
      <c r="X10" s="18"/>
      <c r="Y10" s="19" t="n">
        <v>0</v>
      </c>
      <c r="Z10" s="18" t="n">
        <v>0</v>
      </c>
      <c r="AA10" s="18" t="n">
        <v>0</v>
      </c>
      <c r="AB10" s="18" t="n">
        <v>0</v>
      </c>
      <c r="AC10" s="18"/>
      <c r="AD10" s="18" t="n">
        <v>0</v>
      </c>
      <c r="AE10" s="18" t="n">
        <v>0</v>
      </c>
      <c r="AF10" s="18"/>
      <c r="AG10" s="18"/>
      <c r="AH10" s="18" t="n">
        <v>20.08</v>
      </c>
      <c r="AI10" s="18" t="n">
        <v>20.08</v>
      </c>
      <c r="AJ10" s="18" t="n">
        <v>13.41</v>
      </c>
      <c r="AK10" s="19" t="n">
        <v>49</v>
      </c>
      <c r="AL10" s="18" t="n">
        <v>1.88</v>
      </c>
      <c r="AM10" s="18" t="n">
        <v>1.9</v>
      </c>
      <c r="AN10" s="18" t="n">
        <v>-0.02</v>
      </c>
      <c r="AO10" s="19" t="n">
        <v>-1</v>
      </c>
      <c r="AP10" s="18" t="n">
        <f aca="false">+AR10+AX10+AZ10</f>
        <v>21.91</v>
      </c>
      <c r="AQ10" s="18" t="n">
        <v>21.91</v>
      </c>
      <c r="AR10" s="18" t="n">
        <v>0.35</v>
      </c>
      <c r="AS10" s="18" t="n">
        <v>0.35</v>
      </c>
      <c r="AT10" s="18"/>
      <c r="AU10" s="18"/>
      <c r="AV10" s="18"/>
      <c r="AW10" s="18"/>
      <c r="AX10" s="18" t="n">
        <v>19.56</v>
      </c>
      <c r="AY10" s="18" t="n">
        <v>19.56</v>
      </c>
      <c r="AZ10" s="18" t="n">
        <v>2</v>
      </c>
      <c r="BA10" s="18" t="n">
        <v>2</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21" t="s">
        <v>18</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27" hidden="false" customHeight="true" outlineLevel="0" collapsed="false">
      <c r="A14" s="24" t="s">
        <v>19</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4.75" hidden="false" customHeight="true" outlineLevel="0" collapsed="false">
      <c r="A17" s="27" t="s">
        <v>22</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89583333333333" top="1.56944444444444" bottom="0.469444444444444"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7-03T01:19:12Z</cp:lastPrinted>
  <dcterms:modified xsi:type="dcterms:W3CDTF">2020-01-08T03: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ubyTemplateID">
    <vt:lpwstr>11</vt:lpwstr>
  </property>
</Properties>
</file>