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3</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3">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入账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接待</t>
    </r>
    <r>
      <rPr>
        <b val="true"/>
        <sz val="11"/>
        <color rgb="FF000000"/>
        <rFont val="宋体"/>
        <family val="0"/>
        <charset val="134"/>
      </rPr>
      <t xml:space="preserve">1</t>
    </r>
    <r>
      <rPr>
        <b val="true"/>
        <sz val="11"/>
        <color rgb="FF000000"/>
        <rFont val="Noto Sans"/>
        <family val="2"/>
      </rPr>
      <t xml:space="preserve">批次，接待人数</t>
    </r>
    <r>
      <rPr>
        <b val="true"/>
        <sz val="11"/>
        <color rgb="FF000000"/>
        <rFont val="宋体"/>
        <family val="0"/>
        <charset val="134"/>
      </rPr>
      <t xml:space="preserve">5</t>
    </r>
    <r>
      <rPr>
        <b val="true"/>
        <sz val="11"/>
        <color rgb="FF000000"/>
        <rFont val="Noto Sans"/>
        <family val="2"/>
      </rPr>
      <t xml:space="preserve">人，</t>
    </r>
    <r>
      <rPr>
        <b val="true"/>
        <sz val="11"/>
        <color rgb="FF000000"/>
        <rFont val="宋体"/>
        <family val="0"/>
        <charset val="134"/>
      </rPr>
      <t xml:space="preserve">2018</t>
    </r>
    <r>
      <rPr>
        <b val="true"/>
        <sz val="11"/>
        <color rgb="FF000000"/>
        <rFont val="Noto Sans"/>
        <family val="2"/>
      </rPr>
      <t xml:space="preserve">年度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
  <sheetViews>
    <sheetView showFormulas="false" showGridLines="true" showRowColHeaders="true" showZeros="false" rightToLeft="false" tabSelected="true" showOutlineSymbols="true" defaultGridColor="true" view="normal" topLeftCell="P1" colorId="64" zoomScale="90" zoomScaleNormal="90" zoomScalePageLayoutView="100" workbookViewId="0">
      <selection pane="topLeft" activeCell="W10" activeCellId="0" sqref="W10"/>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7</v>
      </c>
      <c r="C10" s="24" t="n">
        <f aca="false">E10+G10+I10+K10+M10</f>
        <v>0.67</v>
      </c>
      <c r="D10" s="24" t="n">
        <v>0.58</v>
      </c>
      <c r="E10" s="24" t="n">
        <v>0.58</v>
      </c>
      <c r="F10" s="24"/>
      <c r="G10" s="24"/>
      <c r="H10" s="24"/>
      <c r="I10" s="24"/>
      <c r="J10" s="24"/>
      <c r="K10" s="24"/>
      <c r="L10" s="24" t="n">
        <v>0.09</v>
      </c>
      <c r="M10" s="24" t="n">
        <v>0.09</v>
      </c>
      <c r="N10" s="24" t="n">
        <f aca="false">SUM(O10:S10)</f>
        <v>3.6</v>
      </c>
      <c r="O10" s="24" t="n">
        <v>0.6</v>
      </c>
      <c r="P10" s="24"/>
      <c r="Q10" s="24"/>
      <c r="R10" s="24" t="n">
        <v>2</v>
      </c>
      <c r="S10" s="24" t="n">
        <v>1</v>
      </c>
      <c r="T10" s="24" t="n">
        <f aca="false">V10+Z10+AD10+AH10+AL10</f>
        <v>0.28</v>
      </c>
      <c r="U10" s="24" t="n">
        <f aca="false">W10++AA10+AE10+AI10+AM10</f>
        <v>0.28</v>
      </c>
      <c r="V10" s="24" t="n">
        <v>0.15</v>
      </c>
      <c r="W10" s="24" t="n">
        <v>0.15</v>
      </c>
      <c r="X10" s="24" t="n">
        <v>0.21</v>
      </c>
      <c r="Y10" s="25" t="n">
        <f aca="false">(V10/X10-1)*100</f>
        <v>-28.5714285714286</v>
      </c>
      <c r="Z10" s="24"/>
      <c r="AA10" s="24"/>
      <c r="AB10" s="24"/>
      <c r="AC10" s="24"/>
      <c r="AD10" s="24"/>
      <c r="AE10" s="24"/>
      <c r="AF10" s="24"/>
      <c r="AG10" s="24"/>
      <c r="AH10" s="24" t="n">
        <v>0.04</v>
      </c>
      <c r="AI10" s="24" t="n">
        <v>0.04</v>
      </c>
      <c r="AJ10" s="24" t="n">
        <v>0.4</v>
      </c>
      <c r="AK10" s="25" t="n">
        <f aca="false">(AH10/AJ10-1)*100</f>
        <v>-90</v>
      </c>
      <c r="AL10" s="24" t="n">
        <v>0.09</v>
      </c>
      <c r="AM10" s="24" t="n">
        <v>0.09</v>
      </c>
      <c r="AN10" s="24" t="n">
        <v>0.03</v>
      </c>
      <c r="AO10" s="25" t="n">
        <f aca="false">(AL10/AN10-1)*100</f>
        <v>200</v>
      </c>
      <c r="AP10" s="24" t="n">
        <f aca="false">AR10+AT10+AV10+AX10+AZ10</f>
        <v>0.28</v>
      </c>
      <c r="AQ10" s="24" t="n">
        <f aca="false">AS10+AU10+AW10+AY10+BA10</f>
        <v>0.28</v>
      </c>
      <c r="AR10" s="24" t="n">
        <v>0.15</v>
      </c>
      <c r="AS10" s="24" t="n">
        <v>0.15</v>
      </c>
      <c r="AT10" s="24"/>
      <c r="AU10" s="24"/>
      <c r="AV10" s="24" t="n">
        <v>0</v>
      </c>
      <c r="AW10" s="24" t="n">
        <v>0</v>
      </c>
      <c r="AX10" s="24" t="n">
        <v>0.04</v>
      </c>
      <c r="AY10" s="24" t="n">
        <v>0.04</v>
      </c>
      <c r="AZ10" s="24" t="n">
        <v>0.09</v>
      </c>
      <c r="BA10" s="24" t="n">
        <v>0.09</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4" activeCellId="0" sqref="F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29</v>
      </c>
    </row>
    <row r="5" s="16" customFormat="true" ht="31.5" hidden="false" customHeight="true" outlineLevel="0" collapsed="false">
      <c r="A5" s="10" t="s">
        <v>2</v>
      </c>
      <c r="B5" s="47" t="s">
        <v>30</v>
      </c>
      <c r="C5" s="47"/>
      <c r="D5" s="47"/>
      <c r="E5" s="47"/>
      <c r="F5" s="47"/>
      <c r="G5" s="47"/>
      <c r="H5" s="47" t="s">
        <v>31</v>
      </c>
      <c r="I5" s="47"/>
      <c r="J5" s="47"/>
      <c r="K5" s="47"/>
      <c r="L5" s="47"/>
      <c r="M5" s="47"/>
      <c r="N5" s="20" t="s">
        <v>7</v>
      </c>
    </row>
    <row r="6" s="16" customFormat="true" ht="37.5" hidden="false" customHeight="true" outlineLevel="0" collapsed="false">
      <c r="A6" s="10"/>
      <c r="B6" s="47"/>
      <c r="C6" s="47"/>
      <c r="D6" s="47"/>
      <c r="E6" s="47"/>
      <c r="F6" s="47"/>
      <c r="G6" s="47"/>
      <c r="H6" s="47"/>
      <c r="I6" s="47"/>
      <c r="J6" s="47"/>
      <c r="K6" s="47"/>
      <c r="L6" s="47"/>
      <c r="M6" s="47"/>
      <c r="N6" s="20"/>
    </row>
    <row r="7" s="16" customFormat="true" ht="18" hidden="false" customHeight="true" outlineLevel="0" collapsed="false">
      <c r="A7" s="10"/>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0"/>
      <c r="B8" s="20"/>
      <c r="C8" s="20"/>
      <c r="D8" s="20"/>
      <c r="E8" s="20"/>
      <c r="F8" s="20"/>
      <c r="G8" s="48"/>
      <c r="H8" s="20"/>
      <c r="I8" s="20"/>
      <c r="J8" s="20"/>
      <c r="K8" s="20"/>
      <c r="L8" s="20"/>
      <c r="M8" s="48"/>
      <c r="N8" s="20"/>
    </row>
    <row r="9" s="16" customFormat="true" ht="12.75" hidden="false" customHeight="true" outlineLevel="0" collapsed="false">
      <c r="A9" s="10"/>
      <c r="B9" s="20"/>
      <c r="C9" s="20"/>
      <c r="D9" s="20"/>
      <c r="E9" s="20"/>
      <c r="F9" s="20"/>
      <c r="G9" s="48"/>
      <c r="H9" s="20"/>
      <c r="I9" s="20"/>
      <c r="J9" s="20"/>
      <c r="K9" s="20"/>
      <c r="L9" s="20"/>
      <c r="M9" s="48"/>
      <c r="N9" s="20"/>
    </row>
    <row r="10" customFormat="false" ht="15.75" hidden="false" customHeight="true" outlineLevel="0" collapsed="false">
      <c r="A10" s="49" t="s">
        <v>17</v>
      </c>
      <c r="B10" s="50" t="n">
        <f aca="false">C10+D10+E10+F10+G10</f>
        <v>-0.39</v>
      </c>
      <c r="C10" s="50" t="n">
        <f aca="false">统计!AS10-统计!E10</f>
        <v>-0.43</v>
      </c>
      <c r="D10" s="50" t="n">
        <f aca="false">统计!AU10-统计!G10</f>
        <v>0</v>
      </c>
      <c r="E10" s="50" t="n">
        <f aca="false">统计!AW10-统计!I10</f>
        <v>0</v>
      </c>
      <c r="F10" s="50" t="n">
        <f aca="false">统计!AY10-统计!K10</f>
        <v>0.04</v>
      </c>
      <c r="G10" s="50" t="n">
        <f aca="false">统计!BA10-统计!M10</f>
        <v>0</v>
      </c>
      <c r="H10" s="50" t="n">
        <f aca="false">I10+J10+K10+L10+M10</f>
        <v>-3.32</v>
      </c>
      <c r="I10" s="50" t="n">
        <f aca="false">统计!AS10-统计!O10</f>
        <v>-0.45</v>
      </c>
      <c r="J10" s="50" t="n">
        <f aca="false">统计!AU10-统计!P10</f>
        <v>0</v>
      </c>
      <c r="K10" s="50" t="n">
        <f aca="false">统计!AW10-统计!Q10</f>
        <v>0</v>
      </c>
      <c r="L10" s="50" t="n">
        <f aca="false">统计!AY10-统计!R10</f>
        <v>-1.96</v>
      </c>
      <c r="M10" s="50" t="n">
        <f aca="false">统计!BA10-统计!S10</f>
        <v>-0.91</v>
      </c>
      <c r="N10" s="51"/>
    </row>
    <row r="11" customFormat="false" ht="15.75" hidden="false" customHeight="true" outlineLevel="0" collapsed="false">
      <c r="A11" s="28"/>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8"/>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8"/>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8"/>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9:B13)</f>
        <v>-0.39</v>
      </c>
      <c r="C15" s="50" t="n">
        <f aca="false">SUM(C9:C13)</f>
        <v>-0.43</v>
      </c>
      <c r="D15" s="50" t="n">
        <f aca="false">SUM(D9:D13)</f>
        <v>0</v>
      </c>
      <c r="E15" s="50" t="n">
        <f aca="false">SUM(E9:E13)</f>
        <v>0</v>
      </c>
      <c r="F15" s="50" t="n">
        <f aca="false">SUM(F9:F13)</f>
        <v>0.04</v>
      </c>
      <c r="G15" s="50" t="n">
        <f aca="false">SUM(G9:G13)</f>
        <v>0</v>
      </c>
      <c r="H15" s="50" t="n">
        <f aca="false">SUM(H9:H13)</f>
        <v>-3.32</v>
      </c>
      <c r="I15" s="50" t="n">
        <f aca="false">SUM(I9:I13)</f>
        <v>-0.45</v>
      </c>
      <c r="J15" s="50" t="n">
        <f aca="false">SUM(J9:J13)</f>
        <v>0</v>
      </c>
      <c r="K15" s="50" t="n">
        <f aca="false">SUM(K9:K13)</f>
        <v>0</v>
      </c>
      <c r="L15" s="50" t="n">
        <f aca="false">SUM(L9:L13)</f>
        <v>-1.96</v>
      </c>
      <c r="M15" s="50" t="n">
        <f aca="false">SUM(M9:M13)</f>
        <v>-0.91</v>
      </c>
      <c r="N15" s="51"/>
    </row>
    <row r="16" customFormat="false" ht="15.75" hidden="false" customHeight="true" outlineLevel="0" collapsed="false">
      <c r="A16" s="52" t="s">
        <v>32</v>
      </c>
      <c r="B16" s="52"/>
      <c r="C16" s="52"/>
      <c r="D16" s="52"/>
      <c r="E16" s="52"/>
      <c r="F16" s="52"/>
      <c r="G16" s="52"/>
      <c r="H16" s="52"/>
      <c r="I16" s="52"/>
      <c r="J16" s="52"/>
      <c r="K16" s="52"/>
      <c r="L16" s="52"/>
      <c r="M16" s="52"/>
      <c r="N16" s="52"/>
    </row>
    <row r="18" customFormat="false" ht="18"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13.5" hidden="false" customHeight="false" outlineLevel="0" collapsed="false">
      <c r="A19" s="41" t="s">
        <v>26</v>
      </c>
      <c r="N19" s="3"/>
      <c r="O19" s="3"/>
      <c r="P19" s="3"/>
      <c r="Q19" s="3"/>
      <c r="R19" s="3"/>
      <c r="S19" s="3"/>
    </row>
  </sheetData>
  <mergeCells count="19">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琼</cp:lastModifiedBy>
  <cp:lastPrinted>2015-04-10T01:10:59Z</cp:lastPrinted>
  <dcterms:modified xsi:type="dcterms:W3CDTF">2020-01-02T09:1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