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1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名称</t>
  </si>
  <si>
    <t xml:space="preserve">许可决定日期</t>
  </si>
  <si>
    <t xml:space="preserve">运输证明有效期开始</t>
  </si>
  <si>
    <t xml:space="preserve">运输证明有效期结束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备注</t>
  </si>
  <si>
    <t xml:space="preserve">广东韶关药业有限责任公司</t>
  </si>
  <si>
    <t xml:space="preserve">企业</t>
  </si>
  <si>
    <t xml:space="preserve">914402001915348211</t>
  </si>
  <si>
    <t xml:space="preserve">简永舜</t>
  </si>
  <si>
    <t xml:space="preserve">身份证</t>
  </si>
  <si>
    <t xml:space="preserve">麻醉药品和第一类精神药品运输证明</t>
  </si>
  <si>
    <r>
      <rPr>
        <sz val="10"/>
        <rFont val="Noto Sans"/>
        <family val="2"/>
      </rPr>
      <t xml:space="preserve">粤韶</t>
    </r>
    <r>
      <rPr>
        <sz val="10"/>
        <rFont val="黑体"/>
        <family val="3"/>
        <charset val="134"/>
      </rPr>
      <t xml:space="preserve">20190003</t>
    </r>
  </si>
  <si>
    <t xml:space="preserve">盐酸哌替啶注射液；芬太尼透皮贴剂；枸橼酸舒芬太尼注射液；枸橼酸芬太尼注射液；注射用盐酸瑞芬太尼；盐酸羟考酮注射液；盐酸氢吗啡酮注射液；盐酸氯胺酮注射液；盐酸氯胺酮注射液；丁丙诺啡透皮贴剂；注射用盐酸瑞芬太尼；芬太尼透皮贴剂；盐酸吗啡片；盐酸吗啡注射液；盐酸麻黄碱注射液；盐酸麻黄碱；磷酸可待因片；硫酸吗啡缓释片；盐酸羟考酮缓释片；盐酸哌替啶注射液；芬太尼透皮贴剂；盐酸哌甲酯缓释片。
 </t>
  </si>
  <si>
    <t xml:space="preserve">韶关市市场监督管理局</t>
  </si>
  <si>
    <t xml:space="preserve">11440200MB2C909526</t>
  </si>
  <si>
    <t xml:space="preserve">麻醉药品和第一类精神药品运输证明核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9" xfId="40"/>
    <cellStyle name="常规_2019_1" xfId="41"/>
    <cellStyle name="常规_2019_10" xfId="42"/>
    <cellStyle name="常规_2019_11" xfId="43"/>
    <cellStyle name="常规_2019_12" xfId="44"/>
    <cellStyle name="常规_2019_13" xfId="45"/>
    <cellStyle name="常规_2019_14" xfId="46"/>
    <cellStyle name="常规_2019_15" xfId="47"/>
    <cellStyle name="常规_2019_16" xfId="48"/>
    <cellStyle name="常规_2019_17" xfId="49"/>
    <cellStyle name="常规_2019_18" xfId="50"/>
    <cellStyle name="常规_2019_19" xfId="51"/>
    <cellStyle name="常规_2019_2" xfId="52"/>
    <cellStyle name="常规_2019_20" xfId="53"/>
    <cellStyle name="常规_2019_21" xfId="54"/>
    <cellStyle name="常规_2019_22" xfId="55"/>
    <cellStyle name="常规_2019_23" xfId="56"/>
    <cellStyle name="常规_2019_24" xfId="57"/>
    <cellStyle name="常规_2019_25" xfId="58"/>
    <cellStyle name="常规_2019_26" xfId="59"/>
    <cellStyle name="常规_2019_27" xfId="60"/>
    <cellStyle name="常规_2019_28" xfId="61"/>
    <cellStyle name="常规_2019_29" xfId="62"/>
    <cellStyle name="常规_2019_3" xfId="63"/>
    <cellStyle name="常规_2019_30" xfId="64"/>
    <cellStyle name="常规_2019_31" xfId="65"/>
    <cellStyle name="常规_2019_32" xfId="66"/>
    <cellStyle name="常规_2019_33" xfId="67"/>
    <cellStyle name="常规_2019_4" xfId="68"/>
    <cellStyle name="常规_2019_5" xfId="69"/>
    <cellStyle name="常规_2019_6" xfId="70"/>
    <cellStyle name="常规_2019_7" xfId="71"/>
    <cellStyle name="常规_2019_8" xfId="72"/>
    <cellStyle name="常规_2019_9" xfId="73"/>
    <cellStyle name="常规_Sheet0_2" xfId="74"/>
    <cellStyle name="常规_三类公告汇总_16" xfId="75"/>
    <cellStyle name="常规_三类公告汇总_28" xfId="76"/>
    <cellStyle name="常规_三类公告汇总_29" xfId="77"/>
    <cellStyle name="常规_三类公告汇总_30" xfId="78"/>
    <cellStyle name="常规_三类公告汇总_31" xfId="79"/>
    <cellStyle name="常规_三类公告汇总_32" xfId="80"/>
    <cellStyle name="常规_三类公告汇总_34" xfId="81"/>
    <cellStyle name="常规_档案编排_1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0.41"/>
    <col collapsed="false" customWidth="true" hidden="false" outlineLevel="0" max="4" min="4" style="1" width="10.99"/>
    <col collapsed="false" customWidth="true" hidden="false" outlineLevel="0" max="5" min="5" style="1" width="25.28"/>
    <col collapsed="false" customWidth="true" hidden="false" outlineLevel="0" max="6" min="6" style="1" width="17.14"/>
    <col collapsed="false" customWidth="true" hidden="false" outlineLevel="0" max="7" min="7" style="1" width="16.28"/>
    <col collapsed="false" customWidth="true" hidden="false" outlineLevel="0" max="8" min="8" style="1" width="25.28"/>
    <col collapsed="false" customWidth="true" hidden="false" outlineLevel="0" max="9" min="9" style="1" width="28.85"/>
    <col collapsed="false" customWidth="true" hidden="false" outlineLevel="0" max="10" min="10" style="1" width="31.28"/>
    <col collapsed="false" customWidth="true" hidden="false" outlineLevel="0" max="13" min="11" style="2" width="15.28"/>
    <col collapsed="false" customWidth="true" hidden="false" outlineLevel="0" max="14" min="14" style="1" width="27.14"/>
    <col collapsed="false" customWidth="true" hidden="false" outlineLevel="0" max="15" min="15" style="1" width="23.7"/>
    <col collapsed="false" customWidth="true" hidden="false" outlineLevel="0" max="16" min="16" style="1" width="10.99"/>
    <col collapsed="false" customWidth="true" hidden="false" outlineLevel="0" max="17" min="17" style="1" width="25.41"/>
    <col collapsed="false" customWidth="true" hidden="false" outlineLevel="0" max="18" min="18" style="1" width="28.14"/>
    <col collapsed="false" customWidth="true" hidden="false" outlineLevel="0" max="19" min="19" style="1" width="25.28"/>
    <col collapsed="false" customWidth="true" hidden="false" outlineLevel="0" max="20" min="20" style="1" width="29.2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7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6" t="s">
        <v>19</v>
      </c>
      <c r="T2" s="6" t="s">
        <v>20</v>
      </c>
    </row>
    <row r="3" customFormat="false" ht="180" hidden="false" customHeight="false" outlineLevel="0" collapsed="false">
      <c r="A3" s="8" t="s">
        <v>21</v>
      </c>
      <c r="B3" s="9" t="s">
        <v>22</v>
      </c>
      <c r="C3" s="10" t="s">
        <v>23</v>
      </c>
      <c r="D3" s="9" t="s">
        <v>24</v>
      </c>
      <c r="E3" s="9" t="s">
        <v>25</v>
      </c>
      <c r="F3" s="10"/>
      <c r="G3" s="10"/>
      <c r="H3" s="9" t="s">
        <v>26</v>
      </c>
      <c r="I3" s="9" t="s">
        <v>27</v>
      </c>
      <c r="J3" s="9" t="s">
        <v>28</v>
      </c>
      <c r="K3" s="11" t="n">
        <v>43810</v>
      </c>
      <c r="L3" s="11" t="n">
        <v>43810</v>
      </c>
      <c r="M3" s="11" t="n">
        <v>44196</v>
      </c>
      <c r="N3" s="12" t="s">
        <v>29</v>
      </c>
      <c r="O3" s="13" t="s">
        <v>30</v>
      </c>
      <c r="P3" s="13" t="n">
        <v>1</v>
      </c>
      <c r="Q3" s="12" t="s">
        <v>29</v>
      </c>
      <c r="R3" s="13" t="s">
        <v>30</v>
      </c>
      <c r="S3" s="12" t="s">
        <v>31</v>
      </c>
      <c r="T3" s="10"/>
    </row>
  </sheetData>
  <mergeCells count="1">
    <mergeCell ref="A1:T1"/>
  </mergeCells>
  <dataValidations count="2">
    <dataValidation allowBlank="true" errorStyle="stop" operator="between" showDropDown="false" showErrorMessage="true" showInputMessage="false" sqref="P1:P1003" type="list">
      <formula1>"1,2"</formula1>
      <formula2>0</formula2>
    </dataValidation>
    <dataValidation allowBlank="true" errorStyle="stop" operator="between" showDropDown="false" showErrorMessage="true" showInputMessage="false" sqref="F1:F1003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1:58:32Z</dcterms:created>
  <dc:creator>黄文艳</dc:creator>
  <dc:description/>
  <dc:language>en-US</dc:language>
  <cp:lastModifiedBy>冰头</cp:lastModifiedBy>
  <dcterms:modified xsi:type="dcterms:W3CDTF">2019-12-18T02:3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