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食用农产品合格汇总" sheetId="1" state="visible" r:id="rId2"/>
  </sheets>
  <definedNames>
    <definedName function="false" hidden="true" localSheetId="0" name="_xlnm._FilterDatabase" vbProcedure="false">食用农产品合格汇总!$A$2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96">
  <si>
    <r>
      <rPr>
        <b val="true"/>
        <sz val="20"/>
        <rFont val="Noto Sans"/>
        <family val="2"/>
      </rPr>
      <t xml:space="preserve">乳源瑶族自治县市场监督管理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食用农产品监督抽检合格明细表</t>
    </r>
  </si>
  <si>
    <t xml:space="preserve">序号</t>
  </si>
  <si>
    <t xml:space="preserve">检验类别</t>
  </si>
  <si>
    <t xml:space="preserve">抽样单编号</t>
  </si>
  <si>
    <t xml:space="preserve">样品编号</t>
  </si>
  <si>
    <t xml:space="preserve">样品名称</t>
  </si>
  <si>
    <r>
      <rPr>
        <b val="true"/>
        <sz val="11"/>
        <color rgb="FF000000"/>
        <rFont val="Noto Sans"/>
        <family val="2"/>
      </rPr>
      <t xml:space="preserve">食品大类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级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食品亚类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二级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食品品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级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食品细类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四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商标</t>
  </si>
  <si>
    <t xml:space="preserve">质量等级</t>
  </si>
  <si>
    <t xml:space="preserve">样品规格</t>
  </si>
  <si>
    <t xml:space="preserve">样品状态</t>
  </si>
  <si>
    <t xml:space="preserve">样品数量</t>
  </si>
  <si>
    <t xml:space="preserve">样品基数</t>
  </si>
  <si>
    <t xml:space="preserve">日期类型</t>
  </si>
  <si>
    <t xml:space="preserve">日期</t>
  </si>
  <si>
    <t xml:space="preserve">执行标准</t>
  </si>
  <si>
    <t xml:space="preserve">检测项目</t>
  </si>
  <si>
    <t xml:space="preserve">抽（送）样人员</t>
  </si>
  <si>
    <t xml:space="preserve">抽样日期</t>
  </si>
  <si>
    <t xml:space="preserve">受检单位名称</t>
  </si>
  <si>
    <t xml:space="preserve">受检单位地址</t>
  </si>
  <si>
    <t xml:space="preserve">受检单位电话</t>
  </si>
  <si>
    <t xml:space="preserve">受检单位联系人</t>
  </si>
  <si>
    <t xml:space="preserve">生产单位名称</t>
  </si>
  <si>
    <t xml:space="preserve">生产单位地址</t>
  </si>
  <si>
    <t xml:space="preserve">生产单位电话</t>
  </si>
  <si>
    <t xml:space="preserve">报告结果</t>
  </si>
  <si>
    <t xml:space="preserve">监督抽检</t>
  </si>
  <si>
    <t xml:space="preserve">XC19440232601931090</t>
  </si>
  <si>
    <t xml:space="preserve">YA19100722</t>
  </si>
  <si>
    <t xml:space="preserve">香蕉</t>
  </si>
  <si>
    <t xml:space="preserve">食用农产品</t>
  </si>
  <si>
    <t xml:space="preserve">水果类</t>
  </si>
  <si>
    <t xml:space="preserve">热带和亚热带水果</t>
  </si>
  <si>
    <t xml:space="preserve">/</t>
  </si>
  <si>
    <t xml:space="preserve">散装</t>
  </si>
  <si>
    <t xml:space="preserve">固体</t>
  </si>
  <si>
    <t xml:space="preserve">2.4kg</t>
  </si>
  <si>
    <t xml:space="preserve">30kg</t>
  </si>
  <si>
    <t xml:space="preserve">购进日期</t>
  </si>
  <si>
    <t xml:space="preserve">GB 2763</t>
  </si>
  <si>
    <t xml:space="preserve">吡唑醚菌酯，辛硫磷</t>
  </si>
  <si>
    <t xml:space="preserve">黄桥锋、罗欢、叶华文、马力楷</t>
  </si>
  <si>
    <t xml:space="preserve">2019.10.08</t>
  </si>
  <si>
    <t xml:space="preserve">乳源瑶族自治县大润欢惠德商贸有限公司</t>
  </si>
  <si>
    <r>
      <rPr>
        <sz val="9"/>
        <rFont val="Noto Sans"/>
        <family val="2"/>
      </rPr>
      <t xml:space="preserve">乳源县乳城镇华景路富邦华景瑶族文化商业广场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栋一、二层商铺</t>
    </r>
  </si>
  <si>
    <t xml:space="preserve">邓美君</t>
  </si>
  <si>
    <t xml:space="preserve">合格</t>
  </si>
  <si>
    <t xml:space="preserve">XC19440232601931092</t>
  </si>
  <si>
    <t xml:space="preserve">YA19100723</t>
  </si>
  <si>
    <t xml:space="preserve">猪肝</t>
  </si>
  <si>
    <t xml:space="preserve">畜禽肉及副产品</t>
  </si>
  <si>
    <t xml:space="preserve">畜副产品</t>
  </si>
  <si>
    <t xml:space="preserve">0.85kg</t>
  </si>
  <si>
    <t xml:space="preserve">1.5kg</t>
  </si>
  <si>
    <r>
      <rPr>
        <sz val="9"/>
        <rFont val="Noto Sans"/>
        <family val="2"/>
      </rPr>
      <t xml:space="preserve">农业部公告第 </t>
    </r>
    <r>
      <rPr>
        <sz val="9"/>
        <rFont val="宋体"/>
        <family val="0"/>
        <charset val="134"/>
      </rPr>
      <t xml:space="preserve">235 </t>
    </r>
    <r>
      <rPr>
        <sz val="9"/>
        <rFont val="Noto Sans"/>
        <family val="2"/>
      </rPr>
      <t xml:space="preserve">号、整顿办函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号</t>
    </r>
  </si>
  <si>
    <t xml:space="preserve">克伦特罗，沙丁胺醇，五氯酚酸钠（以五氯酚计），莱克多巴胺</t>
  </si>
  <si>
    <t xml:space="preserve">韶关群达实业有限公司屠宰厂</t>
  </si>
  <si>
    <t xml:space="preserve">XC19440232601931094</t>
  </si>
  <si>
    <t xml:space="preserve">YA19100725</t>
  </si>
  <si>
    <t xml:space="preserve">牛肉</t>
  </si>
  <si>
    <t xml:space="preserve">畜肉</t>
  </si>
  <si>
    <t xml:space="preserve">1.346kg</t>
  </si>
  <si>
    <t xml:space="preserve">20kg</t>
  </si>
  <si>
    <t xml:space="preserve">克伦特罗，莱克多巴胺，地塞米松</t>
  </si>
  <si>
    <t xml:space="preserve">韶关市顺生联合屠宰有限公司</t>
  </si>
  <si>
    <t xml:space="preserve">XC19440232601931096</t>
  </si>
  <si>
    <t xml:space="preserve">YA19100726</t>
  </si>
  <si>
    <t xml:space="preserve">柑</t>
  </si>
  <si>
    <t xml:space="preserve">柑橘类水果</t>
  </si>
  <si>
    <t xml:space="preserve">柑、橘</t>
  </si>
  <si>
    <t xml:space="preserve">1.658kg</t>
  </si>
  <si>
    <t xml:space="preserve">36kg</t>
  </si>
  <si>
    <t xml:space="preserve">三唑磷，氧乐果，克百威，丙溴磷</t>
  </si>
  <si>
    <t xml:space="preserve">XC19440232601931097</t>
  </si>
  <si>
    <t xml:space="preserve">YA19100727</t>
  </si>
  <si>
    <t xml:space="preserve">橙</t>
  </si>
  <si>
    <t xml:space="preserve">1.72kg</t>
  </si>
  <si>
    <t xml:space="preserve">19kg</t>
  </si>
  <si>
    <t xml:space="preserve">丙溴磷，噻菌灵，克百威，水胺硫磷</t>
  </si>
  <si>
    <t xml:space="preserve">XC19440232601931098</t>
  </si>
  <si>
    <t xml:space="preserve">YA19100728</t>
  </si>
  <si>
    <t xml:space="preserve">草莓</t>
  </si>
  <si>
    <t xml:space="preserve">浆果和其他小型水果</t>
  </si>
  <si>
    <t xml:space="preserve">1.884kg</t>
  </si>
  <si>
    <t xml:space="preserve">烯酰吗啉，氟虫腈</t>
  </si>
  <si>
    <t xml:space="preserve">XC19440232601931100</t>
  </si>
  <si>
    <t xml:space="preserve">YA19100729</t>
  </si>
  <si>
    <t xml:space="preserve">1.3kg</t>
  </si>
  <si>
    <t xml:space="preserve">乳源瑶族自治县高佬牛肉店</t>
  </si>
  <si>
    <t xml:space="preserve">乳源县乳城镇解放中路中心市场内牛肉区</t>
  </si>
  <si>
    <t xml:space="preserve">曾月明</t>
  </si>
  <si>
    <t xml:space="preserve">XC19440232601931101</t>
  </si>
  <si>
    <t xml:space="preserve">YA19100730</t>
  </si>
  <si>
    <t xml:space="preserve">鲩鱼（淡水鱼）</t>
  </si>
  <si>
    <t xml:space="preserve">水产品</t>
  </si>
  <si>
    <t xml:space="preserve">淡水产品</t>
  </si>
  <si>
    <t xml:space="preserve">淡水鱼</t>
  </si>
  <si>
    <t xml:space="preserve">1.7kg</t>
  </si>
  <si>
    <t xml:space="preserve">50kg</t>
  </si>
  <si>
    <r>
      <rPr>
        <sz val="9"/>
        <rFont val="Noto Sans"/>
        <family val="2"/>
      </rPr>
      <t xml:space="preserve">农业部公告第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、农业部公告第</t>
    </r>
    <r>
      <rPr>
        <sz val="9"/>
        <rFont val="宋体"/>
        <family val="0"/>
        <charset val="134"/>
      </rPr>
      <t xml:space="preserve">229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GB 2762</t>
    </r>
  </si>
  <si>
    <r>
      <rPr>
        <sz val="9"/>
        <rFont val="Noto Sans"/>
        <family val="2"/>
      </rPr>
      <t xml:space="preserve">恩诺沙星（以恩诺沙星与环丙沙星之和计），呋喃唑酮代谢物，氯霉素，孔雀石绿，氧氟沙星，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赵招秀 身份证号：</t>
    </r>
    <r>
      <rPr>
        <sz val="9"/>
        <rFont val="宋体"/>
        <family val="0"/>
        <charset val="134"/>
      </rPr>
      <t xml:space="preserve">440232198307172721</t>
    </r>
  </si>
  <si>
    <r>
      <rPr>
        <sz val="9"/>
        <rFont val="Noto Sans"/>
        <family val="2"/>
      </rPr>
      <t xml:space="preserve">乳源县中心市场活鱼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档</t>
    </r>
  </si>
  <si>
    <t xml:space="preserve">赵招秀</t>
  </si>
  <si>
    <t xml:space="preserve">XC19440232601931103</t>
  </si>
  <si>
    <t xml:space="preserve">YA19100731</t>
  </si>
  <si>
    <t xml:space="preserve">基围虾（海水虾）</t>
  </si>
  <si>
    <t xml:space="preserve">海水产品</t>
  </si>
  <si>
    <t xml:space="preserve">海水虾</t>
  </si>
  <si>
    <t xml:space="preserve">2kg</t>
  </si>
  <si>
    <t xml:space="preserve">6kg</t>
  </si>
  <si>
    <r>
      <rPr>
        <sz val="9"/>
        <rFont val="宋体"/>
        <family val="0"/>
        <charset val="134"/>
      </rPr>
      <t xml:space="preserve">GB 27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2760</t>
    </r>
    <r>
      <rPr>
        <sz val="9"/>
        <rFont val="Noto Sans"/>
        <family val="2"/>
      </rPr>
      <t xml:space="preserve">、农业部公告第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，呋喃唑酮代谢物，二氧化硫残留量</t>
    </r>
  </si>
  <si>
    <r>
      <rPr>
        <sz val="9"/>
        <rFont val="Noto Sans"/>
        <family val="2"/>
      </rPr>
      <t xml:space="preserve">李志明 身份证号：</t>
    </r>
    <r>
      <rPr>
        <sz val="9"/>
        <rFont val="宋体"/>
        <family val="0"/>
        <charset val="134"/>
      </rPr>
      <t xml:space="preserve">44023219870102601X</t>
    </r>
  </si>
  <si>
    <r>
      <rPr>
        <sz val="9"/>
        <rFont val="Noto Sans"/>
        <family val="2"/>
      </rPr>
      <t xml:space="preserve">乳源县中心市场水产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档</t>
    </r>
  </si>
  <si>
    <t xml:space="preserve">李志明</t>
  </si>
  <si>
    <t xml:space="preserve">XC19440232601931105</t>
  </si>
  <si>
    <t xml:space="preserve">YA19100733</t>
  </si>
  <si>
    <t xml:space="preserve">大闸蟹（淡水蟹）</t>
  </si>
  <si>
    <t xml:space="preserve">淡水蟹</t>
  </si>
  <si>
    <t xml:space="preserve">2.65kg</t>
  </si>
  <si>
    <r>
      <rPr>
        <sz val="9"/>
        <rFont val="Noto Sans"/>
        <family val="2"/>
      </rPr>
      <t xml:space="preserve">农业部公告第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GB 2762</t>
    </r>
  </si>
  <si>
    <r>
      <rPr>
        <sz val="9"/>
        <rFont val="Noto Sans"/>
        <family val="2"/>
      </rPr>
      <t xml:space="preserve">呋喃西林代谢物，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XC19440232601931106</t>
  </si>
  <si>
    <t xml:space="preserve">YA19100734</t>
  </si>
  <si>
    <t xml:space="preserve">小龙虾（淡水虾）</t>
  </si>
  <si>
    <t xml:space="preserve">淡水虾</t>
  </si>
  <si>
    <t xml:space="preserve">10kg</t>
  </si>
  <si>
    <r>
      <rPr>
        <sz val="9"/>
        <rFont val="Noto Sans"/>
        <family val="2"/>
      </rPr>
      <t xml:space="preserve">农业部公告第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号、农业部公告第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GB 2762</t>
    </r>
  </si>
  <si>
    <r>
      <rPr>
        <sz val="9"/>
        <rFont val="Noto Sans"/>
        <family val="2"/>
      </rPr>
      <t xml:space="preserve">呋喃西林代谢物，呋喃唑酮代谢物，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XC19440232601931108</t>
  </si>
  <si>
    <t xml:space="preserve">YA19100735</t>
  </si>
  <si>
    <t xml:space="preserve">2.05kg</t>
  </si>
  <si>
    <t xml:space="preserve">5kg</t>
  </si>
  <si>
    <r>
      <rPr>
        <sz val="9"/>
        <rFont val="Noto Sans"/>
        <family val="2"/>
      </rPr>
      <t xml:space="preserve">吴细娣 身份证号：</t>
    </r>
    <r>
      <rPr>
        <sz val="9"/>
        <rFont val="宋体"/>
        <family val="0"/>
        <charset val="134"/>
      </rPr>
      <t xml:space="preserve">440232196104300827</t>
    </r>
  </si>
  <si>
    <r>
      <rPr>
        <sz val="9"/>
        <rFont val="Noto Sans"/>
        <family val="2"/>
      </rPr>
      <t xml:space="preserve">乳源县中心市场水产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档</t>
    </r>
  </si>
  <si>
    <t xml:space="preserve">吴细娣</t>
  </si>
  <si>
    <t xml:space="preserve">XC19440232601931113</t>
  </si>
  <si>
    <t xml:space="preserve">YA19101059</t>
  </si>
  <si>
    <t xml:space="preserve">1kg</t>
  </si>
  <si>
    <t xml:space="preserve">2019.10.09</t>
  </si>
  <si>
    <t xml:space="preserve">乳源瑶族自治县李土兵猪肉档</t>
  </si>
  <si>
    <t xml:space="preserve">乳源县乳城镇解放南路（中心市场）</t>
  </si>
  <si>
    <t xml:space="preserve">李土兵</t>
  </si>
  <si>
    <t xml:space="preserve">乳源瑶族自治县食品公司生猪定点屠宰场</t>
  </si>
  <si>
    <t xml:space="preserve">XC19440232601931114</t>
  </si>
  <si>
    <t xml:space="preserve">YA19101060</t>
  </si>
  <si>
    <t xml:space="preserve">猪肉</t>
  </si>
  <si>
    <t xml:space="preserve">85.8kg</t>
  </si>
  <si>
    <t xml:space="preserve">克伦特罗，沙丁胺醇，氯霉素，莱克多巴胺</t>
  </si>
  <si>
    <t xml:space="preserve">乳源瑶族自治县许石养肉档</t>
  </si>
  <si>
    <t xml:space="preserve">乳源县乳城镇解放中路中心市场内</t>
  </si>
  <si>
    <t xml:space="preserve">许石养</t>
  </si>
  <si>
    <t xml:space="preserve">XC19440232601931116</t>
  </si>
  <si>
    <t xml:space="preserve">YA19101061</t>
  </si>
  <si>
    <t xml:space="preserve">橘</t>
  </si>
  <si>
    <t xml:space="preserve">1.73kg</t>
  </si>
  <si>
    <t xml:space="preserve">88kg</t>
  </si>
  <si>
    <t xml:space="preserve">广东东明股份有限公司东明广客隆乳源商业城店</t>
  </si>
  <si>
    <r>
      <rPr>
        <sz val="9"/>
        <rFont val="Noto Sans"/>
        <family val="2"/>
      </rPr>
      <t xml:space="preserve">乳源县乳城镇解放南路瑶家源文化城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座三层</t>
    </r>
  </si>
  <si>
    <t xml:space="preserve">陈桂英</t>
  </si>
  <si>
    <t xml:space="preserve">XC19440232601931117</t>
  </si>
  <si>
    <t xml:space="preserve">YA19101062</t>
  </si>
  <si>
    <t xml:space="preserve">1.61kg</t>
  </si>
  <si>
    <t xml:space="preserve">11kg</t>
  </si>
  <si>
    <t xml:space="preserve">XC19440232601931109</t>
  </si>
  <si>
    <t xml:space="preserve">YA19101063</t>
  </si>
  <si>
    <t xml:space="preserve">多宝鱼（海水鱼）</t>
  </si>
  <si>
    <t xml:space="preserve">海水鱼</t>
  </si>
  <si>
    <t xml:space="preserve">1.75kg</t>
  </si>
  <si>
    <t xml:space="preserve">3kg</t>
  </si>
  <si>
    <r>
      <rPr>
        <sz val="9"/>
        <rFont val="Noto Sans"/>
        <family val="2"/>
      </rPr>
      <t xml:space="preserve">农业部公告第 </t>
    </r>
    <r>
      <rPr>
        <sz val="9"/>
        <rFont val="宋体"/>
        <family val="0"/>
        <charset val="134"/>
      </rPr>
      <t xml:space="preserve">235 </t>
    </r>
    <r>
      <rPr>
        <sz val="9"/>
        <rFont val="Noto Sans"/>
        <family val="2"/>
      </rPr>
      <t xml:space="preserve">号、农业部公告第</t>
    </r>
    <r>
      <rPr>
        <sz val="9"/>
        <rFont val="宋体"/>
        <family val="0"/>
        <charset val="134"/>
      </rPr>
      <t xml:space="preserve">2292 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GB 2762</t>
    </r>
  </si>
  <si>
    <r>
      <rPr>
        <sz val="9"/>
        <rFont val="Noto Sans"/>
        <family val="2"/>
      </rPr>
      <t xml:space="preserve">恩诺沙星（以恩诺沙星与环丙沙星之和计），氧氟沙星，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乳源瑶族自治县兴隆海鲜店</t>
  </si>
  <si>
    <t xml:space="preserve">乳源县乳城镇解放中路市场边</t>
  </si>
  <si>
    <t xml:space="preserve">吕锦州</t>
  </si>
  <si>
    <t xml:space="preserve">XC19440232601931110</t>
  </si>
  <si>
    <t xml:space="preserve">YA19101064</t>
  </si>
  <si>
    <t xml:space="preserve">12.5kg</t>
  </si>
  <si>
    <r>
      <rPr>
        <sz val="9"/>
        <rFont val="Noto Sans"/>
        <family val="2"/>
      </rPr>
      <t xml:space="preserve">农业部公告第 </t>
    </r>
    <r>
      <rPr>
        <sz val="9"/>
        <rFont val="宋体"/>
        <family val="0"/>
        <charset val="134"/>
      </rPr>
      <t xml:space="preserve">235 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GB 27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2760</t>
    </r>
  </si>
  <si>
    <t xml:space="preserve">XC19440232601931112</t>
  </si>
  <si>
    <t xml:space="preserve">YA19101065</t>
  </si>
  <si>
    <t xml:space="preserve">80.8kg</t>
  </si>
  <si>
    <t xml:space="preserve">XC19440232601940093</t>
  </si>
  <si>
    <t xml:space="preserve">YA19101066</t>
  </si>
  <si>
    <t xml:space="preserve">油麦菜</t>
  </si>
  <si>
    <t xml:space="preserve">蔬菜</t>
  </si>
  <si>
    <t xml:space="preserve">叶菜类蔬菜</t>
  </si>
  <si>
    <t xml:space="preserve">4kg</t>
  </si>
  <si>
    <r>
      <rPr>
        <sz val="9"/>
        <rFont val="宋体"/>
        <family val="0"/>
        <charset val="134"/>
      </rPr>
      <t xml:space="preserve">GB 27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2762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氧乐果、氟虫腈、灭多威、水胺硫磷</t>
    </r>
  </si>
  <si>
    <t xml:space="preserve">黄桥锋、罗欢</t>
  </si>
  <si>
    <t xml:space="preserve">乳源瑶族自治县瑶池酒店</t>
  </si>
  <si>
    <r>
      <rPr>
        <sz val="9"/>
        <rFont val="Noto Sans"/>
        <family val="2"/>
      </rPr>
      <t xml:space="preserve">乳源县乳城镇环城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廖耀球</t>
  </si>
  <si>
    <t xml:space="preserve">XC19440232601931120</t>
  </si>
  <si>
    <t xml:space="preserve">YA19101067</t>
  </si>
  <si>
    <t xml:space="preserve">豇豆</t>
  </si>
  <si>
    <t xml:space="preserve">豆类蔬菜</t>
  </si>
  <si>
    <t xml:space="preserve">1.462kg</t>
  </si>
  <si>
    <t xml:space="preserve">15kg</t>
  </si>
  <si>
    <t xml:space="preserve">克百威，灭蝇胺，氧乐果，水胺硫磷，氟虫腈，阿维菌素</t>
  </si>
  <si>
    <t xml:space="preserve">XC19440232601931115</t>
  </si>
  <si>
    <t xml:space="preserve">YA19101068</t>
  </si>
  <si>
    <t xml:space="preserve">鸭蛋</t>
  </si>
  <si>
    <t xml:space="preserve">鲜蛋</t>
  </si>
  <si>
    <t xml:space="preserve">其他禽蛋</t>
  </si>
  <si>
    <t xml:space="preserve">1.962kg</t>
  </si>
  <si>
    <t xml:space="preserve">8kg</t>
  </si>
  <si>
    <r>
      <rPr>
        <sz val="9"/>
        <rFont val="宋体"/>
        <family val="0"/>
        <charset val="134"/>
      </rPr>
      <t xml:space="preserve">GB 2762</t>
    </r>
    <r>
      <rPr>
        <sz val="9"/>
        <rFont val="Noto Sans"/>
        <family val="2"/>
      </rPr>
      <t xml:space="preserve">、农业部公告第 </t>
    </r>
    <r>
      <rPr>
        <sz val="9"/>
        <rFont val="宋体"/>
        <family val="0"/>
        <charset val="134"/>
      </rPr>
      <t xml:space="preserve">235 </t>
    </r>
    <r>
      <rPr>
        <sz val="9"/>
        <rFont val="Noto Sans"/>
        <family val="2"/>
      </rPr>
      <t xml:space="preserve">号、农业部公告第</t>
    </r>
    <r>
      <rPr>
        <sz val="9"/>
        <rFont val="宋体"/>
        <family val="0"/>
        <charset val="134"/>
      </rPr>
      <t xml:space="preserve">2292 </t>
    </r>
    <r>
      <rPr>
        <sz val="9"/>
        <rFont val="Noto Sans"/>
        <family val="2"/>
      </rPr>
      <t xml:space="preserve">号、农业部公告第</t>
    </r>
    <r>
      <rPr>
        <sz val="9"/>
        <rFont val="宋体"/>
        <family val="0"/>
        <charset val="134"/>
      </rPr>
      <t xml:space="preserve">56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记），恩诺沙星（以恩诺沙星与环丙沙星之和计），氧氟沙星，氟苯尼考，氯霉素，诺氟沙星，培氟沙星，金刚烷胺</t>
    </r>
  </si>
  <si>
    <t xml:space="preserve">XC19440232601931111</t>
  </si>
  <si>
    <t xml:space="preserve">YA19101070</t>
  </si>
  <si>
    <t xml:space="preserve">1.65kg</t>
  </si>
  <si>
    <t xml:space="preserve">85.2kg</t>
  </si>
  <si>
    <r>
      <rPr>
        <sz val="9"/>
        <rFont val="Noto Sans"/>
        <family val="2"/>
      </rPr>
      <t xml:space="preserve">农业部公告第 </t>
    </r>
    <r>
      <rPr>
        <sz val="9"/>
        <rFont val="宋体"/>
        <family val="0"/>
        <charset val="134"/>
      </rPr>
      <t xml:space="preserve">235 </t>
    </r>
    <r>
      <rPr>
        <sz val="9"/>
        <rFont val="Noto Sans"/>
        <family val="2"/>
      </rPr>
      <t xml:space="preserve">号、整顿办函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号、农业部公告第</t>
    </r>
    <r>
      <rPr>
        <sz val="9"/>
        <rFont val="宋体"/>
        <family val="0"/>
        <charset val="134"/>
      </rPr>
      <t xml:space="preserve">2292 </t>
    </r>
    <r>
      <rPr>
        <sz val="9"/>
        <rFont val="Noto Sans"/>
        <family val="2"/>
      </rPr>
      <t xml:space="preserve">号</t>
    </r>
  </si>
  <si>
    <t xml:space="preserve">克伦特罗，沙丁胺醇，氯霉素，莱克多巴胺，特布他林，恩诺沙星（以恩诺沙星与环丙沙星之和计），诺氟沙星，培氟沙星，氧氟沙星，氯丙嗪，磺胺类</t>
  </si>
  <si>
    <t xml:space="preserve">乳源瑶族自治县谢国香肉档</t>
  </si>
  <si>
    <t xml:space="preserve">谢国香</t>
  </si>
  <si>
    <t xml:space="preserve">XC19440232601931121</t>
  </si>
  <si>
    <t xml:space="preserve">YA19101135</t>
  </si>
  <si>
    <t xml:space="preserve">芹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记），毒死蜱，甲拌磷，克百威，氟虫腈，氧乐果，灭多威</t>
    </r>
  </si>
  <si>
    <t xml:space="preserve">2019.10.10</t>
  </si>
  <si>
    <t xml:space="preserve">乳源瑶族自治县廖屋蔬菜档</t>
  </si>
  <si>
    <r>
      <rPr>
        <sz val="9"/>
        <rFont val="Noto Sans"/>
        <family val="2"/>
      </rPr>
      <t xml:space="preserve">乳源县乳城镇富华路富华城肉菜市场</t>
    </r>
    <r>
      <rPr>
        <sz val="9"/>
        <rFont val="宋体"/>
        <family val="0"/>
        <charset val="134"/>
      </rPr>
      <t xml:space="preserve">B17</t>
    </r>
    <r>
      <rPr>
        <sz val="9"/>
        <rFont val="Noto Sans"/>
        <family val="2"/>
      </rPr>
      <t xml:space="preserve">档</t>
    </r>
  </si>
  <si>
    <t xml:space="preserve">廖秀丽</t>
  </si>
  <si>
    <t xml:space="preserve">XC19440232601931122</t>
  </si>
  <si>
    <t xml:space="preserve">YA19101136</t>
  </si>
  <si>
    <t xml:space="preserve">XC19440232601931089</t>
  </si>
  <si>
    <t xml:space="preserve">YA19101650</t>
  </si>
  <si>
    <t xml:space="preserve">菠菜</t>
  </si>
  <si>
    <t xml:space="preserve">1.62kg</t>
  </si>
  <si>
    <t xml:space="preserve">9.2kg</t>
  </si>
  <si>
    <r>
      <rPr>
        <sz val="9"/>
        <rFont val="宋体"/>
        <family val="0"/>
        <charset val="134"/>
      </rPr>
      <t xml:space="preserve">GB 27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2763</t>
    </r>
  </si>
  <si>
    <t xml:space="preserve">铅，毒死蜱，氧乐果，阿维菌素</t>
  </si>
  <si>
    <t xml:space="preserve">黄桥锋、叶华文、罗欢、马力楷</t>
  </si>
  <si>
    <t xml:space="preserve">2019.10.11</t>
  </si>
  <si>
    <t xml:space="preserve">PPGD19440232601931025</t>
  </si>
  <si>
    <t xml:space="preserve">YA19100774</t>
  </si>
  <si>
    <t xml:space="preserve">92.2kg</t>
  </si>
  <si>
    <t xml:space="preserve">克伦特罗、莱克多巴胺、沙丁胺醇、氯霉素</t>
  </si>
  <si>
    <t xml:space="preserve">乳源瑶族自治县范国真肉档</t>
  </si>
  <si>
    <t xml:space="preserve">乳源县乳城镇解放中路中心市场</t>
  </si>
  <si>
    <t xml:space="preserve">范国真</t>
  </si>
  <si>
    <t xml:space="preserve">PPGD19440232601931026</t>
  </si>
  <si>
    <t xml:space="preserve">YA19101055</t>
  </si>
  <si>
    <t xml:space="preserve">1.442kg</t>
  </si>
  <si>
    <t xml:space="preserve">2.5kg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敌敌畏、毒死蜱、氟虫腈、甲胺磷、氧乐果、甲拌磷、克百威</t>
    </r>
  </si>
  <si>
    <t xml:space="preserve">PPGD19440232601931027</t>
  </si>
  <si>
    <t xml:space="preserve">YA19101056</t>
  </si>
  <si>
    <t xml:space="preserve">黄瓜</t>
  </si>
  <si>
    <t xml:space="preserve">瓜类蔬菜</t>
  </si>
  <si>
    <t xml:space="preserve">1.612kg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敌敌畏、毒死蜱、氟虫腈、甲胺磷、氧乐果</t>
    </r>
  </si>
  <si>
    <t xml:space="preserve">PPGD19440232601931028</t>
  </si>
  <si>
    <t xml:space="preserve">YA19101057</t>
  </si>
  <si>
    <t xml:space="preserve">1.892kg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敌敌畏、毒死蜱、氟虫腈、甲胺磷、氧乐果、阿维菌素</t>
    </r>
  </si>
  <si>
    <t xml:space="preserve">PPGD19440232601931029</t>
  </si>
  <si>
    <t xml:space="preserve">YA19101058</t>
  </si>
  <si>
    <t xml:space="preserve">辣椒</t>
  </si>
  <si>
    <t xml:space="preserve">茄果类蔬菜</t>
  </si>
  <si>
    <t xml:space="preserve">1.976kg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敌敌畏、毒死蜱、氟虫腈、甲胺磷、氧乐果、克百威</t>
    </r>
  </si>
  <si>
    <t xml:space="preserve">PPGD19440232601931030</t>
  </si>
  <si>
    <t xml:space="preserve">YA19101130</t>
  </si>
  <si>
    <t xml:space="preserve">鸭肉</t>
  </si>
  <si>
    <t xml:space="preserve">禽肉</t>
  </si>
  <si>
    <t xml:space="preserve">16kg</t>
  </si>
  <si>
    <r>
      <rPr>
        <sz val="9"/>
        <rFont val="Noto Sans"/>
        <family val="2"/>
      </rPr>
      <t xml:space="preserve">整顿办函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号</t>
    </r>
  </si>
  <si>
    <t xml:space="preserve">克伦特罗、莱克多巴胺</t>
  </si>
  <si>
    <t xml:space="preserve">乳源瑶族自治县增辉鸡档</t>
  </si>
  <si>
    <r>
      <rPr>
        <sz val="9"/>
        <rFont val="Noto Sans"/>
        <family val="2"/>
      </rPr>
      <t xml:space="preserve">乳源县乳城镇富华路富华城肉菜市场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档</t>
    </r>
  </si>
  <si>
    <t xml:space="preserve">张曾辉</t>
  </si>
  <si>
    <t xml:space="preserve">PPGD19440232601931031</t>
  </si>
  <si>
    <t xml:space="preserve">YA19101131</t>
  </si>
  <si>
    <t xml:space="preserve">鸡肉</t>
  </si>
  <si>
    <r>
      <rPr>
        <sz val="9"/>
        <rFont val="Noto Sans"/>
        <family val="2"/>
      </rPr>
      <t xml:space="preserve">整顿办函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号、农业部公告第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、农业部公告第</t>
    </r>
    <r>
      <rPr>
        <sz val="9"/>
        <rFont val="宋体"/>
        <family val="0"/>
        <charset val="134"/>
      </rPr>
      <t xml:space="preserve">2292</t>
    </r>
    <r>
      <rPr>
        <sz val="9"/>
        <rFont val="Noto Sans"/>
        <family val="2"/>
      </rPr>
      <t xml:space="preserve">号</t>
    </r>
  </si>
  <si>
    <t xml:space="preserve">克伦特罗、莱克多巴胺、磺胺类、恩诺沙星（以恩诺沙星和环丙沙星之和计）、氧氟沙星</t>
  </si>
  <si>
    <t xml:space="preserve">PPGD19440232601931032</t>
  </si>
  <si>
    <t xml:space="preserve">YA19101132</t>
  </si>
  <si>
    <t xml:space="preserve">2.8kg</t>
  </si>
  <si>
    <t xml:space="preserve">25kg</t>
  </si>
  <si>
    <t xml:space="preserve">乳源瑶族自治县张金凤鸡档</t>
  </si>
  <si>
    <r>
      <rPr>
        <sz val="9"/>
        <rFont val="Noto Sans"/>
        <family val="2"/>
      </rPr>
      <t xml:space="preserve">乳源县乳城镇富华路富华城肉菜市场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档</t>
    </r>
  </si>
  <si>
    <t xml:space="preserve">张金凤</t>
  </si>
  <si>
    <t xml:space="preserve">PPGD19440232601931033</t>
  </si>
  <si>
    <t xml:space="preserve">YA19101133</t>
  </si>
  <si>
    <t xml:space="preserve">PPGD19440232601931034</t>
  </si>
  <si>
    <t xml:space="preserve">YA191011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hadow val="true"/>
      <sz val="12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1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3" xfId="24"/>
    <cellStyle name="20% - 强调文字颜色 1 10 3 2" xfId="25"/>
    <cellStyle name="20% - 强调文字颜色 1 10 3 2 2" xfId="26"/>
    <cellStyle name="20% - 强调文字颜色 1 10 4" xfId="27"/>
    <cellStyle name="20% - 强调文字颜色 1 10 4 2" xfId="28"/>
    <cellStyle name="20% - 强调文字颜色 1 11" xfId="29"/>
    <cellStyle name="20% - 强调文字颜色 1 11 2" xfId="30"/>
    <cellStyle name="20% - 强调文字颜色 1 11 2 2" xfId="31"/>
    <cellStyle name="20% - 强调文字颜色 1 11 2 2 2" xfId="32"/>
    <cellStyle name="20% - 强调文字颜色 1 11 3" xfId="33"/>
    <cellStyle name="20% - 强调文字颜色 1 11 3 2" xfId="34"/>
    <cellStyle name="20% - 强调文字颜色 1 11 3 2 2" xfId="35"/>
    <cellStyle name="20% - 强调文字颜色 1 11 4" xfId="36"/>
    <cellStyle name="20% - 强调文字颜色 1 11 4 2" xfId="37"/>
    <cellStyle name="20% - 强调文字颜色 1 12" xfId="38"/>
    <cellStyle name="20% - 强调文字颜色 1 12 2" xfId="39"/>
    <cellStyle name="20% - 强调文字颜色 1 12 2 2" xfId="40"/>
    <cellStyle name="20% - 强调文字颜色 1 12 2 2 2" xfId="41"/>
    <cellStyle name="20% - 强调文字颜色 1 12 3" xfId="42"/>
    <cellStyle name="20% - 强调文字颜色 1 12 3 2" xfId="43"/>
    <cellStyle name="20% - 强调文字颜色 1 12 3 2 2" xfId="44"/>
    <cellStyle name="20% - 强调文字颜色 1 12 4" xfId="45"/>
    <cellStyle name="20% - 强调文字颜色 1 12 4 2" xfId="46"/>
    <cellStyle name="20% - 强调文字颜色 1 13" xfId="47"/>
    <cellStyle name="20% - 强调文字颜色 1 13 2" xfId="48"/>
    <cellStyle name="20% - 强调文字颜色 1 13 2 2" xfId="49"/>
    <cellStyle name="20% - 强调文字颜色 1 13 2 2 2" xfId="50"/>
    <cellStyle name="20% - 强调文字颜色 1 13 3" xfId="51"/>
    <cellStyle name="20% - 强调文字颜色 1 13 3 2" xfId="52"/>
    <cellStyle name="20% - 强调文字颜色 1 13 3 2 2" xfId="53"/>
    <cellStyle name="20% - 强调文字颜色 1 13 4" xfId="54"/>
    <cellStyle name="20% - 强调文字颜色 1 13 4 2" xfId="55"/>
    <cellStyle name="20% - 强调文字颜色 1 14" xfId="56"/>
    <cellStyle name="20% - 强调文字颜色 1 14 2" xfId="57"/>
    <cellStyle name="20% - 强调文字颜色 1 14 2 2" xfId="58"/>
    <cellStyle name="20% - 强调文字颜色 1 14 2 2 2" xfId="59"/>
    <cellStyle name="20% - 强调文字颜色 1 14 3" xfId="60"/>
    <cellStyle name="20% - 强调文字颜色 1 14 3 2" xfId="61"/>
    <cellStyle name="20% - 强调文字颜色 1 14 3 2 2" xfId="62"/>
    <cellStyle name="20% - 强调文字颜色 1 14 4" xfId="63"/>
    <cellStyle name="20% - 强调文字颜色 1 14 4 2" xfId="64"/>
    <cellStyle name="20% - 强调文字颜色 1 15" xfId="65"/>
    <cellStyle name="20% - 强调文字颜色 1 15 2" xfId="66"/>
    <cellStyle name="20% - 强调文字颜色 1 15 2 2" xfId="67"/>
    <cellStyle name="20% - 强调文字颜色 1 15 2 2 2" xfId="68"/>
    <cellStyle name="20% - 强调文字颜色 1 15 3" xfId="69"/>
    <cellStyle name="20% - 强调文字颜色 1 15 3 2" xfId="70"/>
    <cellStyle name="20% - 强调文字颜色 1 15 3 2 2" xfId="71"/>
    <cellStyle name="20% - 强调文字颜色 1 15 4" xfId="72"/>
    <cellStyle name="20% - 强调文字颜色 1 15 4 2" xfId="73"/>
    <cellStyle name="20% - 强调文字颜色 1 16" xfId="74"/>
    <cellStyle name="20% - 强调文字颜色 1 16 2" xfId="75"/>
    <cellStyle name="20% - 强调文字颜色 1 16 2 2" xfId="76"/>
    <cellStyle name="20% - 强调文字颜色 1 16 2 2 2" xfId="77"/>
    <cellStyle name="20% - 强调文字颜色 1 16 3" xfId="78"/>
    <cellStyle name="20% - 强调文字颜色 1 16 3 2" xfId="79"/>
    <cellStyle name="20% - 强调文字颜色 1 16 3 2 2" xfId="80"/>
    <cellStyle name="20% - 强调文字颜色 1 16 4" xfId="81"/>
    <cellStyle name="20% - 强调文字颜色 1 16 4 2" xfId="82"/>
    <cellStyle name="20% - 强调文字颜色 1 17" xfId="83"/>
    <cellStyle name="20% - 强调文字颜色 1 17 2" xfId="84"/>
    <cellStyle name="20% - 强调文字颜色 1 17 2 2" xfId="85"/>
    <cellStyle name="20% - 强调文字颜色 1 17 2 2 2" xfId="86"/>
    <cellStyle name="20% - 强调文字颜色 1 17 3" xfId="87"/>
    <cellStyle name="20% - 强调文字颜色 1 17 3 2" xfId="88"/>
    <cellStyle name="20% - 强调文字颜色 1 17 3 2 2" xfId="89"/>
    <cellStyle name="20% - 强调文字颜色 1 17 4" xfId="90"/>
    <cellStyle name="20% - 强调文字颜色 1 17 4 2" xfId="91"/>
    <cellStyle name="20% - 强调文字颜色 1 18" xfId="92"/>
    <cellStyle name="20% - 强调文字颜色 1 18 2" xfId="93"/>
    <cellStyle name="20% - 强调文字颜色 1 18 2 2" xfId="94"/>
    <cellStyle name="20% - 强调文字颜色 1 18 2 2 2" xfId="95"/>
    <cellStyle name="20% - 强调文字颜色 1 18 3" xfId="96"/>
    <cellStyle name="20% - 强调文字颜色 1 18 3 2" xfId="97"/>
    <cellStyle name="20% - 强调文字颜色 1 18 3 2 2" xfId="98"/>
    <cellStyle name="20% - 强调文字颜色 1 18 4" xfId="99"/>
    <cellStyle name="20% - 强调文字颜色 1 18 4 2" xfId="100"/>
    <cellStyle name="20% - 强调文字颜色 1 19" xfId="101"/>
    <cellStyle name="20% - 强调文字颜色 1 19 2" xfId="102"/>
    <cellStyle name="20% - 强调文字颜色 1 19 2 2" xfId="103"/>
    <cellStyle name="20% - 强调文字颜色 1 19 2 2 2" xfId="104"/>
    <cellStyle name="20% - 强调文字颜色 1 19 3" xfId="105"/>
    <cellStyle name="20% - 强调文字颜色 1 19 3 2" xfId="106"/>
    <cellStyle name="20% - 强调文字颜色 1 19 3 2 2" xfId="107"/>
    <cellStyle name="20% - 强调文字颜色 1 19 4" xfId="108"/>
    <cellStyle name="20% - 强调文字颜色 1 19 4 2" xfId="109"/>
    <cellStyle name="20% - 强调文字颜色 1 2" xfId="110"/>
    <cellStyle name="20% - 强调文字颜色 1 2 2" xfId="111"/>
    <cellStyle name="20% - 强调文字颜色 1 2 2 2" xfId="112"/>
    <cellStyle name="20% - 强调文字颜色 1 2 2 2 2" xfId="113"/>
    <cellStyle name="20% - 强调文字颜色 1 2 3" xfId="114"/>
    <cellStyle name="20% - 强调文字颜色 1 2 3 2" xfId="115"/>
    <cellStyle name="20% - 强调文字颜色 1 2 3 2 2" xfId="116"/>
    <cellStyle name="20% - 强调文字颜色 1 2 4" xfId="117"/>
    <cellStyle name="20% - 强调文字颜色 1 2 4 2" xfId="118"/>
    <cellStyle name="20% - 强调文字颜色 1 20" xfId="119"/>
    <cellStyle name="20% - 强调文字颜色 1 20 2" xfId="120"/>
    <cellStyle name="20% - 强调文字颜色 1 20 2 2" xfId="121"/>
    <cellStyle name="20% - 强调文字颜色 1 20 2 2 2" xfId="122"/>
    <cellStyle name="20% - 强调文字颜色 1 20 3" xfId="123"/>
    <cellStyle name="20% - 强调文字颜色 1 20 3 2" xfId="124"/>
    <cellStyle name="20% - 强调文字颜色 1 20 3 2 2" xfId="125"/>
    <cellStyle name="20% - 强调文字颜色 1 20 4" xfId="126"/>
    <cellStyle name="20% - 强调文字颜色 1 20 4 2" xfId="127"/>
    <cellStyle name="20% - 强调文字颜色 1 21" xfId="128"/>
    <cellStyle name="20% - 强调文字颜色 1 21 2" xfId="129"/>
    <cellStyle name="20% - 强调文字颜色 1 21 2 2" xfId="130"/>
    <cellStyle name="20% - 强调文字颜色 1 21 2 2 2" xfId="131"/>
    <cellStyle name="20% - 强调文字颜色 1 21 3" xfId="132"/>
    <cellStyle name="20% - 强调文字颜色 1 21 3 2" xfId="133"/>
    <cellStyle name="20% - 强调文字颜色 1 21 3 2 2" xfId="134"/>
    <cellStyle name="20% - 强调文字颜色 1 21 4" xfId="135"/>
    <cellStyle name="20% - 强调文字颜色 1 21 4 2" xfId="136"/>
    <cellStyle name="20% - 强调文字颜色 1 22" xfId="137"/>
    <cellStyle name="20% - 强调文字颜色 1 22 2" xfId="138"/>
    <cellStyle name="20% - 强调文字颜色 1 22 2 2" xfId="139"/>
    <cellStyle name="20% - 强调文字颜色 1 22 2 2 2" xfId="140"/>
    <cellStyle name="20% - 强调文字颜色 1 22 3" xfId="141"/>
    <cellStyle name="20% - 强调文字颜色 1 22 3 2" xfId="142"/>
    <cellStyle name="20% - 强调文字颜色 1 22 3 2 2" xfId="143"/>
    <cellStyle name="20% - 强调文字颜色 1 22 4" xfId="144"/>
    <cellStyle name="20% - 强调文字颜色 1 22 4 2" xfId="145"/>
    <cellStyle name="20% - 强调文字颜色 1 23" xfId="146"/>
    <cellStyle name="20% - 强调文字颜色 1 23 2" xfId="147"/>
    <cellStyle name="20% - 强调文字颜色 1 23 2 2" xfId="148"/>
    <cellStyle name="20% - 强调文字颜色 1 23 2 2 2" xfId="149"/>
    <cellStyle name="20% - 强调文字颜色 1 23 3" xfId="150"/>
    <cellStyle name="20% - 强调文字颜色 1 23 3 2" xfId="151"/>
    <cellStyle name="20% - 强调文字颜色 1 23 3 2 2" xfId="152"/>
    <cellStyle name="20% - 强调文字颜色 1 23 4" xfId="153"/>
    <cellStyle name="20% - 强调文字颜色 1 23 4 2" xfId="154"/>
    <cellStyle name="20% - 强调文字颜色 1 24" xfId="155"/>
    <cellStyle name="20% - 强调文字颜色 1 24 2" xfId="156"/>
    <cellStyle name="20% - 强调文字颜色 1 24 2 2" xfId="157"/>
    <cellStyle name="20% - 强调文字颜色 1 24 2 2 2" xfId="158"/>
    <cellStyle name="20% - 强调文字颜色 1 24 3" xfId="159"/>
    <cellStyle name="20% - 强调文字颜色 1 24 3 2" xfId="160"/>
    <cellStyle name="20% - 强调文字颜色 1 24 3 2 2" xfId="161"/>
    <cellStyle name="20% - 强调文字颜色 1 24 4" xfId="162"/>
    <cellStyle name="20% - 强调文字颜色 1 24 4 2" xfId="163"/>
    <cellStyle name="20% - 强调文字颜色 1 25" xfId="164"/>
    <cellStyle name="20% - 强调文字颜色 1 25 2" xfId="165"/>
    <cellStyle name="20% - 强调文字颜色 1 25 2 2" xfId="166"/>
    <cellStyle name="20% - 强调文字颜色 1 25 2 2 2" xfId="167"/>
    <cellStyle name="20% - 强调文字颜色 1 25 3" xfId="168"/>
    <cellStyle name="20% - 强调文字颜色 1 25 3 2" xfId="169"/>
    <cellStyle name="20% - 强调文字颜色 1 25 3 2 2" xfId="170"/>
    <cellStyle name="20% - 强调文字颜色 1 25 4" xfId="171"/>
    <cellStyle name="20% - 强调文字颜色 1 25 4 2" xfId="172"/>
    <cellStyle name="20% - 强调文字颜色 1 26" xfId="173"/>
    <cellStyle name="20% - 强调文字颜色 1 26 2" xfId="174"/>
    <cellStyle name="20% - 强调文字颜色 1 26 2 2" xfId="175"/>
    <cellStyle name="20% - 强调文字颜色 1 26 2 2 2" xfId="176"/>
    <cellStyle name="20% - 强调文字颜色 1 26 3" xfId="177"/>
    <cellStyle name="20% - 强调文字颜色 1 26 3 2" xfId="178"/>
    <cellStyle name="20% - 强调文字颜色 1 26 3 2 2" xfId="179"/>
    <cellStyle name="20% - 强调文字颜色 1 26 4" xfId="180"/>
    <cellStyle name="20% - 强调文字颜色 1 26 4 2" xfId="181"/>
    <cellStyle name="20% - 强调文字颜色 1 27" xfId="182"/>
    <cellStyle name="20% - 强调文字颜色 1 27 2" xfId="183"/>
    <cellStyle name="20% - 强调文字颜色 1 27 2 2" xfId="184"/>
    <cellStyle name="20% - 强调文字颜色 1 27 2 2 2" xfId="185"/>
    <cellStyle name="20% - 强调文字颜色 1 27 3" xfId="186"/>
    <cellStyle name="20% - 强调文字颜色 1 27 3 2" xfId="187"/>
    <cellStyle name="20% - 强调文字颜色 1 27 3 2 2" xfId="188"/>
    <cellStyle name="20% - 强调文字颜色 1 27 4" xfId="189"/>
    <cellStyle name="20% - 强调文字颜色 1 27 4 2" xfId="190"/>
    <cellStyle name="20% - 强调文字颜色 1 28" xfId="191"/>
    <cellStyle name="20% - 强调文字颜色 1 28 2" xfId="192"/>
    <cellStyle name="20% - 强调文字颜色 1 28 2 2" xfId="193"/>
    <cellStyle name="20% - 强调文字颜色 1 28 2 2 2" xfId="194"/>
    <cellStyle name="20% - 强调文字颜色 1 28 3" xfId="195"/>
    <cellStyle name="20% - 强调文字颜色 1 28 3 2" xfId="196"/>
    <cellStyle name="20% - 强调文字颜色 1 28 3 2 2" xfId="197"/>
    <cellStyle name="20% - 强调文字颜色 1 28 4" xfId="198"/>
    <cellStyle name="20% - 强调文字颜色 1 28 4 2" xfId="199"/>
    <cellStyle name="20% - 强调文字颜色 1 29" xfId="200"/>
    <cellStyle name="20% - 强调文字颜色 1 29 2" xfId="201"/>
    <cellStyle name="20% - 强调文字颜色 1 29 2 2" xfId="202"/>
    <cellStyle name="20% - 强调文字颜色 1 29 2 2 2" xfId="203"/>
    <cellStyle name="20% - 强调文字颜色 1 29 3" xfId="204"/>
    <cellStyle name="20% - 强调文字颜色 1 29 3 2" xfId="205"/>
    <cellStyle name="20% - 强调文字颜色 1 29 3 2 2" xfId="206"/>
    <cellStyle name="20% - 强调文字颜色 1 29 4" xfId="207"/>
    <cellStyle name="20% - 强调文字颜色 1 29 4 2" xfId="208"/>
    <cellStyle name="20% - 强调文字颜色 1 3" xfId="209"/>
    <cellStyle name="20% - 强调文字颜色 1 3 2" xfId="210"/>
    <cellStyle name="20% - 强调文字颜色 1 3 2 2" xfId="211"/>
    <cellStyle name="20% - 强调文字颜色 1 3 2 2 2" xfId="212"/>
    <cellStyle name="20% - 强调文字颜色 1 3 3" xfId="213"/>
    <cellStyle name="20% - 强调文字颜色 1 3 3 2" xfId="214"/>
    <cellStyle name="20% - 强调文字颜色 1 3 3 2 2" xfId="215"/>
    <cellStyle name="20% - 强调文字颜色 1 3 4" xfId="216"/>
    <cellStyle name="20% - 强调文字颜色 1 3 4 2" xfId="217"/>
    <cellStyle name="20% - 强调文字颜色 1 30" xfId="218"/>
    <cellStyle name="20% - 强调文字颜色 1 30 2" xfId="219"/>
    <cellStyle name="20% - 强调文字颜色 1 30 2 2" xfId="220"/>
    <cellStyle name="20% - 强调文字颜色 1 30 2 2 2" xfId="221"/>
    <cellStyle name="20% - 强调文字颜色 1 30 3" xfId="222"/>
    <cellStyle name="20% - 强调文字颜色 1 30 3 2" xfId="223"/>
    <cellStyle name="20% - 强调文字颜色 1 30 3 2 2" xfId="224"/>
    <cellStyle name="20% - 强调文字颜色 1 30 4" xfId="225"/>
    <cellStyle name="20% - 强调文字颜色 1 30 4 2" xfId="226"/>
    <cellStyle name="20% - 强调文字颜色 1 31" xfId="227"/>
    <cellStyle name="20% - 强调文字颜色 1 31 2" xfId="228"/>
    <cellStyle name="20% - 强调文字颜色 1 31 2 2" xfId="229"/>
    <cellStyle name="20% - 强调文字颜色 1 31 2 2 2" xfId="230"/>
    <cellStyle name="20% - 强调文字颜色 1 31 3" xfId="231"/>
    <cellStyle name="20% - 强调文字颜色 1 31 3 2" xfId="232"/>
    <cellStyle name="20% - 强调文字颜色 1 31 3 2 2" xfId="233"/>
    <cellStyle name="20% - 强调文字颜色 1 31 4" xfId="234"/>
    <cellStyle name="20% - 强调文字颜色 1 31 4 2" xfId="235"/>
    <cellStyle name="20% - 强调文字颜色 1 4" xfId="236"/>
    <cellStyle name="20% - 强调文字颜色 1 4 10" xfId="237"/>
    <cellStyle name="20% - 强调文字颜色 1 4 10 2" xfId="238"/>
    <cellStyle name="20% - 强调文字颜色 1 4 10 2 2" xfId="239"/>
    <cellStyle name="20% - 强调文字颜色 1 4 11" xfId="240"/>
    <cellStyle name="20% - 强调文字颜色 1 4 11 2" xfId="241"/>
    <cellStyle name="20% - 强调文字颜色 1 4 2" xfId="242"/>
    <cellStyle name="20% - 强调文字颜色 1 4 2 2" xfId="243"/>
    <cellStyle name="20% - 强调文字颜色 1 4 2 2 2" xfId="244"/>
    <cellStyle name="20% - 强调文字颜色 1 4 2 2 2 2" xfId="245"/>
    <cellStyle name="20% - 强调文字颜色 1 4 2 3" xfId="246"/>
    <cellStyle name="20% - 强调文字颜色 1 4 2 3 2" xfId="247"/>
    <cellStyle name="20% - 强调文字颜色 1 4 2 3 2 2" xfId="248"/>
    <cellStyle name="20% - 强调文字颜色 1 4 2 4" xfId="249"/>
    <cellStyle name="20% - 强调文字颜色 1 4 2 4 2" xfId="250"/>
    <cellStyle name="20% - 强调文字颜色 1 4 3" xfId="251"/>
    <cellStyle name="20% - 强调文字颜色 1 4 3 2" xfId="252"/>
    <cellStyle name="20% - 强调文字颜色 1 4 3 2 2" xfId="253"/>
    <cellStyle name="20% - 强调文字颜色 1 4 3 2 2 2" xfId="254"/>
    <cellStyle name="20% - 强调文字颜色 1 4 3 3" xfId="255"/>
    <cellStyle name="20% - 强调文字颜色 1 4 3 3 2" xfId="256"/>
    <cellStyle name="20% - 强调文字颜色 1 4 3 3 2 2" xfId="257"/>
    <cellStyle name="20% - 强调文字颜色 1 4 3 4" xfId="258"/>
    <cellStyle name="20% - 强调文字颜色 1 4 3 4 2" xfId="259"/>
    <cellStyle name="20% - 强调文字颜色 1 4 4" xfId="260"/>
    <cellStyle name="20% - 强调文字颜色 1 4 4 2" xfId="261"/>
    <cellStyle name="20% - 强调文字颜色 1 4 4 2 2" xfId="262"/>
    <cellStyle name="20% - 强调文字颜色 1 4 4 2 2 2" xfId="263"/>
    <cellStyle name="20% - 强调文字颜色 1 4 4 3" xfId="264"/>
    <cellStyle name="20% - 强调文字颜色 1 4 4 3 2" xfId="265"/>
    <cellStyle name="20% - 强调文字颜色 1 4 4 3 2 2" xfId="266"/>
    <cellStyle name="20% - 强调文字颜色 1 4 4 4" xfId="267"/>
    <cellStyle name="20% - 强调文字颜色 1 4 4 4 2" xfId="268"/>
    <cellStyle name="20% - 强调文字颜色 1 4 5" xfId="269"/>
    <cellStyle name="20% - 强调文字颜色 1 4 5 2" xfId="270"/>
    <cellStyle name="20% - 强调文字颜色 1 4 5 2 2" xfId="271"/>
    <cellStyle name="20% - 强调文字颜色 1 4 5 2 2 2" xfId="272"/>
    <cellStyle name="20% - 强调文字颜色 1 4 5 3" xfId="273"/>
    <cellStyle name="20% - 强调文字颜色 1 4 5 3 2" xfId="274"/>
    <cellStyle name="20% - 强调文字颜色 1 4 5 3 2 2" xfId="275"/>
    <cellStyle name="20% - 强调文字颜色 1 4 5 4" xfId="276"/>
    <cellStyle name="20% - 强调文字颜色 1 4 5 4 2" xfId="277"/>
    <cellStyle name="20% - 强调文字颜色 1 4 6" xfId="278"/>
    <cellStyle name="20% - 强调文字颜色 1 4 6 2" xfId="279"/>
    <cellStyle name="20% - 强调文字颜色 1 4 6 2 2" xfId="280"/>
    <cellStyle name="20% - 强调文字颜色 1 4 6 2 2 2" xfId="281"/>
    <cellStyle name="20% - 强调文字颜色 1 4 6 3" xfId="282"/>
    <cellStyle name="20% - 强调文字颜色 1 4 6 3 2" xfId="283"/>
    <cellStyle name="20% - 强调文字颜色 1 4 6 3 2 2" xfId="284"/>
    <cellStyle name="20% - 强调文字颜色 1 4 6 4" xfId="285"/>
    <cellStyle name="20% - 强调文字颜色 1 4 6 4 2" xfId="286"/>
    <cellStyle name="20% - 强调文字颜色 1 4 7" xfId="287"/>
    <cellStyle name="20% - 强调文字颜色 1 4 7 2" xfId="288"/>
    <cellStyle name="20% - 强调文字颜色 1 4 7 2 2" xfId="289"/>
    <cellStyle name="20% - 强调文字颜色 1 4 7 2 2 2" xfId="290"/>
    <cellStyle name="20% - 强调文字颜色 1 4 7 3" xfId="291"/>
    <cellStyle name="20% - 强调文字颜色 1 4 7 3 2" xfId="292"/>
    <cellStyle name="20% - 强调文字颜色 1 4 7 3 2 2" xfId="293"/>
    <cellStyle name="20% - 强调文字颜色 1 4 7 4" xfId="294"/>
    <cellStyle name="20% - 强调文字颜色 1 4 7 4 2" xfId="295"/>
    <cellStyle name="20% - 强调文字颜色 1 4 8" xfId="296"/>
    <cellStyle name="20% - 强调文字颜色 1 4 8 2" xfId="297"/>
    <cellStyle name="20% - 强调文字颜色 1 4 8 2 2" xfId="298"/>
    <cellStyle name="20% - 强调文字颜色 1 4 8 2 2 2" xfId="299"/>
    <cellStyle name="20% - 强调文字颜色 1 4 8 3" xfId="300"/>
    <cellStyle name="20% - 强调文字颜色 1 4 8 3 2" xfId="301"/>
    <cellStyle name="20% - 强调文字颜色 1 4 8 3 2 2" xfId="302"/>
    <cellStyle name="20% - 强调文字颜色 1 4 8 4" xfId="303"/>
    <cellStyle name="20% - 强调文字颜色 1 4 8 4 2" xfId="304"/>
    <cellStyle name="20% - 强调文字颜色 1 4 9" xfId="305"/>
    <cellStyle name="20% - 强调文字颜色 1 4 9 2" xfId="306"/>
    <cellStyle name="20% - 强调文字颜色 1 4 9 2 2" xfId="307"/>
    <cellStyle name="20% - 强调文字颜色 1 5" xfId="308"/>
    <cellStyle name="20% - 强调文字颜色 1 5 10" xfId="309"/>
    <cellStyle name="20% - 强调文字颜色 1 5 10 2" xfId="310"/>
    <cellStyle name="20% - 强调文字颜色 1 5 10 2 2" xfId="311"/>
    <cellStyle name="20% - 强调文字颜色 1 5 11" xfId="312"/>
    <cellStyle name="20% - 强调文字颜色 1 5 11 2" xfId="313"/>
    <cellStyle name="20% - 强调文字颜色 1 5 2" xfId="314"/>
    <cellStyle name="20% - 强调文字颜色 1 5 2 2" xfId="315"/>
    <cellStyle name="20% - 强调文字颜色 1 5 2 2 2" xfId="316"/>
    <cellStyle name="20% - 强调文字颜色 1 5 2 2 2 2" xfId="317"/>
    <cellStyle name="20% - 强调文字颜色 1 5 2 3" xfId="318"/>
    <cellStyle name="20% - 强调文字颜色 1 5 2 3 2" xfId="319"/>
    <cellStyle name="20% - 强调文字颜色 1 5 2 3 2 2" xfId="320"/>
    <cellStyle name="20% - 强调文字颜色 1 5 2 4" xfId="321"/>
    <cellStyle name="20% - 强调文字颜色 1 5 2 4 2" xfId="322"/>
    <cellStyle name="20% - 强调文字颜色 1 5 3" xfId="323"/>
    <cellStyle name="20% - 强调文字颜色 1 5 3 2" xfId="324"/>
    <cellStyle name="20% - 强调文字颜色 1 5 3 2 2" xfId="325"/>
    <cellStyle name="20% - 强调文字颜色 1 5 3 2 2 2" xfId="326"/>
    <cellStyle name="20% - 强调文字颜色 1 5 3 3" xfId="327"/>
    <cellStyle name="20% - 强调文字颜色 1 5 3 3 2" xfId="328"/>
    <cellStyle name="20% - 强调文字颜色 1 5 3 3 2 2" xfId="329"/>
    <cellStyle name="20% - 强调文字颜色 1 5 3 4" xfId="330"/>
    <cellStyle name="20% - 强调文字颜色 1 5 3 4 2" xfId="331"/>
    <cellStyle name="20% - 强调文字颜色 1 5 4" xfId="332"/>
    <cellStyle name="20% - 强调文字颜色 1 5 4 2" xfId="333"/>
    <cellStyle name="20% - 强调文字颜色 1 5 4 2 2" xfId="334"/>
    <cellStyle name="20% - 强调文字颜色 1 5 4 2 2 2" xfId="335"/>
    <cellStyle name="20% - 强调文字颜色 1 5 4 3" xfId="336"/>
    <cellStyle name="20% - 强调文字颜色 1 5 4 3 2" xfId="337"/>
    <cellStyle name="20% - 强调文字颜色 1 5 4 3 2 2" xfId="338"/>
    <cellStyle name="20% - 强调文字颜色 1 5 4 4" xfId="339"/>
    <cellStyle name="20% - 强调文字颜色 1 5 4 4 2" xfId="340"/>
    <cellStyle name="20% - 强调文字颜色 1 5 5" xfId="341"/>
    <cellStyle name="20% - 强调文字颜色 1 5 5 2" xfId="342"/>
    <cellStyle name="20% - 强调文字颜色 1 5 5 2 2" xfId="343"/>
    <cellStyle name="20% - 强调文字颜色 1 5 5 2 2 2" xfId="344"/>
    <cellStyle name="20% - 强调文字颜色 1 5 5 3" xfId="345"/>
    <cellStyle name="20% - 强调文字颜色 1 5 5 3 2" xfId="346"/>
    <cellStyle name="20% - 强调文字颜色 1 5 5 3 2 2" xfId="347"/>
    <cellStyle name="20% - 强调文字颜色 1 5 5 4" xfId="348"/>
    <cellStyle name="20% - 强调文字颜色 1 5 5 4 2" xfId="349"/>
    <cellStyle name="20% - 强调文字颜色 1 5 6" xfId="350"/>
    <cellStyle name="20% - 强调文字颜色 1 5 6 2" xfId="351"/>
    <cellStyle name="20% - 强调文字颜色 1 5 6 2 2" xfId="352"/>
    <cellStyle name="20% - 强调文字颜色 1 5 6 2 2 2" xfId="353"/>
    <cellStyle name="20% - 强调文字颜色 1 5 6 3" xfId="354"/>
    <cellStyle name="20% - 强调文字颜色 1 5 6 3 2" xfId="355"/>
    <cellStyle name="20% - 强调文字颜色 1 5 6 3 2 2" xfId="356"/>
    <cellStyle name="20% - 强调文字颜色 1 5 6 4" xfId="357"/>
    <cellStyle name="20% - 强调文字颜色 1 5 6 4 2" xfId="358"/>
    <cellStyle name="20% - 强调文字颜色 1 5 7" xfId="359"/>
    <cellStyle name="20% - 强调文字颜色 1 5 7 2" xfId="360"/>
    <cellStyle name="20% - 强调文字颜色 1 5 7 2 2" xfId="361"/>
    <cellStyle name="20% - 强调文字颜色 1 5 7 2 2 2" xfId="362"/>
    <cellStyle name="20% - 强调文字颜色 1 5 7 3" xfId="363"/>
    <cellStyle name="20% - 强调文字颜色 1 5 7 3 2" xfId="364"/>
    <cellStyle name="20% - 强调文字颜色 1 5 7 3 2 2" xfId="365"/>
    <cellStyle name="20% - 强调文字颜色 1 5 7 4" xfId="366"/>
    <cellStyle name="20% - 强调文字颜色 1 5 7 4 2" xfId="367"/>
    <cellStyle name="20% - 强调文字颜色 1 5 8" xfId="368"/>
    <cellStyle name="20% - 强调文字颜色 1 5 8 2" xfId="369"/>
    <cellStyle name="20% - 强调文字颜色 1 5 8 2 2" xfId="370"/>
    <cellStyle name="20% - 强调文字颜色 1 5 8 2 2 2" xfId="371"/>
    <cellStyle name="20% - 强调文字颜色 1 5 8 3" xfId="372"/>
    <cellStyle name="20% - 强调文字颜色 1 5 8 3 2" xfId="373"/>
    <cellStyle name="20% - 强调文字颜色 1 5 8 3 2 2" xfId="374"/>
    <cellStyle name="20% - 强调文字颜色 1 5 8 4" xfId="375"/>
    <cellStyle name="20% - 强调文字颜色 1 5 8 4 2" xfId="376"/>
    <cellStyle name="20% - 强调文字颜色 1 5 9" xfId="377"/>
    <cellStyle name="20% - 强调文字颜色 1 5 9 2" xfId="378"/>
    <cellStyle name="20% - 强调文字颜色 1 5 9 2 2" xfId="379"/>
    <cellStyle name="20% - 强调文字颜色 1 6" xfId="380"/>
    <cellStyle name="20% - 强调文字颜色 1 6 2" xfId="381"/>
    <cellStyle name="20% - 强调文字颜色 1 6 2 2" xfId="382"/>
    <cellStyle name="20% - 强调文字颜色 1 6 2 2 2" xfId="383"/>
    <cellStyle name="20% - 强调文字颜色 1 6 3" xfId="384"/>
    <cellStyle name="20% - 强调文字颜色 1 6 3 2" xfId="385"/>
    <cellStyle name="20% - 强调文字颜色 1 6 3 2 2" xfId="386"/>
    <cellStyle name="20% - 强调文字颜色 1 6 4" xfId="387"/>
    <cellStyle name="20% - 强调文字颜色 1 6 4 2" xfId="388"/>
    <cellStyle name="20% - 强调文字颜色 1 7" xfId="389"/>
    <cellStyle name="20% - 强调文字颜色 1 7 2" xfId="390"/>
    <cellStyle name="20% - 强调文字颜色 1 7 2 2" xfId="391"/>
    <cellStyle name="20% - 强调文字颜色 1 7 2 2 2" xfId="392"/>
    <cellStyle name="20% - 强调文字颜色 1 7 3" xfId="393"/>
    <cellStyle name="20% - 强调文字颜色 1 7 3 2" xfId="394"/>
    <cellStyle name="20% - 强调文字颜色 1 7 3 2 2" xfId="395"/>
    <cellStyle name="20% - 强调文字颜色 1 7 4" xfId="396"/>
    <cellStyle name="20% - 强调文字颜色 1 7 4 2" xfId="397"/>
    <cellStyle name="20% - 强调文字颜色 1 8" xfId="398"/>
    <cellStyle name="20% - 强调文字颜色 1 8 2" xfId="399"/>
    <cellStyle name="20% - 强调文字颜色 1 8 2 2" xfId="400"/>
    <cellStyle name="20% - 强调文字颜色 1 8 2 2 2" xfId="401"/>
    <cellStyle name="20% - 强调文字颜色 1 8 3" xfId="402"/>
    <cellStyle name="20% - 强调文字颜色 1 8 3 2" xfId="403"/>
    <cellStyle name="20% - 强调文字颜色 1 8 3 2 2" xfId="404"/>
    <cellStyle name="20% - 强调文字颜色 1 8 4" xfId="405"/>
    <cellStyle name="20% - 强调文字颜色 1 8 4 2" xfId="406"/>
    <cellStyle name="20% - 强调文字颜色 1 9" xfId="407"/>
    <cellStyle name="20% - 强调文字颜色 1 9 2" xfId="408"/>
    <cellStyle name="20% - 强调文字颜色 1 9 2 2" xfId="409"/>
    <cellStyle name="20% - 强调文字颜色 1 9 2 2 2" xfId="410"/>
    <cellStyle name="20% - 强调文字颜色 1 9 3" xfId="411"/>
    <cellStyle name="20% - 强调文字颜色 1 9 3 2" xfId="412"/>
    <cellStyle name="20% - 强调文字颜色 1 9 3 2 2" xfId="413"/>
    <cellStyle name="20% - 强调文字颜色 1 9 4" xfId="414"/>
    <cellStyle name="20% - 强调文字颜色 1 9 4 2" xfId="415"/>
    <cellStyle name="20% - 强调文字颜色 2 10" xfId="416"/>
    <cellStyle name="20% - 强调文字颜色 2 10 2" xfId="417"/>
    <cellStyle name="20% - 强调文字颜色 2 10 2 2" xfId="418"/>
    <cellStyle name="20% - 强调文字颜色 2 10 2 2 2" xfId="419"/>
    <cellStyle name="20% - 强调文字颜色 2 10 3" xfId="420"/>
    <cellStyle name="20% - 强调文字颜色 2 10 3 2" xfId="421"/>
    <cellStyle name="20% - 强调文字颜色 2 10 3 2 2" xfId="422"/>
    <cellStyle name="20% - 强调文字颜色 2 10 4" xfId="423"/>
    <cellStyle name="20% - 强调文字颜色 2 10 4 2" xfId="424"/>
    <cellStyle name="20% - 强调文字颜色 2 11" xfId="425"/>
    <cellStyle name="20% - 强调文字颜色 2 11 2" xfId="426"/>
    <cellStyle name="20% - 强调文字颜色 2 11 2 2" xfId="427"/>
    <cellStyle name="20% - 强调文字颜色 2 11 2 2 2" xfId="428"/>
    <cellStyle name="20% - 强调文字颜色 2 11 3" xfId="429"/>
    <cellStyle name="20% - 强调文字颜色 2 11 3 2" xfId="430"/>
    <cellStyle name="20% - 强调文字颜色 2 11 3 2 2" xfId="431"/>
    <cellStyle name="20% - 强调文字颜色 2 11 4" xfId="432"/>
    <cellStyle name="20% - 强调文字颜色 2 11 4 2" xfId="433"/>
    <cellStyle name="20% - 强调文字颜色 2 12" xfId="434"/>
    <cellStyle name="20% - 强调文字颜色 2 12 2" xfId="435"/>
    <cellStyle name="20% - 强调文字颜色 2 12 2 2" xfId="436"/>
    <cellStyle name="20% - 强调文字颜色 2 12 2 2 2" xfId="437"/>
    <cellStyle name="20% - 强调文字颜色 2 12 3" xfId="438"/>
    <cellStyle name="20% - 强调文字颜色 2 12 3 2" xfId="439"/>
    <cellStyle name="20% - 强调文字颜色 2 12 3 2 2" xfId="440"/>
    <cellStyle name="20% - 强调文字颜色 2 12 4" xfId="441"/>
    <cellStyle name="20% - 强调文字颜色 2 12 4 2" xfId="442"/>
    <cellStyle name="20% - 强调文字颜色 2 13" xfId="443"/>
    <cellStyle name="20% - 强调文字颜色 2 13 2" xfId="444"/>
    <cellStyle name="20% - 强调文字颜色 2 13 2 2" xfId="445"/>
    <cellStyle name="20% - 强调文字颜色 2 13 2 2 2" xfId="446"/>
    <cellStyle name="20% - 强调文字颜色 2 13 3" xfId="447"/>
    <cellStyle name="20% - 强调文字颜色 2 13 3 2" xfId="448"/>
    <cellStyle name="20% - 强调文字颜色 2 13 3 2 2" xfId="449"/>
    <cellStyle name="20% - 强调文字颜色 2 13 4" xfId="450"/>
    <cellStyle name="20% - 强调文字颜色 2 13 4 2" xfId="451"/>
    <cellStyle name="20% - 强调文字颜色 2 14" xfId="452"/>
    <cellStyle name="20% - 强调文字颜色 2 14 2" xfId="453"/>
    <cellStyle name="20% - 强调文字颜色 2 14 2 2" xfId="454"/>
    <cellStyle name="20% - 强调文字颜色 2 14 2 2 2" xfId="455"/>
    <cellStyle name="20% - 强调文字颜色 2 14 3" xfId="456"/>
    <cellStyle name="20% - 强调文字颜色 2 14 3 2" xfId="457"/>
    <cellStyle name="20% - 强调文字颜色 2 14 3 2 2" xfId="458"/>
    <cellStyle name="20% - 强调文字颜色 2 14 4" xfId="459"/>
    <cellStyle name="20% - 强调文字颜色 2 14 4 2" xfId="460"/>
    <cellStyle name="20% - 强调文字颜色 2 15" xfId="461"/>
    <cellStyle name="20% - 强调文字颜色 2 15 2" xfId="462"/>
    <cellStyle name="20% - 强调文字颜色 2 15 2 2" xfId="463"/>
    <cellStyle name="20% - 强调文字颜色 2 15 2 2 2" xfId="464"/>
    <cellStyle name="20% - 强调文字颜色 2 15 3" xfId="465"/>
    <cellStyle name="20% - 强调文字颜色 2 15 3 2" xfId="466"/>
    <cellStyle name="20% - 强调文字颜色 2 15 3 2 2" xfId="467"/>
    <cellStyle name="20% - 强调文字颜色 2 15 4" xfId="468"/>
    <cellStyle name="20% - 强调文字颜色 2 15 4 2" xfId="469"/>
    <cellStyle name="20% - 强调文字颜色 2 16" xfId="470"/>
    <cellStyle name="20% - 强调文字颜色 2 16 2" xfId="471"/>
    <cellStyle name="20% - 强调文字颜色 2 16 2 2" xfId="472"/>
    <cellStyle name="20% - 强调文字颜色 2 16 2 2 2" xfId="473"/>
    <cellStyle name="20% - 强调文字颜色 2 16 3" xfId="474"/>
    <cellStyle name="20% - 强调文字颜色 2 16 3 2" xfId="475"/>
    <cellStyle name="20% - 强调文字颜色 2 16 3 2 2" xfId="476"/>
    <cellStyle name="20% - 强调文字颜色 2 16 4" xfId="477"/>
    <cellStyle name="20% - 强调文字颜色 2 16 4 2" xfId="478"/>
    <cellStyle name="20% - 强调文字颜色 2 17" xfId="479"/>
    <cellStyle name="20% - 强调文字颜色 2 17 2" xfId="480"/>
    <cellStyle name="20% - 强调文字颜色 2 17 2 2" xfId="481"/>
    <cellStyle name="20% - 强调文字颜色 2 17 2 2 2" xfId="482"/>
    <cellStyle name="20% - 强调文字颜色 2 17 3" xfId="483"/>
    <cellStyle name="20% - 强调文字颜色 2 17 3 2" xfId="484"/>
    <cellStyle name="20% - 强调文字颜色 2 17 3 2 2" xfId="485"/>
    <cellStyle name="20% - 强调文字颜色 2 17 4" xfId="486"/>
    <cellStyle name="20% - 强调文字颜色 2 17 4 2" xfId="487"/>
    <cellStyle name="20% - 强调文字颜色 2 18" xfId="488"/>
    <cellStyle name="20% - 强调文字颜色 2 18 2" xfId="489"/>
    <cellStyle name="20% - 强调文字颜色 2 18 2 2" xfId="490"/>
    <cellStyle name="20% - 强调文字颜色 2 18 2 2 2" xfId="491"/>
    <cellStyle name="20% - 强调文字颜色 2 18 3" xfId="492"/>
    <cellStyle name="20% - 强调文字颜色 2 18 3 2" xfId="493"/>
    <cellStyle name="20% - 强调文字颜色 2 18 3 2 2" xfId="494"/>
    <cellStyle name="20% - 强调文字颜色 2 18 4" xfId="495"/>
    <cellStyle name="20% - 强调文字颜色 2 18 4 2" xfId="496"/>
    <cellStyle name="20% - 强调文字颜色 2 19" xfId="497"/>
    <cellStyle name="20% - 强调文字颜色 2 19 2" xfId="498"/>
    <cellStyle name="20% - 强调文字颜色 2 19 2 2" xfId="499"/>
    <cellStyle name="20% - 强调文字颜色 2 19 2 2 2" xfId="500"/>
    <cellStyle name="20% - 强调文字颜色 2 19 3" xfId="501"/>
    <cellStyle name="20% - 强调文字颜色 2 19 3 2" xfId="502"/>
    <cellStyle name="20% - 强调文字颜色 2 19 3 2 2" xfId="503"/>
    <cellStyle name="20% - 强调文字颜色 2 19 4" xfId="504"/>
    <cellStyle name="20% - 强调文字颜色 2 19 4 2" xfId="505"/>
    <cellStyle name="20% - 强调文字颜色 2 2" xfId="506"/>
    <cellStyle name="20% - 强调文字颜色 2 2 2" xfId="507"/>
    <cellStyle name="20% - 强调文字颜色 2 2 2 2" xfId="508"/>
    <cellStyle name="20% - 强调文字颜色 2 2 2 2 2" xfId="509"/>
    <cellStyle name="20% - 强调文字颜色 2 2 3" xfId="510"/>
    <cellStyle name="20% - 强调文字颜色 2 2 3 2" xfId="511"/>
    <cellStyle name="20% - 强调文字颜色 2 2 3 2 2" xfId="512"/>
    <cellStyle name="20% - 强调文字颜色 2 2 4" xfId="513"/>
    <cellStyle name="20% - 强调文字颜色 2 2 4 2" xfId="514"/>
    <cellStyle name="20% - 强调文字颜色 2 20" xfId="515"/>
    <cellStyle name="20% - 强调文字颜色 2 20 2" xfId="516"/>
    <cellStyle name="20% - 强调文字颜色 2 20 2 2" xfId="517"/>
    <cellStyle name="20% - 强调文字颜色 2 20 2 2 2" xfId="518"/>
    <cellStyle name="20% - 强调文字颜色 2 20 3" xfId="519"/>
    <cellStyle name="20% - 强调文字颜色 2 20 3 2" xfId="520"/>
    <cellStyle name="20% - 强调文字颜色 2 20 3 2 2" xfId="521"/>
    <cellStyle name="20% - 强调文字颜色 2 20 4" xfId="522"/>
    <cellStyle name="20% - 强调文字颜色 2 20 4 2" xfId="523"/>
    <cellStyle name="20% - 强调文字颜色 2 21" xfId="524"/>
    <cellStyle name="20% - 强调文字颜色 2 21 2" xfId="525"/>
    <cellStyle name="20% - 强调文字颜色 2 21 2 2" xfId="526"/>
    <cellStyle name="20% - 强调文字颜色 2 21 2 2 2" xfId="527"/>
    <cellStyle name="20% - 强调文字颜色 2 21 3" xfId="528"/>
    <cellStyle name="20% - 强调文字颜色 2 21 3 2" xfId="529"/>
    <cellStyle name="20% - 强调文字颜色 2 21 3 2 2" xfId="530"/>
    <cellStyle name="20% - 强调文字颜色 2 21 4" xfId="531"/>
    <cellStyle name="20% - 强调文字颜色 2 21 4 2" xfId="532"/>
    <cellStyle name="20% - 强调文字颜色 2 22" xfId="533"/>
    <cellStyle name="20% - 强调文字颜色 2 22 2" xfId="534"/>
    <cellStyle name="20% - 强调文字颜色 2 22 2 2" xfId="535"/>
    <cellStyle name="20% - 强调文字颜色 2 22 2 2 2" xfId="536"/>
    <cellStyle name="20% - 强调文字颜色 2 22 3" xfId="537"/>
    <cellStyle name="20% - 强调文字颜色 2 22 3 2" xfId="538"/>
    <cellStyle name="20% - 强调文字颜色 2 22 3 2 2" xfId="539"/>
    <cellStyle name="20% - 强调文字颜色 2 22 4" xfId="540"/>
    <cellStyle name="20% - 强调文字颜色 2 22 4 2" xfId="541"/>
    <cellStyle name="20% - 强调文字颜色 2 23" xfId="542"/>
    <cellStyle name="20% - 强调文字颜色 2 23 2" xfId="543"/>
    <cellStyle name="20% - 强调文字颜色 2 23 2 2" xfId="544"/>
    <cellStyle name="20% - 强调文字颜色 2 23 2 2 2" xfId="545"/>
    <cellStyle name="20% - 强调文字颜色 2 23 3" xfId="546"/>
    <cellStyle name="20% - 强调文字颜色 2 23 3 2" xfId="547"/>
    <cellStyle name="20% - 强调文字颜色 2 23 3 2 2" xfId="548"/>
    <cellStyle name="20% - 强调文字颜色 2 23 4" xfId="549"/>
    <cellStyle name="20% - 强调文字颜色 2 23 4 2" xfId="550"/>
    <cellStyle name="20% - 强调文字颜色 2 24" xfId="551"/>
    <cellStyle name="20% - 强调文字颜色 2 24 2" xfId="552"/>
    <cellStyle name="20% - 强调文字颜色 2 24 2 2" xfId="553"/>
    <cellStyle name="20% - 强调文字颜色 2 24 2 2 2" xfId="554"/>
    <cellStyle name="20% - 强调文字颜色 2 24 3" xfId="555"/>
    <cellStyle name="20% - 强调文字颜色 2 24 3 2" xfId="556"/>
    <cellStyle name="20% - 强调文字颜色 2 24 3 2 2" xfId="557"/>
    <cellStyle name="20% - 强调文字颜色 2 24 4" xfId="558"/>
    <cellStyle name="20% - 强调文字颜色 2 24 4 2" xfId="559"/>
    <cellStyle name="20% - 强调文字颜色 2 25" xfId="560"/>
    <cellStyle name="20% - 强调文字颜色 2 25 2" xfId="561"/>
    <cellStyle name="20% - 强调文字颜色 2 25 2 2" xfId="562"/>
    <cellStyle name="20% - 强调文字颜色 2 25 2 2 2" xfId="563"/>
    <cellStyle name="20% - 强调文字颜色 2 25 3" xfId="564"/>
    <cellStyle name="20% - 强调文字颜色 2 25 3 2" xfId="565"/>
    <cellStyle name="20% - 强调文字颜色 2 25 3 2 2" xfId="566"/>
    <cellStyle name="20% - 强调文字颜色 2 25 4" xfId="567"/>
    <cellStyle name="20% - 强调文字颜色 2 25 4 2" xfId="568"/>
    <cellStyle name="20% - 强调文字颜色 2 26" xfId="569"/>
    <cellStyle name="20% - 强调文字颜色 2 26 2" xfId="570"/>
    <cellStyle name="20% - 强调文字颜色 2 26 2 2" xfId="571"/>
    <cellStyle name="20% - 强调文字颜色 2 26 2 2 2" xfId="572"/>
    <cellStyle name="20% - 强调文字颜色 2 26 3" xfId="573"/>
    <cellStyle name="20% - 强调文字颜色 2 26 3 2" xfId="574"/>
    <cellStyle name="20% - 强调文字颜色 2 26 3 2 2" xfId="575"/>
    <cellStyle name="20% - 强调文字颜色 2 26 4" xfId="576"/>
    <cellStyle name="20% - 强调文字颜色 2 26 4 2" xfId="577"/>
    <cellStyle name="20% - 强调文字颜色 2 27" xfId="578"/>
    <cellStyle name="20% - 强调文字颜色 2 27 2" xfId="579"/>
    <cellStyle name="20% - 强调文字颜色 2 27 2 2" xfId="580"/>
    <cellStyle name="20% - 强调文字颜色 2 27 2 2 2" xfId="581"/>
    <cellStyle name="20% - 强调文字颜色 2 27 3" xfId="582"/>
    <cellStyle name="20% - 强调文字颜色 2 27 3 2" xfId="583"/>
    <cellStyle name="20% - 强调文字颜色 2 27 3 2 2" xfId="584"/>
    <cellStyle name="20% - 强调文字颜色 2 27 4" xfId="585"/>
    <cellStyle name="20% - 强调文字颜色 2 27 4 2" xfId="586"/>
    <cellStyle name="20% - 强调文字颜色 2 28" xfId="587"/>
    <cellStyle name="20% - 强调文字颜色 2 28 2" xfId="588"/>
    <cellStyle name="20% - 强调文字颜色 2 28 2 2" xfId="589"/>
    <cellStyle name="20% - 强调文字颜色 2 28 2 2 2" xfId="590"/>
    <cellStyle name="20% - 强调文字颜色 2 28 3" xfId="591"/>
    <cellStyle name="20% - 强调文字颜色 2 28 3 2" xfId="592"/>
    <cellStyle name="20% - 强调文字颜色 2 28 3 2 2" xfId="593"/>
    <cellStyle name="20% - 强调文字颜色 2 28 4" xfId="594"/>
    <cellStyle name="20% - 强调文字颜色 2 28 4 2" xfId="595"/>
    <cellStyle name="20% - 强调文字颜色 2 29" xfId="596"/>
    <cellStyle name="20% - 强调文字颜色 2 29 2" xfId="597"/>
    <cellStyle name="20% - 强调文字颜色 2 29 2 2" xfId="598"/>
    <cellStyle name="20% - 强调文字颜色 2 29 2 2 2" xfId="599"/>
    <cellStyle name="20% - 强调文字颜色 2 29 3" xfId="600"/>
    <cellStyle name="20% - 强调文字颜色 2 29 3 2" xfId="601"/>
    <cellStyle name="20% - 强调文字颜色 2 29 3 2 2" xfId="602"/>
    <cellStyle name="20% - 强调文字颜色 2 29 4" xfId="603"/>
    <cellStyle name="20% - 强调文字颜色 2 29 4 2" xfId="604"/>
    <cellStyle name="20% - 强调文字颜色 2 3" xfId="605"/>
    <cellStyle name="20% - 强调文字颜色 2 3 2" xfId="606"/>
    <cellStyle name="20% - 强调文字颜色 2 3 2 2" xfId="607"/>
    <cellStyle name="20% - 强调文字颜色 2 3 2 2 2" xfId="608"/>
    <cellStyle name="20% - 强调文字颜色 2 3 3" xfId="609"/>
    <cellStyle name="20% - 强调文字颜色 2 3 3 2" xfId="610"/>
    <cellStyle name="20% - 强调文字颜色 2 3 3 2 2" xfId="611"/>
    <cellStyle name="20% - 强调文字颜色 2 3 4" xfId="612"/>
    <cellStyle name="20% - 强调文字颜色 2 3 4 2" xfId="613"/>
    <cellStyle name="20% - 强调文字颜色 2 30" xfId="614"/>
    <cellStyle name="20% - 强调文字颜色 2 30 2" xfId="615"/>
    <cellStyle name="20% - 强调文字颜色 2 30 2 2" xfId="616"/>
    <cellStyle name="20% - 强调文字颜色 2 30 2 2 2" xfId="617"/>
    <cellStyle name="20% - 强调文字颜色 2 30 3" xfId="618"/>
    <cellStyle name="20% - 强调文字颜色 2 30 3 2" xfId="619"/>
    <cellStyle name="20% - 强调文字颜色 2 30 3 2 2" xfId="620"/>
    <cellStyle name="20% - 强调文字颜色 2 30 4" xfId="621"/>
    <cellStyle name="20% - 强调文字颜色 2 30 4 2" xfId="622"/>
    <cellStyle name="20% - 强调文字颜色 2 31" xfId="623"/>
    <cellStyle name="20% - 强调文字颜色 2 31 2" xfId="624"/>
    <cellStyle name="20% - 强调文字颜色 2 31 2 2" xfId="625"/>
    <cellStyle name="20% - 强调文字颜色 2 31 2 2 2" xfId="626"/>
    <cellStyle name="20% - 强调文字颜色 2 31 3" xfId="627"/>
    <cellStyle name="20% - 强调文字颜色 2 31 3 2" xfId="628"/>
    <cellStyle name="20% - 强调文字颜色 2 31 3 2 2" xfId="629"/>
    <cellStyle name="20% - 强调文字颜色 2 31 4" xfId="630"/>
    <cellStyle name="20% - 强调文字颜色 2 31 4 2" xfId="631"/>
    <cellStyle name="20% - 强调文字颜色 2 4" xfId="632"/>
    <cellStyle name="20% - 强调文字颜色 2 4 10" xfId="633"/>
    <cellStyle name="20% - 强调文字颜色 2 4 10 2" xfId="634"/>
    <cellStyle name="20% - 强调文字颜色 2 4 10 2 2" xfId="635"/>
    <cellStyle name="20% - 强调文字颜色 2 4 11" xfId="636"/>
    <cellStyle name="20% - 强调文字颜色 2 4 11 2" xfId="637"/>
    <cellStyle name="20% - 强调文字颜色 2 4 2" xfId="638"/>
    <cellStyle name="20% - 强调文字颜色 2 4 2 2" xfId="639"/>
    <cellStyle name="20% - 强调文字颜色 2 4 2 2 2" xfId="640"/>
    <cellStyle name="20% - 强调文字颜色 2 4 2 2 2 2" xfId="641"/>
    <cellStyle name="20% - 强调文字颜色 2 4 2 3" xfId="642"/>
    <cellStyle name="20% - 强调文字颜色 2 4 2 3 2" xfId="643"/>
    <cellStyle name="20% - 强调文字颜色 2 4 2 3 2 2" xfId="644"/>
    <cellStyle name="20% - 强调文字颜色 2 4 2 4" xfId="645"/>
    <cellStyle name="20% - 强调文字颜色 2 4 2 4 2" xfId="646"/>
    <cellStyle name="20% - 强调文字颜色 2 4 3" xfId="647"/>
    <cellStyle name="20% - 强调文字颜色 2 4 3 2" xfId="648"/>
    <cellStyle name="20% - 强调文字颜色 2 4 3 2 2" xfId="649"/>
    <cellStyle name="20% - 强调文字颜色 2 4 3 2 2 2" xfId="650"/>
    <cellStyle name="20% - 强调文字颜色 2 4 3 3" xfId="651"/>
    <cellStyle name="20% - 强调文字颜色 2 4 3 3 2" xfId="652"/>
    <cellStyle name="20% - 强调文字颜色 2 4 3 3 2 2" xfId="653"/>
    <cellStyle name="20% - 强调文字颜色 2 4 3 4" xfId="654"/>
    <cellStyle name="20% - 强调文字颜色 2 4 3 4 2" xfId="655"/>
    <cellStyle name="20% - 强调文字颜色 2 4 4" xfId="656"/>
    <cellStyle name="20% - 强调文字颜色 2 4 4 2" xfId="657"/>
    <cellStyle name="20% - 强调文字颜色 2 4 4 2 2" xfId="658"/>
    <cellStyle name="20% - 强调文字颜色 2 4 4 2 2 2" xfId="659"/>
    <cellStyle name="20% - 强调文字颜色 2 4 4 3" xfId="660"/>
    <cellStyle name="20% - 强调文字颜色 2 4 4 3 2" xfId="661"/>
    <cellStyle name="20% - 强调文字颜色 2 4 4 3 2 2" xfId="662"/>
    <cellStyle name="20% - 强调文字颜色 2 4 4 4" xfId="663"/>
    <cellStyle name="20% - 强调文字颜色 2 4 4 4 2" xfId="664"/>
    <cellStyle name="20% - 强调文字颜色 2 4 5" xfId="665"/>
    <cellStyle name="20% - 强调文字颜色 2 4 5 2" xfId="666"/>
    <cellStyle name="20% - 强调文字颜色 2 4 5 2 2" xfId="667"/>
    <cellStyle name="20% - 强调文字颜色 2 4 5 2 2 2" xfId="668"/>
    <cellStyle name="20% - 强调文字颜色 2 4 5 3" xfId="669"/>
    <cellStyle name="20% - 强调文字颜色 2 4 5 3 2" xfId="670"/>
    <cellStyle name="20% - 强调文字颜色 2 4 5 3 2 2" xfId="671"/>
    <cellStyle name="20% - 强调文字颜色 2 4 5 4" xfId="672"/>
    <cellStyle name="20% - 强调文字颜色 2 4 5 4 2" xfId="673"/>
    <cellStyle name="20% - 强调文字颜色 2 4 6" xfId="674"/>
    <cellStyle name="20% - 强调文字颜色 2 4 6 2" xfId="675"/>
    <cellStyle name="20% - 强调文字颜色 2 4 6 2 2" xfId="676"/>
    <cellStyle name="20% - 强调文字颜色 2 4 6 2 2 2" xfId="677"/>
    <cellStyle name="20% - 强调文字颜色 2 4 6 3" xfId="678"/>
    <cellStyle name="20% - 强调文字颜色 2 4 6 3 2" xfId="679"/>
    <cellStyle name="20% - 强调文字颜色 2 4 6 3 2 2" xfId="680"/>
    <cellStyle name="20% - 强调文字颜色 2 4 6 4" xfId="681"/>
    <cellStyle name="20% - 强调文字颜色 2 4 6 4 2" xfId="682"/>
    <cellStyle name="20% - 强调文字颜色 2 4 7" xfId="683"/>
    <cellStyle name="20% - 强调文字颜色 2 4 7 2" xfId="684"/>
    <cellStyle name="20% - 强调文字颜色 2 4 7 2 2" xfId="685"/>
    <cellStyle name="20% - 强调文字颜色 2 4 7 2 2 2" xfId="686"/>
    <cellStyle name="20% - 强调文字颜色 2 4 7 3" xfId="687"/>
    <cellStyle name="20% - 强调文字颜色 2 4 7 3 2" xfId="688"/>
    <cellStyle name="20% - 强调文字颜色 2 4 7 3 2 2" xfId="689"/>
    <cellStyle name="20% - 强调文字颜色 2 4 7 4" xfId="690"/>
    <cellStyle name="20% - 强调文字颜色 2 4 7 4 2" xfId="691"/>
    <cellStyle name="20% - 强调文字颜色 2 4 8" xfId="692"/>
    <cellStyle name="20% - 强调文字颜色 2 4 8 2" xfId="693"/>
    <cellStyle name="20% - 强调文字颜色 2 4 8 2 2" xfId="694"/>
    <cellStyle name="20% - 强调文字颜色 2 4 8 2 2 2" xfId="695"/>
    <cellStyle name="20% - 强调文字颜色 2 4 8 3" xfId="696"/>
    <cellStyle name="20% - 强调文字颜色 2 4 8 3 2" xfId="697"/>
    <cellStyle name="20% - 强调文字颜色 2 4 8 3 2 2" xfId="698"/>
    <cellStyle name="20% - 强调文字颜色 2 4 8 4" xfId="699"/>
    <cellStyle name="20% - 强调文字颜色 2 4 8 4 2" xfId="700"/>
    <cellStyle name="20% - 强调文字颜色 2 4 9" xfId="701"/>
    <cellStyle name="20% - 强调文字颜色 2 4 9 2" xfId="702"/>
    <cellStyle name="20% - 强调文字颜色 2 4 9 2 2" xfId="703"/>
    <cellStyle name="20% - 强调文字颜色 2 5" xfId="704"/>
    <cellStyle name="20% - 强调文字颜色 2 5 10" xfId="705"/>
    <cellStyle name="20% - 强调文字颜色 2 5 10 2" xfId="706"/>
    <cellStyle name="20% - 强调文字颜色 2 5 10 2 2" xfId="707"/>
    <cellStyle name="20% - 强调文字颜色 2 5 11" xfId="708"/>
    <cellStyle name="20% - 强调文字颜色 2 5 11 2" xfId="709"/>
    <cellStyle name="20% - 强调文字颜色 2 5 2" xfId="710"/>
    <cellStyle name="20% - 强调文字颜色 2 5 2 2" xfId="711"/>
    <cellStyle name="20% - 强调文字颜色 2 5 2 2 2" xfId="712"/>
    <cellStyle name="20% - 强调文字颜色 2 5 2 2 2 2" xfId="713"/>
    <cellStyle name="20% - 强调文字颜色 2 5 2 3" xfId="714"/>
    <cellStyle name="20% - 强调文字颜色 2 5 2 3 2" xfId="715"/>
    <cellStyle name="20% - 强调文字颜色 2 5 2 3 2 2" xfId="716"/>
    <cellStyle name="20% - 强调文字颜色 2 5 2 4" xfId="717"/>
    <cellStyle name="20% - 强调文字颜色 2 5 2 4 2" xfId="718"/>
    <cellStyle name="20% - 强调文字颜色 2 5 3" xfId="719"/>
    <cellStyle name="20% - 强调文字颜色 2 5 3 2" xfId="720"/>
    <cellStyle name="20% - 强调文字颜色 2 5 3 2 2" xfId="721"/>
    <cellStyle name="20% - 强调文字颜色 2 5 3 2 2 2" xfId="722"/>
    <cellStyle name="20% - 强调文字颜色 2 5 3 3" xfId="723"/>
    <cellStyle name="20% - 强调文字颜色 2 5 3 3 2" xfId="724"/>
    <cellStyle name="20% - 强调文字颜色 2 5 3 3 2 2" xfId="725"/>
    <cellStyle name="20% - 强调文字颜色 2 5 3 4" xfId="726"/>
    <cellStyle name="20% - 强调文字颜色 2 5 3 4 2" xfId="727"/>
    <cellStyle name="20% - 强调文字颜色 2 5 4" xfId="728"/>
    <cellStyle name="20% - 强调文字颜色 2 5 4 2" xfId="729"/>
    <cellStyle name="20% - 强调文字颜色 2 5 4 2 2" xfId="730"/>
    <cellStyle name="20% - 强调文字颜色 2 5 4 2 2 2" xfId="731"/>
    <cellStyle name="20% - 强调文字颜色 2 5 4 3" xfId="732"/>
    <cellStyle name="20% - 强调文字颜色 2 5 4 3 2" xfId="733"/>
    <cellStyle name="20% - 强调文字颜色 2 5 4 3 2 2" xfId="734"/>
    <cellStyle name="20% - 强调文字颜色 2 5 4 4" xfId="735"/>
    <cellStyle name="20% - 强调文字颜色 2 5 4 4 2" xfId="736"/>
    <cellStyle name="20% - 强调文字颜色 2 5 5" xfId="737"/>
    <cellStyle name="20% - 强调文字颜色 2 5 5 2" xfId="738"/>
    <cellStyle name="20% - 强调文字颜色 2 5 5 2 2" xfId="739"/>
    <cellStyle name="20% - 强调文字颜色 2 5 5 2 2 2" xfId="740"/>
    <cellStyle name="20% - 强调文字颜色 2 5 5 3" xfId="741"/>
    <cellStyle name="20% - 强调文字颜色 2 5 5 3 2" xfId="742"/>
    <cellStyle name="20% - 强调文字颜色 2 5 5 3 2 2" xfId="743"/>
    <cellStyle name="20% - 强调文字颜色 2 5 5 4" xfId="744"/>
    <cellStyle name="20% - 强调文字颜色 2 5 5 4 2" xfId="745"/>
    <cellStyle name="20% - 强调文字颜色 2 5 6" xfId="746"/>
    <cellStyle name="20% - 强调文字颜色 2 5 6 2" xfId="747"/>
    <cellStyle name="20% - 强调文字颜色 2 5 6 2 2" xfId="748"/>
    <cellStyle name="20% - 强调文字颜色 2 5 6 2 2 2" xfId="749"/>
    <cellStyle name="20% - 强调文字颜色 2 5 6 3" xfId="750"/>
    <cellStyle name="20% - 强调文字颜色 2 5 6 3 2" xfId="751"/>
    <cellStyle name="20% - 强调文字颜色 2 5 6 3 2 2" xfId="752"/>
    <cellStyle name="20% - 强调文字颜色 2 5 6 4" xfId="753"/>
    <cellStyle name="20% - 强调文字颜色 2 5 6 4 2" xfId="754"/>
    <cellStyle name="20% - 强调文字颜色 2 5 7" xfId="755"/>
    <cellStyle name="20% - 强调文字颜色 2 5 7 2" xfId="756"/>
    <cellStyle name="20% - 强调文字颜色 2 5 7 2 2" xfId="757"/>
    <cellStyle name="20% - 强调文字颜色 2 5 7 2 2 2" xfId="758"/>
    <cellStyle name="20% - 强调文字颜色 2 5 7 3" xfId="759"/>
    <cellStyle name="20% - 强调文字颜色 2 5 7 3 2" xfId="760"/>
    <cellStyle name="20% - 强调文字颜色 2 5 7 3 2 2" xfId="761"/>
    <cellStyle name="20% - 强调文字颜色 2 5 7 4" xfId="762"/>
    <cellStyle name="20% - 强调文字颜色 2 5 7 4 2" xfId="763"/>
    <cellStyle name="20% - 强调文字颜色 2 5 8" xfId="764"/>
    <cellStyle name="20% - 强调文字颜色 2 5 8 2" xfId="765"/>
    <cellStyle name="20% - 强调文字颜色 2 5 8 2 2" xfId="766"/>
    <cellStyle name="20% - 强调文字颜色 2 5 8 2 2 2" xfId="767"/>
    <cellStyle name="20% - 强调文字颜色 2 5 8 3" xfId="768"/>
    <cellStyle name="20% - 强调文字颜色 2 5 8 3 2" xfId="769"/>
    <cellStyle name="20% - 强调文字颜色 2 5 8 3 2 2" xfId="770"/>
    <cellStyle name="20% - 强调文字颜色 2 5 8 4" xfId="771"/>
    <cellStyle name="20% - 强调文字颜色 2 5 8 4 2" xfId="772"/>
    <cellStyle name="20% - 强调文字颜色 2 5 9" xfId="773"/>
    <cellStyle name="20% - 强调文字颜色 2 5 9 2" xfId="774"/>
    <cellStyle name="20% - 强调文字颜色 2 5 9 2 2" xfId="775"/>
    <cellStyle name="20% - 强调文字颜色 2 6" xfId="776"/>
    <cellStyle name="20% - 强调文字颜色 2 6 2" xfId="777"/>
    <cellStyle name="20% - 强调文字颜色 2 6 2 2" xfId="778"/>
    <cellStyle name="20% - 强调文字颜色 2 6 2 2 2" xfId="779"/>
    <cellStyle name="20% - 强调文字颜色 2 6 3" xfId="780"/>
    <cellStyle name="20% - 强调文字颜色 2 6 3 2" xfId="781"/>
    <cellStyle name="20% - 强调文字颜色 2 6 3 2 2" xfId="782"/>
    <cellStyle name="20% - 强调文字颜色 2 6 4" xfId="783"/>
    <cellStyle name="20% - 强调文字颜色 2 6 4 2" xfId="784"/>
    <cellStyle name="20% - 强调文字颜色 2 7" xfId="785"/>
    <cellStyle name="20% - 强调文字颜色 2 7 2" xfId="786"/>
    <cellStyle name="20% - 强调文字颜色 2 7 2 2" xfId="787"/>
    <cellStyle name="20% - 强调文字颜色 2 7 2 2 2" xfId="788"/>
    <cellStyle name="20% - 强调文字颜色 2 7 3" xfId="789"/>
    <cellStyle name="20% - 强调文字颜色 2 7 3 2" xfId="790"/>
    <cellStyle name="20% - 强调文字颜色 2 7 3 2 2" xfId="791"/>
    <cellStyle name="20% - 强调文字颜色 2 7 4" xfId="792"/>
    <cellStyle name="20% - 强调文字颜色 2 7 4 2" xfId="793"/>
    <cellStyle name="20% - 强调文字颜色 2 8" xfId="794"/>
    <cellStyle name="20% - 强调文字颜色 2 8 2" xfId="795"/>
    <cellStyle name="20% - 强调文字颜色 2 8 2 2" xfId="796"/>
    <cellStyle name="20% - 强调文字颜色 2 8 2 2 2" xfId="797"/>
    <cellStyle name="20% - 强调文字颜色 2 8 3" xfId="798"/>
    <cellStyle name="20% - 强调文字颜色 2 8 3 2" xfId="799"/>
    <cellStyle name="20% - 强调文字颜色 2 8 3 2 2" xfId="800"/>
    <cellStyle name="20% - 强调文字颜色 2 8 4" xfId="801"/>
    <cellStyle name="20% - 强调文字颜色 2 8 4 2" xfId="802"/>
    <cellStyle name="20% - 强调文字颜色 2 9" xfId="803"/>
    <cellStyle name="20% - 强调文字颜色 2 9 2" xfId="804"/>
    <cellStyle name="20% - 强调文字颜色 2 9 2 2" xfId="805"/>
    <cellStyle name="20% - 强调文字颜色 2 9 2 2 2" xfId="806"/>
    <cellStyle name="20% - 强调文字颜色 2 9 3" xfId="807"/>
    <cellStyle name="20% - 强调文字颜色 2 9 3 2" xfId="808"/>
    <cellStyle name="20% - 强调文字颜色 2 9 3 2 2" xfId="809"/>
    <cellStyle name="20% - 强调文字颜色 2 9 4" xfId="810"/>
    <cellStyle name="20% - 强调文字颜色 2 9 4 2" xfId="811"/>
    <cellStyle name="20% - 强调文字颜色 3 10" xfId="812"/>
    <cellStyle name="20% - 强调文字颜色 3 10 2" xfId="813"/>
    <cellStyle name="20% - 强调文字颜色 3 10 2 2" xfId="814"/>
    <cellStyle name="20% - 强调文字颜色 3 10 2 2 2" xfId="815"/>
    <cellStyle name="20% - 强调文字颜色 3 10 3" xfId="816"/>
    <cellStyle name="20% - 强调文字颜色 3 10 3 2" xfId="817"/>
    <cellStyle name="20% - 强调文字颜色 3 10 3 2 2" xfId="818"/>
    <cellStyle name="20% - 强调文字颜色 3 10 4" xfId="819"/>
    <cellStyle name="20% - 强调文字颜色 3 10 4 2" xfId="820"/>
    <cellStyle name="20% - 强调文字颜色 3 11" xfId="821"/>
    <cellStyle name="20% - 强调文字颜色 3 11 2" xfId="822"/>
    <cellStyle name="20% - 强调文字颜色 3 11 2 2" xfId="823"/>
    <cellStyle name="20% - 强调文字颜色 3 11 2 2 2" xfId="824"/>
    <cellStyle name="20% - 强调文字颜色 3 11 3" xfId="825"/>
    <cellStyle name="20% - 强调文字颜色 3 11 3 2" xfId="826"/>
    <cellStyle name="20% - 强调文字颜色 3 11 3 2 2" xfId="827"/>
    <cellStyle name="20% - 强调文字颜色 3 11 4" xfId="828"/>
    <cellStyle name="20% - 强调文字颜色 3 11 4 2" xfId="829"/>
    <cellStyle name="20% - 强调文字颜色 3 12" xfId="830"/>
    <cellStyle name="20% - 强调文字颜色 3 12 2" xfId="831"/>
    <cellStyle name="20% - 强调文字颜色 3 12 2 2" xfId="832"/>
    <cellStyle name="20% - 强调文字颜色 3 12 2 2 2" xfId="833"/>
    <cellStyle name="20% - 强调文字颜色 3 12 3" xfId="834"/>
    <cellStyle name="20% - 强调文字颜色 3 12 3 2" xfId="835"/>
    <cellStyle name="20% - 强调文字颜色 3 12 3 2 2" xfId="836"/>
    <cellStyle name="20% - 强调文字颜色 3 12 4" xfId="837"/>
    <cellStyle name="20% - 强调文字颜色 3 12 4 2" xfId="838"/>
    <cellStyle name="20% - 强调文字颜色 3 13" xfId="839"/>
    <cellStyle name="20% - 强调文字颜色 3 13 2" xfId="840"/>
    <cellStyle name="20% - 强调文字颜色 3 13 2 2" xfId="841"/>
    <cellStyle name="20% - 强调文字颜色 3 13 2 2 2" xfId="842"/>
    <cellStyle name="20% - 强调文字颜色 3 13 3" xfId="843"/>
    <cellStyle name="20% - 强调文字颜色 3 13 3 2" xfId="844"/>
    <cellStyle name="20% - 强调文字颜色 3 13 3 2 2" xfId="845"/>
    <cellStyle name="20% - 强调文字颜色 3 13 4" xfId="846"/>
    <cellStyle name="20% - 强调文字颜色 3 13 4 2" xfId="847"/>
    <cellStyle name="20% - 强调文字颜色 3 14" xfId="848"/>
    <cellStyle name="20% - 强调文字颜色 3 14 2" xfId="849"/>
    <cellStyle name="20% - 强调文字颜色 3 14 2 2" xfId="850"/>
    <cellStyle name="20% - 强调文字颜色 3 14 2 2 2" xfId="851"/>
    <cellStyle name="20% - 强调文字颜色 3 14 3" xfId="852"/>
    <cellStyle name="20% - 强调文字颜色 3 14 3 2" xfId="853"/>
    <cellStyle name="20% - 强调文字颜色 3 14 3 2 2" xfId="854"/>
    <cellStyle name="20% - 强调文字颜色 3 14 4" xfId="855"/>
    <cellStyle name="20% - 强调文字颜色 3 14 4 2" xfId="856"/>
    <cellStyle name="20% - 强调文字颜色 3 15" xfId="857"/>
    <cellStyle name="20% - 强调文字颜色 3 15 2" xfId="858"/>
    <cellStyle name="20% - 强调文字颜色 3 15 2 2" xfId="859"/>
    <cellStyle name="20% - 强调文字颜色 3 15 2 2 2" xfId="860"/>
    <cellStyle name="20% - 强调文字颜色 3 15 3" xfId="861"/>
    <cellStyle name="20% - 强调文字颜色 3 15 3 2" xfId="862"/>
    <cellStyle name="20% - 强调文字颜色 3 15 3 2 2" xfId="863"/>
    <cellStyle name="20% - 强调文字颜色 3 15 4" xfId="864"/>
    <cellStyle name="20% - 强调文字颜色 3 15 4 2" xfId="865"/>
    <cellStyle name="20% - 强调文字颜色 3 16" xfId="866"/>
    <cellStyle name="20% - 强调文字颜色 3 16 2" xfId="867"/>
    <cellStyle name="20% - 强调文字颜色 3 16 2 2" xfId="868"/>
    <cellStyle name="20% - 强调文字颜色 3 16 2 2 2" xfId="869"/>
    <cellStyle name="20% - 强调文字颜色 3 16 3" xfId="870"/>
    <cellStyle name="20% - 强调文字颜色 3 16 3 2" xfId="871"/>
    <cellStyle name="20% - 强调文字颜色 3 16 3 2 2" xfId="872"/>
    <cellStyle name="20% - 强调文字颜色 3 16 4" xfId="873"/>
    <cellStyle name="20% - 强调文字颜色 3 16 4 2" xfId="874"/>
    <cellStyle name="20% - 强调文字颜色 3 17" xfId="875"/>
    <cellStyle name="20% - 强调文字颜色 3 17 2" xfId="876"/>
    <cellStyle name="20% - 强调文字颜色 3 17 2 2" xfId="877"/>
    <cellStyle name="20% - 强调文字颜色 3 17 2 2 2" xfId="878"/>
    <cellStyle name="20% - 强调文字颜色 3 17 3" xfId="879"/>
    <cellStyle name="20% - 强调文字颜色 3 17 3 2" xfId="880"/>
    <cellStyle name="20% - 强调文字颜色 3 17 3 2 2" xfId="881"/>
    <cellStyle name="20% - 强调文字颜色 3 17 4" xfId="882"/>
    <cellStyle name="20% - 强调文字颜色 3 17 4 2" xfId="883"/>
    <cellStyle name="20% - 强调文字颜色 3 18" xfId="884"/>
    <cellStyle name="20% - 强调文字颜色 3 18 2" xfId="885"/>
    <cellStyle name="20% - 强调文字颜色 3 18 2 2" xfId="886"/>
    <cellStyle name="20% - 强调文字颜色 3 18 2 2 2" xfId="887"/>
    <cellStyle name="20% - 强调文字颜色 3 18 3" xfId="888"/>
    <cellStyle name="20% - 强调文字颜色 3 18 3 2" xfId="889"/>
    <cellStyle name="20% - 强调文字颜色 3 18 3 2 2" xfId="890"/>
    <cellStyle name="20% - 强调文字颜色 3 18 4" xfId="891"/>
    <cellStyle name="20% - 强调文字颜色 3 18 4 2" xfId="892"/>
    <cellStyle name="20% - 强调文字颜色 3 19" xfId="893"/>
    <cellStyle name="20% - 强调文字颜色 3 19 2" xfId="894"/>
    <cellStyle name="20% - 强调文字颜色 3 19 2 2" xfId="895"/>
    <cellStyle name="20% - 强调文字颜色 3 19 2 2 2" xfId="896"/>
    <cellStyle name="20% - 强调文字颜色 3 19 3" xfId="897"/>
    <cellStyle name="20% - 强调文字颜色 3 19 3 2" xfId="898"/>
    <cellStyle name="20% - 强调文字颜色 3 19 3 2 2" xfId="899"/>
    <cellStyle name="20% - 强调文字颜色 3 19 4" xfId="900"/>
    <cellStyle name="20% - 强调文字颜色 3 19 4 2" xfId="901"/>
    <cellStyle name="20% - 强调文字颜色 3 2" xfId="902"/>
    <cellStyle name="20% - 强调文字颜色 3 2 2" xfId="903"/>
    <cellStyle name="20% - 强调文字颜色 3 2 2 2" xfId="904"/>
    <cellStyle name="20% - 强调文字颜色 3 2 2 2 2" xfId="905"/>
    <cellStyle name="20% - 强调文字颜色 3 2 3" xfId="906"/>
    <cellStyle name="20% - 强调文字颜色 3 2 3 2" xfId="907"/>
    <cellStyle name="20% - 强调文字颜色 3 2 3 2 2" xfId="908"/>
    <cellStyle name="20% - 强调文字颜色 3 2 4" xfId="909"/>
    <cellStyle name="20% - 强调文字颜色 3 2 4 2" xfId="910"/>
    <cellStyle name="20% - 强调文字颜色 3 20" xfId="911"/>
    <cellStyle name="20% - 强调文字颜色 3 20 2" xfId="912"/>
    <cellStyle name="20% - 强调文字颜色 3 20 2 2" xfId="913"/>
    <cellStyle name="20% - 强调文字颜色 3 20 2 2 2" xfId="914"/>
    <cellStyle name="20% - 强调文字颜色 3 20 3" xfId="915"/>
    <cellStyle name="20% - 强调文字颜色 3 20 3 2" xfId="916"/>
    <cellStyle name="20% - 强调文字颜色 3 20 3 2 2" xfId="917"/>
    <cellStyle name="20% - 强调文字颜色 3 20 4" xfId="918"/>
    <cellStyle name="20% - 强调文字颜色 3 20 4 2" xfId="919"/>
    <cellStyle name="20% - 强调文字颜色 3 21" xfId="920"/>
    <cellStyle name="20% - 强调文字颜色 3 21 2" xfId="921"/>
    <cellStyle name="20% - 强调文字颜色 3 21 2 2" xfId="922"/>
    <cellStyle name="20% - 强调文字颜色 3 21 2 2 2" xfId="923"/>
    <cellStyle name="20% - 强调文字颜色 3 21 3" xfId="924"/>
    <cellStyle name="20% - 强调文字颜色 3 21 3 2" xfId="925"/>
    <cellStyle name="20% - 强调文字颜色 3 21 3 2 2" xfId="926"/>
    <cellStyle name="20% - 强调文字颜色 3 21 4" xfId="927"/>
    <cellStyle name="20% - 强调文字颜色 3 21 4 2" xfId="928"/>
    <cellStyle name="20% - 强调文字颜色 3 22" xfId="929"/>
    <cellStyle name="20% - 强调文字颜色 3 22 2" xfId="930"/>
    <cellStyle name="20% - 强调文字颜色 3 22 2 2" xfId="931"/>
    <cellStyle name="20% - 强调文字颜色 3 22 2 2 2" xfId="932"/>
    <cellStyle name="20% - 强调文字颜色 3 22 3" xfId="933"/>
    <cellStyle name="20% - 强调文字颜色 3 22 3 2" xfId="934"/>
    <cellStyle name="20% - 强调文字颜色 3 22 3 2 2" xfId="935"/>
    <cellStyle name="20% - 强调文字颜色 3 22 4" xfId="936"/>
    <cellStyle name="20% - 强调文字颜色 3 22 4 2" xfId="937"/>
    <cellStyle name="20% - 强调文字颜色 3 23" xfId="938"/>
    <cellStyle name="20% - 强调文字颜色 3 23 2" xfId="939"/>
    <cellStyle name="20% - 强调文字颜色 3 23 2 2" xfId="940"/>
    <cellStyle name="20% - 强调文字颜色 3 23 2 2 2" xfId="941"/>
    <cellStyle name="20% - 强调文字颜色 3 23 3" xfId="942"/>
    <cellStyle name="20% - 强调文字颜色 3 23 3 2" xfId="943"/>
    <cellStyle name="20% - 强调文字颜色 3 23 3 2 2" xfId="944"/>
    <cellStyle name="20% - 强调文字颜色 3 23 4" xfId="945"/>
    <cellStyle name="20% - 强调文字颜色 3 23 4 2" xfId="946"/>
    <cellStyle name="20% - 强调文字颜色 3 24" xfId="947"/>
    <cellStyle name="20% - 强调文字颜色 3 24 2" xfId="948"/>
    <cellStyle name="20% - 强调文字颜色 3 24 2 2" xfId="949"/>
    <cellStyle name="20% - 强调文字颜色 3 24 2 2 2" xfId="950"/>
    <cellStyle name="20% - 强调文字颜色 3 24 3" xfId="951"/>
    <cellStyle name="20% - 强调文字颜色 3 24 3 2" xfId="952"/>
    <cellStyle name="20% - 强调文字颜色 3 24 3 2 2" xfId="953"/>
    <cellStyle name="20% - 强调文字颜色 3 24 4" xfId="954"/>
    <cellStyle name="20% - 强调文字颜色 3 24 4 2" xfId="955"/>
    <cellStyle name="20% - 强调文字颜色 3 25" xfId="956"/>
    <cellStyle name="20% - 强调文字颜色 3 25 2" xfId="957"/>
    <cellStyle name="20% - 强调文字颜色 3 25 2 2" xfId="958"/>
    <cellStyle name="20% - 强调文字颜色 3 25 2 2 2" xfId="959"/>
    <cellStyle name="20% - 强调文字颜色 3 25 3" xfId="960"/>
    <cellStyle name="20% - 强调文字颜色 3 25 3 2" xfId="961"/>
    <cellStyle name="20% - 强调文字颜色 3 25 3 2 2" xfId="962"/>
    <cellStyle name="20% - 强调文字颜色 3 25 4" xfId="963"/>
    <cellStyle name="20% - 强调文字颜色 3 25 4 2" xfId="964"/>
    <cellStyle name="20% - 强调文字颜色 3 26" xfId="965"/>
    <cellStyle name="20% - 强调文字颜色 3 26 2" xfId="966"/>
    <cellStyle name="20% - 强调文字颜色 3 26 2 2" xfId="967"/>
    <cellStyle name="20% - 强调文字颜色 3 26 2 2 2" xfId="968"/>
    <cellStyle name="20% - 强调文字颜色 3 26 3" xfId="969"/>
    <cellStyle name="20% - 强调文字颜色 3 26 3 2" xfId="970"/>
    <cellStyle name="20% - 强调文字颜色 3 26 3 2 2" xfId="971"/>
    <cellStyle name="20% - 强调文字颜色 3 26 4" xfId="972"/>
    <cellStyle name="20% - 强调文字颜色 3 26 4 2" xfId="973"/>
    <cellStyle name="20% - 强调文字颜色 3 27" xfId="974"/>
    <cellStyle name="20% - 强调文字颜色 3 27 2" xfId="975"/>
    <cellStyle name="20% - 强调文字颜色 3 27 2 2" xfId="976"/>
    <cellStyle name="20% - 强调文字颜色 3 27 2 2 2" xfId="977"/>
    <cellStyle name="20% - 强调文字颜色 3 27 3" xfId="978"/>
    <cellStyle name="20% - 强调文字颜色 3 27 3 2" xfId="979"/>
    <cellStyle name="20% - 强调文字颜色 3 27 3 2 2" xfId="980"/>
    <cellStyle name="20% - 强调文字颜色 3 27 4" xfId="981"/>
    <cellStyle name="20% - 强调文字颜色 3 27 4 2" xfId="982"/>
    <cellStyle name="20% - 强调文字颜色 3 28" xfId="983"/>
    <cellStyle name="20% - 强调文字颜色 3 28 2" xfId="984"/>
    <cellStyle name="20% - 强调文字颜色 3 28 2 2" xfId="985"/>
    <cellStyle name="20% - 强调文字颜色 3 28 2 2 2" xfId="986"/>
    <cellStyle name="20% - 强调文字颜色 3 28 3" xfId="987"/>
    <cellStyle name="20% - 强调文字颜色 3 28 3 2" xfId="988"/>
    <cellStyle name="20% - 强调文字颜色 3 28 3 2 2" xfId="989"/>
    <cellStyle name="20% - 强调文字颜色 3 28 4" xfId="990"/>
    <cellStyle name="20% - 强调文字颜色 3 28 4 2" xfId="991"/>
    <cellStyle name="20% - 强调文字颜色 3 29" xfId="992"/>
    <cellStyle name="20% - 强调文字颜色 3 29 2" xfId="993"/>
    <cellStyle name="20% - 强调文字颜色 3 29 2 2" xfId="994"/>
    <cellStyle name="20% - 强调文字颜色 3 29 2 2 2" xfId="995"/>
    <cellStyle name="20% - 强调文字颜色 3 29 3" xfId="996"/>
    <cellStyle name="20% - 强调文字颜色 3 29 3 2" xfId="997"/>
    <cellStyle name="20% - 强调文字颜色 3 29 3 2 2" xfId="998"/>
    <cellStyle name="20% - 强调文字颜色 3 29 4" xfId="999"/>
    <cellStyle name="20% - 强调文字颜色 3 29 4 2" xfId="1000"/>
    <cellStyle name="20% - 强调文字颜色 3 3" xfId="1001"/>
    <cellStyle name="20% - 强调文字颜色 3 3 2" xfId="1002"/>
    <cellStyle name="20% - 强调文字颜色 3 3 2 2" xfId="1003"/>
    <cellStyle name="20% - 强调文字颜色 3 3 2 2 2" xfId="1004"/>
    <cellStyle name="20% - 强调文字颜色 3 3 3" xfId="1005"/>
    <cellStyle name="20% - 强调文字颜色 3 3 3 2" xfId="1006"/>
    <cellStyle name="20% - 强调文字颜色 3 3 3 2 2" xfId="1007"/>
    <cellStyle name="20% - 强调文字颜色 3 3 4" xfId="1008"/>
    <cellStyle name="20% - 强调文字颜色 3 3 4 2" xfId="1009"/>
    <cellStyle name="20% - 强调文字颜色 3 30" xfId="1010"/>
    <cellStyle name="20% - 强调文字颜色 3 30 2" xfId="1011"/>
    <cellStyle name="20% - 强调文字颜色 3 30 2 2" xfId="1012"/>
    <cellStyle name="20% - 强调文字颜色 3 30 2 2 2" xfId="1013"/>
    <cellStyle name="20% - 强调文字颜色 3 30 3" xfId="1014"/>
    <cellStyle name="20% - 强调文字颜色 3 30 3 2" xfId="1015"/>
    <cellStyle name="20% - 强调文字颜色 3 30 3 2 2" xfId="1016"/>
    <cellStyle name="20% - 强调文字颜色 3 30 4" xfId="1017"/>
    <cellStyle name="20% - 强调文字颜色 3 30 4 2" xfId="1018"/>
    <cellStyle name="20% - 强调文字颜色 3 31" xfId="1019"/>
    <cellStyle name="20% - 强调文字颜色 3 31 2" xfId="1020"/>
    <cellStyle name="20% - 强调文字颜色 3 31 2 2" xfId="1021"/>
    <cellStyle name="20% - 强调文字颜色 3 31 2 2 2" xfId="1022"/>
    <cellStyle name="20% - 强调文字颜色 3 31 3" xfId="1023"/>
    <cellStyle name="20% - 强调文字颜色 3 31 3 2" xfId="1024"/>
    <cellStyle name="20% - 强调文字颜色 3 31 3 2 2" xfId="1025"/>
    <cellStyle name="20% - 强调文字颜色 3 31 4" xfId="1026"/>
    <cellStyle name="20% - 强调文字颜色 3 31 4 2" xfId="1027"/>
    <cellStyle name="20% - 强调文字颜色 3 4" xfId="1028"/>
    <cellStyle name="20% - 强调文字颜色 3 4 10" xfId="1029"/>
    <cellStyle name="20% - 强调文字颜色 3 4 10 2" xfId="1030"/>
    <cellStyle name="20% - 强调文字颜色 3 4 10 2 2" xfId="1031"/>
    <cellStyle name="20% - 强调文字颜色 3 4 11" xfId="1032"/>
    <cellStyle name="20% - 强调文字颜色 3 4 11 2" xfId="1033"/>
    <cellStyle name="20% - 强调文字颜色 3 4 2" xfId="1034"/>
    <cellStyle name="20% - 强调文字颜色 3 4 2 2" xfId="1035"/>
    <cellStyle name="20% - 强调文字颜色 3 4 2 2 2" xfId="1036"/>
    <cellStyle name="20% - 强调文字颜色 3 4 2 2 2 2" xfId="1037"/>
    <cellStyle name="20% - 强调文字颜色 3 4 2 3" xfId="1038"/>
    <cellStyle name="20% - 强调文字颜色 3 4 2 3 2" xfId="1039"/>
    <cellStyle name="20% - 强调文字颜色 3 4 2 3 2 2" xfId="1040"/>
    <cellStyle name="20% - 强调文字颜色 3 4 2 4" xfId="1041"/>
    <cellStyle name="20% - 强调文字颜色 3 4 2 4 2" xfId="1042"/>
    <cellStyle name="20% - 强调文字颜色 3 4 3" xfId="1043"/>
    <cellStyle name="20% - 强调文字颜色 3 4 3 2" xfId="1044"/>
    <cellStyle name="20% - 强调文字颜色 3 4 3 2 2" xfId="1045"/>
    <cellStyle name="20% - 强调文字颜色 3 4 3 2 2 2" xfId="1046"/>
    <cellStyle name="20% - 强调文字颜色 3 4 3 3" xfId="1047"/>
    <cellStyle name="20% - 强调文字颜色 3 4 3 3 2" xfId="1048"/>
    <cellStyle name="20% - 强调文字颜色 3 4 3 3 2 2" xfId="1049"/>
    <cellStyle name="20% - 强调文字颜色 3 4 3 4" xfId="1050"/>
    <cellStyle name="20% - 强调文字颜色 3 4 3 4 2" xfId="1051"/>
    <cellStyle name="20% - 强调文字颜色 3 4 4" xfId="1052"/>
    <cellStyle name="20% - 强调文字颜色 3 4 4 2" xfId="1053"/>
    <cellStyle name="20% - 强调文字颜色 3 4 4 2 2" xfId="1054"/>
    <cellStyle name="20% - 强调文字颜色 3 4 4 2 2 2" xfId="1055"/>
    <cellStyle name="20% - 强调文字颜色 3 4 4 3" xfId="1056"/>
    <cellStyle name="20% - 强调文字颜色 3 4 4 3 2" xfId="1057"/>
    <cellStyle name="20% - 强调文字颜色 3 4 4 3 2 2" xfId="1058"/>
    <cellStyle name="20% - 强调文字颜色 3 4 4 4" xfId="1059"/>
    <cellStyle name="20% - 强调文字颜色 3 4 4 4 2" xfId="1060"/>
    <cellStyle name="20% - 强调文字颜色 3 4 5" xfId="1061"/>
    <cellStyle name="20% - 强调文字颜色 3 4 5 2" xfId="1062"/>
    <cellStyle name="20% - 强调文字颜色 3 4 5 2 2" xfId="1063"/>
    <cellStyle name="20% - 强调文字颜色 3 4 5 2 2 2" xfId="1064"/>
    <cellStyle name="20% - 强调文字颜色 3 4 5 3" xfId="1065"/>
    <cellStyle name="20% - 强调文字颜色 3 4 5 3 2" xfId="1066"/>
    <cellStyle name="20% - 强调文字颜色 3 4 5 3 2 2" xfId="1067"/>
    <cellStyle name="20% - 强调文字颜色 3 4 5 4" xfId="1068"/>
    <cellStyle name="20% - 强调文字颜色 3 4 5 4 2" xfId="1069"/>
    <cellStyle name="20% - 强调文字颜色 3 4 6" xfId="1070"/>
    <cellStyle name="20% - 强调文字颜色 3 4 6 2" xfId="1071"/>
    <cellStyle name="20% - 强调文字颜色 3 4 6 2 2" xfId="1072"/>
    <cellStyle name="20% - 强调文字颜色 3 4 6 2 2 2" xfId="1073"/>
    <cellStyle name="20% - 强调文字颜色 3 4 6 3" xfId="1074"/>
    <cellStyle name="20% - 强调文字颜色 3 4 6 3 2" xfId="1075"/>
    <cellStyle name="20% - 强调文字颜色 3 4 6 3 2 2" xfId="1076"/>
    <cellStyle name="20% - 强调文字颜色 3 4 6 4" xfId="1077"/>
    <cellStyle name="20% - 强调文字颜色 3 4 6 4 2" xfId="1078"/>
    <cellStyle name="20% - 强调文字颜色 3 4 7" xfId="1079"/>
    <cellStyle name="20% - 强调文字颜色 3 4 7 2" xfId="1080"/>
    <cellStyle name="20% - 强调文字颜色 3 4 7 2 2" xfId="1081"/>
    <cellStyle name="20% - 强调文字颜色 3 4 7 2 2 2" xfId="1082"/>
    <cellStyle name="20% - 强调文字颜色 3 4 7 3" xfId="1083"/>
    <cellStyle name="20% - 强调文字颜色 3 4 7 3 2" xfId="1084"/>
    <cellStyle name="20% - 强调文字颜色 3 4 7 3 2 2" xfId="1085"/>
    <cellStyle name="20% - 强调文字颜色 3 4 7 4" xfId="1086"/>
    <cellStyle name="20% - 强调文字颜色 3 4 7 4 2" xfId="1087"/>
    <cellStyle name="20% - 强调文字颜色 3 4 8" xfId="1088"/>
    <cellStyle name="20% - 强调文字颜色 3 4 8 2" xfId="1089"/>
    <cellStyle name="20% - 强调文字颜色 3 4 8 2 2" xfId="1090"/>
    <cellStyle name="20% - 强调文字颜色 3 4 8 2 2 2" xfId="1091"/>
    <cellStyle name="20% - 强调文字颜色 3 4 8 3" xfId="1092"/>
    <cellStyle name="20% - 强调文字颜色 3 4 8 3 2" xfId="1093"/>
    <cellStyle name="20% - 强调文字颜色 3 4 8 3 2 2" xfId="1094"/>
    <cellStyle name="20% - 强调文字颜色 3 4 8 4" xfId="1095"/>
    <cellStyle name="20% - 强调文字颜色 3 4 8 4 2" xfId="1096"/>
    <cellStyle name="20% - 强调文字颜色 3 4 9" xfId="1097"/>
    <cellStyle name="20% - 强调文字颜色 3 4 9 2" xfId="1098"/>
    <cellStyle name="20% - 强调文字颜色 3 4 9 2 2" xfId="1099"/>
    <cellStyle name="20% - 强调文字颜色 3 5" xfId="1100"/>
    <cellStyle name="20% - 强调文字颜色 3 5 10" xfId="1101"/>
    <cellStyle name="20% - 强调文字颜色 3 5 10 2" xfId="1102"/>
    <cellStyle name="20% - 强调文字颜色 3 5 10 2 2" xfId="1103"/>
    <cellStyle name="20% - 强调文字颜色 3 5 11" xfId="1104"/>
    <cellStyle name="20% - 强调文字颜色 3 5 11 2" xfId="1105"/>
    <cellStyle name="20% - 强调文字颜色 3 5 2" xfId="1106"/>
    <cellStyle name="20% - 强调文字颜色 3 5 2 2" xfId="1107"/>
    <cellStyle name="20% - 强调文字颜色 3 5 2 2 2" xfId="1108"/>
    <cellStyle name="20% - 强调文字颜色 3 5 2 2 2 2" xfId="1109"/>
    <cellStyle name="20% - 强调文字颜色 3 5 2 3" xfId="1110"/>
    <cellStyle name="20% - 强调文字颜色 3 5 2 3 2" xfId="1111"/>
    <cellStyle name="20% - 强调文字颜色 3 5 2 3 2 2" xfId="1112"/>
    <cellStyle name="20% - 强调文字颜色 3 5 2 4" xfId="1113"/>
    <cellStyle name="20% - 强调文字颜色 3 5 2 4 2" xfId="1114"/>
    <cellStyle name="20% - 强调文字颜色 3 5 3" xfId="1115"/>
    <cellStyle name="20% - 强调文字颜色 3 5 3 2" xfId="1116"/>
    <cellStyle name="20% - 强调文字颜色 3 5 3 2 2" xfId="1117"/>
    <cellStyle name="20% - 强调文字颜色 3 5 3 2 2 2" xfId="1118"/>
    <cellStyle name="20% - 强调文字颜色 3 5 3 3" xfId="1119"/>
    <cellStyle name="20% - 强调文字颜色 3 5 3 3 2" xfId="1120"/>
    <cellStyle name="20% - 强调文字颜色 3 5 3 3 2 2" xfId="1121"/>
    <cellStyle name="20% - 强调文字颜色 3 5 3 4" xfId="1122"/>
    <cellStyle name="20% - 强调文字颜色 3 5 3 4 2" xfId="1123"/>
    <cellStyle name="20% - 强调文字颜色 3 5 4" xfId="1124"/>
    <cellStyle name="20% - 强调文字颜色 3 5 4 2" xfId="1125"/>
    <cellStyle name="20% - 强调文字颜色 3 5 4 2 2" xfId="1126"/>
    <cellStyle name="20% - 强调文字颜色 3 5 4 2 2 2" xfId="1127"/>
    <cellStyle name="20% - 强调文字颜色 3 5 4 3" xfId="1128"/>
    <cellStyle name="20% - 强调文字颜色 3 5 4 3 2" xfId="1129"/>
    <cellStyle name="20% - 强调文字颜色 3 5 4 3 2 2" xfId="1130"/>
    <cellStyle name="20% - 强调文字颜色 3 5 4 4" xfId="1131"/>
    <cellStyle name="20% - 强调文字颜色 3 5 4 4 2" xfId="1132"/>
    <cellStyle name="20% - 强调文字颜色 3 5 5" xfId="1133"/>
    <cellStyle name="20% - 强调文字颜色 3 5 5 2" xfId="1134"/>
    <cellStyle name="20% - 强调文字颜色 3 5 5 2 2" xfId="1135"/>
    <cellStyle name="20% - 强调文字颜色 3 5 5 2 2 2" xfId="1136"/>
    <cellStyle name="20% - 强调文字颜色 3 5 5 3" xfId="1137"/>
    <cellStyle name="20% - 强调文字颜色 3 5 5 3 2" xfId="1138"/>
    <cellStyle name="20% - 强调文字颜色 3 5 5 3 2 2" xfId="1139"/>
    <cellStyle name="20% - 强调文字颜色 3 5 5 4" xfId="1140"/>
    <cellStyle name="20% - 强调文字颜色 3 5 5 4 2" xfId="1141"/>
    <cellStyle name="20% - 强调文字颜色 3 5 6" xfId="1142"/>
    <cellStyle name="20% - 强调文字颜色 3 5 6 2" xfId="1143"/>
    <cellStyle name="20% - 强调文字颜色 3 5 6 2 2" xfId="1144"/>
    <cellStyle name="20% - 强调文字颜色 3 5 6 2 2 2" xfId="1145"/>
    <cellStyle name="20% - 强调文字颜色 3 5 6 3" xfId="1146"/>
    <cellStyle name="20% - 强调文字颜色 3 5 6 3 2" xfId="1147"/>
    <cellStyle name="20% - 强调文字颜色 3 5 6 3 2 2" xfId="1148"/>
    <cellStyle name="20% - 强调文字颜色 3 5 6 4" xfId="1149"/>
    <cellStyle name="20% - 强调文字颜色 3 5 6 4 2" xfId="1150"/>
    <cellStyle name="20% - 强调文字颜色 3 5 7" xfId="1151"/>
    <cellStyle name="20% - 强调文字颜色 3 5 7 2" xfId="1152"/>
    <cellStyle name="20% - 强调文字颜色 3 5 7 2 2" xfId="1153"/>
    <cellStyle name="20% - 强调文字颜色 3 5 7 2 2 2" xfId="1154"/>
    <cellStyle name="20% - 强调文字颜色 3 5 7 3" xfId="1155"/>
    <cellStyle name="20% - 强调文字颜色 3 5 7 3 2" xfId="1156"/>
    <cellStyle name="20% - 强调文字颜色 3 5 7 3 2 2" xfId="1157"/>
    <cellStyle name="20% - 强调文字颜色 3 5 7 4" xfId="1158"/>
    <cellStyle name="20% - 强调文字颜色 3 5 7 4 2" xfId="1159"/>
    <cellStyle name="20% - 强调文字颜色 3 5 8" xfId="1160"/>
    <cellStyle name="20% - 强调文字颜色 3 5 8 2" xfId="1161"/>
    <cellStyle name="20% - 强调文字颜色 3 5 8 2 2" xfId="1162"/>
    <cellStyle name="20% - 强调文字颜色 3 5 8 2 2 2" xfId="1163"/>
    <cellStyle name="20% - 强调文字颜色 3 5 8 3" xfId="1164"/>
    <cellStyle name="20% - 强调文字颜色 3 5 8 3 2" xfId="1165"/>
    <cellStyle name="20% - 强调文字颜色 3 5 8 3 2 2" xfId="1166"/>
    <cellStyle name="20% - 强调文字颜色 3 5 8 4" xfId="1167"/>
    <cellStyle name="20% - 强调文字颜色 3 5 8 4 2" xfId="1168"/>
    <cellStyle name="20% - 强调文字颜色 3 5 9" xfId="1169"/>
    <cellStyle name="20% - 强调文字颜色 3 5 9 2" xfId="1170"/>
    <cellStyle name="20% - 强调文字颜色 3 5 9 2 2" xfId="1171"/>
    <cellStyle name="20% - 强调文字颜色 3 6" xfId="1172"/>
    <cellStyle name="20% - 强调文字颜色 3 6 2" xfId="1173"/>
    <cellStyle name="20% - 强调文字颜色 3 6 2 2" xfId="1174"/>
    <cellStyle name="20% - 强调文字颜色 3 6 2 2 2" xfId="1175"/>
    <cellStyle name="20% - 强调文字颜色 3 6 3" xfId="1176"/>
    <cellStyle name="20% - 强调文字颜色 3 6 3 2" xfId="1177"/>
    <cellStyle name="20% - 强调文字颜色 3 6 3 2 2" xfId="1178"/>
    <cellStyle name="20% - 强调文字颜色 3 6 4" xfId="1179"/>
    <cellStyle name="20% - 强调文字颜色 3 6 4 2" xfId="1180"/>
    <cellStyle name="20% - 强调文字颜色 3 7" xfId="1181"/>
    <cellStyle name="20% - 强调文字颜色 3 7 2" xfId="1182"/>
    <cellStyle name="20% - 强调文字颜色 3 7 2 2" xfId="1183"/>
    <cellStyle name="20% - 强调文字颜色 3 7 2 2 2" xfId="1184"/>
    <cellStyle name="20% - 强调文字颜色 3 7 3" xfId="1185"/>
    <cellStyle name="20% - 强调文字颜色 3 7 3 2" xfId="1186"/>
    <cellStyle name="20% - 强调文字颜色 3 7 3 2 2" xfId="1187"/>
    <cellStyle name="20% - 强调文字颜色 3 7 4" xfId="1188"/>
    <cellStyle name="20% - 强调文字颜色 3 7 4 2" xfId="1189"/>
    <cellStyle name="20% - 强调文字颜色 3 8" xfId="1190"/>
    <cellStyle name="20% - 强调文字颜色 3 8 2" xfId="1191"/>
    <cellStyle name="20% - 强调文字颜色 3 8 2 2" xfId="1192"/>
    <cellStyle name="20% - 强调文字颜色 3 8 2 2 2" xfId="1193"/>
    <cellStyle name="20% - 强调文字颜色 3 8 3" xfId="1194"/>
    <cellStyle name="20% - 强调文字颜色 3 8 3 2" xfId="1195"/>
    <cellStyle name="20% - 强调文字颜色 3 8 3 2 2" xfId="1196"/>
    <cellStyle name="20% - 强调文字颜色 3 8 4" xfId="1197"/>
    <cellStyle name="20% - 强调文字颜色 3 8 4 2" xfId="1198"/>
    <cellStyle name="20% - 强调文字颜色 3 9" xfId="1199"/>
    <cellStyle name="20% - 强调文字颜色 3 9 2" xfId="1200"/>
    <cellStyle name="20% - 强调文字颜色 3 9 2 2" xfId="1201"/>
    <cellStyle name="20% - 强调文字颜色 3 9 2 2 2" xfId="1202"/>
    <cellStyle name="20% - 强调文字颜色 3 9 3" xfId="1203"/>
    <cellStyle name="20% - 强调文字颜色 3 9 3 2" xfId="1204"/>
    <cellStyle name="20% - 强调文字颜色 3 9 3 2 2" xfId="1205"/>
    <cellStyle name="20% - 强调文字颜色 3 9 4" xfId="1206"/>
    <cellStyle name="20% - 强调文字颜色 3 9 4 2" xfId="1207"/>
    <cellStyle name="20% - 强调文字颜色 4 10" xfId="1208"/>
    <cellStyle name="20% - 强调文字颜色 4 10 2" xfId="1209"/>
    <cellStyle name="20% - 强调文字颜色 4 10 2 2" xfId="1210"/>
    <cellStyle name="20% - 强调文字颜色 4 10 2 2 2" xfId="1211"/>
    <cellStyle name="20% - 强调文字颜色 4 10 3" xfId="1212"/>
    <cellStyle name="20% - 强调文字颜色 4 10 3 2" xfId="1213"/>
    <cellStyle name="20% - 强调文字颜色 4 10 3 2 2" xfId="1214"/>
    <cellStyle name="20% - 强调文字颜色 4 10 4" xfId="1215"/>
    <cellStyle name="20% - 强调文字颜色 4 10 4 2" xfId="1216"/>
    <cellStyle name="20% - 强调文字颜色 4 11" xfId="1217"/>
    <cellStyle name="20% - 强调文字颜色 4 11 2" xfId="1218"/>
    <cellStyle name="20% - 强调文字颜色 4 11 2 2" xfId="1219"/>
    <cellStyle name="20% - 强调文字颜色 4 11 2 2 2" xfId="1220"/>
    <cellStyle name="20% - 强调文字颜色 4 11 3" xfId="1221"/>
    <cellStyle name="20% - 强调文字颜色 4 11 3 2" xfId="1222"/>
    <cellStyle name="20% - 强调文字颜色 4 11 3 2 2" xfId="1223"/>
    <cellStyle name="20% - 强调文字颜色 4 11 4" xfId="1224"/>
    <cellStyle name="20% - 强调文字颜色 4 11 4 2" xfId="1225"/>
    <cellStyle name="20% - 强调文字颜色 4 12" xfId="1226"/>
    <cellStyle name="20% - 强调文字颜色 4 12 2" xfId="1227"/>
    <cellStyle name="20% - 强调文字颜色 4 12 2 2" xfId="1228"/>
    <cellStyle name="20% - 强调文字颜色 4 12 2 2 2" xfId="1229"/>
    <cellStyle name="20% - 强调文字颜色 4 12 3" xfId="1230"/>
    <cellStyle name="20% - 强调文字颜色 4 12 3 2" xfId="1231"/>
    <cellStyle name="20% - 强调文字颜色 4 12 3 2 2" xfId="1232"/>
    <cellStyle name="20% - 强调文字颜色 4 12 4" xfId="1233"/>
    <cellStyle name="20% - 强调文字颜色 4 12 4 2" xfId="1234"/>
    <cellStyle name="20% - 强调文字颜色 4 13" xfId="1235"/>
    <cellStyle name="20% - 强调文字颜色 4 13 2" xfId="1236"/>
    <cellStyle name="20% - 强调文字颜色 4 13 2 2" xfId="1237"/>
    <cellStyle name="20% - 强调文字颜色 4 13 2 2 2" xfId="1238"/>
    <cellStyle name="20% - 强调文字颜色 4 13 3" xfId="1239"/>
    <cellStyle name="20% - 强调文字颜色 4 13 3 2" xfId="1240"/>
    <cellStyle name="20% - 强调文字颜色 4 13 3 2 2" xfId="1241"/>
    <cellStyle name="20% - 强调文字颜色 4 13 4" xfId="1242"/>
    <cellStyle name="20% - 强调文字颜色 4 13 4 2" xfId="1243"/>
    <cellStyle name="20% - 强调文字颜色 4 14" xfId="1244"/>
    <cellStyle name="20% - 强调文字颜色 4 14 2" xfId="1245"/>
    <cellStyle name="20% - 强调文字颜色 4 14 2 2" xfId="1246"/>
    <cellStyle name="20% - 强调文字颜色 4 14 2 2 2" xfId="1247"/>
    <cellStyle name="20% - 强调文字颜色 4 14 3" xfId="1248"/>
    <cellStyle name="20% - 强调文字颜色 4 14 3 2" xfId="1249"/>
    <cellStyle name="20% - 强调文字颜色 4 14 3 2 2" xfId="1250"/>
    <cellStyle name="20% - 强调文字颜色 4 14 4" xfId="1251"/>
    <cellStyle name="20% - 强调文字颜色 4 14 4 2" xfId="1252"/>
    <cellStyle name="20% - 强调文字颜色 4 15" xfId="1253"/>
    <cellStyle name="20% - 强调文字颜色 4 15 2" xfId="1254"/>
    <cellStyle name="20% - 强调文字颜色 4 15 2 2" xfId="1255"/>
    <cellStyle name="20% - 强调文字颜色 4 15 2 2 2" xfId="1256"/>
    <cellStyle name="20% - 强调文字颜色 4 15 3" xfId="1257"/>
    <cellStyle name="20% - 强调文字颜色 4 15 3 2" xfId="1258"/>
    <cellStyle name="20% - 强调文字颜色 4 15 3 2 2" xfId="1259"/>
    <cellStyle name="20% - 强调文字颜色 4 15 4" xfId="1260"/>
    <cellStyle name="20% - 强调文字颜色 4 15 4 2" xfId="1261"/>
    <cellStyle name="20% - 强调文字颜色 4 16" xfId="1262"/>
    <cellStyle name="20% - 强调文字颜色 4 16 2" xfId="1263"/>
    <cellStyle name="20% - 强调文字颜色 4 16 2 2" xfId="1264"/>
    <cellStyle name="20% - 强调文字颜色 4 16 2 2 2" xfId="1265"/>
    <cellStyle name="20% - 强调文字颜色 4 16 3" xfId="1266"/>
    <cellStyle name="20% - 强调文字颜色 4 16 3 2" xfId="1267"/>
    <cellStyle name="20% - 强调文字颜色 4 16 3 2 2" xfId="1268"/>
    <cellStyle name="20% - 强调文字颜色 4 16 4" xfId="1269"/>
    <cellStyle name="20% - 强调文字颜色 4 16 4 2" xfId="1270"/>
    <cellStyle name="20% - 强调文字颜色 4 17" xfId="1271"/>
    <cellStyle name="20% - 强调文字颜色 4 17 2" xfId="1272"/>
    <cellStyle name="20% - 强调文字颜色 4 17 2 2" xfId="1273"/>
    <cellStyle name="20% - 强调文字颜色 4 17 2 2 2" xfId="1274"/>
    <cellStyle name="20% - 强调文字颜色 4 17 3" xfId="1275"/>
    <cellStyle name="20% - 强调文字颜色 4 17 3 2" xfId="1276"/>
    <cellStyle name="20% - 强调文字颜色 4 17 3 2 2" xfId="1277"/>
    <cellStyle name="20% - 强调文字颜色 4 17 4" xfId="1278"/>
    <cellStyle name="20% - 强调文字颜色 4 17 4 2" xfId="1279"/>
    <cellStyle name="20% - 强调文字颜色 4 18" xfId="1280"/>
    <cellStyle name="20% - 强调文字颜色 4 18 2" xfId="1281"/>
    <cellStyle name="20% - 强调文字颜色 4 18 2 2" xfId="1282"/>
    <cellStyle name="20% - 强调文字颜色 4 18 2 2 2" xfId="1283"/>
    <cellStyle name="20% - 强调文字颜色 4 18 3" xfId="1284"/>
    <cellStyle name="20% - 强调文字颜色 4 18 3 2" xfId="1285"/>
    <cellStyle name="20% - 强调文字颜色 4 18 3 2 2" xfId="1286"/>
    <cellStyle name="20% - 强调文字颜色 4 18 4" xfId="1287"/>
    <cellStyle name="20% - 强调文字颜色 4 18 4 2" xfId="1288"/>
    <cellStyle name="20% - 强调文字颜色 4 19" xfId="1289"/>
    <cellStyle name="20% - 强调文字颜色 4 19 2" xfId="1290"/>
    <cellStyle name="20% - 强调文字颜色 4 19 2 2" xfId="1291"/>
    <cellStyle name="20% - 强调文字颜色 4 19 2 2 2" xfId="1292"/>
    <cellStyle name="20% - 强调文字颜色 4 19 3" xfId="1293"/>
    <cellStyle name="20% - 强调文字颜色 4 19 3 2" xfId="1294"/>
    <cellStyle name="20% - 强调文字颜色 4 19 3 2 2" xfId="1295"/>
    <cellStyle name="20% - 强调文字颜色 4 19 4" xfId="1296"/>
    <cellStyle name="20% - 强调文字颜色 4 19 4 2" xfId="1297"/>
    <cellStyle name="20% - 强调文字颜色 4 2" xfId="1298"/>
    <cellStyle name="20% - 强调文字颜色 4 2 2" xfId="1299"/>
    <cellStyle name="20% - 强调文字颜色 4 2 2 2" xfId="1300"/>
    <cellStyle name="20% - 强调文字颜色 4 2 2 2 2" xfId="1301"/>
    <cellStyle name="20% - 强调文字颜色 4 2 3" xfId="1302"/>
    <cellStyle name="20% - 强调文字颜色 4 2 3 2" xfId="1303"/>
    <cellStyle name="20% - 强调文字颜色 4 2 3 2 2" xfId="1304"/>
    <cellStyle name="20% - 强调文字颜色 4 2 4" xfId="1305"/>
    <cellStyle name="20% - 强调文字颜色 4 2 4 2" xfId="1306"/>
    <cellStyle name="20% - 强调文字颜色 4 20" xfId="1307"/>
    <cellStyle name="20% - 强调文字颜色 4 20 2" xfId="1308"/>
    <cellStyle name="20% - 强调文字颜色 4 20 2 2" xfId="1309"/>
    <cellStyle name="20% - 强调文字颜色 4 20 2 2 2" xfId="1310"/>
    <cellStyle name="20% - 强调文字颜色 4 20 3" xfId="1311"/>
    <cellStyle name="20% - 强调文字颜色 4 20 3 2" xfId="1312"/>
    <cellStyle name="20% - 强调文字颜色 4 20 3 2 2" xfId="1313"/>
    <cellStyle name="20% - 强调文字颜色 4 20 4" xfId="1314"/>
    <cellStyle name="20% - 强调文字颜色 4 20 4 2" xfId="1315"/>
    <cellStyle name="20% - 强调文字颜色 4 21" xfId="1316"/>
    <cellStyle name="20% - 强调文字颜色 4 21 2" xfId="1317"/>
    <cellStyle name="20% - 强调文字颜色 4 21 2 2" xfId="1318"/>
    <cellStyle name="20% - 强调文字颜色 4 21 2 2 2" xfId="1319"/>
    <cellStyle name="20% - 强调文字颜色 4 21 3" xfId="1320"/>
    <cellStyle name="20% - 强调文字颜色 4 21 3 2" xfId="1321"/>
    <cellStyle name="20% - 强调文字颜色 4 21 3 2 2" xfId="1322"/>
    <cellStyle name="20% - 强调文字颜色 4 21 4" xfId="1323"/>
    <cellStyle name="20% - 强调文字颜色 4 21 4 2" xfId="1324"/>
    <cellStyle name="20% - 强调文字颜色 4 22" xfId="1325"/>
    <cellStyle name="20% - 强调文字颜色 4 22 2" xfId="1326"/>
    <cellStyle name="20% - 强调文字颜色 4 22 2 2" xfId="1327"/>
    <cellStyle name="20% - 强调文字颜色 4 22 2 2 2" xfId="1328"/>
    <cellStyle name="20% - 强调文字颜色 4 22 3" xfId="1329"/>
    <cellStyle name="20% - 强调文字颜色 4 22 3 2" xfId="1330"/>
    <cellStyle name="20% - 强调文字颜色 4 22 3 2 2" xfId="1331"/>
    <cellStyle name="20% - 强调文字颜色 4 22 4" xfId="1332"/>
    <cellStyle name="20% - 强调文字颜色 4 22 4 2" xfId="1333"/>
    <cellStyle name="20% - 强调文字颜色 4 23" xfId="1334"/>
    <cellStyle name="20% - 强调文字颜色 4 23 2" xfId="1335"/>
    <cellStyle name="20% - 强调文字颜色 4 23 2 2" xfId="1336"/>
    <cellStyle name="20% - 强调文字颜色 4 23 2 2 2" xfId="1337"/>
    <cellStyle name="20% - 强调文字颜色 4 23 3" xfId="1338"/>
    <cellStyle name="20% - 强调文字颜色 4 23 3 2" xfId="1339"/>
    <cellStyle name="20% - 强调文字颜色 4 23 3 2 2" xfId="1340"/>
    <cellStyle name="20% - 强调文字颜色 4 23 4" xfId="1341"/>
    <cellStyle name="20% - 强调文字颜色 4 23 4 2" xfId="1342"/>
    <cellStyle name="20% - 强调文字颜色 4 24" xfId="1343"/>
    <cellStyle name="20% - 强调文字颜色 4 24 2" xfId="1344"/>
    <cellStyle name="20% - 强调文字颜色 4 24 2 2" xfId="1345"/>
    <cellStyle name="20% - 强调文字颜色 4 24 2 2 2" xfId="1346"/>
    <cellStyle name="20% - 强调文字颜色 4 24 3" xfId="1347"/>
    <cellStyle name="20% - 强调文字颜色 4 24 3 2" xfId="1348"/>
    <cellStyle name="20% - 强调文字颜色 4 24 3 2 2" xfId="1349"/>
    <cellStyle name="20% - 强调文字颜色 4 24 4" xfId="1350"/>
    <cellStyle name="20% - 强调文字颜色 4 24 4 2" xfId="1351"/>
    <cellStyle name="20% - 强调文字颜色 4 25" xfId="1352"/>
    <cellStyle name="20% - 强调文字颜色 4 25 2" xfId="1353"/>
    <cellStyle name="20% - 强调文字颜色 4 25 2 2" xfId="1354"/>
    <cellStyle name="20% - 强调文字颜色 4 25 2 2 2" xfId="1355"/>
    <cellStyle name="20% - 强调文字颜色 4 25 3" xfId="1356"/>
    <cellStyle name="20% - 强调文字颜色 4 25 3 2" xfId="1357"/>
    <cellStyle name="20% - 强调文字颜色 4 25 3 2 2" xfId="1358"/>
    <cellStyle name="20% - 强调文字颜色 4 25 4" xfId="1359"/>
    <cellStyle name="20% - 强调文字颜色 4 25 4 2" xfId="1360"/>
    <cellStyle name="20% - 强调文字颜色 4 26" xfId="1361"/>
    <cellStyle name="20% - 强调文字颜色 4 26 2" xfId="1362"/>
    <cellStyle name="20% - 强调文字颜色 4 26 2 2" xfId="1363"/>
    <cellStyle name="20% - 强调文字颜色 4 26 2 2 2" xfId="1364"/>
    <cellStyle name="20% - 强调文字颜色 4 26 3" xfId="1365"/>
    <cellStyle name="20% - 强调文字颜色 4 26 3 2" xfId="1366"/>
    <cellStyle name="20% - 强调文字颜色 4 26 3 2 2" xfId="1367"/>
    <cellStyle name="20% - 强调文字颜色 4 26 4" xfId="1368"/>
    <cellStyle name="20% - 强调文字颜色 4 26 4 2" xfId="1369"/>
    <cellStyle name="20% - 强调文字颜色 4 27" xfId="1370"/>
    <cellStyle name="20% - 强调文字颜色 4 27 2" xfId="1371"/>
    <cellStyle name="20% - 强调文字颜色 4 27 2 2" xfId="1372"/>
    <cellStyle name="20% - 强调文字颜色 4 27 2 2 2" xfId="1373"/>
    <cellStyle name="20% - 强调文字颜色 4 27 3" xfId="1374"/>
    <cellStyle name="20% - 强调文字颜色 4 27 3 2" xfId="1375"/>
    <cellStyle name="20% - 强调文字颜色 4 27 3 2 2" xfId="1376"/>
    <cellStyle name="20% - 强调文字颜色 4 27 4" xfId="1377"/>
    <cellStyle name="20% - 强调文字颜色 4 27 4 2" xfId="1378"/>
    <cellStyle name="20% - 强调文字颜色 4 28" xfId="1379"/>
    <cellStyle name="20% - 强调文字颜色 4 28 2" xfId="1380"/>
    <cellStyle name="20% - 强调文字颜色 4 28 2 2" xfId="1381"/>
    <cellStyle name="20% - 强调文字颜色 4 28 2 2 2" xfId="1382"/>
    <cellStyle name="20% - 强调文字颜色 4 28 3" xfId="1383"/>
    <cellStyle name="20% - 强调文字颜色 4 28 3 2" xfId="1384"/>
    <cellStyle name="20% - 强调文字颜色 4 28 3 2 2" xfId="1385"/>
    <cellStyle name="20% - 强调文字颜色 4 28 4" xfId="1386"/>
    <cellStyle name="20% - 强调文字颜色 4 28 4 2" xfId="1387"/>
    <cellStyle name="20% - 强调文字颜色 4 29" xfId="1388"/>
    <cellStyle name="20% - 强调文字颜色 4 29 2" xfId="1389"/>
    <cellStyle name="20% - 强调文字颜色 4 29 2 2" xfId="1390"/>
    <cellStyle name="20% - 强调文字颜色 4 29 2 2 2" xfId="1391"/>
    <cellStyle name="20% - 强调文字颜色 4 29 3" xfId="1392"/>
    <cellStyle name="20% - 强调文字颜色 4 29 3 2" xfId="1393"/>
    <cellStyle name="20% - 强调文字颜色 4 29 3 2 2" xfId="1394"/>
    <cellStyle name="20% - 强调文字颜色 4 29 4" xfId="1395"/>
    <cellStyle name="20% - 强调文字颜色 4 29 4 2" xfId="1396"/>
    <cellStyle name="20% - 强调文字颜色 4 3" xfId="1397"/>
    <cellStyle name="20% - 强调文字颜色 4 3 2" xfId="1398"/>
    <cellStyle name="20% - 强调文字颜色 4 3 2 2" xfId="1399"/>
    <cellStyle name="20% - 强调文字颜色 4 3 2 2 2" xfId="1400"/>
    <cellStyle name="20% - 强调文字颜色 4 3 3" xfId="1401"/>
    <cellStyle name="20% - 强调文字颜色 4 3 3 2" xfId="1402"/>
    <cellStyle name="20% - 强调文字颜色 4 3 3 2 2" xfId="1403"/>
    <cellStyle name="20% - 强调文字颜色 4 3 4" xfId="1404"/>
    <cellStyle name="20% - 强调文字颜色 4 3 4 2" xfId="1405"/>
    <cellStyle name="20% - 强调文字颜色 4 30" xfId="1406"/>
    <cellStyle name="20% - 强调文字颜色 4 30 2" xfId="1407"/>
    <cellStyle name="20% - 强调文字颜色 4 30 2 2" xfId="1408"/>
    <cellStyle name="20% - 强调文字颜色 4 30 2 2 2" xfId="1409"/>
    <cellStyle name="20% - 强调文字颜色 4 30 3" xfId="1410"/>
    <cellStyle name="20% - 强调文字颜色 4 30 3 2" xfId="1411"/>
    <cellStyle name="20% - 强调文字颜色 4 30 3 2 2" xfId="1412"/>
    <cellStyle name="20% - 强调文字颜色 4 30 4" xfId="1413"/>
    <cellStyle name="20% - 强调文字颜色 4 30 4 2" xfId="1414"/>
    <cellStyle name="20% - 强调文字颜色 4 31" xfId="1415"/>
    <cellStyle name="20% - 强调文字颜色 4 31 2" xfId="1416"/>
    <cellStyle name="20% - 强调文字颜色 4 31 2 2" xfId="1417"/>
    <cellStyle name="20% - 强调文字颜色 4 31 2 2 2" xfId="1418"/>
    <cellStyle name="20% - 强调文字颜色 4 31 3" xfId="1419"/>
    <cellStyle name="20% - 强调文字颜色 4 31 3 2" xfId="1420"/>
    <cellStyle name="20% - 强调文字颜色 4 31 3 2 2" xfId="1421"/>
    <cellStyle name="20% - 强调文字颜色 4 31 4" xfId="1422"/>
    <cellStyle name="20% - 强调文字颜色 4 31 4 2" xfId="1423"/>
    <cellStyle name="20% - 强调文字颜色 4 4" xfId="1424"/>
    <cellStyle name="20% - 强调文字颜色 4 4 10" xfId="1425"/>
    <cellStyle name="20% - 强调文字颜色 4 4 10 2" xfId="1426"/>
    <cellStyle name="20% - 强调文字颜色 4 4 10 2 2" xfId="1427"/>
    <cellStyle name="20% - 强调文字颜色 4 4 11" xfId="1428"/>
    <cellStyle name="20% - 强调文字颜色 4 4 11 2" xfId="1429"/>
    <cellStyle name="20% - 强调文字颜色 4 4 2" xfId="1430"/>
    <cellStyle name="20% - 强调文字颜色 4 4 2 2" xfId="1431"/>
    <cellStyle name="20% - 强调文字颜色 4 4 2 2 2" xfId="1432"/>
    <cellStyle name="20% - 强调文字颜色 4 4 2 2 2 2" xfId="1433"/>
    <cellStyle name="20% - 强调文字颜色 4 4 2 3" xfId="1434"/>
    <cellStyle name="20% - 强调文字颜色 4 4 2 3 2" xfId="1435"/>
    <cellStyle name="20% - 强调文字颜色 4 4 2 3 2 2" xfId="1436"/>
    <cellStyle name="20% - 强调文字颜色 4 4 2 4" xfId="1437"/>
    <cellStyle name="20% - 强调文字颜色 4 4 2 4 2" xfId="1438"/>
    <cellStyle name="20% - 强调文字颜色 4 4 3" xfId="1439"/>
    <cellStyle name="20% - 强调文字颜色 4 4 3 2" xfId="1440"/>
    <cellStyle name="20% - 强调文字颜色 4 4 3 2 2" xfId="1441"/>
    <cellStyle name="20% - 强调文字颜色 4 4 3 2 2 2" xfId="1442"/>
    <cellStyle name="20% - 强调文字颜色 4 4 3 3" xfId="1443"/>
    <cellStyle name="20% - 强调文字颜色 4 4 3 3 2" xfId="1444"/>
    <cellStyle name="20% - 强调文字颜色 4 4 3 3 2 2" xfId="1445"/>
    <cellStyle name="20% - 强调文字颜色 4 4 3 4" xfId="1446"/>
    <cellStyle name="20% - 强调文字颜色 4 4 3 4 2" xfId="1447"/>
    <cellStyle name="20% - 强调文字颜色 4 4 4" xfId="1448"/>
    <cellStyle name="20% - 强调文字颜色 4 4 4 2" xfId="1449"/>
    <cellStyle name="20% - 强调文字颜色 4 4 4 2 2" xfId="1450"/>
    <cellStyle name="20% - 强调文字颜色 4 4 4 2 2 2" xfId="1451"/>
    <cellStyle name="20% - 强调文字颜色 4 4 4 3" xfId="1452"/>
    <cellStyle name="20% - 强调文字颜色 4 4 4 3 2" xfId="1453"/>
    <cellStyle name="20% - 强调文字颜色 4 4 4 3 2 2" xfId="1454"/>
    <cellStyle name="20% - 强调文字颜色 4 4 4 4" xfId="1455"/>
    <cellStyle name="20% - 强调文字颜色 4 4 4 4 2" xfId="1456"/>
    <cellStyle name="20% - 强调文字颜色 4 4 5" xfId="1457"/>
    <cellStyle name="20% - 强调文字颜色 4 4 5 2" xfId="1458"/>
    <cellStyle name="20% - 强调文字颜色 4 4 5 2 2" xfId="1459"/>
    <cellStyle name="20% - 强调文字颜色 4 4 5 2 2 2" xfId="1460"/>
    <cellStyle name="20% - 强调文字颜色 4 4 5 3" xfId="1461"/>
    <cellStyle name="20% - 强调文字颜色 4 4 5 3 2" xfId="1462"/>
    <cellStyle name="20% - 强调文字颜色 4 4 5 3 2 2" xfId="1463"/>
    <cellStyle name="20% - 强调文字颜色 4 4 5 4" xfId="1464"/>
    <cellStyle name="20% - 强调文字颜色 4 4 5 4 2" xfId="1465"/>
    <cellStyle name="20% - 强调文字颜色 4 4 6" xfId="1466"/>
    <cellStyle name="20% - 强调文字颜色 4 4 6 2" xfId="1467"/>
    <cellStyle name="20% - 强调文字颜色 4 4 6 2 2" xfId="1468"/>
    <cellStyle name="20% - 强调文字颜色 4 4 6 2 2 2" xfId="1469"/>
    <cellStyle name="20% - 强调文字颜色 4 4 6 3" xfId="1470"/>
    <cellStyle name="20% - 强调文字颜色 4 4 6 3 2" xfId="1471"/>
    <cellStyle name="20% - 强调文字颜色 4 4 6 3 2 2" xfId="1472"/>
    <cellStyle name="20% - 强调文字颜色 4 4 6 4" xfId="1473"/>
    <cellStyle name="20% - 强调文字颜色 4 4 6 4 2" xfId="1474"/>
    <cellStyle name="20% - 强调文字颜色 4 4 7" xfId="1475"/>
    <cellStyle name="20% - 强调文字颜色 4 4 7 2" xfId="1476"/>
    <cellStyle name="20% - 强调文字颜色 4 4 7 2 2" xfId="1477"/>
    <cellStyle name="20% - 强调文字颜色 4 4 7 2 2 2" xfId="1478"/>
    <cellStyle name="20% - 强调文字颜色 4 4 7 3" xfId="1479"/>
    <cellStyle name="20% - 强调文字颜色 4 4 7 3 2" xfId="1480"/>
    <cellStyle name="20% - 强调文字颜色 4 4 7 3 2 2" xfId="1481"/>
    <cellStyle name="20% - 强调文字颜色 4 4 7 4" xfId="1482"/>
    <cellStyle name="20% - 强调文字颜色 4 4 7 4 2" xfId="1483"/>
    <cellStyle name="20% - 强调文字颜色 4 4 8" xfId="1484"/>
    <cellStyle name="20% - 强调文字颜色 4 4 8 2" xfId="1485"/>
    <cellStyle name="20% - 强调文字颜色 4 4 8 2 2" xfId="1486"/>
    <cellStyle name="20% - 强调文字颜色 4 4 8 2 2 2" xfId="1487"/>
    <cellStyle name="20% - 强调文字颜色 4 4 8 3" xfId="1488"/>
    <cellStyle name="20% - 强调文字颜色 4 4 8 3 2" xfId="1489"/>
    <cellStyle name="20% - 强调文字颜色 4 4 8 3 2 2" xfId="1490"/>
    <cellStyle name="20% - 强调文字颜色 4 4 8 4" xfId="1491"/>
    <cellStyle name="20% - 强调文字颜色 4 4 8 4 2" xfId="1492"/>
    <cellStyle name="20% - 强调文字颜色 4 4 9" xfId="1493"/>
    <cellStyle name="20% - 强调文字颜色 4 4 9 2" xfId="1494"/>
    <cellStyle name="20% - 强调文字颜色 4 4 9 2 2" xfId="1495"/>
    <cellStyle name="20% - 强调文字颜色 4 5" xfId="1496"/>
    <cellStyle name="20% - 强调文字颜色 4 5 10" xfId="1497"/>
    <cellStyle name="20% - 强调文字颜色 4 5 10 2" xfId="1498"/>
    <cellStyle name="20% - 强调文字颜色 4 5 10 2 2" xfId="1499"/>
    <cellStyle name="20% - 强调文字颜色 4 5 11" xfId="1500"/>
    <cellStyle name="20% - 强调文字颜色 4 5 11 2" xfId="1501"/>
    <cellStyle name="20% - 强调文字颜色 4 5 2" xfId="1502"/>
    <cellStyle name="20% - 强调文字颜色 4 5 2 2" xfId="1503"/>
    <cellStyle name="20% - 强调文字颜色 4 5 2 2 2" xfId="1504"/>
    <cellStyle name="20% - 强调文字颜色 4 5 2 2 2 2" xfId="1505"/>
    <cellStyle name="20% - 强调文字颜色 4 5 2 3" xfId="1506"/>
    <cellStyle name="20% - 强调文字颜色 4 5 2 3 2" xfId="1507"/>
    <cellStyle name="20% - 强调文字颜色 4 5 2 3 2 2" xfId="1508"/>
    <cellStyle name="20% - 强调文字颜色 4 5 2 4" xfId="1509"/>
    <cellStyle name="20% - 强调文字颜色 4 5 2 4 2" xfId="1510"/>
    <cellStyle name="20% - 强调文字颜色 4 5 3" xfId="1511"/>
    <cellStyle name="20% - 强调文字颜色 4 5 3 2" xfId="1512"/>
    <cellStyle name="20% - 强调文字颜色 4 5 3 2 2" xfId="1513"/>
    <cellStyle name="20% - 强调文字颜色 4 5 3 2 2 2" xfId="1514"/>
    <cellStyle name="20% - 强调文字颜色 4 5 3 3" xfId="1515"/>
    <cellStyle name="20% - 强调文字颜色 4 5 3 3 2" xfId="1516"/>
    <cellStyle name="20% - 强调文字颜色 4 5 3 3 2 2" xfId="1517"/>
    <cellStyle name="20% - 强调文字颜色 4 5 3 4" xfId="1518"/>
    <cellStyle name="20% - 强调文字颜色 4 5 3 4 2" xfId="1519"/>
    <cellStyle name="20% - 强调文字颜色 4 5 4" xfId="1520"/>
    <cellStyle name="20% - 强调文字颜色 4 5 4 2" xfId="1521"/>
    <cellStyle name="20% - 强调文字颜色 4 5 4 2 2" xfId="1522"/>
    <cellStyle name="20% - 强调文字颜色 4 5 4 2 2 2" xfId="1523"/>
    <cellStyle name="20% - 强调文字颜色 4 5 4 3" xfId="1524"/>
    <cellStyle name="20% - 强调文字颜色 4 5 4 3 2" xfId="1525"/>
    <cellStyle name="20% - 强调文字颜色 4 5 4 3 2 2" xfId="1526"/>
    <cellStyle name="20% - 强调文字颜色 4 5 4 4" xfId="1527"/>
    <cellStyle name="20% - 强调文字颜色 4 5 4 4 2" xfId="1528"/>
    <cellStyle name="20% - 强调文字颜色 4 5 5" xfId="1529"/>
    <cellStyle name="20% - 强调文字颜色 4 5 5 2" xfId="1530"/>
    <cellStyle name="20% - 强调文字颜色 4 5 5 2 2" xfId="1531"/>
    <cellStyle name="20% - 强调文字颜色 4 5 5 2 2 2" xfId="1532"/>
    <cellStyle name="20% - 强调文字颜色 4 5 5 3" xfId="1533"/>
    <cellStyle name="20% - 强调文字颜色 4 5 5 3 2" xfId="1534"/>
    <cellStyle name="20% - 强调文字颜色 4 5 5 3 2 2" xfId="1535"/>
    <cellStyle name="20% - 强调文字颜色 4 5 5 4" xfId="1536"/>
    <cellStyle name="20% - 强调文字颜色 4 5 5 4 2" xfId="1537"/>
    <cellStyle name="20% - 强调文字颜色 4 5 6" xfId="1538"/>
    <cellStyle name="20% - 强调文字颜色 4 5 6 2" xfId="1539"/>
    <cellStyle name="20% - 强调文字颜色 4 5 6 2 2" xfId="1540"/>
    <cellStyle name="20% - 强调文字颜色 4 5 6 2 2 2" xfId="1541"/>
    <cellStyle name="20% - 强调文字颜色 4 5 6 3" xfId="1542"/>
    <cellStyle name="20% - 强调文字颜色 4 5 6 3 2" xfId="1543"/>
    <cellStyle name="20% - 强调文字颜色 4 5 6 3 2 2" xfId="1544"/>
    <cellStyle name="20% - 强调文字颜色 4 5 6 4" xfId="1545"/>
    <cellStyle name="20% - 强调文字颜色 4 5 6 4 2" xfId="1546"/>
    <cellStyle name="20% - 强调文字颜色 4 5 7" xfId="1547"/>
    <cellStyle name="20% - 强调文字颜色 4 5 7 2" xfId="1548"/>
    <cellStyle name="20% - 强调文字颜色 4 5 7 2 2" xfId="1549"/>
    <cellStyle name="20% - 强调文字颜色 4 5 7 2 2 2" xfId="1550"/>
    <cellStyle name="20% - 强调文字颜色 4 5 7 3" xfId="1551"/>
    <cellStyle name="20% - 强调文字颜色 4 5 7 3 2" xfId="1552"/>
    <cellStyle name="20% - 强调文字颜色 4 5 7 3 2 2" xfId="1553"/>
    <cellStyle name="20% - 强调文字颜色 4 5 7 4" xfId="1554"/>
    <cellStyle name="20% - 强调文字颜色 4 5 7 4 2" xfId="1555"/>
    <cellStyle name="20% - 强调文字颜色 4 5 8" xfId="0"/>
    <cellStyle name="20% - 强调文字颜色 4 5 8 2" xfId="0"/>
    <cellStyle name="20% - 强调文字颜色 4 5 8 2 2" xfId="0"/>
    <cellStyle name="20% - 强调文字颜色 4 5 8 2 2 2" xfId="0"/>
    <cellStyle name="20% - 强调文字颜色 4 5 8 3" xfId="0"/>
    <cellStyle name="20% - 强调文字颜色 4 5 8 3 2" xfId="0"/>
    <cellStyle name="20% - 强调文字颜色 4 5 8 3 2 2" xfId="0"/>
    <cellStyle name="20% - 强调文字颜色 4 5 8 4" xfId="0"/>
    <cellStyle name="20% - 强调文字颜色 4 5 8 4 2" xfId="0"/>
    <cellStyle name="20% - 强调文字颜色 4 5 9" xfId="0"/>
    <cellStyle name="20% - 强调文字颜色 4 5 9 2" xfId="0"/>
    <cellStyle name="20% - 强调文字颜色 4 5 9 2 2" xfId="0"/>
    <cellStyle name="20% - 强调文字颜色 4 6" xfId="0"/>
    <cellStyle name="20% - 强调文字颜色 4 6 2" xfId="0"/>
    <cellStyle name="20% - 强调文字颜色 4 6 2 2" xfId="0"/>
    <cellStyle name="20% - 强调文字颜色 4 6 2 2 2" xfId="0"/>
    <cellStyle name="20% - 强调文字颜色 4 6 3" xfId="0"/>
    <cellStyle name="20% - 强调文字颜色 4 6 3 2" xfId="0"/>
    <cellStyle name="20% - 强调文字颜色 4 6 3 2 2" xfId="0"/>
    <cellStyle name="20% - 强调文字颜色 4 6 4" xfId="0"/>
    <cellStyle name="20% - 强调文字颜色 4 6 4 2" xfId="0"/>
    <cellStyle name="20% - 强调文字颜色 4 7" xfId="0"/>
    <cellStyle name="20% - 强调文字颜色 4 7 2" xfId="0"/>
    <cellStyle name="20% - 强调文字颜色 4 7 2 2" xfId="0"/>
    <cellStyle name="20% - 强调文字颜色 4 7 2 2 2" xfId="0"/>
    <cellStyle name="20% - 强调文字颜色 4 7 3" xfId="0"/>
    <cellStyle name="20% - 强调文字颜色 4 7 3 2" xfId="0"/>
    <cellStyle name="20% - 强调文字颜色 4 7 3 2 2" xfId="0"/>
    <cellStyle name="20% - 强调文字颜色 4 7 4" xfId="0"/>
    <cellStyle name="20% - 强调文字颜色 4 7 4 2" xfId="0"/>
    <cellStyle name="20% - 强调文字颜色 4 8" xfId="0"/>
    <cellStyle name="20% - 强调文字颜色 4 8 2" xfId="0"/>
    <cellStyle name="20% - 强调文字颜色 4 8 2 2" xfId="0"/>
    <cellStyle name="20% - 强调文字颜色 4 8 2 2 2" xfId="0"/>
    <cellStyle name="20% - 强调文字颜色 4 8 3" xfId="0"/>
    <cellStyle name="20% - 强调文字颜色 4 8 3 2" xfId="0"/>
    <cellStyle name="20% - 强调文字颜色 4 8 3 2 2" xfId="0"/>
    <cellStyle name="20% - 强调文字颜色 4 8 4" xfId="0"/>
    <cellStyle name="20% - 强调文字颜色 4 8 4 2" xfId="0"/>
    <cellStyle name="20% - 强调文字颜色 4 9" xfId="0"/>
    <cellStyle name="20% - 强调文字颜色 4 9 2" xfId="0"/>
    <cellStyle name="20% - 强调文字颜色 4 9 2 2" xfId="0"/>
    <cellStyle name="20% - 强调文字颜色 4 9 2 2 2" xfId="0"/>
    <cellStyle name="20% - 强调文字颜色 4 9 3" xfId="0"/>
    <cellStyle name="20% - 强调文字颜色 4 9 3 2" xfId="0"/>
    <cellStyle name="20% - 强调文字颜色 4 9 3 2 2" xfId="0"/>
    <cellStyle name="20% - 强调文字颜色 4 9 4" xfId="0"/>
    <cellStyle name="20% - 强调文字颜色 4 9 4 2" xfId="0"/>
    <cellStyle name="20% - 强调文字颜色 5 10" xfId="0"/>
    <cellStyle name="20% - 强调文字颜色 5 10 2" xfId="0"/>
    <cellStyle name="20% - 强调文字颜色 5 10 2 2" xfId="0"/>
    <cellStyle name="20% - 强调文字颜色 5 10 2 2 2" xfId="0"/>
    <cellStyle name="20% - 强调文字颜色 5 10 3" xfId="0"/>
    <cellStyle name="20% - 强调文字颜色 5 10 3 2" xfId="0"/>
    <cellStyle name="20% - 强调文字颜色 5 10 3 2 2" xfId="0"/>
    <cellStyle name="20% - 强调文字颜色 5 10 4" xfId="0"/>
    <cellStyle name="20% - 强调文字颜色 5 10 4 2" xfId="0"/>
    <cellStyle name="20% - 强调文字颜色 5 11" xfId="0"/>
    <cellStyle name="20% - 强调文字颜色 5 11 2" xfId="0"/>
    <cellStyle name="20% - 强调文字颜色 5 11 2 2" xfId="0"/>
    <cellStyle name="20% - 强调文字颜色 5 11 2 2 2" xfId="0"/>
    <cellStyle name="20% - 强调文字颜色 5 11 3" xfId="0"/>
    <cellStyle name="20% - 强调文字颜色 5 11 3 2" xfId="0"/>
    <cellStyle name="20% - 强调文字颜色 5 11 3 2 2" xfId="0"/>
    <cellStyle name="20% - 强调文字颜色 5 11 4" xfId="0"/>
    <cellStyle name="20% - 强调文字颜色 5 11 4 2" xfId="0"/>
    <cellStyle name="20% - 强调文字颜色 5 12" xfId="0"/>
    <cellStyle name="20% - 强调文字颜色 5 12 2" xfId="0"/>
    <cellStyle name="20% - 强调文字颜色 5 12 2 2" xfId="0"/>
    <cellStyle name="20% - 强调文字颜色 5 12 2 2 2" xfId="0"/>
    <cellStyle name="20% - 强调文字颜色 5 12 3" xfId="0"/>
    <cellStyle name="20% - 强调文字颜色 5 12 3 2" xfId="0"/>
    <cellStyle name="20% - 强调文字颜色 5 12 3 2 2" xfId="0"/>
    <cellStyle name="20% - 强调文字颜色 5 12 4" xfId="0"/>
    <cellStyle name="20% - 强调文字颜色 5 12 4 2" xfId="0"/>
    <cellStyle name="20% - 强调文字颜色 5 13" xfId="0"/>
    <cellStyle name="20% - 强调文字颜色 5 13 2" xfId="0"/>
    <cellStyle name="20% - 强调文字颜色 5 13 2 2" xfId="0"/>
    <cellStyle name="20% - 强调文字颜色 5 13 2 2 2" xfId="0"/>
    <cellStyle name="20% - 强调文字颜色 5 13 3" xfId="0"/>
    <cellStyle name="20% - 强调文字颜色 5 13 3 2" xfId="0"/>
    <cellStyle name="20% - 强调文字颜色 5 13 3 2 2" xfId="0"/>
    <cellStyle name="20% - 强调文字颜色 5 13 4" xfId="0"/>
    <cellStyle name="20% - 强调文字颜色 5 13 4 2" xfId="0"/>
    <cellStyle name="20% - 强调文字颜色 5 14" xfId="0"/>
    <cellStyle name="20% - 强调文字颜色 5 14 2" xfId="0"/>
    <cellStyle name="20% - 强调文字颜色 5 14 2 2" xfId="0"/>
    <cellStyle name="20% - 强调文字颜色 5 14 2 2 2" xfId="0"/>
    <cellStyle name="20% - 强调文字颜色 5 14 3" xfId="0"/>
    <cellStyle name="20% - 强调文字颜色 5 14 3 2" xfId="0"/>
    <cellStyle name="20% - 强调文字颜色 5 14 3 2 2" xfId="0"/>
    <cellStyle name="20% - 强调文字颜色 5 14 4" xfId="0"/>
    <cellStyle name="20% - 强调文字颜色 5 14 4 2" xfId="0"/>
    <cellStyle name="20% - 强调文字颜色 5 15" xfId="0"/>
    <cellStyle name="20% - 强调文字颜色 5 15 2" xfId="0"/>
    <cellStyle name="20% - 强调文字颜色 5 15 2 2" xfId="0"/>
    <cellStyle name="20% - 强调文字颜色 5 15 2 2 2" xfId="0"/>
    <cellStyle name="20% - 强调文字颜色 5 15 3" xfId="0"/>
    <cellStyle name="20% - 强调文字颜色 5 15 3 2" xfId="0"/>
    <cellStyle name="20% - 强调文字颜色 5 15 3 2 2" xfId="0"/>
    <cellStyle name="20% - 强调文字颜色 5 15 4" xfId="0"/>
    <cellStyle name="20% - 强调文字颜色 5 15 4 2" xfId="0"/>
    <cellStyle name="20% - 强调文字颜色 5 16" xfId="0"/>
    <cellStyle name="20% - 强调文字颜色 5 16 2" xfId="0"/>
    <cellStyle name="20% - 强调文字颜色 5 16 2 2" xfId="0"/>
    <cellStyle name="20% - 强调文字颜色 5 16 2 2 2" xfId="0"/>
    <cellStyle name="20% - 强调文字颜色 5 16 3" xfId="0"/>
    <cellStyle name="20% - 强调文字颜色 5 16 3 2" xfId="0"/>
    <cellStyle name="20% - 强调文字颜色 5 16 3 2 2" xfId="0"/>
    <cellStyle name="20% - 强调文字颜色 5 16 4" xfId="0"/>
    <cellStyle name="20% - 强调文字颜色 5 16 4 2" xfId="0"/>
    <cellStyle name="20% - 强调文字颜色 5 17" xfId="0"/>
    <cellStyle name="20% - 强调文字颜色 5 17 2" xfId="0"/>
    <cellStyle name="20% - 强调文字颜色 5 17 2 2" xfId="0"/>
    <cellStyle name="20% - 强调文字颜色 5 17 2 2 2" xfId="0"/>
    <cellStyle name="20% - 强调文字颜色 5 17 3" xfId="0"/>
    <cellStyle name="20% - 强调文字颜色 5 17 3 2" xfId="0"/>
    <cellStyle name="20% - 强调文字颜色 5 17 3 2 2" xfId="0"/>
    <cellStyle name="20% - 强调文字颜色 5 17 4" xfId="0"/>
    <cellStyle name="20% - 强调文字颜色 5 17 4 2" xfId="0"/>
    <cellStyle name="20% - 强调文字颜色 5 18" xfId="0"/>
    <cellStyle name="20% - 强调文字颜色 5 18 2" xfId="0"/>
    <cellStyle name="20% - 强调文字颜色 5 18 2 2" xfId="0"/>
    <cellStyle name="20% - 强调文字颜色 5 18 2 2 2" xfId="0"/>
    <cellStyle name="20% - 强调文字颜色 5 18 3" xfId="0"/>
    <cellStyle name="20% - 强调文字颜色 5 18 3 2" xfId="0"/>
    <cellStyle name="20% - 强调文字颜色 5 18 3 2 2" xfId="0"/>
    <cellStyle name="20% - 强调文字颜色 5 18 4" xfId="0"/>
    <cellStyle name="20% - 强调文字颜色 5 18 4 2" xfId="0"/>
    <cellStyle name="20% - 强调文字颜色 5 19" xfId="0"/>
    <cellStyle name="20% - 强调文字颜色 5 19 2" xfId="0"/>
    <cellStyle name="20% - 强调文字颜色 5 19 2 2" xfId="0"/>
    <cellStyle name="20% - 强调文字颜色 5 19 2 2 2" xfId="0"/>
    <cellStyle name="20% - 强调文字颜色 5 19 3" xfId="0"/>
    <cellStyle name="20% - 强调文字颜色 5 19 3 2" xfId="0"/>
    <cellStyle name="20% - 强调文字颜色 5 19 3 2 2" xfId="0"/>
    <cellStyle name="20% - 强调文字颜色 5 19 4" xfId="0"/>
    <cellStyle name="20% - 强调文字颜色 5 19 4 2" xfId="0"/>
    <cellStyle name="20% - 强调文字颜色 5 2" xfId="0"/>
    <cellStyle name="20% - 强调文字颜色 5 2 2" xfId="0"/>
    <cellStyle name="20% - 强调文字颜色 5 2 2 2" xfId="0"/>
    <cellStyle name="20% - 强调文字颜色 5 2 2 2 2" xfId="0"/>
    <cellStyle name="20% - 强调文字颜色 5 2 3" xfId="0"/>
    <cellStyle name="20% - 强调文字颜色 5 2 3 2" xfId="0"/>
    <cellStyle name="20% - 强调文字颜色 5 2 3 2 2" xfId="0"/>
    <cellStyle name="20% - 强调文字颜色 5 2 4" xfId="0"/>
    <cellStyle name="20% - 强调文字颜色 5 2 4 2" xfId="0"/>
    <cellStyle name="20% - 强调文字颜色 5 20" xfId="0"/>
    <cellStyle name="20% - 强调文字颜色 5 20 2" xfId="0"/>
    <cellStyle name="20% - 强调文字颜色 5 20 2 2" xfId="0"/>
    <cellStyle name="20% - 强调文字颜色 5 20 2 2 2" xfId="0"/>
    <cellStyle name="20% - 强调文字颜色 5 20 3" xfId="0"/>
    <cellStyle name="20% - 强调文字颜色 5 20 3 2" xfId="0"/>
    <cellStyle name="20% - 强调文字颜色 5 20 3 2 2" xfId="0"/>
    <cellStyle name="20% - 强调文字颜色 5 20 4" xfId="0"/>
    <cellStyle name="20% - 强调文字颜色 5 20 4 2" xfId="0"/>
    <cellStyle name="20% - 强调文字颜色 5 21" xfId="0"/>
    <cellStyle name="20% - 强调文字颜色 5 21 2" xfId="0"/>
    <cellStyle name="20% - 强调文字颜色 5 21 2 2" xfId="0"/>
    <cellStyle name="20% - 强调文字颜色 5 21 2 2 2" xfId="0"/>
    <cellStyle name="20% - 强调文字颜色 5 21 3" xfId="0"/>
    <cellStyle name="20% - 强调文字颜色 5 21 3 2" xfId="0"/>
    <cellStyle name="20% - 强调文字颜色 5 21 3 2 2" xfId="0"/>
    <cellStyle name="20% - 强调文字颜色 5 21 4" xfId="0"/>
    <cellStyle name="20% - 强调文字颜色 5 21 4 2" xfId="0"/>
    <cellStyle name="20% - 强调文字颜色 5 22" xfId="0"/>
    <cellStyle name="20% - 强调文字颜色 5 22 2" xfId="0"/>
    <cellStyle name="20% - 强调文字颜色 5 22 2 2" xfId="0"/>
    <cellStyle name="20% - 强调文字颜色 5 22 2 2 2" xfId="0"/>
    <cellStyle name="20% - 强调文字颜色 5 22 3" xfId="0"/>
    <cellStyle name="20% - 强调文字颜色 5 22 3 2" xfId="0"/>
    <cellStyle name="20% - 强调文字颜色 5 22 3 2 2" xfId="0"/>
    <cellStyle name="20% - 强调文字颜色 5 22 4" xfId="0"/>
    <cellStyle name="20% - 强调文字颜色 5 22 4 2" xfId="0"/>
    <cellStyle name="20% - 强调文字颜色 5 23" xfId="0"/>
    <cellStyle name="20% - 强调文字颜色 5 23 2" xfId="0"/>
    <cellStyle name="20% - 强调文字颜色 5 23 2 2" xfId="0"/>
    <cellStyle name="20% - 强调文字颜色 5 23 2 2 2" xfId="0"/>
    <cellStyle name="20% - 强调文字颜色 5 23 3" xfId="0"/>
    <cellStyle name="20% - 强调文字颜色 5 23 3 2" xfId="0"/>
    <cellStyle name="20% - 强调文字颜色 5 23 3 2 2" xfId="0"/>
    <cellStyle name="20% - 强调文字颜色 5 23 4" xfId="0"/>
    <cellStyle name="20% - 强调文字颜色 5 23 4 2" xfId="0"/>
    <cellStyle name="20% - 强调文字颜色 5 24" xfId="0"/>
    <cellStyle name="20% - 强调文字颜色 5 24 2" xfId="0"/>
    <cellStyle name="20% - 强调文字颜色 5 24 2 2" xfId="0"/>
    <cellStyle name="20% - 强调文字颜色 5 24 2 2 2" xfId="0"/>
    <cellStyle name="20% - 强调文字颜色 5 24 3" xfId="0"/>
    <cellStyle name="20% - 强调文字颜色 5 24 3 2" xfId="0"/>
    <cellStyle name="20% - 强调文字颜色 5 24 3 2 2" xfId="0"/>
    <cellStyle name="20% - 强调文字颜色 5 24 4" xfId="0"/>
    <cellStyle name="20% - 强调文字颜色 5 24 4 2" xfId="0"/>
    <cellStyle name="20% - 强调文字颜色 5 25" xfId="0"/>
    <cellStyle name="20% - 强调文字颜色 5 25 2" xfId="0"/>
    <cellStyle name="20% - 强调文字颜色 5 25 2 2" xfId="0"/>
    <cellStyle name="20% - 强调文字颜色 5 25 2 2 2" xfId="0"/>
    <cellStyle name="20% - 强调文字颜色 5 25 3" xfId="0"/>
    <cellStyle name="20% - 强调文字颜色 5 25 3 2" xfId="0"/>
    <cellStyle name="20% - 强调文字颜色 5 25 3 2 2" xfId="0"/>
    <cellStyle name="20% - 强调文字颜色 5 25 4" xfId="0"/>
    <cellStyle name="20% - 强调文字颜色 5 25 4 2" xfId="0"/>
    <cellStyle name="20% - 强调文字颜色 5 26" xfId="0"/>
    <cellStyle name="20% - 强调文字颜色 5 26 2" xfId="0"/>
    <cellStyle name="20% - 强调文字颜色 5 26 2 2" xfId="0"/>
    <cellStyle name="20% - 强调文字颜色 5 26 2 2 2" xfId="0"/>
    <cellStyle name="20% - 强调文字颜色 5 26 3" xfId="0"/>
    <cellStyle name="20% - 强调文字颜色 5 26 3 2" xfId="0"/>
    <cellStyle name="20% - 强调文字颜色 5 26 3 2 2" xfId="0"/>
    <cellStyle name="20% - 强调文字颜色 5 26 4" xfId="0"/>
    <cellStyle name="20% - 强调文字颜色 5 26 4 2" xfId="0"/>
    <cellStyle name="20% - 强调文字颜色 5 27" xfId="0"/>
    <cellStyle name="20% - 强调文字颜色 5 27 2" xfId="0"/>
    <cellStyle name="20% - 强调文字颜色 5 27 2 2" xfId="0"/>
    <cellStyle name="20% - 强调文字颜色 5 27 2 2 2" xfId="0"/>
    <cellStyle name="20% - 强调文字颜色 5 27 3" xfId="0"/>
    <cellStyle name="20% - 强调文字颜色 5 27 3 2" xfId="0"/>
    <cellStyle name="20% - 强调文字颜色 5 27 3 2 2" xfId="0"/>
    <cellStyle name="20% - 强调文字颜色 5 27 4" xfId="0"/>
    <cellStyle name="20% - 强调文字颜色 5 27 4 2" xfId="0"/>
    <cellStyle name="20% - 强调文字颜色 5 28" xfId="0"/>
    <cellStyle name="20% - 强调文字颜色 5 28 2" xfId="0"/>
    <cellStyle name="20% - 强调文字颜色 5 28 2 2" xfId="0"/>
    <cellStyle name="20% - 强调文字颜色 5 28 2 2 2" xfId="0"/>
    <cellStyle name="20% - 强调文字颜色 5 28 3" xfId="0"/>
    <cellStyle name="20% - 强调文字颜色 5 28 3 2" xfId="0"/>
    <cellStyle name="20% - 强调文字颜色 5 28 3 2 2" xfId="0"/>
    <cellStyle name="20% - 强调文字颜色 5 28 4" xfId="0"/>
    <cellStyle name="20% - 强调文字颜色 5 28 4 2" xfId="0"/>
    <cellStyle name="20% - 强调文字颜色 5 29" xfId="0"/>
    <cellStyle name="20% - 强调文字颜色 5 29 2" xfId="0"/>
    <cellStyle name="20% - 强调文字颜色 5 29 2 2" xfId="0"/>
    <cellStyle name="20% - 强调文字颜色 5 29 2 2 2" xfId="0"/>
    <cellStyle name="20% - 强调文字颜色 5 29 3" xfId="0"/>
    <cellStyle name="20% - 强调文字颜色 5 29 3 2" xfId="0"/>
    <cellStyle name="20% - 强调文字颜色 5 29 3 2 2" xfId="0"/>
    <cellStyle name="20% - 强调文字颜色 5 29 4" xfId="0"/>
    <cellStyle name="20% - 强调文字颜色 5 29 4 2" xfId="0"/>
    <cellStyle name="20% - 强调文字颜色 5 3" xfId="0"/>
    <cellStyle name="20% - 强调文字颜色 5 3 2" xfId="0"/>
    <cellStyle name="20% - 强调文字颜色 5 3 2 2" xfId="0"/>
    <cellStyle name="20% - 强调文字颜色 5 3 2 2 2" xfId="0"/>
    <cellStyle name="20% - 强调文字颜色 5 3 3" xfId="0"/>
    <cellStyle name="20% - 强调文字颜色 5 3 3 2" xfId="0"/>
    <cellStyle name="20% - 强调文字颜色 5 3 3 2 2" xfId="0"/>
    <cellStyle name="20% - 强调文字颜色 5 3 4" xfId="0"/>
    <cellStyle name="20% - 强调文字颜色 5 3 4 2" xfId="0"/>
    <cellStyle name="20% - 强调文字颜色 5 30" xfId="0"/>
    <cellStyle name="20% - 强调文字颜色 5 30 2" xfId="0"/>
    <cellStyle name="20% - 强调文字颜色 5 30 2 2" xfId="0"/>
    <cellStyle name="20% - 强调文字颜色 5 30 2 2 2" xfId="0"/>
    <cellStyle name="20% - 强调文字颜色 5 30 3" xfId="0"/>
    <cellStyle name="20% - 强调文字颜色 5 30 3 2" xfId="0"/>
    <cellStyle name="20% - 强调文字颜色 5 30 3 2 2" xfId="0"/>
    <cellStyle name="20% - 强调文字颜色 5 30 4" xfId="0"/>
    <cellStyle name="20% - 强调文字颜色 5 30 4 2" xfId="0"/>
    <cellStyle name="20% - 强调文字颜色 5 31" xfId="0"/>
    <cellStyle name="20% - 强调文字颜色 5 31 2" xfId="0"/>
    <cellStyle name="20% - 强调文字颜色 5 31 2 2" xfId="0"/>
    <cellStyle name="20% - 强调文字颜色 5 31 2 2 2" xfId="0"/>
    <cellStyle name="20% - 强调文字颜色 5 31 3" xfId="0"/>
    <cellStyle name="20% - 强调文字颜色 5 31 3 2" xfId="0"/>
    <cellStyle name="20% - 强调文字颜色 5 31 3 2 2" xfId="0"/>
    <cellStyle name="20% - 强调文字颜色 5 31 4" xfId="0"/>
    <cellStyle name="20% - 强调文字颜色 5 31 4 2" xfId="0"/>
    <cellStyle name="20% - 强调文字颜色 5 4" xfId="0"/>
    <cellStyle name="20% - 强调文字颜色 5 4 10" xfId="0"/>
    <cellStyle name="20% - 强调文字颜色 5 4 10 2" xfId="0"/>
    <cellStyle name="20% - 强调文字颜色 5 4 10 2 2" xfId="0"/>
    <cellStyle name="20% - 强调文字颜色 5 4 11" xfId="0"/>
    <cellStyle name="20% - 强调文字颜色 5 4 11 2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3" xfId="0"/>
    <cellStyle name="20% - 强调文字颜色 5 4 2 3 2" xfId="0"/>
    <cellStyle name="20% - 强调文字颜色 5 4 2 3 2 2" xfId="0"/>
    <cellStyle name="20% - 强调文字颜色 5 4 2 4" xfId="0"/>
    <cellStyle name="20% - 强调文字颜色 5 4 2 4 2" xfId="0"/>
    <cellStyle name="20% - 强调文字颜色 5 4 3" xfId="0"/>
    <cellStyle name="20% - 强调文字颜色 5 4 3 2" xfId="0"/>
    <cellStyle name="20% - 强调文字颜色 5 4 3 2 2" xfId="0"/>
    <cellStyle name="20% - 强调文字颜色 5 4 3 2 2 2" xfId="0"/>
    <cellStyle name="20% - 强调文字颜色 5 4 3 3" xfId="0"/>
    <cellStyle name="20% - 强调文字颜色 5 4 3 3 2" xfId="0"/>
    <cellStyle name="20% - 强调文字颜色 5 4 3 3 2 2" xfId="0"/>
    <cellStyle name="20% - 强调文字颜色 5 4 3 4" xfId="0"/>
    <cellStyle name="20% - 强调文字颜色 5 4 3 4 2" xfId="0"/>
    <cellStyle name="20% - 强调文字颜色 5 4 4" xfId="0"/>
    <cellStyle name="20% - 强调文字颜色 5 4 4 2" xfId="0"/>
    <cellStyle name="20% - 强调文字颜色 5 4 4 2 2" xfId="0"/>
    <cellStyle name="20% - 强调文字颜色 5 4 4 2 2 2" xfId="0"/>
    <cellStyle name="20% - 强调文字颜色 5 4 4 3" xfId="0"/>
    <cellStyle name="20% - 强调文字颜色 5 4 4 3 2" xfId="0"/>
    <cellStyle name="20% - 强调文字颜色 5 4 4 3 2 2" xfId="0"/>
    <cellStyle name="20% - 强调文字颜色 5 4 4 4" xfId="0"/>
    <cellStyle name="20% - 强调文字颜色 5 4 4 4 2" xfId="0"/>
    <cellStyle name="20% - 强调文字颜色 5 4 5" xfId="0"/>
    <cellStyle name="20% - 强调文字颜色 5 4 5 2" xfId="0"/>
    <cellStyle name="20% - 强调文字颜色 5 4 5 2 2" xfId="0"/>
    <cellStyle name="20% - 强调文字颜色 5 4 5 2 2 2" xfId="0"/>
    <cellStyle name="20% - 强调文字颜色 5 4 5 3" xfId="0"/>
    <cellStyle name="20% - 强调文字颜色 5 4 5 3 2" xfId="0"/>
    <cellStyle name="20% - 强调文字颜色 5 4 5 3 2 2" xfId="0"/>
    <cellStyle name="20% - 强调文字颜色 5 4 5 4" xfId="0"/>
    <cellStyle name="20% - 强调文字颜色 5 4 5 4 2" xfId="0"/>
    <cellStyle name="20% - 强调文字颜色 5 4 6" xfId="0"/>
    <cellStyle name="20% - 强调文字颜色 5 4 6 2" xfId="0"/>
    <cellStyle name="20% - 强调文字颜色 5 4 6 2 2" xfId="0"/>
    <cellStyle name="20% - 强调文字颜色 5 4 6 2 2 2" xfId="0"/>
    <cellStyle name="20% - 强调文字颜色 5 4 6 3" xfId="0"/>
    <cellStyle name="20% - 强调文字颜色 5 4 6 3 2" xfId="0"/>
    <cellStyle name="20% - 强调文字颜色 5 4 6 3 2 2" xfId="0"/>
    <cellStyle name="20% - 强调文字颜色 5 4 6 4" xfId="0"/>
    <cellStyle name="20% - 强调文字颜色 5 4 6 4 2" xfId="0"/>
    <cellStyle name="20% - 强调文字颜色 5 4 7" xfId="0"/>
    <cellStyle name="20% - 强调文字颜色 5 4 7 2" xfId="0"/>
    <cellStyle name="20% - 强调文字颜色 5 4 7 2 2" xfId="0"/>
    <cellStyle name="20% - 强调文字颜色 5 4 7 2 2 2" xfId="0"/>
    <cellStyle name="20% - 强调文字颜色 5 4 7 3" xfId="0"/>
    <cellStyle name="20% - 强调文字颜色 5 4 7 3 2" xfId="0"/>
    <cellStyle name="20% - 强调文字颜色 5 4 7 3 2 2" xfId="0"/>
    <cellStyle name="20% - 强调文字颜色 5 4 7 4" xfId="0"/>
    <cellStyle name="20% - 强调文字颜色 5 4 7 4 2" xfId="0"/>
    <cellStyle name="20% - 强调文字颜色 5 4 8" xfId="0"/>
    <cellStyle name="20% - 强调文字颜色 5 4 8 2" xfId="0"/>
    <cellStyle name="20% - 强调文字颜色 5 4 8 2 2" xfId="0"/>
    <cellStyle name="20% - 强调文字颜色 5 4 8 2 2 2" xfId="0"/>
    <cellStyle name="20% - 强调文字颜色 5 4 8 3" xfId="0"/>
    <cellStyle name="20% - 强调文字颜色 5 4 8 3 2" xfId="0"/>
    <cellStyle name="20% - 强调文字颜色 5 4 8 3 2 2" xfId="0"/>
    <cellStyle name="20% - 强调文字颜色 5 4 8 4" xfId="0"/>
    <cellStyle name="20% - 强调文字颜色 5 4 8 4 2" xfId="0"/>
    <cellStyle name="20% - 强调文字颜色 5 4 9" xfId="0"/>
    <cellStyle name="20% - 强调文字颜色 5 4 9 2" xfId="0"/>
    <cellStyle name="20% - 强调文字颜色 5 4 9 2 2" xfId="0"/>
    <cellStyle name="20% - 强调文字颜色 5 5" xfId="0"/>
    <cellStyle name="20% - 强调文字颜色 5 5 10" xfId="0"/>
    <cellStyle name="20% - 强调文字颜色 5 5 10 2" xfId="0"/>
    <cellStyle name="20% - 强调文字颜色 5 5 10 2 2" xfId="0"/>
    <cellStyle name="20% - 强调文字颜色 5 5 11" xfId="0"/>
    <cellStyle name="20% - 强调文字颜色 5 5 11 2" xfId="0"/>
    <cellStyle name="20% - 强调文字颜色 5 5 2" xfId="0"/>
    <cellStyle name="20% - 强调文字颜色 5 5 2 2" xfId="0"/>
    <cellStyle name="20% - 强调文字颜色 5 5 2 2 2" xfId="0"/>
    <cellStyle name="20% - 强调文字颜色 5 5 2 2 2 2" xfId="0"/>
    <cellStyle name="20% - 强调文字颜色 5 5 2 3" xfId="0"/>
    <cellStyle name="20% - 强调文字颜色 5 5 2 3 2" xfId="0"/>
    <cellStyle name="20% - 强调文字颜色 5 5 2 3 2 2" xfId="0"/>
    <cellStyle name="20% - 强调文字颜色 5 5 2 4" xfId="0"/>
    <cellStyle name="20% - 强调文字颜色 5 5 2 4 2" xfId="0"/>
    <cellStyle name="20% - 强调文字颜色 5 5 3" xfId="0"/>
    <cellStyle name="20% - 强调文字颜色 5 5 3 2" xfId="0"/>
    <cellStyle name="20% - 强调文字颜色 5 5 3 2 2" xfId="0"/>
    <cellStyle name="20% - 强调文字颜色 5 5 3 2 2 2" xfId="0"/>
    <cellStyle name="20% - 强调文字颜色 5 5 3 3" xfId="0"/>
    <cellStyle name="20% - 强调文字颜色 5 5 3 3 2" xfId="0"/>
    <cellStyle name="20% - 强调文字颜色 5 5 3 3 2 2" xfId="0"/>
    <cellStyle name="20% - 强调文字颜色 5 5 3 4" xfId="0"/>
    <cellStyle name="20% - 强调文字颜色 5 5 3 4 2" xfId="0"/>
    <cellStyle name="20% - 强调文字颜色 5 5 4" xfId="0"/>
    <cellStyle name="20% - 强调文字颜色 5 5 4 2" xfId="0"/>
    <cellStyle name="20% - 强调文字颜色 5 5 4 2 2" xfId="0"/>
    <cellStyle name="20% - 强调文字颜色 5 5 4 2 2 2" xfId="0"/>
    <cellStyle name="20% - 强调文字颜色 5 5 4 3" xfId="0"/>
    <cellStyle name="20% - 强调文字颜色 5 5 4 3 2" xfId="0"/>
    <cellStyle name="20% - 强调文字颜色 5 5 4 3 2 2" xfId="0"/>
    <cellStyle name="20% - 强调文字颜色 5 5 4 4" xfId="0"/>
    <cellStyle name="20% - 强调文字颜色 5 5 4 4 2" xfId="0"/>
    <cellStyle name="20% - 强调文字颜色 5 5 5" xfId="0"/>
    <cellStyle name="20% - 强调文字颜色 5 5 5 2" xfId="0"/>
    <cellStyle name="20% - 强调文字颜色 5 5 5 2 2" xfId="0"/>
    <cellStyle name="20% - 强调文字颜色 5 5 5 2 2 2" xfId="0"/>
    <cellStyle name="20% - 强调文字颜色 5 5 5 3" xfId="0"/>
    <cellStyle name="20% - 强调文字颜色 5 5 5 3 2" xfId="0"/>
    <cellStyle name="20% - 强调文字颜色 5 5 5 3 2 2" xfId="0"/>
    <cellStyle name="20% - 强调文字颜色 5 5 5 4" xfId="0"/>
    <cellStyle name="20% - 强调文字颜色 5 5 5 4 2" xfId="0"/>
    <cellStyle name="20% - 强调文字颜色 5 5 6" xfId="0"/>
    <cellStyle name="20% - 强调文字颜色 5 5 6 2" xfId="0"/>
    <cellStyle name="20% - 强调文字颜色 5 5 6 2 2" xfId="0"/>
    <cellStyle name="20% - 强调文字颜色 5 5 6 2 2 2" xfId="0"/>
    <cellStyle name="20% - 强调文字颜色 5 5 6 3" xfId="0"/>
    <cellStyle name="20% - 强调文字颜色 5 5 6 3 2" xfId="0"/>
    <cellStyle name="20% - 强调文字颜色 5 5 6 3 2 2" xfId="0"/>
    <cellStyle name="20% - 强调文字颜色 5 5 6 4" xfId="0"/>
    <cellStyle name="20% - 强调文字颜色 5 5 6 4 2" xfId="0"/>
    <cellStyle name="20% - 强调文字颜色 5 5 7" xfId="0"/>
    <cellStyle name="20% - 强调文字颜色 5 5 7 2" xfId="0"/>
    <cellStyle name="20% - 强调文字颜色 5 5 7 2 2" xfId="0"/>
    <cellStyle name="20% - 强调文字颜色 5 5 7 2 2 2" xfId="0"/>
    <cellStyle name="20% - 强调文字颜色 5 5 7 3" xfId="0"/>
    <cellStyle name="20% - 强调文字颜色 5 5 7 3 2" xfId="0"/>
    <cellStyle name="20% - 强调文字颜色 5 5 7 3 2 2" xfId="0"/>
    <cellStyle name="20% - 强调文字颜色 5 5 7 4" xfId="0"/>
    <cellStyle name="20% - 强调文字颜色 5 5 7 4 2" xfId="0"/>
    <cellStyle name="20% - 强调文字颜色 5 5 8" xfId="0"/>
    <cellStyle name="20% - 强调文字颜色 5 5 8 2" xfId="0"/>
    <cellStyle name="20% - 强调文字颜色 5 5 8 2 2" xfId="0"/>
    <cellStyle name="20% - 强调文字颜色 5 5 8 2 2 2" xfId="0"/>
    <cellStyle name="20% - 强调文字颜色 5 5 8 3" xfId="0"/>
    <cellStyle name="20% - 强调文字颜色 5 5 8 3 2" xfId="0"/>
    <cellStyle name="20% - 强调文字颜色 5 5 8 3 2 2" xfId="0"/>
    <cellStyle name="20% - 强调文字颜色 5 5 8 4" xfId="0"/>
    <cellStyle name="20% - 强调文字颜色 5 5 8 4 2" xfId="0"/>
    <cellStyle name="20% - 强调文字颜色 5 5 9" xfId="0"/>
    <cellStyle name="20% - 强调文字颜色 5 5 9 2" xfId="0"/>
    <cellStyle name="20% - 强调文字颜色 5 5 9 2 2" xfId="0"/>
    <cellStyle name="20% - 强调文字颜色 5 6" xfId="0"/>
    <cellStyle name="20% - 强调文字颜色 5 6 2" xfId="0"/>
    <cellStyle name="20% - 强调文字颜色 5 6 2 2" xfId="0"/>
    <cellStyle name="20% - 强调文字颜色 5 6 2 2 2" xfId="0"/>
    <cellStyle name="20% - 强调文字颜色 5 6 3" xfId="0"/>
    <cellStyle name="20% - 强调文字颜色 5 6 3 2" xfId="0"/>
    <cellStyle name="20% - 强调文字颜色 5 6 3 2 2" xfId="0"/>
    <cellStyle name="20% - 强调文字颜色 5 6 4" xfId="0"/>
    <cellStyle name="20% - 强调文字颜色 5 6 4 2" xfId="0"/>
    <cellStyle name="20% - 强调文字颜色 5 7" xfId="0"/>
    <cellStyle name="20% - 强调文字颜色 5 7 2" xfId="0"/>
    <cellStyle name="20% - 强调文字颜色 5 7 2 2" xfId="0"/>
    <cellStyle name="20% - 强调文字颜色 5 7 2 2 2" xfId="0"/>
    <cellStyle name="20% - 强调文字颜色 5 7 3" xfId="0"/>
    <cellStyle name="20% - 强调文字颜色 5 7 3 2" xfId="0"/>
    <cellStyle name="20% - 强调文字颜色 5 7 3 2 2" xfId="0"/>
    <cellStyle name="20% - 强调文字颜色 5 7 4" xfId="0"/>
    <cellStyle name="20% - 强调文字颜色 5 7 4 2" xfId="0"/>
    <cellStyle name="20% - 强调文字颜色 5 8" xfId="0"/>
    <cellStyle name="20% - 强调文字颜色 5 8 2" xfId="0"/>
    <cellStyle name="20% - 强调文字颜色 5 8 2 2" xfId="0"/>
    <cellStyle name="20% - 强调文字颜色 5 8 2 2 2" xfId="0"/>
    <cellStyle name="20% - 强调文字颜色 5 8 3" xfId="0"/>
    <cellStyle name="20% - 强调文字颜色 5 8 3 2" xfId="0"/>
    <cellStyle name="20% - 强调文字颜色 5 8 3 2 2" xfId="0"/>
    <cellStyle name="20% - 强调文字颜色 5 8 4" xfId="0"/>
    <cellStyle name="20% - 强调文字颜色 5 8 4 2" xfId="0"/>
    <cellStyle name="20% - 强调文字颜色 5 9" xfId="0"/>
    <cellStyle name="20% - 强调文字颜色 5 9 2" xfId="0"/>
    <cellStyle name="20% - 强调文字颜色 5 9 2 2" xfId="0"/>
    <cellStyle name="20% - 强调文字颜色 5 9 2 2 2" xfId="0"/>
    <cellStyle name="20% - 强调文字颜色 5 9 3" xfId="0"/>
    <cellStyle name="20% - 强调文字颜色 5 9 3 2" xfId="0"/>
    <cellStyle name="20% - 强调文字颜色 5 9 3 2 2" xfId="0"/>
    <cellStyle name="20% - 强调文字颜色 5 9 4" xfId="0"/>
    <cellStyle name="20% - 强调文字颜色 5 9 4 2" xfId="0"/>
    <cellStyle name="20% - 强调文字颜色 6 10" xfId="0"/>
    <cellStyle name="20% - 强调文字颜色 6 10 2" xfId="0"/>
    <cellStyle name="20% - 强调文字颜色 6 10 2 2" xfId="0"/>
    <cellStyle name="20% - 强调文字颜色 6 10 2 2 2" xfId="0"/>
    <cellStyle name="20% - 强调文字颜色 6 10 3" xfId="0"/>
    <cellStyle name="20% - 强调文字颜色 6 10 3 2" xfId="0"/>
    <cellStyle name="20% - 强调文字颜色 6 10 3 2 2" xfId="0"/>
    <cellStyle name="20% - 强调文字颜色 6 10 4" xfId="0"/>
    <cellStyle name="20% - 强调文字颜色 6 10 4 2" xfId="0"/>
    <cellStyle name="20% - 强调文字颜色 6 11" xfId="0"/>
    <cellStyle name="20% - 强调文字颜色 6 11 2" xfId="0"/>
    <cellStyle name="20% - 强调文字颜色 6 11 2 2" xfId="0"/>
    <cellStyle name="20% - 强调文字颜色 6 11 2 2 2" xfId="0"/>
    <cellStyle name="20% - 强调文字颜色 6 11 3" xfId="0"/>
    <cellStyle name="20% - 强调文字颜色 6 12 2 2" xfId="0"/>
    <cellStyle name="20% - 强调文字颜色 6 12 2 2 2" xfId="0"/>
    <cellStyle name="20% - 强调文字颜色 6 12 3" xfId="0"/>
    <cellStyle name="20% - 强调文字颜色 6 12 3 2" xfId="0"/>
    <cellStyle name="20% - 强调文字颜色 6 12 3 2 2" xfId="0"/>
    <cellStyle name="20% - 强调文字颜色 6 12 4" xfId="0"/>
    <cellStyle name="20% - 强调文字颜色 6 13 3 2 2" xfId="0"/>
    <cellStyle name="20% - 强调文字颜色 6 14" xfId="0"/>
    <cellStyle name="20% - 强调文字颜色 6 15 2 2" xfId="0"/>
    <cellStyle name="20% - 强调文字颜色 6 15 2 2 2" xfId="0"/>
    <cellStyle name="20% - 强调文字颜色 6 15 4 2" xfId="0"/>
    <cellStyle name="20% - 强调文字颜色 6 16 3" xfId="0"/>
    <cellStyle name="20% - 强调文字颜色 6 16 4 2" xfId="0"/>
    <cellStyle name="20% - 强调文字颜色 6 17 3" xfId="0"/>
    <cellStyle name="20% - 强调文字颜色 6 17 4" xfId="0"/>
    <cellStyle name="20% - 强调文字颜色 6 17 4 2" xfId="0"/>
    <cellStyle name="20% - 强调文字颜色 6 18 2 2 2" xfId="0"/>
    <cellStyle name="20% - 强调文字颜色 6 18 3 2 2" xfId="0"/>
    <cellStyle name="20% - 强调文字颜色 6 18 4 2" xfId="0"/>
    <cellStyle name="20% - 强调文字颜色 6 19 3" xfId="0"/>
    <cellStyle name="20% - 强调文字颜色 6 19 3 2" xfId="0"/>
    <cellStyle name="20% - 强调文字颜色 6 19 3 2 2" xfId="0"/>
    <cellStyle name="20% - 强调文字颜色 6 19 4 2" xfId="0"/>
    <cellStyle name="20% - 强调文字颜色 6 2 2 2" xfId="0"/>
    <cellStyle name="20% - 强调文字颜色 6 2 2 2 2" xfId="0"/>
    <cellStyle name="20% - 强调文字颜色 6 2 3 2" xfId="0"/>
    <cellStyle name="20% - 强调文字颜色 6 2 3 2 2" xfId="0"/>
    <cellStyle name="20% - 强调文字颜色 6 2 4" xfId="0"/>
    <cellStyle name="20% - 强调文字颜色 6 2 4 2" xfId="0"/>
    <cellStyle name="20% - 强调文字颜色 6 20 2 2" xfId="0"/>
    <cellStyle name="20% - 强调文字颜色 6 20 2 2 2" xfId="0"/>
    <cellStyle name="20% - 强调文字颜色 6 20 4 2" xfId="0"/>
    <cellStyle name="20% - 强调文字颜色 6 21 3" xfId="0"/>
    <cellStyle name="20% - 强调文字颜色 6 21 4 2" xfId="0"/>
    <cellStyle name="20% - 强调文字颜色 6 22 3" xfId="0"/>
    <cellStyle name="20% - 强调文字颜色 6 22 4" xfId="0"/>
    <cellStyle name="20% - 强调文字颜色 6 22 4 2" xfId="0"/>
    <cellStyle name="20% - 强调文字颜色 6 23 2 2 2" xfId="0"/>
    <cellStyle name="20% - 强调文字颜色 6 23 3 2 2" xfId="0"/>
    <cellStyle name="20% - 强调文字颜色 6 23 4 2" xfId="0"/>
    <cellStyle name="20% - 强调文字颜色 6 24 3" xfId="0"/>
    <cellStyle name="20% - 强调文字颜色 6 24 3 2" xfId="0"/>
    <cellStyle name="20% - 强调文字颜色 6 24 3 2 2" xfId="0"/>
    <cellStyle name="20% - 强调文字颜色 6 24 4 2" xfId="0"/>
    <cellStyle name="20% - 强调文字颜色 6 25 2 2 2" xfId="0"/>
    <cellStyle name="20% - 强调文字颜色 6 25 3 2" xfId="0"/>
    <cellStyle name="20% - 强调文字颜色 6 25 3 2 2" xfId="0"/>
    <cellStyle name="20% - 强调文字颜色 6 25 4" xfId="0"/>
    <cellStyle name="20% - 强调文字颜色 6 25 4 2" xfId="0"/>
    <cellStyle name="20% - 强调文字颜色 6 26 3 2 2" xfId="0"/>
    <cellStyle name="20% - 强调文字颜色 6 26 4" xfId="0"/>
    <cellStyle name="20% - 强调文字颜色 6 26 4 2" xfId="0"/>
    <cellStyle name="20% - 强调文字颜色 6 27 4" xfId="0"/>
    <cellStyle name="20% - 强调文字颜色 6 3" xfId="0"/>
    <cellStyle name="20% - 强调文字颜色 6 3 3" xfId="0"/>
    <cellStyle name="20% - 强调文字颜色 6 3 3 2" xfId="0"/>
    <cellStyle name="20% - 强调文字颜色 6 3 4" xfId="0"/>
    <cellStyle name="20% - 强调文字颜色 6 3 4 2" xfId="0"/>
    <cellStyle name="20% - 强调文字颜色 6 30 2 2 2" xfId="0"/>
    <cellStyle name="20% - 强调文字颜色 6 30 3 2" xfId="0"/>
    <cellStyle name="20% - 强调文字颜色 6 30 3 2 2" xfId="0"/>
    <cellStyle name="20% - 强调文字颜色 6 30 4" xfId="0"/>
    <cellStyle name="20% - 强调文字颜色 6 30 4 2" xfId="0"/>
    <cellStyle name="20% - 强调文字颜色 6 31 3 2 2" xfId="0"/>
    <cellStyle name="20% - 强调文字颜色 6 31 4" xfId="0"/>
    <cellStyle name="20% - 强调文字颜色 6 31 4 2" xfId="0"/>
    <cellStyle name="20% - 强调文字颜色 6 4 10" xfId="0"/>
    <cellStyle name="20% - 强调文字颜色 6 4 10 2" xfId="0"/>
    <cellStyle name="20% - 强调文字颜色 6 4 11" xfId="0"/>
    <cellStyle name="20% - 强调文字颜色 6 4 11 2" xfId="0"/>
    <cellStyle name="20% - 强调文字颜色 6 4 2 2" xfId="0"/>
    <cellStyle name="20% - 强调文字颜色 6 4 2 3 2" xfId="0"/>
    <cellStyle name="20% - 强调文字颜色 6 4 2 3 2 2" xfId="0"/>
    <cellStyle name="20% - 强调文字颜色 6 4 3" xfId="0"/>
    <cellStyle name="20% - 强调文字颜色 6 4 3 2" xfId="0"/>
    <cellStyle name="20% - 强调文字颜色 6 4 4" xfId="0"/>
    <cellStyle name="20% - 强调文字颜色 6 4 4 2" xfId="0"/>
    <cellStyle name="20% - 强调文字颜色 6 4 4 2 2" xfId="0"/>
    <cellStyle name="20% - 强调文字颜色 6 4 4 3" xfId="0"/>
    <cellStyle name="20% - 强调文字颜色 6 4 4 4" xfId="0"/>
    <cellStyle name="20% - 强调文字颜色 6 4 5" xfId="0"/>
    <cellStyle name="20% - 强调文字颜色 6 4 5 2" xfId="0"/>
    <cellStyle name="20% - 强调文字颜色 6 4 5 2 2" xfId="0"/>
    <cellStyle name="20% - 强调文字颜色 6 4 6" xfId="0"/>
    <cellStyle name="20% - 强调文字颜色 6 4 6 2" xfId="0"/>
    <cellStyle name="20% - 强调文字颜色 6 4 6 3 2 2" xfId="0"/>
    <cellStyle name="20% - 强调文字颜色 6 4 8 2 2" xfId="0"/>
    <cellStyle name="20% - 强调文字颜色 6 4 8 2 2 2" xfId="0"/>
    <cellStyle name="20% - 强调文字颜色 6 5 3" xfId="0"/>
    <cellStyle name="20% - 强调文字颜色 6 5 3 2" xfId="0"/>
    <cellStyle name="20% - 强调文字颜色 6 5 3 2 2" xfId="0"/>
    <cellStyle name="20% - 强调文字颜色 6 5 4" xfId="0"/>
    <cellStyle name="20% - 强调文字颜色 6 5 4 2" xfId="0"/>
    <cellStyle name="20% - 强调文字颜色 6 5 4 2 2" xfId="0"/>
    <cellStyle name="20% - 强调文字颜色 6 5 5" xfId="0"/>
    <cellStyle name="20% - 强调文字颜色 6 5 5 2" xfId="0"/>
    <cellStyle name="20% - 强调文字颜色 6 5 5 2 2" xfId="0"/>
    <cellStyle name="20% - 强调文字颜色 6 5 6" xfId="0"/>
    <cellStyle name="20% - 强调文字颜色 6 5 6 2" xfId="0"/>
    <cellStyle name="20% - 强调文字颜色 6 5 7" xfId="0"/>
    <cellStyle name="20% - 强调文字颜色 6 5 8 3 2" xfId="0"/>
    <cellStyle name="20% - 强调文字颜色 6 5 8 3 2 2" xfId="0"/>
    <cellStyle name="20% - 强调文字颜色 6 6 2 2 2" xfId="0"/>
    <cellStyle name="20% - 强调文字颜色 6 6 4" xfId="0"/>
    <cellStyle name="20% - 强调文字颜色 6 6 4 2" xfId="0"/>
    <cellStyle name="20% - 强调文字颜色 6 7 2 2" xfId="0"/>
    <cellStyle name="20% - 强调文字颜色 6 7 2 2 2" xfId="0"/>
    <cellStyle name="20% - 强调文字颜色 6 7 3 2" xfId="0"/>
    <cellStyle name="20% - 强调文字颜色 6 7 3 2 2" xfId="0"/>
    <cellStyle name="20% - 强调文字颜色 6 7 4" xfId="0"/>
    <cellStyle name="20% - 强调文字颜色 6 7 4 2" xfId="0"/>
    <cellStyle name="20% - 强调文字颜色 6 8 4" xfId="0"/>
    <cellStyle name="20% - 强调文字颜色 6 8 4 2" xfId="0"/>
    <cellStyle name="20% - 强调文字颜色 6 9 4" xfId="0"/>
    <cellStyle name="20% - 强调文字颜色 6 9 4 2" xfId="0"/>
    <cellStyle name="40% - 强调文字颜色 1 11 3 2 2" xfId="0"/>
    <cellStyle name="40% - 强调文字颜色 1 15 4" xfId="0"/>
    <cellStyle name="40% - 强调文字颜色 1 15 4 2" xfId="0"/>
    <cellStyle name="40% - 强调文字颜色 1 16" xfId="0"/>
    <cellStyle name="40% - 强调文字颜色 1 16 2" xfId="0"/>
    <cellStyle name="40% - 强调文字颜色 1 16 2 2" xfId="0"/>
    <cellStyle name="40% - 强调文字颜色 1 16 4" xfId="0"/>
    <cellStyle name="40% - 强调文字颜色 1 16 4 2" xfId="0"/>
    <cellStyle name="40% - 强调文字颜色 1 17" xfId="0"/>
    <cellStyle name="40% - 强调文字颜色 1 17 2" xfId="0"/>
    <cellStyle name="40% - 强调文字颜色 1 17 2 2" xfId="0"/>
    <cellStyle name="40% - 强调文字颜色 1 17 4" xfId="0"/>
    <cellStyle name="40% - 强调文字颜色 1 18" xfId="0"/>
    <cellStyle name="40% - 强调文字颜色 1 18 2" xfId="0"/>
    <cellStyle name="40% - 强调文字颜色 1 2 4 2" xfId="0"/>
    <cellStyle name="40% - 强调文字颜色 1 20 4" xfId="0"/>
    <cellStyle name="40% - 强调文字颜色 1 20 4 2" xfId="0"/>
    <cellStyle name="40% - 强调文字颜色 1 21" xfId="0"/>
    <cellStyle name="40% - 强调文字颜色 1 21 2" xfId="0"/>
    <cellStyle name="40% - 强调文字颜色 1 21 2 2" xfId="0"/>
    <cellStyle name="40% - 强调文字颜色 1 21 4" xfId="0"/>
    <cellStyle name="40% - 强调文字颜色 1 21 4 2" xfId="0"/>
    <cellStyle name="40% - 强调文字颜色 1 22" xfId="0"/>
    <cellStyle name="40% - 强调文字颜色 1 22 2" xfId="0"/>
    <cellStyle name="40% - 强调文字颜色 1 22 2 2" xfId="0"/>
    <cellStyle name="40% - 强调文字颜色 1 22 4" xfId="0"/>
    <cellStyle name="40% - 强调文字颜色 1 23" xfId="0"/>
    <cellStyle name="40% - 强调文字颜色 1 23 2" xfId="0"/>
    <cellStyle name="40% - 强调文字颜色 1 26 4" xfId="0"/>
    <cellStyle name="40% - 强调文字颜色 1 26 4 2" xfId="0"/>
    <cellStyle name="40% - 强调文字颜色 1 27 4" xfId="0"/>
    <cellStyle name="40% - 强调文字颜色 1 27 4 2" xfId="0"/>
    <cellStyle name="40% - 强调文字颜色 1 28 4" xfId="0"/>
    <cellStyle name="40% - 强调文字颜色 1 3 2 2" xfId="0"/>
    <cellStyle name="40% - 强调文字颜色 1 3 2 2 2" xfId="0"/>
    <cellStyle name="40% - 强调文字颜色 1 3 3 2" xfId="0"/>
    <cellStyle name="40% - 强调文字颜色 1 3 4" xfId="0"/>
    <cellStyle name="40% - 强调文字颜色 1 3 4 2" xfId="0"/>
    <cellStyle name="40% - 强调文字颜色 1 31 4" xfId="0"/>
    <cellStyle name="40% - 强调文字颜色 1 31 4 2" xfId="0"/>
    <cellStyle name="40% - 强调文字颜色 1 4" xfId="0"/>
    <cellStyle name="40% - 强调文字颜色 1 4 2 3 2" xfId="0"/>
    <cellStyle name="40% - 强调文字颜色 1 4 2 3 2 2" xfId="0"/>
    <cellStyle name="40% - 强调文字颜色 1 4 2 4" xfId="0"/>
    <cellStyle name="40% - 强调文字颜色 1 4 2 4 2" xfId="0"/>
    <cellStyle name="40% - 强调文字颜色 1 4 3 4" xfId="0"/>
    <cellStyle name="40% - 强调文字颜色 1 4 3 4 2" xfId="0"/>
    <cellStyle name="40% - 强调文字颜色 1 4 4 4" xfId="0"/>
    <cellStyle name="40% - 强调文字颜色 1 4 5 3 2 2" xfId="0"/>
    <cellStyle name="40% - 强调文字颜色 1 4 6" xfId="0"/>
    <cellStyle name="40% - 强调文字颜色 1 4 6 2" xfId="0"/>
    <cellStyle name="40% - 强调文字颜色 1 4 8" xfId="0"/>
    <cellStyle name="40% - 强调文字颜色 1 4 8 2" xfId="0"/>
    <cellStyle name="40% - 强调文字颜色 1 4 8 4" xfId="0"/>
    <cellStyle name="40% - 强调文字颜色 1 4 9" xfId="0"/>
    <cellStyle name="40% - 强调文字颜色 1 4 9 2" xfId="0"/>
    <cellStyle name="40% - 强调文字颜色 1 5 10" xfId="0"/>
    <cellStyle name="40% - 强调文字颜色 1 5 10 2" xfId="0"/>
    <cellStyle name="40% - 强调文字颜色 1 5 10 2 2" xfId="0"/>
    <cellStyle name="40% - 强调文字颜色 1 5 11 2" xfId="0"/>
    <cellStyle name="40% - 强调文字颜色 1 5 2 4" xfId="0"/>
    <cellStyle name="40% - 强调文字颜色 1 5 2 4 2" xfId="0"/>
    <cellStyle name="40% - 强调文字颜色 1 5 3 3 2" xfId="0"/>
    <cellStyle name="40% - 强调文字颜色 1 5 3 3 2 2" xfId="0"/>
    <cellStyle name="40% - 强调文字颜色 1 5 3 4" xfId="0"/>
    <cellStyle name="40% - 强调文字颜色 1 5 3 4 2" xfId="0"/>
    <cellStyle name="40% - 强调文字颜色 1 5 4 2 2" xfId="0"/>
    <cellStyle name="40% - 强调文字颜色 1 5 4 2 2 2" xfId="0"/>
    <cellStyle name="40% - 强调文字颜色 1 5 4 3 2" xfId="0"/>
    <cellStyle name="40% - 强调文字颜色 1 5 4 3 2 2" xfId="0"/>
    <cellStyle name="40% - 强调文字颜色 1 5 4 4" xfId="0"/>
    <cellStyle name="40% - 强调文字颜色 1 5 4 4 2" xfId="0"/>
    <cellStyle name="40% - 强调文字颜色 1 5 6" xfId="0"/>
    <cellStyle name="40% - 强调文字颜色 1 5 6 2" xfId="0"/>
    <cellStyle name="40% - 强调文字颜色 1 5 7 3 2 2" xfId="0"/>
    <cellStyle name="40% - 强调文字颜色 1 5 8" xfId="0"/>
    <cellStyle name="40% - 强调文字颜色 1 5 8 3" xfId="0"/>
    <cellStyle name="40% - 强调文字颜色 1 5 8 4" xfId="0"/>
    <cellStyle name="40% - 强调文字颜色 1 5 9" xfId="0"/>
    <cellStyle name="40% - 强调文字颜色 1 5 9 2 2" xfId="0"/>
    <cellStyle name="40% - 强调文字颜色 1 7 3 2 2" xfId="0"/>
    <cellStyle name="40% - 强调文字颜色 1 8 2 2" xfId="0"/>
    <cellStyle name="40% - 强调文字颜色 1 8 2 2 2" xfId="0"/>
    <cellStyle name="40% - 强调文字颜色 1 8 3 2" xfId="0"/>
    <cellStyle name="40% - 强调文字颜色 1 8 3 2 2" xfId="0"/>
    <cellStyle name="40% - 强调文字颜色 1 8 4 2" xfId="0"/>
    <cellStyle name="40% - 强调文字颜色 1 9 4" xfId="0"/>
    <cellStyle name="40% - 强调文字颜色 1 9 4 2" xfId="0"/>
    <cellStyle name="40% - 强调文字颜色 2 10" xfId="0"/>
    <cellStyle name="40% - 强调文字颜色 2 11" xfId="0"/>
    <cellStyle name="40% - 强调文字颜色 2 11 2" xfId="0"/>
    <cellStyle name="40% - 强调文字颜色 2 11 2 2" xfId="0"/>
    <cellStyle name="40% - 强调文字颜色 2 11 2 2 2" xfId="0"/>
    <cellStyle name="40% - 强调文字颜色 2 11 3" xfId="0"/>
    <cellStyle name="40% - 强调文字颜色 2 11 3 2" xfId="0"/>
    <cellStyle name="40% - 强调文字颜色 2 11 3 2 2" xfId="0"/>
    <cellStyle name="40% - 强调文字颜色 2 11 4" xfId="0"/>
    <cellStyle name="40% - 强调文字颜色 2 11 4 2" xfId="0"/>
    <cellStyle name="40% - 强调文字颜色 2 12" xfId="0"/>
    <cellStyle name="40% - 强调文字颜色 2 12 2" xfId="0"/>
    <cellStyle name="40% - 强调文字颜色 2 12 2 2" xfId="0"/>
    <cellStyle name="40% - 强调文字颜色 2 12 2 2 2" xfId="0"/>
    <cellStyle name="40% - 强调文字颜色 2 12 3" xfId="0"/>
    <cellStyle name="40% - 强调文字颜色 2 12 3 2" xfId="0"/>
    <cellStyle name="40% - 强调文字颜色 2 12 3 2 2" xfId="0"/>
    <cellStyle name="40% - 强调文字颜色 2 12 4" xfId="0"/>
    <cellStyle name="40% - 强调文字颜色 2 12 4 2" xfId="0"/>
    <cellStyle name="40% - 强调文字颜色 2 13" xfId="0"/>
    <cellStyle name="40% - 强调文字颜色 2 13 2" xfId="0"/>
    <cellStyle name="40% - 强调文字颜色 2 13 2 2" xfId="0"/>
    <cellStyle name="40% - 强调文字颜色 2 13 2 2 2" xfId="0"/>
    <cellStyle name="40% - 强调文字颜色 2 13 3" xfId="0"/>
    <cellStyle name="40% - 强调文字颜色 2 13 3 2" xfId="0"/>
    <cellStyle name="40% - 强调文字颜色 2 13 3 2 2" xfId="0"/>
    <cellStyle name="40% - 强调文字颜色 2 13 4" xfId="0"/>
    <cellStyle name="40% - 强调文字颜色 2 13 4 2" xfId="0"/>
    <cellStyle name="40% - 强调文字颜色 2 14" xfId="0"/>
    <cellStyle name="40% - 强调文字颜色 2 14 2" xfId="0"/>
    <cellStyle name="40% - 强调文字颜色 2 14 2 2" xfId="0"/>
    <cellStyle name="40% - 强调文字颜色 2 14 2 2 2" xfId="0"/>
    <cellStyle name="40% - 强调文字颜色 2 14 3" xfId="0"/>
    <cellStyle name="40% - 强调文字颜色 2 14 3 2" xfId="0"/>
    <cellStyle name="40% - 强调文字颜色 2 14 3 2 2" xfId="0"/>
    <cellStyle name="40% - 强调文字颜色 2 14 4" xfId="0"/>
    <cellStyle name="40% - 强调文字颜色 2 14 4 2" xfId="0"/>
    <cellStyle name="40% - 强调文字颜色 2 15" xfId="0"/>
    <cellStyle name="40% - 强调文字颜色 2 15 2" xfId="0"/>
    <cellStyle name="40% - 强调文字颜色 2 15 2 2" xfId="0"/>
    <cellStyle name="40% - 强调文字颜色 2 15 2 2 2" xfId="0"/>
    <cellStyle name="40% - 强调文字颜色 2 15 3" xfId="0"/>
    <cellStyle name="40% - 强调文字颜色 2 15 3 2" xfId="0"/>
    <cellStyle name="40% - 强调文字颜色 2 15 3 2 2" xfId="0"/>
    <cellStyle name="40% - 强调文字颜色 2 15 4" xfId="0"/>
    <cellStyle name="40% - 强调文字颜色 2 15 4 2" xfId="0"/>
    <cellStyle name="40% - 强调文字颜色 2 16" xfId="0"/>
    <cellStyle name="40% - 强调文字颜色 2 16 2" xfId="0"/>
    <cellStyle name="40% - 强调文字颜色 2 16 2 2" xfId="0"/>
    <cellStyle name="40% - 强调文字颜色 2 16 2 2 2" xfId="0"/>
    <cellStyle name="40% - 强调文字颜色 2 16 3" xfId="0"/>
    <cellStyle name="40% - 强调文字颜色 2 16 3 2" xfId="0"/>
    <cellStyle name="40% - 强调文字颜色 2 16 3 2 2" xfId="0"/>
    <cellStyle name="40% - 强调文字颜色 2 16 4" xfId="0"/>
    <cellStyle name="40% - 强调文字颜色 2 16 4 2" xfId="0"/>
    <cellStyle name="40% - 强调文字颜色 2 17" xfId="0"/>
    <cellStyle name="40% - 强调文字颜色 2 17 2" xfId="0"/>
    <cellStyle name="40% - 强调文字颜色 2 17 2 2" xfId="0"/>
    <cellStyle name="40% - 强调文字颜色 2 17 2 2 2" xfId="0"/>
    <cellStyle name="40% - 强调文字颜色 2 17 3" xfId="0"/>
    <cellStyle name="40% - 强调文字颜色 2 17 3 2" xfId="0"/>
    <cellStyle name="40% - 强调文字颜色 2 17 3 2 2" xfId="0"/>
    <cellStyle name="40% - 强调文字颜色 2 17 4" xfId="0"/>
    <cellStyle name="40% - 强调文字颜色 2 17 4 2" xfId="0"/>
    <cellStyle name="40% - 强调文字颜色 2 18" xfId="0"/>
    <cellStyle name="40% - 强调文字颜色 2 18 2" xfId="0"/>
    <cellStyle name="40% - 强调文字颜色 2 18 2 2" xfId="0"/>
    <cellStyle name="40% - 强调文字颜色 2 18 2 2 2" xfId="0"/>
    <cellStyle name="40% - 强调文字颜色 2 18 3" xfId="0"/>
    <cellStyle name="40% - 强调文字颜色 2 18 3 2" xfId="0"/>
    <cellStyle name="40% - 强调文字颜色 2 18 3 2 2" xfId="0"/>
    <cellStyle name="40% - 强调文字颜色 2 18 4" xfId="0"/>
    <cellStyle name="40% - 强调文字颜色 2 18 4 2" xfId="0"/>
    <cellStyle name="40% - 强调文字颜色 2 19" xfId="0"/>
    <cellStyle name="40% - 强调文字颜色 2 19 2" xfId="0"/>
    <cellStyle name="40% - 强调文字颜色 2 19 2 2" xfId="0"/>
    <cellStyle name="40% - 强调文字颜色 2 19 2 2 2" xfId="0"/>
    <cellStyle name="40% - 强调文字颜色 2 19 3" xfId="0"/>
    <cellStyle name="40% - 强调文字颜色 2 19 3 2" xfId="0"/>
    <cellStyle name="40% - 强调文字颜色 2 19 3 2 2" xfId="0"/>
    <cellStyle name="40% - 强调文字颜色 2 19 4" xfId="0"/>
    <cellStyle name="40% - 强调文字颜色 2 19 4 2" xfId="0"/>
    <cellStyle name="40% - 强调文字颜色 2 2 3 2 2" xfId="0"/>
    <cellStyle name="40% - 强调文字颜色 2 20" xfId="0"/>
    <cellStyle name="40% - 强调文字颜色 2 20 2" xfId="0"/>
    <cellStyle name="40% - 强调文字颜色 2 20 2 2" xfId="0"/>
    <cellStyle name="40% - 强调文字颜色 2 20 2 2 2" xfId="0"/>
    <cellStyle name="40% - 强调文字颜色 2 20 3" xfId="0"/>
    <cellStyle name="40% - 强调文字颜色 2 20 3 2" xfId="0"/>
    <cellStyle name="40% - 强调文字颜色 2 20 3 2 2" xfId="0"/>
    <cellStyle name="40% - 强调文字颜色 2 20 4" xfId="0"/>
    <cellStyle name="40% - 强调文字颜色 2 20 4 2" xfId="0"/>
    <cellStyle name="40% - 强调文字颜色 2 21" xfId="0"/>
    <cellStyle name="40% - 强调文字颜色 2 21 2" xfId="0"/>
    <cellStyle name="40% - 强调文字颜色 2 21 2 2" xfId="0"/>
    <cellStyle name="40% - 强调文字颜色 2 21 2 2 2" xfId="0"/>
    <cellStyle name="40% - 强调文字颜色 2 21 3" xfId="0"/>
    <cellStyle name="40% - 强调文字颜色 2 21 3 2" xfId="0"/>
    <cellStyle name="40% - 强调文字颜色 2 21 3 2 2" xfId="0"/>
    <cellStyle name="40% - 强调文字颜色 2 21 4" xfId="0"/>
    <cellStyle name="40% - 强调文字颜色 2 21 4 2" xfId="0"/>
    <cellStyle name="40% - 强调文字颜色 2 22" xfId="0"/>
    <cellStyle name="40% - 强调文字颜色 2 22 2" xfId="0"/>
    <cellStyle name="40% - 强调文字颜色 2 22 2 2" xfId="0"/>
    <cellStyle name="40% - 强调文字颜色 2 22 2 2 2" xfId="0"/>
    <cellStyle name="40% - 强调文字颜色 2 22 3" xfId="0"/>
    <cellStyle name="40% - 强调文字颜色 2 22 3 2" xfId="0"/>
    <cellStyle name="40% - 强调文字颜色 2 22 3 2 2" xfId="0"/>
    <cellStyle name="40% - 强调文字颜色 2 22 4" xfId="0"/>
    <cellStyle name="40% - 强调文字颜色 2 22 4 2" xfId="0"/>
    <cellStyle name="40% - 强调文字颜色 2 23" xfId="0"/>
    <cellStyle name="40% - 强调文字颜色 2 23 2" xfId="0"/>
    <cellStyle name="40% - 强调文字颜色 2 23 2 2" xfId="0"/>
    <cellStyle name="40% - 强调文字颜色 2 23 2 2 2" xfId="0"/>
    <cellStyle name="40% - 强调文字颜色 2 23 3" xfId="0"/>
    <cellStyle name="40% - 强调文字颜色 2 23 3 2" xfId="0"/>
    <cellStyle name="40% - 强调文字颜色 2 23 3 2 2" xfId="0"/>
    <cellStyle name="40% - 强调文字颜色 2 23 4" xfId="0"/>
    <cellStyle name="40% - 强调文字颜色 2 23 4 2" xfId="0"/>
    <cellStyle name="40% - 强调文字颜色 2 24" xfId="0"/>
    <cellStyle name="40% - 强调文字颜色 2 24 2" xfId="0"/>
    <cellStyle name="40% - 强调文字颜色 2 24 2 2" xfId="0"/>
    <cellStyle name="40% - 强调文字颜色 2 24 2 2 2" xfId="0"/>
    <cellStyle name="40% - 强调文字颜色 2 24 3" xfId="0"/>
    <cellStyle name="40% - 强调文字颜色 2 24 3 2" xfId="0"/>
    <cellStyle name="40% - 强调文字颜色 2 24 3 2 2" xfId="0"/>
    <cellStyle name="40% - 强调文字颜色 2 24 4" xfId="0"/>
    <cellStyle name="40% - 强调文字颜色 2 24 4 2" xfId="0"/>
    <cellStyle name="40% - 强调文字颜色 2 25" xfId="0"/>
    <cellStyle name="40% - 强调文字颜色 2 25 2" xfId="0"/>
    <cellStyle name="40% - 强调文字颜色 2 25 2 2" xfId="0"/>
    <cellStyle name="40% - 强调文字颜色 2 25 2 2 2" xfId="0"/>
    <cellStyle name="40% - 强调文字颜色 2 25 3" xfId="0"/>
    <cellStyle name="40% - 强调文字颜色 2 25 3 2" xfId="0"/>
    <cellStyle name="40% - 强调文字颜色 2 25 3 2 2" xfId="0"/>
    <cellStyle name="40% - 强调文字颜色 2 25 4" xfId="0"/>
    <cellStyle name="40% - 强调文字颜色 2 25 4 2" xfId="0"/>
    <cellStyle name="40% - 强调文字颜色 2 26" xfId="0"/>
    <cellStyle name="40% - 强调文字颜色 2 26 2" xfId="0"/>
    <cellStyle name="40% - 强调文字颜色 2 26 2 2" xfId="0"/>
    <cellStyle name="40% - 强调文字颜色 2 26 2 2 2" xfId="0"/>
    <cellStyle name="40% - 强调文字颜色 2 26 3" xfId="0"/>
    <cellStyle name="40% - 强调文字颜色 2 26 3 2" xfId="0"/>
    <cellStyle name="40% - 强调文字颜色 2 26 3 2 2" xfId="0"/>
    <cellStyle name="40% - 强调文字颜色 2 26 4" xfId="0"/>
    <cellStyle name="40% - 强调文字颜色 2 26 4 2" xfId="0"/>
    <cellStyle name="40% - 强调文字颜色 2 27" xfId="0"/>
    <cellStyle name="40% - 强调文字颜色 2 27 2" xfId="0"/>
    <cellStyle name="40% - 强调文字颜色 2 27 2 2" xfId="0"/>
    <cellStyle name="40% - 强调文字颜色 2 27 2 2 2" xfId="0"/>
    <cellStyle name="40% - 强调文字颜色 2 27 3" xfId="0"/>
    <cellStyle name="40% - 强调文字颜色 2 27 3 2" xfId="0"/>
    <cellStyle name="40% - 强调文字颜色 2 27 3 2 2" xfId="0"/>
    <cellStyle name="40% - 强调文字颜色 2 27 4" xfId="0"/>
    <cellStyle name="40% - 强调文字颜色 2 27 4 2" xfId="0"/>
    <cellStyle name="40% - 强调文字颜色 2 28" xfId="0"/>
    <cellStyle name="40% - 强调文字颜色 2 28 2" xfId="0"/>
    <cellStyle name="40% - 强调文字颜色 2 28 2 2" xfId="0"/>
    <cellStyle name="40% - 强调文字颜色 2 28 2 2 2" xfId="0"/>
    <cellStyle name="40% - 强调文字颜色 2 28 3" xfId="0"/>
    <cellStyle name="40% - 强调文字颜色 2 28 3 2" xfId="0"/>
    <cellStyle name="40% - 强调文字颜色 2 28 3 2 2" xfId="0"/>
    <cellStyle name="40% - 强调文字颜色 2 28 4" xfId="0"/>
    <cellStyle name="40% - 强调文字颜色 2 28 4 2" xfId="0"/>
    <cellStyle name="40% - 强调文字颜色 2 29" xfId="0"/>
    <cellStyle name="40% - 强调文字颜色 2 29 2" xfId="0"/>
    <cellStyle name="40% - 强调文字颜色 2 29 2 2" xfId="0"/>
    <cellStyle name="40% - 强调文字颜色 2 29 2 2 2" xfId="0"/>
    <cellStyle name="40% - 强调文字颜色 2 29 3" xfId="0"/>
    <cellStyle name="40% - 强调文字颜色 2 29 3 2" xfId="0"/>
    <cellStyle name="40% - 强调文字颜色 2 29 3 2 2" xfId="0"/>
    <cellStyle name="40% - 强调文字颜色 2 29 4" xfId="0"/>
    <cellStyle name="40% - 强调文字颜色 2 29 4 2" xfId="0"/>
    <cellStyle name="40% - 强调文字颜色 2 3 4 2" xfId="0"/>
    <cellStyle name="40% - 强调文字颜色 2 30" xfId="0"/>
    <cellStyle name="40% - 强调文字颜色 2 30 2" xfId="0"/>
    <cellStyle name="40% - 强调文字颜色 2 30 2 2" xfId="0"/>
    <cellStyle name="40% - 强调文字颜色 2 30 2 2 2" xfId="0"/>
    <cellStyle name="40% - 强调文字颜色 2 30 3" xfId="0"/>
    <cellStyle name="40% - 强调文字颜色 2 30 3 2" xfId="0"/>
    <cellStyle name="40% - 强调文字颜色 2 30 3 2 2" xfId="0"/>
    <cellStyle name="40% - 强调文字颜色 2 30 4" xfId="0"/>
    <cellStyle name="40% - 强调文字颜色 2 30 4 2" xfId="0"/>
    <cellStyle name="40% - 强调文字颜色 2 31" xfId="0"/>
    <cellStyle name="40% - 强调文字颜色 2 31 2" xfId="0"/>
    <cellStyle name="40% - 强调文字颜色 2 31 2 2" xfId="0"/>
    <cellStyle name="40% - 强调文字颜色 2 31 2 2 2" xfId="0"/>
    <cellStyle name="40% - 强调文字颜色 2 31 3" xfId="0"/>
    <cellStyle name="40% - 强调文字颜色 2 31 3 2" xfId="0"/>
    <cellStyle name="40% - 强调文字颜色 2 31 3 2 2" xfId="0"/>
    <cellStyle name="40% - 强调文字颜色 2 31 4" xfId="0"/>
    <cellStyle name="40% - 强调文字颜色 2 31 4 2" xfId="0"/>
    <cellStyle name="40% - 强调文字颜色 2 4 10" xfId="0"/>
    <cellStyle name="40% - 强调文字颜色 2 4 10 2" xfId="0"/>
    <cellStyle name="40% - 强调文字颜色 2 4 2 2 2" xfId="0"/>
    <cellStyle name="40% - 强调文字颜色 2 4 2 2 2 2" xfId="0"/>
    <cellStyle name="40% - 强调文字颜色 2 4 2 3 2" xfId="0"/>
    <cellStyle name="40% - 强调文字颜色 2 4 2 3 2 2" xfId="0"/>
    <cellStyle name="40% - 强调文字颜色 2 4 2 4 2" xfId="0"/>
    <cellStyle name="40% - 强调文字颜色 2 4 3 3 2" xfId="0"/>
    <cellStyle name="40% - 强调文字颜色 2 4 3 3 2 2" xfId="0"/>
    <cellStyle name="40% - 强调文字颜色 2 4 3 4 2" xfId="0"/>
    <cellStyle name="40% - 强调文字颜色 2 4 4 2 2 2" xfId="0"/>
    <cellStyle name="40% - 强调文字颜色 2 4 6" xfId="0"/>
    <cellStyle name="40% - 强调文字颜色 2 4 6 2" xfId="0"/>
    <cellStyle name="40% - 强调文字颜色 2 4 6 2 2" xfId="0"/>
    <cellStyle name="40% - 强调文字颜色 2 4 7" xfId="0"/>
    <cellStyle name="40% - 强调文字颜色 2 4 7 2" xfId="0"/>
    <cellStyle name="40% - 强调文字颜色 2 4 7 2 2" xfId="0"/>
    <cellStyle name="40% - 强调文字颜色 2 4 7 2 2 2" xfId="0"/>
    <cellStyle name="40% - 强调文字颜色 2 4 7 3" xfId="0"/>
    <cellStyle name="40% - 强调文字颜色 2 4 7 3 2" xfId="0"/>
    <cellStyle name="40% - 强调文字颜色 2 4 7 3 2 2" xfId="0"/>
    <cellStyle name="40% - 强调文字颜色 2 4 7 4" xfId="0"/>
    <cellStyle name="40% - 强调文字颜色 2 4 7 4 2" xfId="0"/>
    <cellStyle name="40% - 强调文字颜色 2 4 8" xfId="0"/>
    <cellStyle name="40% - 强调文字颜色 2 4 8 2" xfId="0"/>
    <cellStyle name="40% - 强调文字颜色 2 4 8 2 2" xfId="0"/>
    <cellStyle name="40% - 强调文字颜色 2 4 8 2 2 2" xfId="0"/>
    <cellStyle name="40% - 强调文字颜色 2 4 8 3" xfId="0"/>
    <cellStyle name="40% - 强调文字颜色 2 4 8 3 2" xfId="0"/>
    <cellStyle name="40% - 强调文字颜色 2 4 8 3 2 2" xfId="0"/>
    <cellStyle name="40% - 强调文字颜色 2 4 8 4" xfId="0"/>
    <cellStyle name="40% - 强调文字颜色 2 4 8 4 2" xfId="0"/>
    <cellStyle name="40% - 强调文字颜色 2 4 9" xfId="0"/>
    <cellStyle name="40% - 强调文字颜色 2 4 9 2" xfId="0"/>
    <cellStyle name="40% - 强调文字颜色 2 4 9 2 2" xfId="0"/>
    <cellStyle name="40% - 强调文字颜色 2 5 3" xfId="0"/>
    <cellStyle name="40% - 强调文字颜色 2 5 3 2" xfId="0"/>
    <cellStyle name="40% - 强调文字颜色 2 5 4 3 2 2" xfId="0"/>
    <cellStyle name="40% - 强调文字颜色 2 5 4 4" xfId="0"/>
    <cellStyle name="40% - 强调文字颜色 2 5 5 2 2 2" xfId="0"/>
    <cellStyle name="40% - 强调文字颜色 2 5 5 3 2 2" xfId="0"/>
    <cellStyle name="40% - 强调文字颜色 2 5 6" xfId="0"/>
    <cellStyle name="40% - 强调文字颜色 2 5 6 2" xfId="0"/>
    <cellStyle name="40% - 强调文字颜色 2 5 6 2 2" xfId="0"/>
    <cellStyle name="40% - 强调文字颜色 2 5 7" xfId="0"/>
    <cellStyle name="40% - 强调文字颜色 2 5 7 2" xfId="0"/>
    <cellStyle name="40% - 强调文字颜色 2 5 7 2 2" xfId="0"/>
    <cellStyle name="40% - 强调文字颜色 2 5 7 2 2 2" xfId="0"/>
    <cellStyle name="40% - 强调文字颜色 2 5 7 3" xfId="0"/>
    <cellStyle name="40% - 强调文字颜色 2 5 7 3 2" xfId="0"/>
    <cellStyle name="40% - 强调文字颜色 2 5 7 3 2 2" xfId="0"/>
    <cellStyle name="40% - 强调文字颜色 2 5 7 4" xfId="0"/>
    <cellStyle name="40% - 强调文字颜色 2 5 7 4 2" xfId="0"/>
    <cellStyle name="40% - 强调文字颜色 2 5 8" xfId="0"/>
    <cellStyle name="40% - 强调文字颜色 2 5 8 2" xfId="0"/>
    <cellStyle name="40% - 强调文字颜色 2 5 8 2 2" xfId="0"/>
    <cellStyle name="40% - 强调文字颜色 2 5 8 2 2 2" xfId="0"/>
    <cellStyle name="40% - 强调文字颜色 2 5 8 3" xfId="0"/>
    <cellStyle name="40% - 强调文字颜色 2 5 8 3 2" xfId="0"/>
    <cellStyle name="40% - 强调文字颜色 2 5 8 3 2 2" xfId="0"/>
    <cellStyle name="40% - 强调文字颜色 2 5 8 4" xfId="0"/>
    <cellStyle name="40% - 强调文字颜色 2 5 8 4 2" xfId="0"/>
    <cellStyle name="40% - 强调文字颜色 2 5 9" xfId="0"/>
    <cellStyle name="40% - 强调文字颜色 2 5 9 2" xfId="0"/>
    <cellStyle name="40% - 强调文字颜色 2 5 9 2 2" xfId="0"/>
    <cellStyle name="40% - 强调文字颜色 2 6 3" xfId="0"/>
    <cellStyle name="40% - 强调文字颜色 2 6 3 2" xfId="0"/>
    <cellStyle name="40% - 强调文字颜色 2 7" xfId="0"/>
    <cellStyle name="40% - 强调文字颜色 2 7 2" xfId="0"/>
    <cellStyle name="40% - 强调文字颜色 2 7 3" xfId="0"/>
    <cellStyle name="40% - 强调文字颜色 2 8 4" xfId="0"/>
    <cellStyle name="40% - 强调文字颜色 2 8 4 2" xfId="0"/>
    <cellStyle name="40% - 强调文字颜色 2 9 4" xfId="0"/>
    <cellStyle name="40% - 强调文字颜色 2 9 4 2" xfId="0"/>
    <cellStyle name="40% - 强调文字颜色 3 10" xfId="0"/>
    <cellStyle name="40% - 强调文字颜色 3 10 2" xfId="0"/>
    <cellStyle name="40% - 强调文字颜色 3 10 2 2 2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3" xfId="0"/>
    <cellStyle name="40% - 强调文字颜色 3 11 3 2" xfId="0"/>
    <cellStyle name="40% - 强调文字颜色 3 11 3 2 2" xfId="0"/>
    <cellStyle name="40% - 强调文字颜色 3 11 4" xfId="0"/>
    <cellStyle name="40% - 强调文字颜色 3 11 4 2" xfId="0"/>
    <cellStyle name="40% - 强调文字颜色 3 12" xfId="0"/>
    <cellStyle name="40% - 强调文字颜色 3 12 2" xfId="0"/>
    <cellStyle name="40% - 强调文字颜色 3 12 2 2" xfId="0"/>
    <cellStyle name="40% - 强调文字颜色 3 12 2 2 2" xfId="0"/>
    <cellStyle name="40% - 强调文字颜色 3 12 3" xfId="0"/>
    <cellStyle name="40% - 强调文字颜色 3 12 3 2" xfId="0"/>
    <cellStyle name="40% - 强调文字颜色 3 12 3 2 2" xfId="0"/>
    <cellStyle name="40% - 强调文字颜色 3 12 4" xfId="0"/>
    <cellStyle name="40% - 强调文字颜色 3 12 4 2" xfId="0"/>
    <cellStyle name="40% - 强调文字颜色 3 13" xfId="0"/>
    <cellStyle name="40% - 强调文字颜色 3 13 2" xfId="0"/>
    <cellStyle name="40% - 强调文字颜色 3 13 2 2" xfId="0"/>
    <cellStyle name="40% - 强调文字颜色 3 13 2 2 2" xfId="0"/>
    <cellStyle name="40% - 强调文字颜色 3 13 3" xfId="0"/>
    <cellStyle name="40% - 强调文字颜色 3 13 3 2" xfId="0"/>
    <cellStyle name="40% - 强调文字颜色 3 13 3 2 2" xfId="0"/>
    <cellStyle name="40% - 强调文字颜色 3 13 4" xfId="0"/>
    <cellStyle name="40% - 强调文字颜色 3 13 4 2" xfId="0"/>
    <cellStyle name="40% - 强调文字颜色 3 14" xfId="0"/>
    <cellStyle name="40% - 强调文字颜色 3 14 2" xfId="0"/>
    <cellStyle name="40% - 强调文字颜色 3 14 2 2" xfId="0"/>
    <cellStyle name="40% - 强调文字颜色 3 14 2 2 2" xfId="0"/>
    <cellStyle name="40% - 强调文字颜色 3 14 3" xfId="0"/>
    <cellStyle name="40% - 强调文字颜色 3 14 3 2" xfId="0"/>
    <cellStyle name="40% - 强调文字颜色 3 14 3 2 2" xfId="0"/>
    <cellStyle name="40% - 强调文字颜色 3 14 4" xfId="0"/>
    <cellStyle name="40% - 强调文字颜色 3 14 4 2" xfId="0"/>
    <cellStyle name="40% - 强调文字颜色 3 15" xfId="0"/>
    <cellStyle name="40% - 强调文字颜色 3 15 2" xfId="0"/>
    <cellStyle name="40% - 强调文字颜色 3 15 2 2" xfId="0"/>
    <cellStyle name="40% - 强调文字颜色 3 15 2 2 2" xfId="0"/>
    <cellStyle name="40% - 强调文字颜色 3 15 3" xfId="0"/>
    <cellStyle name="40% - 强调文字颜色 3 15 3 2" xfId="0"/>
    <cellStyle name="40% - 强调文字颜色 3 15 3 2 2" xfId="0"/>
    <cellStyle name="40% - 强调文字颜色 3 15 4" xfId="0"/>
    <cellStyle name="40% - 强调文字颜色 3 15 4 2" xfId="0"/>
    <cellStyle name="40% - 强调文字颜色 3 16" xfId="0"/>
    <cellStyle name="40% - 强调文字颜色 3 16 2" xfId="0"/>
    <cellStyle name="40% - 强调文字颜色 3 16 2 2" xfId="0"/>
    <cellStyle name="40% - 强调文字颜色 3 16 2 2 2" xfId="0"/>
    <cellStyle name="40% - 强调文字颜色 3 16 3" xfId="0"/>
    <cellStyle name="40% - 强调文字颜色 3 16 3 2" xfId="0"/>
    <cellStyle name="40% - 强调文字颜色 3 16 3 2 2" xfId="0"/>
    <cellStyle name="40% - 强调文字颜色 3 16 4" xfId="0"/>
    <cellStyle name="40% - 强调文字颜色 3 16 4 2" xfId="0"/>
    <cellStyle name="40% - 强调文字颜色 3 17" xfId="0"/>
    <cellStyle name="40% - 强调文字颜色 3 17 2" xfId="0"/>
    <cellStyle name="40% - 强调文字颜色 3 17 2 2" xfId="0"/>
    <cellStyle name="40% - 强调文字颜色 3 17 2 2 2" xfId="0"/>
    <cellStyle name="40% - 强调文字颜色 3 17 3" xfId="0"/>
    <cellStyle name="40% - 强调文字颜色 3 17 3 2" xfId="0"/>
    <cellStyle name="40% - 强调文字颜色 3 17 3 2 2" xfId="0"/>
    <cellStyle name="40% - 强调文字颜色 3 17 4" xfId="0"/>
    <cellStyle name="40% - 强调文字颜色 3 17 4 2" xfId="0"/>
    <cellStyle name="40% - 强调文字颜色 3 18" xfId="0"/>
    <cellStyle name="40% - 强调文字颜色 3 18 2" xfId="0"/>
    <cellStyle name="40% - 强调文字颜色 3 18 2 2" xfId="0"/>
    <cellStyle name="40% - 强调文字颜色 3 18 2 2 2" xfId="0"/>
    <cellStyle name="40% - 强调文字颜色 3 18 3" xfId="0"/>
    <cellStyle name="40% - 强调文字颜色 3 18 3 2" xfId="0"/>
    <cellStyle name="40% - 强调文字颜色 3 18 3 2 2" xfId="0"/>
    <cellStyle name="40% - 强调文字颜色 3 18 4" xfId="0"/>
    <cellStyle name="40% - 强调文字颜色 3 18 4 2" xfId="0"/>
    <cellStyle name="40% - 强调文字颜色 3 19" xfId="0"/>
    <cellStyle name="40% - 强调文字颜色 3 19 2" xfId="0"/>
    <cellStyle name="40% - 强调文字颜色 3 19 2 2" xfId="0"/>
    <cellStyle name="40% - 强调文字颜色 3 19 2 2 2" xfId="0"/>
    <cellStyle name="40% - 强调文字颜色 3 19 3" xfId="0"/>
    <cellStyle name="40% - 强调文字颜色 3 19 3 2" xfId="0"/>
    <cellStyle name="40% - 强调文字颜色 3 19 3 2 2" xfId="0"/>
    <cellStyle name="40% - 强调文字颜色 3 19 4" xfId="0"/>
    <cellStyle name="40% - 强调文字颜色 3 19 4 2" xfId="0"/>
    <cellStyle name="40% - 强调文字颜色 3 20" xfId="0"/>
    <cellStyle name="40% - 强调文字颜色 3 20 2" xfId="0"/>
    <cellStyle name="40% - 强调文字颜色 3 20 2 2" xfId="0"/>
    <cellStyle name="40% - 强调文字颜色 3 20 2 2 2" xfId="0"/>
    <cellStyle name="40% - 强调文字颜色 3 20 3" xfId="0"/>
    <cellStyle name="40% - 强调文字颜色 3 20 3 2" xfId="0"/>
    <cellStyle name="40% - 强调文字颜色 3 20 3 2 2" xfId="0"/>
    <cellStyle name="40% - 强调文字颜色 3 20 4" xfId="0"/>
    <cellStyle name="40% - 强调文字颜色 3 20 4 2" xfId="0"/>
    <cellStyle name="40% - 强调文字颜色 3 21" xfId="0"/>
    <cellStyle name="40% - 强调文字颜色 3 21 2" xfId="0"/>
    <cellStyle name="40% - 强调文字颜色 3 21 2 2" xfId="0"/>
    <cellStyle name="40% - 强调文字颜色 3 21 2 2 2" xfId="0"/>
    <cellStyle name="40% - 强调文字颜色 3 21 3" xfId="0"/>
    <cellStyle name="40% - 强调文字颜色 3 21 3 2" xfId="0"/>
    <cellStyle name="40% - 强调文字颜色 3 21 3 2 2" xfId="0"/>
    <cellStyle name="40% - 强调文字颜色 3 21 4" xfId="0"/>
    <cellStyle name="40% - 强调文字颜色 3 21 4 2" xfId="0"/>
    <cellStyle name="40% - 强调文字颜色 3 22" xfId="0"/>
    <cellStyle name="40% - 强调文字颜色 3 22 2" xfId="0"/>
    <cellStyle name="40% - 强调文字颜色 3 22 2 2" xfId="0"/>
    <cellStyle name="40% - 强调文字颜色 3 22 2 2 2" xfId="0"/>
    <cellStyle name="40% - 强调文字颜色 3 22 3" xfId="0"/>
    <cellStyle name="40% - 强调文字颜色 3 22 3 2" xfId="0"/>
    <cellStyle name="40% - 强调文字颜色 3 22 3 2 2" xfId="0"/>
    <cellStyle name="40% - 强调文字颜色 3 22 4" xfId="0"/>
    <cellStyle name="40% - 强调文字颜色 3 22 4 2" xfId="0"/>
    <cellStyle name="40% - 强调文字颜色 3 23" xfId="0"/>
    <cellStyle name="40% - 强调文字颜色 3 23 2" xfId="0"/>
    <cellStyle name="40% - 强调文字颜色 3 23 2 2" xfId="0"/>
    <cellStyle name="40% - 强调文字颜色 3 23 2 2 2" xfId="0"/>
    <cellStyle name="40% - 强调文字颜色 3 23 3" xfId="0"/>
    <cellStyle name="40% - 强调文字颜色 3 23 3 2" xfId="0"/>
    <cellStyle name="40% - 强调文字颜色 3 23 3 2 2" xfId="0"/>
    <cellStyle name="40% - 强调文字颜色 3 23 4" xfId="0"/>
    <cellStyle name="40% - 强调文字颜色 3 23 4 2" xfId="0"/>
    <cellStyle name="40% - 强调文字颜色 3 24" xfId="0"/>
    <cellStyle name="40% - 强调文字颜色 3 24 2" xfId="0"/>
    <cellStyle name="40% - 强调文字颜色 3 24 2 2" xfId="0"/>
    <cellStyle name="40% - 强调文字颜色 3 24 2 2 2" xfId="0"/>
    <cellStyle name="40% - 强调文字颜色 3 24 3" xfId="0"/>
    <cellStyle name="40% - 强调文字颜色 3 24 3 2" xfId="0"/>
    <cellStyle name="40% - 强调文字颜色 3 24 3 2 2" xfId="0"/>
    <cellStyle name="40% - 强调文字颜色 3 24 4" xfId="0"/>
    <cellStyle name="40% - 强调文字颜色 3 24 4 2" xfId="0"/>
    <cellStyle name="40% - 强调文字颜色 3 25" xfId="0"/>
    <cellStyle name="40% - 强调文字颜色 3 25 2" xfId="0"/>
    <cellStyle name="40% - 强调文字颜色 3 25 2 2" xfId="0"/>
    <cellStyle name="40% - 强调文字颜色 3 25 2 2 2" xfId="0"/>
    <cellStyle name="40% - 强调文字颜色 3 25 3" xfId="0"/>
    <cellStyle name="40% - 强调文字颜色 3 25 3 2" xfId="0"/>
    <cellStyle name="40% - 强调文字颜色 3 25 3 2 2" xfId="0"/>
    <cellStyle name="40% - 强调文字颜色 3 25 4" xfId="0"/>
    <cellStyle name="40% - 强调文字颜色 3 25 4 2" xfId="0"/>
    <cellStyle name="40% - 强调文字颜色 3 26" xfId="0"/>
    <cellStyle name="40% - 强调文字颜色 3 26 2" xfId="0"/>
    <cellStyle name="40% - 强调文字颜色 3 26 2 2" xfId="0"/>
    <cellStyle name="40% - 强调文字颜色 3 26 2 2 2" xfId="0"/>
    <cellStyle name="40% - 强调文字颜色 3 26 3" xfId="0"/>
    <cellStyle name="40% - 强调文字颜色 3 26 3 2" xfId="0"/>
    <cellStyle name="40% - 强调文字颜色 3 26 3 2 2" xfId="0"/>
    <cellStyle name="40% - 强调文字颜色 3 26 4" xfId="0"/>
    <cellStyle name="40% - 强调文字颜色 3 26 4 2" xfId="0"/>
    <cellStyle name="40% - 强调文字颜色 3 27" xfId="0"/>
    <cellStyle name="40% - 强调文字颜色 3 27 2" xfId="0"/>
    <cellStyle name="40% - 强调文字颜色 3 27 2 2" xfId="0"/>
    <cellStyle name="40% - 强调文字颜色 3 27 2 2 2" xfId="0"/>
    <cellStyle name="40% - 强调文字颜色 3 27 3" xfId="0"/>
    <cellStyle name="40% - 强调文字颜色 3 27 3 2" xfId="0"/>
    <cellStyle name="40% - 强调文字颜色 3 27 3 2 2" xfId="0"/>
    <cellStyle name="40% - 强调文字颜色 3 27 4" xfId="0"/>
    <cellStyle name="40% - 强调文字颜色 3 27 4 2" xfId="0"/>
    <cellStyle name="40% - 强调文字颜色 3 28" xfId="0"/>
    <cellStyle name="40% - 强调文字颜色 3 28 2" xfId="0"/>
    <cellStyle name="40% - 强调文字颜色 3 28 2 2" xfId="0"/>
    <cellStyle name="40% - 强调文字颜色 3 28 2 2 2" xfId="0"/>
    <cellStyle name="40% - 强调文字颜色 3 28 3" xfId="0"/>
    <cellStyle name="40% - 强调文字颜色 3 28 3 2" xfId="0"/>
    <cellStyle name="40% - 强调文字颜色 3 28 3 2 2" xfId="0"/>
    <cellStyle name="40% - 强调文字颜色 3 28 4" xfId="0"/>
    <cellStyle name="40% - 强调文字颜色 3 28 4 2" xfId="0"/>
    <cellStyle name="40% - 强调文字颜色 3 29" xfId="0"/>
    <cellStyle name="40% - 强调文字颜色 3 29 2" xfId="0"/>
    <cellStyle name="40% - 强调文字颜色 3 29 2 2" xfId="0"/>
    <cellStyle name="40% - 强调文字颜色 3 29 2 2 2" xfId="0"/>
    <cellStyle name="40% - 强调文字颜色 3 29 3" xfId="0"/>
    <cellStyle name="40% - 强调文字颜色 3 29 3 2" xfId="0"/>
    <cellStyle name="40% - 强调文字颜色 3 29 3 2 2" xfId="0"/>
    <cellStyle name="40% - 强调文字颜色 3 29 4" xfId="0"/>
    <cellStyle name="40% - 强调文字颜色 3 29 4 2" xfId="0"/>
    <cellStyle name="40% - 强调文字颜色 3 3 3 2" xfId="0"/>
    <cellStyle name="40% - 强调文字颜色 3 30" xfId="0"/>
    <cellStyle name="40% - 强调文字颜色 3 30 2" xfId="0"/>
    <cellStyle name="40% - 强调文字颜色 3 30 2 2" xfId="0"/>
    <cellStyle name="40% - 强调文字颜色 3 30 2 2 2" xfId="0"/>
    <cellStyle name="40% - 强调文字颜色 3 30 3" xfId="0"/>
    <cellStyle name="40% - 强调文字颜色 3 30 3 2" xfId="0"/>
    <cellStyle name="40% - 强调文字颜色 3 30 3 2 2" xfId="0"/>
    <cellStyle name="40% - 强调文字颜色 3 30 4" xfId="0"/>
    <cellStyle name="40% - 强调文字颜色 3 30 4 2" xfId="0"/>
    <cellStyle name="40% - 强调文字颜色 3 31" xfId="0"/>
    <cellStyle name="40% - 强调文字颜色 3 31 2" xfId="0"/>
    <cellStyle name="40% - 强调文字颜色 3 31 2 2" xfId="0"/>
    <cellStyle name="40% - 强调文字颜色 3 31 2 2 2" xfId="0"/>
    <cellStyle name="40% - 强调文字颜色 3 31 3" xfId="0"/>
    <cellStyle name="40% - 强调文字颜色 3 31 3 2" xfId="0"/>
    <cellStyle name="40% - 强调文字颜色 3 31 3 2 2" xfId="0"/>
    <cellStyle name="40% - 强调文字颜色 3 31 4" xfId="0"/>
    <cellStyle name="40% - 强调文字颜色 3 31 4 2" xfId="0"/>
    <cellStyle name="40% - 强调文字颜色 3 4 2 2 2 2" xfId="0"/>
    <cellStyle name="40% - 强调文字颜色 3 4 3 3" xfId="0"/>
    <cellStyle name="40% - 强调文字颜色 3 4 5" xfId="0"/>
    <cellStyle name="40% - 强调文字颜色 3 4 5 2" xfId="0"/>
    <cellStyle name="40% - 强调文字颜色 3 4 6" xfId="0"/>
    <cellStyle name="40% - 强调文字颜色 3 4 6 2" xfId="0"/>
    <cellStyle name="40% - 强调文字颜色 3 4 6 2 2" xfId="0"/>
    <cellStyle name="40% - 强调文字颜色 3 4 7" xfId="0"/>
    <cellStyle name="40% - 强调文字颜色 3 4 7 2" xfId="0"/>
    <cellStyle name="40% - 强调文字颜色 3 4 7 2 2" xfId="0"/>
    <cellStyle name="40% - 强调文字颜色 3 4 7 2 2 2" xfId="0"/>
    <cellStyle name="40% - 强调文字颜色 3 4 7 3" xfId="0"/>
    <cellStyle name="40% - 强调文字颜色 3 4 7 3 2" xfId="0"/>
    <cellStyle name="40% - 强调文字颜色 3 4 7 3 2 2" xfId="0"/>
    <cellStyle name="40% - 强调文字颜色 3 4 7 4" xfId="0"/>
    <cellStyle name="40% - 强调文字颜色 3 4 7 4 2" xfId="0"/>
    <cellStyle name="40% - 强调文字颜色 3 4 8" xfId="0"/>
    <cellStyle name="40% - 强调文字颜色 3 4 8 2" xfId="0"/>
    <cellStyle name="40% - 强调文字颜色 3 4 8 2 2" xfId="0"/>
    <cellStyle name="40% - 强调文字颜色 3 4 8 2 2 2" xfId="0"/>
    <cellStyle name="40% - 强调文字颜色 3 4 8 3" xfId="0"/>
    <cellStyle name="40% - 强调文字颜色 3 4 8 3 2" xfId="0"/>
    <cellStyle name="40% - 强调文字颜色 3 4 8 3 2 2" xfId="0"/>
    <cellStyle name="40% - 强调文字颜色 3 4 8 4" xfId="0"/>
    <cellStyle name="40% - 强调文字颜色 3 4 8 4 2" xfId="0"/>
    <cellStyle name="40% - 强调文字颜色 3 4 9" xfId="0"/>
    <cellStyle name="40% - 强调文字颜色 3 4 9 2" xfId="0"/>
    <cellStyle name="40% - 强调文字颜色 3 4 9 2 2" xfId="0"/>
    <cellStyle name="40% - 强调文字颜色 3 5 3" xfId="0"/>
    <cellStyle name="40% - 强调文字颜色 3 5 3 2" xfId="0"/>
    <cellStyle name="40% - 强调文字颜色 3 5 3 2 2 2" xfId="0"/>
    <cellStyle name="40% - 强调文字颜色 3 5 3 3" xfId="0"/>
    <cellStyle name="40% - 强调文字颜色 3 5 4 4" xfId="0"/>
    <cellStyle name="40% - 强调文字颜色 3 5 4 4 2" xfId="0"/>
    <cellStyle name="40% - 强调文字颜色 3 5 5" xfId="0"/>
    <cellStyle name="40% - 强调文字颜色 3 5 5 2" xfId="0"/>
    <cellStyle name="40% - 强调文字颜色 3 5 5 4" xfId="0"/>
    <cellStyle name="40% - 强调文字颜色 3 5 6" xfId="0"/>
    <cellStyle name="40% - 强调文字颜色 3 5 6 2" xfId="0"/>
    <cellStyle name="40% - 强调文字颜色 3 5 6 2 2" xfId="0"/>
    <cellStyle name="40% - 强调文字颜色 3 5 6 3" xfId="0"/>
    <cellStyle name="40% - 强调文字颜色 3 5 6 3 2" xfId="0"/>
    <cellStyle name="40% - 强调文字颜色 3 5 7" xfId="0"/>
    <cellStyle name="40% - 强调文字颜色 3 5 7 2" xfId="0"/>
    <cellStyle name="40% - 强调文字颜色 3 5 7 2 2" xfId="0"/>
    <cellStyle name="40% - 强调文字颜色 3 5 7 2 2 2" xfId="0"/>
    <cellStyle name="40% - 强调文字颜色 3 5 7 3" xfId="0"/>
    <cellStyle name="40% - 强调文字颜色 3 5 7 3 2" xfId="0"/>
    <cellStyle name="40% - 强调文字颜色 3 5 7 3 2 2" xfId="0"/>
    <cellStyle name="40% - 强调文字颜色 3 5 7 4" xfId="0"/>
    <cellStyle name="40% - 强调文字颜色 3 5 7 4 2" xfId="0"/>
    <cellStyle name="40% - 强调文字颜色 3 5 8" xfId="0"/>
    <cellStyle name="40% - 强调文字颜色 3 5 8 2" xfId="0"/>
    <cellStyle name="40% - 强调文字颜色 3 5 8 2 2" xfId="0"/>
    <cellStyle name="40% - 强调文字颜色 3 5 8 2 2 2" xfId="0"/>
    <cellStyle name="40% - 强调文字颜色 3 5 8 3" xfId="0"/>
    <cellStyle name="40% - 强调文字颜色 3 5 8 3 2" xfId="0"/>
    <cellStyle name="40% - 强调文字颜色 3 5 8 3 2 2" xfId="0"/>
    <cellStyle name="40% - 强调文字颜色 3 5 8 4" xfId="0"/>
    <cellStyle name="40% - 强调文字颜色 3 5 8 4 2" xfId="0"/>
    <cellStyle name="40% - 强调文字颜色 3 5 9" xfId="0"/>
    <cellStyle name="40% - 强调文字颜色 3 5 9 2" xfId="0"/>
    <cellStyle name="40% - 强调文字颜色 3 5 9 2 2" xfId="0"/>
    <cellStyle name="40% - 强调文字颜色 3 6 3" xfId="0"/>
    <cellStyle name="40% - 强调文字颜色 3 6 3 2" xfId="0"/>
    <cellStyle name="40% - 强调文字颜色 3 7" xfId="0"/>
    <cellStyle name="40% - 强调文字颜色 3 7 2" xfId="0"/>
    <cellStyle name="40% - 强调文字颜色 3 7 3" xfId="0"/>
    <cellStyle name="40% - 强调文字颜色 3 8 4" xfId="0"/>
    <cellStyle name="40% - 强调文字颜色 3 9 3 2 2" xfId="0"/>
    <cellStyle name="40% - 强调文字颜色 3 9 4" xfId="0"/>
    <cellStyle name="40% - 强调文字颜色 3 9 4 2" xfId="0"/>
    <cellStyle name="40% - 强调文字颜色 4 10" xfId="0"/>
    <cellStyle name="40% - 强调文字颜色 4 10 2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3" xfId="0"/>
    <cellStyle name="40% - 强调文字颜色 4 11 3 2" xfId="0"/>
    <cellStyle name="40% - 强调文字颜色 4 11 3 2 2" xfId="0"/>
    <cellStyle name="40% - 强调文字颜色 4 11 4" xfId="0"/>
    <cellStyle name="40% - 强调文字颜色 4 11 4 2" xfId="0"/>
    <cellStyle name="40% - 强调文字颜色 4 12" xfId="0"/>
    <cellStyle name="40% - 强调文字颜色 4 12 2" xfId="0"/>
    <cellStyle name="40% - 强调文字颜色 4 12 2 2" xfId="0"/>
    <cellStyle name="40% - 强调文字颜色 4 12 2 2 2" xfId="0"/>
    <cellStyle name="40% - 强调文字颜色 4 12 3" xfId="0"/>
    <cellStyle name="40% - 强调文字颜色 4 12 3 2" xfId="0"/>
    <cellStyle name="40% - 强调文字颜色 4 12 3 2 2" xfId="0"/>
    <cellStyle name="40% - 强调文字颜色 4 12 4" xfId="0"/>
    <cellStyle name="40% - 强调文字颜色 4 12 4 2" xfId="0"/>
    <cellStyle name="40% - 强调文字颜色 4 13" xfId="0"/>
    <cellStyle name="40% - 强调文字颜色 4 13 2" xfId="0"/>
    <cellStyle name="40% - 强调文字颜色 4 13 2 2" xfId="0"/>
    <cellStyle name="40% - 强调文字颜色 4 13 2 2 2" xfId="0"/>
    <cellStyle name="40% - 强调文字颜色 4 13 3" xfId="0"/>
    <cellStyle name="40% - 强调文字颜色 4 13 3 2" xfId="0"/>
    <cellStyle name="40% - 强调文字颜色 4 13 3 2 2" xfId="0"/>
    <cellStyle name="40% - 强调文字颜色 4 13 4" xfId="0"/>
    <cellStyle name="40% - 强调文字颜色 4 13 4 2" xfId="0"/>
    <cellStyle name="40% - 强调文字颜色 4 14" xfId="0"/>
    <cellStyle name="40% - 强调文字颜色 4 14 2" xfId="0"/>
    <cellStyle name="40% - 强调文字颜色 4 14 2 2" xfId="0"/>
    <cellStyle name="40% - 强调文字颜色 4 14 2 2 2" xfId="0"/>
    <cellStyle name="40% - 强调文字颜色 4 14 3" xfId="0"/>
    <cellStyle name="40% - 强调文字颜色 4 14 3 2" xfId="0"/>
    <cellStyle name="40% - 强调文字颜色 4 14 3 2 2" xfId="0"/>
    <cellStyle name="40% - 强调文字颜色 4 14 4" xfId="0"/>
    <cellStyle name="40% - 强调文字颜色 4 14 4 2" xfId="0"/>
    <cellStyle name="40% - 强调文字颜色 4 15" xfId="0"/>
    <cellStyle name="40% - 强调文字颜色 4 15 2" xfId="0"/>
    <cellStyle name="40% - 强调文字颜色 4 15 2 2" xfId="0"/>
    <cellStyle name="40% - 强调文字颜色 4 15 2 2 2" xfId="0"/>
    <cellStyle name="40% - 强调文字颜色 4 15 3" xfId="0"/>
    <cellStyle name="40% - 强调文字颜色 4 15 3 2" xfId="0"/>
    <cellStyle name="40% - 强调文字颜色 4 15 3 2 2" xfId="0"/>
    <cellStyle name="40% - 强调文字颜色 4 15 4" xfId="0"/>
    <cellStyle name="40% - 强调文字颜色 4 15 4 2" xfId="0"/>
    <cellStyle name="40% - 强调文字颜色 4 16" xfId="0"/>
    <cellStyle name="40% - 强调文字颜色 4 16 2" xfId="0"/>
    <cellStyle name="40% - 强调文字颜色 4 16 2 2" xfId="0"/>
    <cellStyle name="40% - 强调文字颜色 4 16 2 2 2" xfId="0"/>
    <cellStyle name="40% - 强调文字颜色 4 16 3" xfId="0"/>
    <cellStyle name="40% - 强调文字颜色 4 16 3 2" xfId="0"/>
    <cellStyle name="40% - 强调文字颜色 4 16 3 2 2" xfId="0"/>
    <cellStyle name="40% - 强调文字颜色 4 16 4" xfId="0"/>
    <cellStyle name="40% - 强调文字颜色 4 16 4 2" xfId="0"/>
    <cellStyle name="40% - 强调文字颜色 4 17" xfId="0"/>
    <cellStyle name="40% - 强调文字颜色 4 17 2" xfId="0"/>
    <cellStyle name="40% - 强调文字颜色 4 17 2 2" xfId="0"/>
    <cellStyle name="40% - 强调文字颜色 4 17 2 2 2" xfId="0"/>
    <cellStyle name="40% - 强调文字颜色 4 17 3" xfId="0"/>
    <cellStyle name="40% - 强调文字颜色 4 17 3 2" xfId="0"/>
    <cellStyle name="40% - 强调文字颜色 4 17 3 2 2" xfId="0"/>
    <cellStyle name="40% - 强调文字颜色 4 17 4" xfId="0"/>
    <cellStyle name="40% - 强调文字颜色 4 17 4 2" xfId="0"/>
    <cellStyle name="40% - 强调文字颜色 4 18" xfId="0"/>
    <cellStyle name="40% - 强调文字颜色 4 18 2" xfId="0"/>
    <cellStyle name="40% - 强调文字颜色 4 18 2 2" xfId="0"/>
    <cellStyle name="40% - 强调文字颜色 4 18 2 2 2" xfId="0"/>
    <cellStyle name="40% - 强调文字颜色 4 18 3" xfId="0"/>
    <cellStyle name="40% - 强调文字颜色 4 18 3 2" xfId="0"/>
    <cellStyle name="40% - 强调文字颜色 4 18 3 2 2" xfId="0"/>
    <cellStyle name="40% - 强调文字颜色 4 18 4" xfId="0"/>
    <cellStyle name="40% - 强调文字颜色 4 18 4 2" xfId="0"/>
    <cellStyle name="40% - 强调文字颜色 4 19" xfId="0"/>
    <cellStyle name="40% - 强调文字颜色 4 19 2" xfId="0"/>
    <cellStyle name="40% - 强调文字颜色 4 19 2 2" xfId="0"/>
    <cellStyle name="40% - 强调文字颜色 4 19 2 2 2" xfId="0"/>
    <cellStyle name="40% - 强调文字颜色 4 19 3" xfId="0"/>
    <cellStyle name="40% - 强调文字颜色 4 19 3 2" xfId="0"/>
    <cellStyle name="40% - 强调文字颜色 4 19 3 2 2" xfId="0"/>
    <cellStyle name="40% - 强调文字颜色 4 19 4" xfId="0"/>
    <cellStyle name="40% - 强调文字颜色 4 19 4 2" xfId="0"/>
    <cellStyle name="40% - 强调文字颜色 4 2" xfId="0"/>
    <cellStyle name="40% - 强调文字颜色 4 2 2" xfId="0"/>
    <cellStyle name="40% - 强调文字颜色 4 2 3 2" xfId="0"/>
    <cellStyle name="40% - 强调文字颜色 4 20" xfId="0"/>
    <cellStyle name="40% - 强调文字颜色 4 20 2" xfId="0"/>
    <cellStyle name="40% - 强调文字颜色 4 20 2 2" xfId="0"/>
    <cellStyle name="40% - 强调文字颜色 4 20 2 2 2" xfId="0"/>
    <cellStyle name="40% - 强调文字颜色 4 20 3" xfId="0"/>
    <cellStyle name="40% - 强调文字颜色 4 20 3 2" xfId="0"/>
    <cellStyle name="40% - 强调文字颜色 4 20 3 2 2" xfId="0"/>
    <cellStyle name="40% - 强调文字颜色 4 20 4" xfId="0"/>
    <cellStyle name="40% - 强调文字颜色 4 20 4 2" xfId="0"/>
    <cellStyle name="40% - 强调文字颜色 4 21" xfId="0"/>
    <cellStyle name="40% - 强调文字颜色 4 21 2" xfId="0"/>
    <cellStyle name="40% - 强调文字颜色 4 21 2 2" xfId="0"/>
    <cellStyle name="40% - 强调文字颜色 4 21 2 2 2" xfId="0"/>
    <cellStyle name="40% - 强调文字颜色 4 21 3" xfId="0"/>
    <cellStyle name="40% - 强调文字颜色 4 21 3 2" xfId="0"/>
    <cellStyle name="40% - 强调文字颜色 4 21 3 2 2" xfId="0"/>
    <cellStyle name="40% - 强调文字颜色 4 21 4" xfId="0"/>
    <cellStyle name="40% - 强调文字颜色 4 21 4 2" xfId="0"/>
    <cellStyle name="40% - 强调文字颜色 4 22" xfId="0"/>
    <cellStyle name="40% - 强调文字颜色 4 22 2" xfId="0"/>
    <cellStyle name="40% - 强调文字颜色 4 22 2 2" xfId="0"/>
    <cellStyle name="40% - 强调文字颜色 4 22 2 2 2" xfId="0"/>
    <cellStyle name="40% - 强调文字颜色 4 22 3" xfId="0"/>
    <cellStyle name="40% - 强调文字颜色 4 22 3 2" xfId="0"/>
    <cellStyle name="40% - 强调文字颜色 4 22 3 2 2" xfId="0"/>
    <cellStyle name="40% - 强调文字颜色 4 22 4" xfId="0"/>
    <cellStyle name="40% - 强调文字颜色 4 22 4 2" xfId="0"/>
    <cellStyle name="40% - 强调文字颜色 4 23" xfId="0"/>
    <cellStyle name="40% - 强调文字颜色 4 23 2" xfId="0"/>
    <cellStyle name="40% - 强调文字颜色 4 23 2 2" xfId="0"/>
    <cellStyle name="40% - 强调文字颜色 4 23 2 2 2" xfId="0"/>
    <cellStyle name="40% - 强调文字颜色 4 23 3" xfId="0"/>
    <cellStyle name="40% - 强调文字颜色 4 23 3 2" xfId="0"/>
    <cellStyle name="40% - 强调文字颜色 4 23 3 2 2" xfId="0"/>
    <cellStyle name="40% - 强调文字颜色 4 23 4" xfId="0"/>
    <cellStyle name="40% - 强调文字颜色 4 23 4 2" xfId="0"/>
    <cellStyle name="40% - 强调文字颜色 4 24" xfId="0"/>
    <cellStyle name="40% - 强调文字颜色 4 24 2" xfId="0"/>
    <cellStyle name="40% - 强调文字颜色 4 24 2 2" xfId="0"/>
    <cellStyle name="40% - 强调文字颜色 4 24 2 2 2" xfId="0"/>
    <cellStyle name="40% - 强调文字颜色 4 24 3" xfId="0"/>
    <cellStyle name="40% - 强调文字颜色 4 24 3 2" xfId="0"/>
    <cellStyle name="40% - 强调文字颜色 4 24 3 2 2" xfId="0"/>
    <cellStyle name="40% - 强调文字颜色 4 24 4" xfId="0"/>
    <cellStyle name="40% - 强调文字颜色 4 24 4 2" xfId="0"/>
    <cellStyle name="40% - 强调文字颜色 4 25" xfId="0"/>
    <cellStyle name="40% - 强调文字颜色 4 25 2" xfId="0"/>
    <cellStyle name="40% - 强调文字颜色 4 25 2 2" xfId="0"/>
    <cellStyle name="40% - 强调文字颜色 4 25 2 2 2" xfId="0"/>
    <cellStyle name="40% - 强调文字颜色 4 25 3" xfId="0"/>
    <cellStyle name="40% - 强调文字颜色 4 25 3 2" xfId="0"/>
    <cellStyle name="40% - 强调文字颜色 4 25 3 2 2" xfId="0"/>
    <cellStyle name="40% - 强调文字颜色 4 25 4" xfId="0"/>
    <cellStyle name="40% - 强调文字颜色 4 25 4 2" xfId="0"/>
    <cellStyle name="40% - 强调文字颜色 4 26" xfId="0"/>
    <cellStyle name="40% - 强调文字颜色 4 26 2" xfId="0"/>
    <cellStyle name="40% - 强调文字颜色 4 26 2 2" xfId="0"/>
    <cellStyle name="40% - 强调文字颜色 4 26 2 2 2" xfId="0"/>
    <cellStyle name="40% - 强调文字颜色 4 26 3" xfId="0"/>
    <cellStyle name="40% - 强调文字颜色 4 26 3 2" xfId="0"/>
    <cellStyle name="40% - 强调文字颜色 4 26 3 2 2" xfId="0"/>
    <cellStyle name="40% - 强调文字颜色 4 26 4" xfId="0"/>
    <cellStyle name="40% - 强调文字颜色 4 26 4 2" xfId="0"/>
    <cellStyle name="40% - 强调文字颜色 4 27" xfId="0"/>
    <cellStyle name="40% - 强调文字颜色 4 27 2" xfId="0"/>
    <cellStyle name="40% - 强调文字颜色 4 27 2 2" xfId="0"/>
    <cellStyle name="40% - 强调文字颜色 4 27 2 2 2" xfId="0"/>
    <cellStyle name="40% - 强调文字颜色 4 27 3" xfId="0"/>
    <cellStyle name="40% - 强调文字颜色 4 27 3 2" xfId="0"/>
    <cellStyle name="40% - 强调文字颜色 4 27 3 2 2" xfId="0"/>
    <cellStyle name="40% - 强调文字颜色 4 27 4" xfId="0"/>
    <cellStyle name="40% - 强调文字颜色 4 27 4 2" xfId="0"/>
    <cellStyle name="40% - 强调文字颜色 4 28" xfId="0"/>
    <cellStyle name="40% - 强调文字颜色 4 28 2" xfId="0"/>
    <cellStyle name="40% - 强调文字颜色 4 28 2 2" xfId="0"/>
    <cellStyle name="40% - 强调文字颜色 4 28 2 2 2" xfId="0"/>
    <cellStyle name="40% - 强调文字颜色 4 28 3" xfId="0"/>
    <cellStyle name="40% - 强调文字颜色 4 28 3 2" xfId="0"/>
    <cellStyle name="40% - 强调文字颜色 4 28 3 2 2" xfId="0"/>
    <cellStyle name="40% - 强调文字颜色 4 28 4" xfId="0"/>
    <cellStyle name="40% - 强调文字颜色 4 28 4 2" xfId="0"/>
    <cellStyle name="40% - 强调文字颜色 4 29" xfId="0"/>
    <cellStyle name="40% - 强调文字颜色 4 29 2" xfId="0"/>
    <cellStyle name="40% - 强调文字颜色 4 29 2 2" xfId="0"/>
    <cellStyle name="40% - 强调文字颜色 4 29 2 2 2" xfId="0"/>
    <cellStyle name="40% - 强调文字颜色 4 29 3" xfId="0"/>
    <cellStyle name="40% - 强调文字颜色 4 29 3 2" xfId="0"/>
    <cellStyle name="40% - 强调文字颜色 4 29 3 2 2" xfId="0"/>
    <cellStyle name="40% - 强调文字颜色 4 29 4" xfId="0"/>
    <cellStyle name="40% - 强调文字颜色 4 29 4 2" xfId="0"/>
    <cellStyle name="40% - 强调文字颜色 4 30" xfId="0"/>
    <cellStyle name="40% - 强调文字颜色 4 30 2" xfId="0"/>
    <cellStyle name="40% - 强调文字颜色 4 30 2 2" xfId="0"/>
    <cellStyle name="40% - 强调文字颜色 4 30 2 2 2" xfId="0"/>
    <cellStyle name="40% - 强调文字颜色 4 30 3" xfId="0"/>
    <cellStyle name="40% - 强调文字颜色 4 30 3 2" xfId="0"/>
    <cellStyle name="40% - 强调文字颜色 4 30 3 2 2" xfId="0"/>
    <cellStyle name="40% - 强调文字颜色 4 30 4" xfId="0"/>
    <cellStyle name="40% - 强调文字颜色 4 30 4 2" xfId="0"/>
    <cellStyle name="40% - 强调文字颜色 4 31" xfId="0"/>
    <cellStyle name="40% - 强调文字颜色 4 31 2" xfId="0"/>
    <cellStyle name="40% - 强调文字颜色 4 31 2 2" xfId="0"/>
    <cellStyle name="40% - 强调文字颜色 4 31 2 2 2" xfId="0"/>
    <cellStyle name="40% - 强调文字颜色 4 31 3" xfId="0"/>
    <cellStyle name="40% - 强调文字颜色 4 31 3 2" xfId="0"/>
    <cellStyle name="40% - 强调文字颜色 4 31 3 2 2" xfId="0"/>
    <cellStyle name="40% - 强调文字颜色 4 31 4" xfId="0"/>
    <cellStyle name="40% - 强调文字颜色 4 31 4 2" xfId="0"/>
    <cellStyle name="40% - 强调文字颜色 4 4 11" xfId="0"/>
    <cellStyle name="40% - 强调文字颜色 4 4 2 4 2" xfId="0"/>
    <cellStyle name="40% - 强调文字颜色 4 4 3 3" xfId="0"/>
    <cellStyle name="40% - 强调文字颜色 4 4 3 4 2" xfId="0"/>
    <cellStyle name="40% - 强调文字颜色 4 4 5" xfId="0"/>
    <cellStyle name="40% - 强调文字颜色 4 4 5 2" xfId="0"/>
    <cellStyle name="40% - 强调文字颜色 4 4 6" xfId="0"/>
    <cellStyle name="40% - 强调文字颜色 4 4 6 2" xfId="0"/>
    <cellStyle name="40% - 强调文字颜色 4 4 7" xfId="0"/>
    <cellStyle name="40% - 强调文字颜色 4 4 7 2" xfId="0"/>
    <cellStyle name="40% - 强调文字颜色 4 4 7 2 2" xfId="0"/>
    <cellStyle name="40% - 强调文字颜色 4 4 7 2 2 2" xfId="0"/>
    <cellStyle name="40% - 强调文字颜色 4 4 7 3" xfId="0"/>
    <cellStyle name="40% - 强调文字颜色 4 4 7 3 2" xfId="0"/>
    <cellStyle name="40% - 强调文字颜色 4 4 7 3 2 2" xfId="0"/>
    <cellStyle name="40% - 强调文字颜色 4 4 7 4" xfId="0"/>
    <cellStyle name="40% - 强调文字颜色 4 4 7 4 2" xfId="0"/>
    <cellStyle name="40% - 强调文字颜色 4 4 8" xfId="0"/>
    <cellStyle name="40% - 强调文字颜色 4 4 8 2" xfId="0"/>
    <cellStyle name="40% - 强调文字颜色 4 4 8 2 2" xfId="0"/>
    <cellStyle name="40% - 强调文字颜色 4 4 8 2 2 2" xfId="0"/>
    <cellStyle name="40% - 强调文字颜色 4 4 8 3" xfId="0"/>
    <cellStyle name="40% - 强调文字颜色 4 4 8 3 2" xfId="0"/>
    <cellStyle name="40% - 强调文字颜色 4 4 8 3 2 2" xfId="0"/>
    <cellStyle name="40% - 强调文字颜色 4 4 8 4" xfId="0"/>
    <cellStyle name="40% - 强调文字颜色 4 4 8 4 2" xfId="0"/>
    <cellStyle name="40% - 强调文字颜色 4 4 9" xfId="0"/>
    <cellStyle name="40% - 强调文字颜色 4 4 9 2" xfId="0"/>
    <cellStyle name="40% - 强调文字颜色 4 4 9 2 2" xfId="0"/>
    <cellStyle name="40% - 强调文字颜色 4 5" xfId="0"/>
    <cellStyle name="40% - 强调文字颜色 4 5 11 2" xfId="0"/>
    <cellStyle name="40% - 强调文字颜色 4 5 2 4 2" xfId="0"/>
    <cellStyle name="40% - 强调文字颜色 4 5 3" xfId="0"/>
    <cellStyle name="40% - 强调文字颜色 4 5 3 2" xfId="0"/>
    <cellStyle name="40% - 强调文字颜色 4 5 3 3" xfId="0"/>
    <cellStyle name="40% - 强调文字颜色 4 5 3 3 2" xfId="0"/>
    <cellStyle name="40% - 强调文字颜色 4 5 3 3 2 2" xfId="0"/>
    <cellStyle name="40% - 强调文字颜色 4 5 3 4" xfId="0"/>
    <cellStyle name="40% - 强调文字颜色 4 5 3 4 2" xfId="0"/>
    <cellStyle name="40% - 强调文字颜色 4 5 4 4" xfId="0"/>
    <cellStyle name="40% - 强调文字颜色 4 5 5" xfId="0"/>
    <cellStyle name="40% - 强调文字颜色 4 5 5 2" xfId="0"/>
    <cellStyle name="40% - 强调文字颜色 4 5 5 2 2" xfId="0"/>
    <cellStyle name="40% - 强调文字颜色 4 5 5 2 2 2" xfId="0"/>
    <cellStyle name="40% - 强调文字颜色 4 5 5 3" xfId="0"/>
    <cellStyle name="40% - 强调文字颜色 4 5 5 3 2" xfId="0"/>
    <cellStyle name="40% - 强调文字颜色 4 5 5 3 2 2" xfId="0"/>
    <cellStyle name="40% - 强调文字颜色 4 5 5 4" xfId="0"/>
    <cellStyle name="40% - 强调文字颜色 4 5 5 4 2" xfId="0"/>
    <cellStyle name="40% - 强调文字颜色 4 5 6" xfId="0"/>
    <cellStyle name="40% - 强调文字颜色 4 5 6 2" xfId="0"/>
    <cellStyle name="40% - 强调文字颜色 4 5 6 4" xfId="0"/>
    <cellStyle name="40% - 强调文字颜色 4 5 7" xfId="0"/>
    <cellStyle name="40% - 强调文字颜色 4 5 7 2" xfId="0"/>
    <cellStyle name="40% - 强调文字颜色 4 5 7 2 2" xfId="0"/>
    <cellStyle name="40% - 强调文字颜色 4 5 7 2 2 2" xfId="0"/>
    <cellStyle name="40% - 强调文字颜色 4 5 7 3" xfId="0"/>
    <cellStyle name="40% - 强调文字颜色 4 5 7 3 2" xfId="0"/>
    <cellStyle name="40% - 强调文字颜色 4 5 7 3 2 2" xfId="0"/>
    <cellStyle name="40% - 强调文字颜色 4 5 7 4" xfId="0"/>
    <cellStyle name="40% - 强调文字颜色 4 5 7 4 2" xfId="0"/>
    <cellStyle name="40% - 强调文字颜色 4 5 8" xfId="0"/>
    <cellStyle name="40% - 强调文字颜色 4 5 8 2" xfId="0"/>
    <cellStyle name="40% - 强调文字颜色 4 5 8 2 2" xfId="0"/>
    <cellStyle name="40% - 强调文字颜色 4 5 8 2 2 2" xfId="0"/>
    <cellStyle name="40% - 强调文字颜色 4 5 8 3" xfId="0"/>
    <cellStyle name="40% - 强调文字颜色 4 5 8 3 2" xfId="0"/>
    <cellStyle name="40% - 强调文字颜色 4 5 8 3 2 2" xfId="0"/>
    <cellStyle name="40% - 强调文字颜色 4 5 8 4" xfId="0"/>
    <cellStyle name="40% - 强调文字颜色 4 5 8 4 2" xfId="0"/>
    <cellStyle name="40% - 强调文字颜色 4 5 9" xfId="0"/>
    <cellStyle name="40% - 强调文字颜色 4 5 9 2" xfId="0"/>
    <cellStyle name="40% - 强调文字颜色 4 5 9 2 2" xfId="0"/>
    <cellStyle name="40% - 强调文字颜色 4 6 3" xfId="0"/>
    <cellStyle name="40% - 强调文字颜色 4 6 3 2" xfId="0"/>
    <cellStyle name="40% - 强调文字颜色 4 6 3 2 2" xfId="0"/>
    <cellStyle name="40% - 强调文字颜色 4 7" xfId="0"/>
    <cellStyle name="40% - 强调文字颜色 4 7 3" xfId="0"/>
    <cellStyle name="40% - 强调文字颜色 4 7 4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3 2" xfId="0"/>
    <cellStyle name="40% - 强调文字颜色 5 10 3 2 2" xfId="0"/>
    <cellStyle name="40% - 强调文字颜色 5 10 4 2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3" xfId="0"/>
    <cellStyle name="40% - 强调文字颜色 5 11 3 2" xfId="0"/>
    <cellStyle name="40% - 强调文字颜色 5 11 3 2 2" xfId="0"/>
    <cellStyle name="40% - 强调文字颜色 5 11 4" xfId="0"/>
    <cellStyle name="40% - 强调文字颜色 5 11 4 2" xfId="0"/>
    <cellStyle name="40% - 强调文字颜色 5 12" xfId="0"/>
    <cellStyle name="40% - 强调文字颜色 5 12 2" xfId="0"/>
    <cellStyle name="40% - 强调文字颜色 5 12 2 2" xfId="0"/>
    <cellStyle name="40% - 强调文字颜色 5 12 2 2 2" xfId="0"/>
    <cellStyle name="40% - 强调文字颜色 5 12 3" xfId="0"/>
    <cellStyle name="40% - 强调文字颜色 5 12 3 2" xfId="0"/>
    <cellStyle name="40% - 强调文字颜色 5 12 3 2 2" xfId="0"/>
    <cellStyle name="40% - 强调文字颜色 5 12 4" xfId="0"/>
    <cellStyle name="40% - 强调文字颜色 5 12 4 2" xfId="0"/>
    <cellStyle name="40% - 强调文字颜色 5 13" xfId="0"/>
    <cellStyle name="40% - 强调文字颜色 5 13 2" xfId="0"/>
    <cellStyle name="40% - 强调文字颜色 5 13 2 2" xfId="0"/>
    <cellStyle name="40% - 强调文字颜色 5 13 2 2 2" xfId="0"/>
    <cellStyle name="40% - 强调文字颜色 5 13 3" xfId="0"/>
    <cellStyle name="40% - 强调文字颜色 5 13 3 2" xfId="0"/>
    <cellStyle name="40% - 强调文字颜色 5 13 3 2 2" xfId="0"/>
    <cellStyle name="40% - 强调文字颜色 5 13 4" xfId="0"/>
    <cellStyle name="40% - 强调文字颜色 5 13 4 2" xfId="0"/>
    <cellStyle name="40% - 强调文字颜色 5 14" xfId="0"/>
    <cellStyle name="40% - 强调文字颜色 5 14 2" xfId="0"/>
    <cellStyle name="40% - 强调文字颜色 5 14 2 2" xfId="0"/>
    <cellStyle name="40% - 强调文字颜色 5 14 2 2 2" xfId="0"/>
    <cellStyle name="40% - 强调文字颜色 5 14 3" xfId="0"/>
    <cellStyle name="40% - 强调文字颜色 5 14 3 2" xfId="0"/>
    <cellStyle name="40% - 强调文字颜色 5 14 3 2 2" xfId="0"/>
    <cellStyle name="40% - 强调文字颜色 5 14 4" xfId="0"/>
    <cellStyle name="40% - 强调文字颜色 5 14 4 2" xfId="0"/>
    <cellStyle name="40% - 强调文字颜色 5 15" xfId="0"/>
    <cellStyle name="40% - 强调文字颜色 5 15 2" xfId="0"/>
    <cellStyle name="40% - 强调文字颜色 5 15 2 2" xfId="0"/>
    <cellStyle name="40% - 强调文字颜色 5 15 2 2 2" xfId="0"/>
    <cellStyle name="40% - 强调文字颜色 5 15 3" xfId="0"/>
    <cellStyle name="40% - 强调文字颜色 5 15 3 2" xfId="0"/>
    <cellStyle name="40% - 强调文字颜色 5 15 3 2 2" xfId="0"/>
    <cellStyle name="40% - 强调文字颜色 5 15 4" xfId="0"/>
    <cellStyle name="40% - 强调文字颜色 5 15 4 2" xfId="0"/>
    <cellStyle name="40% - 强调文字颜色 5 16" xfId="0"/>
    <cellStyle name="40% - 强调文字颜色 5 16 2" xfId="0"/>
    <cellStyle name="40% - 强调文字颜色 5 16 2 2" xfId="0"/>
    <cellStyle name="40% - 强调文字颜色 5 16 2 2 2" xfId="0"/>
    <cellStyle name="40% - 强调文字颜色 5 16 3" xfId="0"/>
    <cellStyle name="40% - 强调文字颜色 5 16 3 2" xfId="0"/>
    <cellStyle name="40% - 强调文字颜色 5 16 3 2 2" xfId="0"/>
    <cellStyle name="40% - 强调文字颜色 5 16 4" xfId="0"/>
    <cellStyle name="40% - 强调文字颜色 5 16 4 2" xfId="0"/>
    <cellStyle name="40% - 强调文字颜色 5 17" xfId="0"/>
    <cellStyle name="40% - 强调文字颜色 5 17 2" xfId="0"/>
    <cellStyle name="40% - 强调文字颜色 5 17 2 2" xfId="0"/>
    <cellStyle name="40% - 强调文字颜色 5 17 2 2 2" xfId="0"/>
    <cellStyle name="40% - 强调文字颜色 5 17 3" xfId="0"/>
    <cellStyle name="40% - 强调文字颜色 5 17 3 2" xfId="0"/>
    <cellStyle name="40% - 强调文字颜色 5 17 3 2 2" xfId="0"/>
    <cellStyle name="40% - 强调文字颜色 5 17 4" xfId="0"/>
    <cellStyle name="40% - 强调文字颜色 5 17 4 2" xfId="0"/>
    <cellStyle name="40% - 强调文字颜色 5 18" xfId="0"/>
    <cellStyle name="40% - 强调文字颜色 5 18 2" xfId="0"/>
    <cellStyle name="40% - 强调文字颜色 5 18 2 2" xfId="0"/>
    <cellStyle name="40% - 强调文字颜色 5 18 2 2 2" xfId="0"/>
    <cellStyle name="40% - 强调文字颜色 5 18 3" xfId="0"/>
    <cellStyle name="40% - 强调文字颜色 5 18 3 2" xfId="0"/>
    <cellStyle name="40% - 强调文字颜色 5 18 3 2 2" xfId="0"/>
    <cellStyle name="40% - 强调文字颜色 5 18 4" xfId="0"/>
    <cellStyle name="40% - 强调文字颜色 5 18 4 2" xfId="0"/>
    <cellStyle name="40% - 强调文字颜色 5 19" xfId="0"/>
    <cellStyle name="40% - 强调文字颜色 5 19 2" xfId="0"/>
    <cellStyle name="40% - 强调文字颜色 5 19 2 2" xfId="0"/>
    <cellStyle name="40% - 强调文字颜色 5 19 2 2 2" xfId="0"/>
    <cellStyle name="40% - 强调文字颜色 5 19 3" xfId="0"/>
    <cellStyle name="40% - 强调文字颜色 5 19 3 2" xfId="0"/>
    <cellStyle name="40% - 强调文字颜色 5 20" xfId="0"/>
    <cellStyle name="40% - 强调文字颜色 5 20 2" xfId="0"/>
    <cellStyle name="40% - 强调文字颜色 5 20 2 2" xfId="0"/>
    <cellStyle name="40% - 强调文字颜色 5 20 2 2 2" xfId="0"/>
    <cellStyle name="40% - 强调文字颜色 5 20 3" xfId="0"/>
    <cellStyle name="40% - 强调文字颜色 5 20 3 2" xfId="0"/>
    <cellStyle name="40% - 强调文字颜色 5 20 3 2 2" xfId="0"/>
    <cellStyle name="40% - 强调文字颜色 5 20 4" xfId="0"/>
    <cellStyle name="40% - 强调文字颜色 5 20 4 2" xfId="0"/>
    <cellStyle name="40% - 强调文字颜色 5 21" xfId="0"/>
    <cellStyle name="40% - 强调文字颜色 5 21 2" xfId="0"/>
    <cellStyle name="40% - 强调文字颜色 5 21 2 2" xfId="0"/>
    <cellStyle name="40% - 强调文字颜色 5 21 2 2 2" xfId="0"/>
    <cellStyle name="40% - 强调文字颜色 5 21 3" xfId="0"/>
    <cellStyle name="40% - 强调文字颜色 5 21 3 2" xfId="0"/>
    <cellStyle name="40% - 强调文字颜色 5 21 3 2 2" xfId="0"/>
    <cellStyle name="40% - 强调文字颜色 5 21 4" xfId="0"/>
    <cellStyle name="40% - 强调文字颜色 5 21 4 2" xfId="0"/>
    <cellStyle name="40% - 强调文字颜色 5 22" xfId="0"/>
    <cellStyle name="40% - 强调文字颜色 5 22 2" xfId="0"/>
    <cellStyle name="40% - 强调文字颜色 5 22 2 2" xfId="0"/>
    <cellStyle name="40% - 强调文字颜色 5 22 2 2 2" xfId="0"/>
    <cellStyle name="40% - 强调文字颜色 5 22 3" xfId="0"/>
    <cellStyle name="40% - 强调文字颜色 5 22 3 2" xfId="0"/>
    <cellStyle name="40% - 强调文字颜色 5 22 3 2 2" xfId="0"/>
    <cellStyle name="40% - 强调文字颜色 5 22 4" xfId="0"/>
    <cellStyle name="40% - 强调文字颜色 5 22 4 2" xfId="0"/>
    <cellStyle name="40% - 强调文字颜色 5 23" xfId="0"/>
    <cellStyle name="40% - 强调文字颜色 5 23 2" xfId="0"/>
    <cellStyle name="40% - 强调文字颜色 5 23 2 2" xfId="0"/>
    <cellStyle name="40% - 强调文字颜色 5 23 2 2 2" xfId="0"/>
    <cellStyle name="40% - 强调文字颜色 5 23 3" xfId="0"/>
    <cellStyle name="40% - 强调文字颜色 5 23 3 2" xfId="0"/>
    <cellStyle name="40% - 强调文字颜色 5 23 3 2 2" xfId="0"/>
    <cellStyle name="40% - 强调文字颜色 5 23 4" xfId="0"/>
    <cellStyle name="40% - 强调文字颜色 5 23 4 2" xfId="0"/>
    <cellStyle name="40% - 强调文字颜色 5 24" xfId="0"/>
    <cellStyle name="40% - 强调文字颜色 5 24 2" xfId="0"/>
    <cellStyle name="40% - 强调文字颜色 5 24 2 2" xfId="0"/>
    <cellStyle name="40% - 强调文字颜色 5 24 2 2 2" xfId="0"/>
    <cellStyle name="40% - 强调文字颜色 5 24 3" xfId="0"/>
    <cellStyle name="40% - 强调文字颜色 5 24 3 2" xfId="0"/>
    <cellStyle name="40% - 强调文字颜色 5 25 3" xfId="0"/>
    <cellStyle name="40% - 强调文字颜色 5 25 3 2" xfId="0"/>
    <cellStyle name="40% - 强调文字颜色 5 26 3" xfId="0"/>
    <cellStyle name="40% - 强调文字颜色 5 26 3 2" xfId="0"/>
    <cellStyle name="40% - 强调文字颜色 5 27 3" xfId="0"/>
    <cellStyle name="40% - 强调文字颜色 5 3 2 2" xfId="0"/>
    <cellStyle name="40% - 强调文字颜色 5 3 2 2 2" xfId="0"/>
    <cellStyle name="40% - 强调文字颜色 5 3 3 2" xfId="0"/>
    <cellStyle name="40% - 强调文字颜色 5 3 3 2 2" xfId="0"/>
    <cellStyle name="40% - 强调文字颜色 5 30 3" xfId="0"/>
    <cellStyle name="40% - 强调文字颜色 5 30 3 2" xfId="0"/>
    <cellStyle name="40% - 强调文字颜色 5 31 3" xfId="0"/>
    <cellStyle name="40% - 强调文字颜色 5 31 3 2" xfId="0"/>
    <cellStyle name="40% - 强调文字颜色 5 4 6" xfId="0"/>
    <cellStyle name="40% - 强调文字颜色 5 4 6 2" xfId="0"/>
    <cellStyle name="40% - 强调文字颜色 5 4 8" xfId="0"/>
    <cellStyle name="40% - 强调文字颜色 5 4 8 2" xfId="0"/>
    <cellStyle name="40% - 强调文字颜色 5 5 4 4" xfId="0"/>
    <cellStyle name="40% - 强调文字颜色 5 5 6" xfId="0"/>
    <cellStyle name="40% - 强调文字颜色 5 5 6 2" xfId="0"/>
    <cellStyle name="40% - 强调文字颜色 5 5 8" xfId="0"/>
    <cellStyle name="40% - 强调文字颜色 5 5 9" xfId="0"/>
    <cellStyle name="40% - 强调文字颜色 5 7 2 2 2" xfId="0"/>
    <cellStyle name="40% - 强调文字颜色 5 8 2 2" xfId="0"/>
    <cellStyle name="40% - 强调文字颜色 5 8 2 2 2" xfId="0"/>
    <cellStyle name="40% - 强调文字颜色 5 8 3 2" xfId="0"/>
    <cellStyle name="40% - 强调文字颜色 5 8 3 2 2" xfId="0"/>
    <cellStyle name="40% - 强调文字颜色 6 11 2 2" xfId="0"/>
    <cellStyle name="40% - 强调文字颜色 6 11 2 2 2" xfId="0"/>
    <cellStyle name="40% - 强调文字颜色 6 11 3 2" xfId="0"/>
    <cellStyle name="40% - 强调文字颜色 6 11 3 2 2" xfId="0"/>
    <cellStyle name="40% - 强调文字颜色 6 12 2 2" xfId="0"/>
    <cellStyle name="40% - 强调文字颜色 6 12 2 2 2" xfId="0"/>
    <cellStyle name="40% - 强调文字颜色 6 12 3 2" xfId="0"/>
    <cellStyle name="40% - 强调文字颜色 6 12 3 2 2" xfId="0"/>
    <cellStyle name="40% - 强调文字颜色 6 19 2 2" xfId="0"/>
    <cellStyle name="40% - 强调文字颜色 6 19 2 2 2" xfId="0"/>
    <cellStyle name="40% - 强调文字颜色 6 19 3 2" xfId="0"/>
    <cellStyle name="40% - 强调文字颜色 6 19 3 2 2" xfId="0"/>
    <cellStyle name="40% - 强调文字颜色 6 19 4 2" xfId="0"/>
    <cellStyle name="40% - 强调文字颜色 6 24 2 2" xfId="0"/>
    <cellStyle name="40% - 强调文字颜色 6 24 2 2 2" xfId="0"/>
    <cellStyle name="40% - 强调文字颜色 6 24 3 2" xfId="0"/>
    <cellStyle name="40% - 强调文字颜色 6 24 3 2 2" xfId="0"/>
    <cellStyle name="40% - 强调文字颜色 6 24 4 2" xfId="0"/>
    <cellStyle name="40% - 强调文字颜色 6 29 2 2" xfId="0"/>
    <cellStyle name="40% - 强调文字颜色 6 29 2 2 2" xfId="0"/>
    <cellStyle name="40% - 强调文字颜色 6 29 3 2" xfId="0"/>
    <cellStyle name="40% - 强调文字颜色 6 29 3 2 2" xfId="0"/>
    <cellStyle name="40% - 强调文字颜色 6 29 4 2" xfId="0"/>
    <cellStyle name="40% - 强调文字颜色 6 4 6" xfId="0"/>
    <cellStyle name="40% - 强调文字颜色 6 4 6 2" xfId="0"/>
    <cellStyle name="40% - 强调文字颜色 6 4 6 4" xfId="0"/>
    <cellStyle name="40% - 强调文字颜色 6 4 6 4 2" xfId="0"/>
    <cellStyle name="40% - 强调文字颜色 6 4 7 4" xfId="0"/>
    <cellStyle name="40% - 强调文字颜色 6 4 7 4 2" xfId="0"/>
    <cellStyle name="40% - 强调文字颜色 6 4 8" xfId="0"/>
    <cellStyle name="40% - 强调文字颜色 6 4 8 2" xfId="0"/>
    <cellStyle name="40% - 强调文字颜色 6 4 8 2 2" xfId="0"/>
    <cellStyle name="40% - 强调文字颜色 6 4 8 4" xfId="0"/>
    <cellStyle name="40% - 强调文字颜色 6 5 4 4" xfId="0"/>
    <cellStyle name="40% - 强调文字颜色 6 5 6" xfId="0"/>
    <cellStyle name="40% - 强调文字颜色 6 5 6 2" xfId="0"/>
    <cellStyle name="40% - 强调文字颜色 6 5 7 2 2" xfId="0"/>
    <cellStyle name="40% - 强调文字颜色 6 5 7 4" xfId="0"/>
    <cellStyle name="40% - 强调文字颜色 6 5 7 4 2" xfId="0"/>
    <cellStyle name="40% - 强调文字颜色 6 5 8" xfId="0"/>
    <cellStyle name="40% - 强调文字颜色 6 5 8 2 2 2" xfId="0"/>
    <cellStyle name="40% - 强调文字颜色 6 5 8 4" xfId="0"/>
    <cellStyle name="40% - 强调文字颜色 6 5 9" xfId="0"/>
    <cellStyle name="40% - 强调文字颜色 6 8" xfId="0"/>
    <cellStyle name="60% - 强调文字颜色 1 19 2 2 2" xfId="0"/>
    <cellStyle name="60% - 强调文字颜色 1 2 2 2" xfId="0"/>
    <cellStyle name="60% - 强调文字颜色 1 2 2 2 2" xfId="0"/>
    <cellStyle name="60% - 强调文字颜色 1 2 3 2" xfId="0"/>
    <cellStyle name="60% - 强调文字颜色 1 2 3 2 2" xfId="0"/>
    <cellStyle name="60% - 强调文字颜色 1 2 4" xfId="0"/>
    <cellStyle name="60% - 强调文字颜色 1 2 4 2" xfId="0"/>
    <cellStyle name="60% - 强调文字颜色 1 24 2 2 2" xfId="0"/>
    <cellStyle name="60% - 强调文字颜色 1 3 2 2" xfId="0"/>
    <cellStyle name="60% - 强调文字颜色 1 3 2 2 2" xfId="0"/>
    <cellStyle name="60% - 强调文字颜色 1 3 3 2" xfId="0"/>
    <cellStyle name="60% - 强调文字颜色 1 3 3 2 2" xfId="0"/>
    <cellStyle name="60% - 强调文字颜色 1 3 4" xfId="0"/>
    <cellStyle name="60% - 强调文字颜色 1 3 4 2" xfId="0"/>
    <cellStyle name="60% - 强调文字颜色 1 4 10 2 2" xfId="0"/>
    <cellStyle name="60% - 强调文字颜色 1 4 2 2" xfId="0"/>
    <cellStyle name="60% - 强调文字颜色 1 4 2 2 2" xfId="0"/>
    <cellStyle name="60% - 强调文字颜色 1 4 2 2 2 2" xfId="0"/>
    <cellStyle name="60% - 强调文字颜色 1 4 2 3" xfId="0"/>
    <cellStyle name="60% - 强调文字颜色 1 4 2 3 2" xfId="0"/>
    <cellStyle name="60% - 强调文字颜色 1 4 3 2" xfId="0"/>
    <cellStyle name="60% - 强调文字颜色 1 4 3 2 2" xfId="0"/>
    <cellStyle name="60% - 强调文字颜色 1 4 3 2 2 2" xfId="0"/>
    <cellStyle name="60% - 强调文字颜色 1 4 3 3" xfId="0"/>
    <cellStyle name="60% - 强调文字颜色 1 4 3 3 2" xfId="0"/>
    <cellStyle name="60% - 强调文字颜色 1 4 4 2" xfId="0"/>
    <cellStyle name="60% - 强调文字颜色 1 4 4 2 2" xfId="0"/>
    <cellStyle name="60% - 强调文字颜色 1 4 4 2 2 2" xfId="0"/>
    <cellStyle name="60% - 强调文字颜色 1 4 4 3" xfId="0"/>
    <cellStyle name="60% - 强调文字颜色 1 4 4 3 2" xfId="0"/>
    <cellStyle name="60% - 强调文字颜色 1 4 5 2" xfId="0"/>
    <cellStyle name="60% - 强调文字颜色 1 4 5 2 2" xfId="0"/>
    <cellStyle name="60% - 强调文字颜色 1 4 5 2 2 2" xfId="0"/>
    <cellStyle name="60% - 强调文字颜色 1 4 5 3" xfId="0"/>
    <cellStyle name="60% - 强调文字颜色 1 4 5 3 2" xfId="0"/>
    <cellStyle name="60% - 强调文字颜色 1 5 2 2" xfId="0"/>
    <cellStyle name="60% - 强调文字颜色 1 5 2 2 2" xfId="0"/>
    <cellStyle name="60% - 强调文字颜色 1 5 2 2 2 2" xfId="0"/>
    <cellStyle name="60% - 强调文字颜色 1 5 2 3" xfId="0"/>
    <cellStyle name="60% - 强调文字颜色 1 5 2 3 2" xfId="0"/>
    <cellStyle name="60% - 强调文字颜色 1 5 3 2" xfId="0"/>
    <cellStyle name="60% - 强调文字颜色 1 5 3 2 2" xfId="0"/>
    <cellStyle name="60% - 强调文字颜色 1 5 3 2 2 2" xfId="0"/>
    <cellStyle name="60% - 强调文字颜色 1 5 3 3" xfId="0"/>
    <cellStyle name="60% - 强调文字颜色 1 5 3 3 2" xfId="0"/>
    <cellStyle name="60% - 强调文字颜色 1 5 4 2" xfId="0"/>
    <cellStyle name="60% - 强调文字颜色 1 5 4 2 2" xfId="0"/>
    <cellStyle name="60% - 强调文字颜色 1 5 4 2 2 2" xfId="0"/>
    <cellStyle name="60% - 强调文字颜色 1 5 4 3" xfId="0"/>
    <cellStyle name="60% - 强调文字颜色 1 5 4 3 2" xfId="0"/>
    <cellStyle name="60% - 强调文字颜色 1 5 5 2" xfId="0"/>
    <cellStyle name="60% - 强调文字颜色 1 5 5 2 2" xfId="0"/>
    <cellStyle name="60% - 强调文字颜色 1 5 5 2 2 2" xfId="0"/>
    <cellStyle name="60% - 强调文字颜色 1 5 5 3" xfId="0"/>
    <cellStyle name="60% - 强调文字颜色 1 5 5 3 2" xfId="0"/>
    <cellStyle name="60% - 强调文字颜色 1 5 9" xfId="0"/>
    <cellStyle name="60% - 强调文字颜色 1 6 3 2 2" xfId="0"/>
    <cellStyle name="60% - 强调文字颜色 1 9 2 2 2" xfId="0"/>
    <cellStyle name="60% - 强调文字颜色 2 17" xfId="0"/>
    <cellStyle name="60% - 强调文字颜色 2 17 2" xfId="0"/>
    <cellStyle name="60% - 强调文字颜色 2 17 2 2" xfId="0"/>
    <cellStyle name="60% - 强调文字颜色 2 18" xfId="0"/>
    <cellStyle name="60% - 强调文字颜色 2 18 2" xfId="0"/>
    <cellStyle name="60% - 强调文字颜色 2 18 2 2" xfId="0"/>
    <cellStyle name="60% - 强调文字颜色 2 19" xfId="0"/>
    <cellStyle name="60% - 强调文字颜色 2 19 2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4" xfId="0"/>
    <cellStyle name="60% - 强调文字颜色 2 2 4 2" xfId="0"/>
    <cellStyle name="60% - 强调文字颜色 2 22" xfId="0"/>
    <cellStyle name="60% - 强调文字颜色 2 22 2" xfId="0"/>
    <cellStyle name="60% - 强调文字颜色 2 22 2 2" xfId="0"/>
    <cellStyle name="60% - 强调文字颜色 2 23" xfId="0"/>
    <cellStyle name="60% - 强调文字颜色 2 23 2" xfId="0"/>
    <cellStyle name="60% - 强调文字颜色 2 23 2 2" xfId="0"/>
    <cellStyle name="60% - 强调文字颜色 2 24" xfId="0"/>
    <cellStyle name="60% - 强调文字颜色 2 24 2" xfId="0"/>
    <cellStyle name="60% - 强调文字颜色 2 27 4 2" xfId="0"/>
    <cellStyle name="60% - 强调文字颜色 2 3 4" xfId="0"/>
    <cellStyle name="60% - 强调文字颜色 2 4 2 4" xfId="0"/>
    <cellStyle name="60% - 强调文字颜色 2 4 7 4" xfId="0"/>
    <cellStyle name="60% - 强调文字颜色 2 4 7 4 2" xfId="0"/>
    <cellStyle name="60% - 强调文字颜色 2 4 8 4" xfId="0"/>
    <cellStyle name="60% - 强调文字颜色 2 4 8 4 2" xfId="0"/>
    <cellStyle name="60% - 强调文字颜色 2 5 7 4" xfId="0"/>
    <cellStyle name="60% - 强调文字颜色 2 5 7 4 2" xfId="0"/>
    <cellStyle name="60% - 强调文字颜色 2 5 8 4" xfId="0"/>
    <cellStyle name="60% - 强调文字颜色 2 5 8 4 2" xfId="0"/>
    <cellStyle name="60% - 强调文字颜色 3 11" xfId="0"/>
    <cellStyle name="60% - 强调文字颜色 3 12" xfId="0"/>
    <cellStyle name="60% - 强调文字颜色 3 17" xfId="0"/>
    <cellStyle name="60% - 强调文字颜色 3 17 2" xfId="0"/>
    <cellStyle name="60% - 强调文字颜色 3 17 2 2" xfId="0"/>
    <cellStyle name="60% - 强调文字颜色 3 18" xfId="0"/>
    <cellStyle name="60% - 强调文字颜色 3 18 2" xfId="0"/>
    <cellStyle name="60% - 强调文字颜色 3 18 2 2" xfId="0"/>
    <cellStyle name="60% - 强调文字颜色 3 18 3 2 2" xfId="0"/>
    <cellStyle name="60% - 强调文字颜色 3 19" xfId="0"/>
    <cellStyle name="60% - 强调文字颜色 3 19 2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2" xfId="0"/>
    <cellStyle name="60% - 强调文字颜色 3 22 2" xfId="0"/>
    <cellStyle name="60% - 强调文字颜色 3 22 2 2" xfId="0"/>
    <cellStyle name="60% - 强调文字颜色 3 23" xfId="0"/>
    <cellStyle name="60% - 强调文字颜色 3 23 2" xfId="0"/>
    <cellStyle name="60% - 强调文字颜色 3 23 2 2" xfId="0"/>
    <cellStyle name="60% - 强调文字颜色 3 23 3 2 2" xfId="0"/>
    <cellStyle name="60% - 强调文字颜色 3 24" xfId="0"/>
    <cellStyle name="60% - 强调文字颜色 3 24 2" xfId="0"/>
    <cellStyle name="60% - 强调文字颜色 3 3 3 2 2" xfId="0"/>
    <cellStyle name="60% - 强调文字颜色 3 3 4" xfId="0"/>
    <cellStyle name="60% - 强调文字颜色 3 4" xfId="0"/>
    <cellStyle name="60% - 强调文字颜色 3 4 2 4" xfId="0"/>
    <cellStyle name="60% - 强调文字颜色 3 5 5 3 2" xfId="0"/>
    <cellStyle name="60% - 强调文字颜色 3 5 5 3 2 2" xfId="0"/>
    <cellStyle name="60% - 强调文字颜色 4 11 2 2 2" xfId="0"/>
    <cellStyle name="60% - 强调文字颜色 4 14 2 2 2" xfId="0"/>
    <cellStyle name="60% - 强调文字颜色 4 17" xfId="0"/>
    <cellStyle name="60% - 强调文字颜色 4 17 2" xfId="0"/>
    <cellStyle name="60% - 强调文字颜色 4 17 2 2" xfId="0"/>
    <cellStyle name="60% - 强调文字颜色 4 18" xfId="0"/>
    <cellStyle name="60% - 强调文字颜色 4 18 2" xfId="0"/>
    <cellStyle name="60% - 强调文字颜色 4 18 2 2" xfId="0"/>
    <cellStyle name="60% - 强调文字颜色 4 19" xfId="0"/>
    <cellStyle name="60% - 强调文字颜色 4 19 2" xfId="0"/>
    <cellStyle name="60% - 强调文字颜色 4 2" xfId="0"/>
    <cellStyle name="60% - 强调文字颜色 4 2 2 2" xfId="0"/>
    <cellStyle name="60% - 强调文字颜色 4 2 2 2 2" xfId="0"/>
    <cellStyle name="60% - 强调文字颜色 4 22" xfId="0"/>
    <cellStyle name="60% - 强调文字颜色 4 22 2" xfId="0"/>
    <cellStyle name="60% - 强调文字颜色 4 22 2 2" xfId="0"/>
    <cellStyle name="60% - 强调文字颜色 4 23" xfId="0"/>
    <cellStyle name="60% - 强调文字颜色 4 23 2" xfId="0"/>
    <cellStyle name="60% - 强调文字颜色 4 23 2 2" xfId="0"/>
    <cellStyle name="60% - 强调文字颜色 4 24" xfId="0"/>
    <cellStyle name="60% - 强调文字颜色 4 24 2" xfId="0"/>
    <cellStyle name="60% - 强调文字颜色 4 4 2 4" xfId="0"/>
    <cellStyle name="60% - 强调文字颜色 4 5 2 4" xfId="0"/>
    <cellStyle name="60% - 强调文字颜色 4 5 8 2 2 2" xfId="0"/>
    <cellStyle name="60% - 强调文字颜色 5 12 2 2" xfId="0"/>
    <cellStyle name="60% - 强调文字颜色 5 12 2 2 2" xfId="0"/>
    <cellStyle name="60% - 强调文字颜色 5 12 3 2" xfId="0"/>
    <cellStyle name="60% - 强调文字颜色 5 12 3 2 2" xfId="0"/>
    <cellStyle name="60% - 强调文字颜色 5 12 4 2" xfId="0"/>
    <cellStyle name="60% - 强调文字颜色 5 13 2 2" xfId="0"/>
    <cellStyle name="60% - 强调文字颜色 5 13 2 2 2" xfId="0"/>
    <cellStyle name="60% - 强调文字颜色 5 13 3 2" xfId="0"/>
    <cellStyle name="60% - 强调文字颜色 5 13 3 2 2" xfId="0"/>
    <cellStyle name="60% - 强调文字颜色 5 13 4 2" xfId="0"/>
    <cellStyle name="60% - 强调文字颜色 5 14 2 2" xfId="0"/>
    <cellStyle name="60% - 强调文字颜色 5 14 2 2 2" xfId="0"/>
    <cellStyle name="60% - 强调文字颜色 5 14 3 2" xfId="0"/>
    <cellStyle name="60% - 强调文字颜色 5 14 3 2 2" xfId="0"/>
    <cellStyle name="60% - 强调文字颜色 5 14 4 2" xfId="0"/>
    <cellStyle name="60% - 强调文字颜色 5 19 2 2 2" xfId="0"/>
    <cellStyle name="60% - 强调文字颜色 5 24 2 2 2" xfId="0"/>
    <cellStyle name="60% - 强调文字颜色 5 26 2" xfId="0"/>
    <cellStyle name="60% - 强调文字颜色 5 26 2 2" xfId="0"/>
    <cellStyle name="60% - 强调文字颜色 5 26 2 2 2" xfId="0"/>
    <cellStyle name="60% - 强调文字颜色 5 26 3" xfId="0"/>
    <cellStyle name="60% - 强调文字颜色 5 26 3 2" xfId="0"/>
    <cellStyle name="60% - 强调文字颜色 5 26 3 2 2" xfId="0"/>
    <cellStyle name="60% - 强调文字颜色 5 26 4" xfId="0"/>
    <cellStyle name="60% - 强调文字颜色 5 26 4 2" xfId="0"/>
    <cellStyle name="60% - 强调文字颜色 5 31 2" xfId="0"/>
    <cellStyle name="60% - 强调文字颜色 5 31 2 2" xfId="0"/>
    <cellStyle name="60% - 强调文字颜色 5 31 2 2 2" xfId="0"/>
    <cellStyle name="60% - 强调文字颜色 5 31 3" xfId="0"/>
    <cellStyle name="60% - 强调文字颜色 5 31 3 2" xfId="0"/>
    <cellStyle name="60% - 强调文字颜色 5 31 3 2 2" xfId="0"/>
    <cellStyle name="60% - 强调文字颜色 5 31 4" xfId="0"/>
    <cellStyle name="60% - 强调文字颜色 5 31 4 2" xfId="0"/>
    <cellStyle name="60% - 强调文字颜色 5 4 2 4" xfId="0"/>
    <cellStyle name="60% - 强调文字颜色 5 5 2 4" xfId="0"/>
    <cellStyle name="60% - 强调文字颜色 5 9 2 2 2" xfId="0"/>
    <cellStyle name="60% - 强调文字颜色 5 9 3 2 2" xfId="0"/>
    <cellStyle name="60% - 强调文字颜色 6 10 3 2 2" xfId="0"/>
    <cellStyle name="60% - 强调文字颜色 6 12 2 2 2" xfId="0"/>
    <cellStyle name="60% - 强调文字颜色 6 13 3" xfId="0"/>
    <cellStyle name="60% - 强调文字颜色 6 16" xfId="0"/>
    <cellStyle name="60% - 强调文字颜色 6 16 2" xfId="0"/>
    <cellStyle name="60% - 强调文字颜色 6 21" xfId="0"/>
    <cellStyle name="60% - 强调文字颜色 6 21 2" xfId="0"/>
    <cellStyle name="60% - 强调文字颜色 6 4 2 2 2 2" xfId="0"/>
    <cellStyle name="60% - 强调文字颜色 6 4 2 4" xfId="0"/>
    <cellStyle name="60% - 强调文字颜色 6 4 2 4 2" xfId="0"/>
    <cellStyle name="60% - 强调文字颜色 6 4 3 4" xfId="0"/>
    <cellStyle name="60% - 强调文字颜色 6 4 3 4 2" xfId="0"/>
    <cellStyle name="60% - 强调文字颜色 6 4 4 4" xfId="0"/>
    <cellStyle name="60% - 强调文字颜色 6 5 2 4" xfId="0"/>
    <cellStyle name="60% - 强调文字颜色 6 5 2 4 2" xfId="0"/>
    <cellStyle name="60% - 强调文字颜色 6 5 3 2 2 2" xfId="0"/>
    <cellStyle name="60% - 强调文字颜色 6 5 3 4" xfId="0"/>
    <cellStyle name="60% - 强调文字颜色 6 5 3 4 2" xfId="0"/>
    <cellStyle name="60% - 强调文字颜色 6 5 4 4" xfId="0"/>
    <cellStyle name="_ET_STYLE_NoName_00_" xfId="0"/>
    <cellStyle name="好 11 3 2" xfId="0"/>
    <cellStyle name="好 11 3 2 2" xfId="0"/>
    <cellStyle name="好 17 2 2 2" xfId="0"/>
    <cellStyle name="好 17 3" xfId="0"/>
    <cellStyle name="好 2 3 2" xfId="0"/>
    <cellStyle name="好 2 3 2 2" xfId="0"/>
    <cellStyle name="好 22 2 2 2" xfId="0"/>
    <cellStyle name="好 22 3" xfId="0"/>
    <cellStyle name="好 25 4" xfId="0"/>
    <cellStyle name="好 26 2 2 2" xfId="0"/>
    <cellStyle name="好 28 2 2 2" xfId="0"/>
    <cellStyle name="好 28 4" xfId="0"/>
    <cellStyle name="好 30 4" xfId="0"/>
    <cellStyle name="好 31 2 2 2" xfId="0"/>
    <cellStyle name="好 4 3 2 2" xfId="0"/>
    <cellStyle name="好 4 3 2 2 2" xfId="0"/>
    <cellStyle name="好 4 3 3 2" xfId="0"/>
    <cellStyle name="好 4 3 3 2 2" xfId="0"/>
    <cellStyle name="好 4 3 4 2" xfId="0"/>
    <cellStyle name="好 4 6 3" xfId="0"/>
    <cellStyle name="好 4 6 3 2" xfId="0"/>
    <cellStyle name="好 4 7 3" xfId="0"/>
    <cellStyle name="好 4 7 3 2" xfId="0"/>
    <cellStyle name="好 4 8 2 2" xfId="0"/>
    <cellStyle name="好 4 8 2 2 2" xfId="0"/>
    <cellStyle name="好 4 8 3" xfId="0"/>
    <cellStyle name="好 4 8 3 2" xfId="0"/>
    <cellStyle name="好 4 8 3 2 2" xfId="0"/>
    <cellStyle name="好 4 8 4 2" xfId="0"/>
    <cellStyle name="好 5 6 3" xfId="0"/>
    <cellStyle name="好 5 6 3 2" xfId="0"/>
    <cellStyle name="好 5 7 3" xfId="0"/>
    <cellStyle name="好 5 7 3 2" xfId="0"/>
    <cellStyle name="好 5 8 3" xfId="0"/>
    <cellStyle name="差 16" xfId="0"/>
    <cellStyle name="差 21" xfId="0"/>
    <cellStyle name="差 4 10 2 2" xfId="0"/>
    <cellStyle name="差 4 11" xfId="0"/>
    <cellStyle name="差 5 8" xfId="0"/>
    <cellStyle name="差 5 8 2 2" xfId="0"/>
    <cellStyle name="差 5 8 2 2 2" xfId="0"/>
    <cellStyle name="差 5 8 3 2 2" xfId="0"/>
    <cellStyle name="差 5 8 4" xfId="0"/>
    <cellStyle name="差 7 2 2 2" xfId="0"/>
    <cellStyle name="差 9 2 2" xfId="0"/>
    <cellStyle name="常规 12 3 2 2" xfId="0"/>
    <cellStyle name="常规 14 2 2" xfId="0"/>
    <cellStyle name="常规 14 2 2 2" xfId="0"/>
    <cellStyle name="常规 16" xfId="0"/>
    <cellStyle name="常规 2" xfId="0"/>
    <cellStyle name="常规 2 2" xfId="0"/>
    <cellStyle name="常规 21" xfId="0"/>
    <cellStyle name="常规 3" xfId="0"/>
    <cellStyle name="常规 47" xfId="0"/>
    <cellStyle name="常规 5 6 3 2 2" xfId="0"/>
    <cellStyle name="常规 5 7 3 2 2" xfId="0"/>
    <cellStyle name="常规 5 8 3 2 2" xfId="0"/>
    <cellStyle name="常规 89" xfId="0"/>
    <cellStyle name="常规_Sheet1" xfId="0"/>
    <cellStyle name="强调文字颜色 1 15" xfId="0"/>
    <cellStyle name="强调文字颜色 1 20" xfId="0"/>
    <cellStyle name="强调文字颜色 1 4 5 3 2 2" xfId="0"/>
    <cellStyle name="强调文字颜色 1 7 3" xfId="0"/>
    <cellStyle name="强调文字颜色 1 8 3 2" xfId="0"/>
    <cellStyle name="强调文字颜色 1 8 3 2 2" xfId="0"/>
    <cellStyle name="强调文字颜色 2 10 2" xfId="0"/>
    <cellStyle name="强调文字颜色 2 10 2 2" xfId="0"/>
    <cellStyle name="强调文字颜色 2 10 2 2 2" xfId="0"/>
    <cellStyle name="强调文字颜色 2 10 3" xfId="0"/>
    <cellStyle name="强调文字颜色 2 10 3 2" xfId="0"/>
    <cellStyle name="强调文字颜色 2 10 3 2 2" xfId="0"/>
    <cellStyle name="强调文字颜色 2 10 4" xfId="0"/>
    <cellStyle name="强调文字颜色 2 10 4 2" xfId="0"/>
    <cellStyle name="强调文字颜色 2 15 2" xfId="0"/>
    <cellStyle name="强调文字颜色 2 15 2 2" xfId="0"/>
    <cellStyle name="强调文字颜色 2 15 2 2 2" xfId="0"/>
    <cellStyle name="强调文字颜色 2 15 3" xfId="0"/>
    <cellStyle name="强调文字颜色 2 15 3 2" xfId="0"/>
    <cellStyle name="强调文字颜色 2 15 3 2 2" xfId="0"/>
    <cellStyle name="强调文字颜色 2 15 4" xfId="0"/>
    <cellStyle name="强调文字颜色 2 15 4 2" xfId="0"/>
    <cellStyle name="强调文字颜色 2 2 2 2" xfId="0"/>
    <cellStyle name="强调文字颜色 2 2 2 2 2" xfId="0"/>
    <cellStyle name="强调文字颜色 2 2 3 2" xfId="0"/>
    <cellStyle name="强调文字颜色 2 2 3 2 2" xfId="0"/>
    <cellStyle name="强调文字颜色 2 2 4 2" xfId="0"/>
    <cellStyle name="强调文字颜色 2 20 2" xfId="0"/>
    <cellStyle name="强调文字颜色 2 20 2 2" xfId="0"/>
    <cellStyle name="强调文字颜色 2 20 2 2 2" xfId="0"/>
    <cellStyle name="强调文字颜色 2 20 3" xfId="0"/>
    <cellStyle name="强调文字颜色 2 20 3 2" xfId="0"/>
    <cellStyle name="强调文字颜色 2 20 3 2 2" xfId="0"/>
    <cellStyle name="强调文字颜色 2 20 4" xfId="0"/>
    <cellStyle name="强调文字颜色 2 20 4 2" xfId="0"/>
    <cellStyle name="强调文字颜色 2 25 2" xfId="0"/>
    <cellStyle name="强调文字颜色 2 25 2 2" xfId="0"/>
    <cellStyle name="强调文字颜色 2 25 2 2 2" xfId="0"/>
    <cellStyle name="强调文字颜色 2 25 3" xfId="0"/>
    <cellStyle name="强调文字颜色 2 25 3 2" xfId="0"/>
    <cellStyle name="强调文字颜色 2 25 3 2 2" xfId="0"/>
    <cellStyle name="强调文字颜色 2 25 4" xfId="0"/>
    <cellStyle name="强调文字颜色 2 25 4 2" xfId="0"/>
    <cellStyle name="强调文字颜色 2 3 2 2 2" xfId="0"/>
    <cellStyle name="强调文字颜色 2 3 3 2 2" xfId="0"/>
    <cellStyle name="强调文字颜色 2 30 2" xfId="0"/>
    <cellStyle name="强调文字颜色 2 30 2 2" xfId="0"/>
    <cellStyle name="强调文字颜色 2 30 2 2 2" xfId="0"/>
    <cellStyle name="强调文字颜色 2 30 3" xfId="0"/>
    <cellStyle name="强调文字颜色 2 30 3 2" xfId="0"/>
    <cellStyle name="强调文字颜色 2 30 3 2 2" xfId="0"/>
    <cellStyle name="强调文字颜色 2 30 4" xfId="0"/>
    <cellStyle name="强调文字颜色 2 30 4 2" xfId="0"/>
    <cellStyle name="强调文字颜色 2 4 2 2 2" xfId="0"/>
    <cellStyle name="强调文字颜色 2 4 2 2 2 2" xfId="0"/>
    <cellStyle name="强调文字颜色 2 4 2 3 2" xfId="0"/>
    <cellStyle name="强调文字颜色 2 4 2 3 2 2" xfId="0"/>
    <cellStyle name="强调文字颜色 2 4 2 4 2" xfId="0"/>
    <cellStyle name="强调文字颜色 2 4 3 2 2" xfId="0"/>
    <cellStyle name="强调文字颜色 2 4 3 2 2 2" xfId="0"/>
    <cellStyle name="强调文字颜色 2 4 3 3 2" xfId="0"/>
    <cellStyle name="强调文字颜色 2 4 3 3 2 2" xfId="0"/>
    <cellStyle name="强调文字颜色 2 4 3 4 2" xfId="0"/>
    <cellStyle name="强调文字颜色 2 5 2 2 2" xfId="0"/>
    <cellStyle name="强调文字颜色 2 5 2 2 2 2" xfId="0"/>
    <cellStyle name="强调文字颜色 2 5 2 3 2" xfId="0"/>
    <cellStyle name="强调文字颜色 2 5 2 3 2 2" xfId="0"/>
    <cellStyle name="强调文字颜色 2 5 2 4 2" xfId="0"/>
    <cellStyle name="强调文字颜色 2 5 3 2 2" xfId="0"/>
    <cellStyle name="强调文字颜色 2 5 3 2 2 2" xfId="0"/>
    <cellStyle name="强调文字颜色 2 5 3 3 2" xfId="0"/>
    <cellStyle name="强调文字颜色 2 5 3 3 2 2" xfId="0"/>
    <cellStyle name="强调文字颜色 2 5 3 4 2" xfId="0"/>
    <cellStyle name="强调文字颜色 2 7 3" xfId="0"/>
    <cellStyle name="强调文字颜色 2 8 2 2 2" xfId="0"/>
    <cellStyle name="强调文字颜色 3 11 4" xfId="0"/>
    <cellStyle name="强调文字颜色 3 12 2 2 2" xfId="0"/>
    <cellStyle name="强调文字颜色 3 13" xfId="0"/>
    <cellStyle name="强调文字颜色 3 13 2 2 2" xfId="0"/>
    <cellStyle name="强调文字颜色 3 14 2 2 2" xfId="0"/>
    <cellStyle name="强调文字颜色 3 16 2 2 2" xfId="0"/>
    <cellStyle name="强调文字颜色 3 19 4" xfId="0"/>
    <cellStyle name="强调文字颜色 3 21 2 2 2" xfId="0"/>
    <cellStyle name="强调文字颜色 3 24 4" xfId="0"/>
    <cellStyle name="强调文字颜色 3 25 4" xfId="0"/>
    <cellStyle name="强调文字颜色 3 26 4" xfId="0"/>
    <cellStyle name="强调文字颜色 3 26 4 2" xfId="0"/>
    <cellStyle name="强调文字颜色 3 27 4" xfId="0"/>
    <cellStyle name="强调文字颜色 3 27 4 2" xfId="0"/>
    <cellStyle name="强调文字颜色 3 28 4" xfId="0"/>
    <cellStyle name="强调文字颜色 3 28 4 2" xfId="0"/>
    <cellStyle name="强调文字颜色 3 29" xfId="0"/>
    <cellStyle name="强调文字颜色 3 29 4" xfId="0"/>
    <cellStyle name="强调文字颜色 3 29 4 2" xfId="0"/>
    <cellStyle name="强调文字颜色 3 30 4" xfId="0"/>
    <cellStyle name="强调文字颜色 3 31 4" xfId="0"/>
    <cellStyle name="强调文字颜色 3 31 4 2" xfId="0"/>
    <cellStyle name="强调文字颜色 3 4 11" xfId="0"/>
    <cellStyle name="强调文字颜色 3 4 2 2 2 2" xfId="0"/>
    <cellStyle name="强调文字颜色 3 5 2 3 2 2" xfId="0"/>
    <cellStyle name="强调文字颜色 3 5 3 2 2" xfId="0"/>
    <cellStyle name="强调文字颜色 3 5 3 2 2 2" xfId="0"/>
    <cellStyle name="强调文字颜色 3 8 3" xfId="0"/>
    <cellStyle name="强调文字颜色 3 8 3 2" xfId="0"/>
    <cellStyle name="强调文字颜色 3 9 3" xfId="0"/>
    <cellStyle name="强调文字颜色 3 9 3 2" xfId="0"/>
    <cellStyle name="强调文字颜色 4 2 2" xfId="0"/>
    <cellStyle name="强调文字颜色 4 2 2 2" xfId="0"/>
    <cellStyle name="强调文字颜色 4 2 2 2 2" xfId="0"/>
    <cellStyle name="强调文字颜色 4 2 3" xfId="0"/>
    <cellStyle name="强调文字颜色 4 2 3 2" xfId="0"/>
    <cellStyle name="强调文字颜色 4 26 4" xfId="0"/>
    <cellStyle name="强调文字颜色 4 26 4 2" xfId="0"/>
    <cellStyle name="强调文字颜色 4 27 4" xfId="0"/>
    <cellStyle name="强调文字颜色 4 27 4 2" xfId="0"/>
    <cellStyle name="强调文字颜色 4 28 4" xfId="0"/>
    <cellStyle name="强调文字颜色 4 3 2" xfId="0"/>
    <cellStyle name="强调文字颜色 4 3 2 2" xfId="0"/>
    <cellStyle name="强调文字颜色 4 3 2 2 2" xfId="0"/>
    <cellStyle name="强调文字颜色 4 3 3" xfId="0"/>
    <cellStyle name="强调文字颜色 4 3 3 2" xfId="0"/>
    <cellStyle name="强调文字颜色 4 31 4" xfId="0"/>
    <cellStyle name="强调文字颜色 4 31 4 2" xfId="0"/>
    <cellStyle name="强调文字颜色 4 4 2" xfId="0"/>
    <cellStyle name="强调文字颜色 4 4 2 2" xfId="0"/>
    <cellStyle name="强调文字颜色 4 4 2 2 2" xfId="0"/>
    <cellStyle name="强调文字颜色 4 4 3" xfId="0"/>
    <cellStyle name="强调文字颜色 4 4 3 2" xfId="0"/>
    <cellStyle name="强调文字颜色 4 4 3 2 2 2" xfId="0"/>
    <cellStyle name="强调文字颜色 4 5 2" xfId="0"/>
    <cellStyle name="强调文字颜色 4 5 2 2" xfId="0"/>
    <cellStyle name="强调文字颜色 4 5 2 2 2" xfId="0"/>
    <cellStyle name="强调文字颜色 4 5 2 2 2 2" xfId="0"/>
    <cellStyle name="强调文字颜色 4 5 3" xfId="0"/>
    <cellStyle name="强调文字颜色 4 5 3 2" xfId="0"/>
    <cellStyle name="强调文字颜色 4 5 3 2 2" xfId="0"/>
    <cellStyle name="强调文字颜色 4 5 3 2 2 2" xfId="0"/>
    <cellStyle name="强调文字颜色 4 5 5 2 2 2" xfId="0"/>
    <cellStyle name="强调文字颜色 4 6 2 2" xfId="0"/>
    <cellStyle name="强调文字颜色 4 6 2 2 2" xfId="0"/>
    <cellStyle name="强调文字颜色 4 6 3 2" xfId="0"/>
    <cellStyle name="强调文字颜色 4 6 3 2 2" xfId="0"/>
    <cellStyle name="强调文字颜色 4 7 2 2" xfId="0"/>
    <cellStyle name="强调文字颜色 4 7 2 2 2" xfId="0"/>
    <cellStyle name="强调文字颜色 4 7 3 2" xfId="0"/>
    <cellStyle name="强调文字颜色 4 7 3 2 2" xfId="0"/>
    <cellStyle name="强调文字颜色 4 8 3" xfId="0"/>
    <cellStyle name="强调文字颜色 4 8 3 2" xfId="0"/>
    <cellStyle name="强调文字颜色 4 9 3" xfId="0"/>
    <cellStyle name="强调文字颜色 4 9 3 2" xfId="0"/>
    <cellStyle name="强调文字颜色 5 4 4 2 2 2" xfId="0"/>
    <cellStyle name="强调文字颜色 5 4 5 4" xfId="0"/>
    <cellStyle name="强调文字颜色 5 4 5 4 2" xfId="0"/>
    <cellStyle name="强调文字颜色 5 6 2 2 2" xfId="0"/>
    <cellStyle name="强调文字颜色 5 6 3" xfId="0"/>
    <cellStyle name="强调文字颜色 5 7 3" xfId="0"/>
    <cellStyle name="强调文字颜色 5 8 3" xfId="0"/>
    <cellStyle name="强调文字颜色 5 8 3 2" xfId="0"/>
    <cellStyle name="强调文字颜色 5 8 3 2 2" xfId="0"/>
    <cellStyle name="强调文字颜色 5 8 4" xfId="0"/>
    <cellStyle name="强调文字颜色 5 8 4 2" xfId="0"/>
    <cellStyle name="强调文字颜色 5 9 3" xfId="0"/>
    <cellStyle name="强调文字颜色 5 9 3 2" xfId="0"/>
    <cellStyle name="强调文字颜色 5 9 3 2 2" xfId="0"/>
    <cellStyle name="强调文字颜色 5 9 4" xfId="0"/>
    <cellStyle name="强调文字颜色 5 9 4 2" xfId="0"/>
    <cellStyle name="强调文字颜色 6 10 2" xfId="0"/>
    <cellStyle name="强调文字颜色 6 10 2 2" xfId="0"/>
    <cellStyle name="强调文字颜色 6 11 2" xfId="0"/>
    <cellStyle name="强调文字颜色 6 12 3" xfId="0"/>
    <cellStyle name="强调文字颜色 6 12 3 2" xfId="0"/>
    <cellStyle name="强调文字颜色 6 13 3" xfId="0"/>
    <cellStyle name="强调文字颜色 6 13 3 2" xfId="0"/>
    <cellStyle name="强调文字颜色 6 19 2 2" xfId="0"/>
    <cellStyle name="强调文字颜色 6 19 2 2 2" xfId="0"/>
    <cellStyle name="强调文字颜色 6 19 3 2" xfId="0"/>
    <cellStyle name="强调文字颜色 6 19 3 2 2" xfId="0"/>
    <cellStyle name="强调文字颜色 6 19 4 2" xfId="0"/>
    <cellStyle name="强调文字颜色 6 24 2 2" xfId="0"/>
    <cellStyle name="强调文字颜色 6 24 2 2 2" xfId="0"/>
    <cellStyle name="强调文字颜色 6 24 3 2" xfId="0"/>
    <cellStyle name="强调文字颜色 6 24 3 2 2" xfId="0"/>
    <cellStyle name="强调文字颜色 6 24 4 2" xfId="0"/>
    <cellStyle name="强调文字颜色 6 25 2 2" xfId="0"/>
    <cellStyle name="强调文字颜色 6 25 2 2 2" xfId="0"/>
    <cellStyle name="强调文字颜色 6 25 3 2" xfId="0"/>
    <cellStyle name="强调文字颜色 6 25 3 2 2" xfId="0"/>
    <cellStyle name="强调文字颜色 6 25 4 2" xfId="0"/>
    <cellStyle name="强调文字颜色 6 30 2 2" xfId="0"/>
    <cellStyle name="强调文字颜色 6 30 2 2 2" xfId="0"/>
    <cellStyle name="强调文字颜色 6 30 3 2" xfId="0"/>
    <cellStyle name="强调文字颜色 6 30 3 2 2" xfId="0"/>
    <cellStyle name="强调文字颜色 6 30 4 2" xfId="0"/>
    <cellStyle name="强调文字颜色 6 4 3" xfId="0"/>
    <cellStyle name="强调文字颜色 6 5 7 2 2 2" xfId="0"/>
    <cellStyle name="强调文字颜色 6 6 3" xfId="0"/>
    <cellStyle name="强调文字颜色 6 7 3" xfId="0"/>
    <cellStyle name="强调文字颜色 6 8 3" xfId="0"/>
    <cellStyle name="强调文字颜色 6 8 3 2" xfId="0"/>
    <cellStyle name="强调文字颜色 6 8 3 2 2" xfId="0"/>
    <cellStyle name="强调文字颜色 6 8 4" xfId="0"/>
    <cellStyle name="强调文字颜色 6 8 4 2" xfId="0"/>
    <cellStyle name="强调文字颜色 6 9 3" xfId="0"/>
    <cellStyle name="强调文字颜色 6 9 3 2" xfId="0"/>
    <cellStyle name="强调文字颜色 6 9 3 2 2" xfId="0"/>
    <cellStyle name="强调文字颜色 6 9 4" xfId="0"/>
    <cellStyle name="强调文字颜色 6 9 4 2" xfId="0"/>
    <cellStyle name="标题 1 10 3" xfId="0"/>
    <cellStyle name="标题 1 2" xfId="0"/>
    <cellStyle name="标题 1 5 2 3 2" xfId="0"/>
    <cellStyle name="标题 1 5 2 3 2 2" xfId="0"/>
    <cellStyle name="标题 1 5 2 4 2" xfId="0"/>
    <cellStyle name="标题 1 5 3 3 2" xfId="0"/>
    <cellStyle name="标题 1 5 3 3 2 2" xfId="0"/>
    <cellStyle name="标题 1 5 3 4 2" xfId="0"/>
    <cellStyle name="标题 1 5 4 2" xfId="0"/>
    <cellStyle name="标题 1 5 4 2 2" xfId="0"/>
    <cellStyle name="标题 1 5 4 2 2 2" xfId="0"/>
    <cellStyle name="标题 1 5 4 3" xfId="0"/>
    <cellStyle name="标题 1 5 4 3 2" xfId="0"/>
    <cellStyle name="标题 1 5 4 3 2 2" xfId="0"/>
    <cellStyle name="标题 1 5 4 4" xfId="0"/>
    <cellStyle name="标题 1 5 4 4 2" xfId="0"/>
    <cellStyle name="标题 1 5 9 2" xfId="0"/>
    <cellStyle name="标题 1 5 9 2 2" xfId="0"/>
    <cellStyle name="标题 1 7" xfId="0"/>
    <cellStyle name="标题 10" xfId="0"/>
    <cellStyle name="标题 10 2" xfId="0"/>
    <cellStyle name="标题 13 2" xfId="0"/>
    <cellStyle name="标题 13 2 2" xfId="0"/>
    <cellStyle name="标题 14 2" xfId="0"/>
    <cellStyle name="标题 2 13 3 2 2" xfId="0"/>
    <cellStyle name="标题 2 29 3" xfId="0"/>
    <cellStyle name="标题 2 29 3 2" xfId="0"/>
    <cellStyle name="标题 2 4 11" xfId="0"/>
    <cellStyle name="标题 2 4 11 2" xfId="0"/>
    <cellStyle name="标题 2 5 3 2 2" xfId="0"/>
    <cellStyle name="标题 2 5 3 2 2 2" xfId="0"/>
    <cellStyle name="标题 2 5 8 2 2" xfId="0"/>
    <cellStyle name="标题 2 5 8 2 2 2" xfId="0"/>
    <cellStyle name="标题 3 10" xfId="0"/>
    <cellStyle name="标题 3 14 2 2" xfId="0"/>
    <cellStyle name="标题 3 14 2 2 2" xfId="0"/>
    <cellStyle name="标题 3 17 3" xfId="0"/>
    <cellStyle name="标题 3 22 3" xfId="0"/>
    <cellStyle name="标题 3 4 11" xfId="0"/>
    <cellStyle name="标题 3 4 11 2" xfId="0"/>
    <cellStyle name="标题 3 5 5 2 2" xfId="0"/>
    <cellStyle name="标题 4 18 4" xfId="0"/>
    <cellStyle name="标题 4 23 4" xfId="0"/>
    <cellStyle name="标题 4 4 10" xfId="0"/>
    <cellStyle name="标题 4 4 10 2" xfId="0"/>
    <cellStyle name="标题 4 4 11" xfId="0"/>
    <cellStyle name="标题 4 4 11 2" xfId="0"/>
    <cellStyle name="标题 4 4 8 2" xfId="0"/>
    <cellStyle name="标题 4 4 8 2 2" xfId="0"/>
    <cellStyle name="标题 4 4 8 2 2 2" xfId="0"/>
    <cellStyle name="标题 4 4 8 3" xfId="0"/>
    <cellStyle name="标题 4 4 8 3 2" xfId="0"/>
    <cellStyle name="标题 4 4 8 3 2 2" xfId="0"/>
    <cellStyle name="标题 4 4 8 4" xfId="0"/>
    <cellStyle name="标题 4 4 8 4 2" xfId="0"/>
    <cellStyle name="标题 4 4 9 2" xfId="0"/>
    <cellStyle name="标题 4 4 9 2 2" xfId="0"/>
    <cellStyle name="标题 4 5 8 2" xfId="0"/>
    <cellStyle name="标题 4 5 8 2 2" xfId="0"/>
    <cellStyle name="标题 4 5 8 2 2 2" xfId="0"/>
    <cellStyle name="标题 4 5 8 3" xfId="0"/>
    <cellStyle name="标题 4 5 8 3 2" xfId="0"/>
    <cellStyle name="标题 4 5 8 3 2 2" xfId="0"/>
    <cellStyle name="标题 4 5 8 4" xfId="0"/>
    <cellStyle name="标题 4 5 8 4 2" xfId="0"/>
    <cellStyle name="标题 4 5 9 2" xfId="0"/>
    <cellStyle name="标题 4 5 9 2 2" xfId="0"/>
    <cellStyle name="标题 7" xfId="0"/>
    <cellStyle name="标题 7 2" xfId="0"/>
    <cellStyle name="标题 7 8" xfId="0"/>
    <cellStyle name="标题 8 10" xfId="0"/>
    <cellStyle name="检查单元格 10 4" xfId="0"/>
    <cellStyle name="检查单元格 11 3 2" xfId="0"/>
    <cellStyle name="检查单元格 13 2 2 2" xfId="0"/>
    <cellStyle name="检查单元格 13 3 2 2" xfId="0"/>
    <cellStyle name="检查单元格 14 2 2 2" xfId="0"/>
    <cellStyle name="检查单元格 14 3 2 2" xfId="0"/>
    <cellStyle name="检查单元格 15" xfId="0"/>
    <cellStyle name="检查单元格 15 2" xfId="0"/>
    <cellStyle name="检查单元格 15 2 2" xfId="0"/>
    <cellStyle name="检查单元格 15 2 2 2" xfId="0"/>
    <cellStyle name="检查单元格 15 3 2 2" xfId="0"/>
    <cellStyle name="检查单元格 16" xfId="0"/>
    <cellStyle name="检查单元格 16 2" xfId="0"/>
    <cellStyle name="检查单元格 16 2 2" xfId="0"/>
    <cellStyle name="检查单元格 17" xfId="0"/>
    <cellStyle name="检查单元格 17 2" xfId="0"/>
    <cellStyle name="检查单元格 20" xfId="0"/>
    <cellStyle name="检查单元格 20 2" xfId="0"/>
    <cellStyle name="检查单元格 20 2 2" xfId="0"/>
    <cellStyle name="检查单元格 20 2 2 2" xfId="0"/>
    <cellStyle name="检查单元格 20 3 2 2" xfId="0"/>
    <cellStyle name="检查单元格 21" xfId="0"/>
    <cellStyle name="检查单元格 21 2" xfId="0"/>
    <cellStyle name="检查单元格 21 2 2" xfId="0"/>
    <cellStyle name="检查单元格 22" xfId="0"/>
    <cellStyle name="检查单元格 22 2" xfId="0"/>
    <cellStyle name="检查单元格 26 4" xfId="0"/>
    <cellStyle name="检查单元格 31 4" xfId="0"/>
    <cellStyle name="检查单元格 5 4 3" xfId="0"/>
    <cellStyle name="检查单元格 8" xfId="0"/>
    <cellStyle name="检查单元格 8 3" xfId="0"/>
    <cellStyle name="检查单元格 9" xfId="0"/>
    <cellStyle name="检查单元格 9 2" xfId="0"/>
    <cellStyle name="检查单元格 9 2 2" xfId="0"/>
    <cellStyle name="汇总 2 3 3" xfId="0"/>
    <cellStyle name="汇总 26 3 2 2 2" xfId="0"/>
    <cellStyle name="汇总 29" xfId="0"/>
    <cellStyle name="汇总 29 2" xfId="0"/>
    <cellStyle name="汇总 3 3 3" xfId="0"/>
    <cellStyle name="汇总 31 3 2 2 2" xfId="0"/>
    <cellStyle name="汇总 4 12" xfId="0"/>
    <cellStyle name="汇总 4 2 4" xfId="0"/>
    <cellStyle name="汇总 4 2 4 2" xfId="0"/>
    <cellStyle name="汇总 4 3 4" xfId="0"/>
    <cellStyle name="汇总 4 3 4 2" xfId="0"/>
    <cellStyle name="汇总 4 4" xfId="0"/>
    <cellStyle name="汇总 4 4 4" xfId="0"/>
    <cellStyle name="汇总 5 11 2 2" xfId="0"/>
    <cellStyle name="汇总 5 2 4" xfId="0"/>
    <cellStyle name="汇总 5 5 3" xfId="0"/>
    <cellStyle name="汇总 5 5 3 2" xfId="0"/>
    <cellStyle name="汇总 5 5 3 2 2" xfId="0"/>
    <cellStyle name="汇总 5 5 3 2 2 2" xfId="0"/>
    <cellStyle name="汇总 5 5 3 3" xfId="0"/>
    <cellStyle name="汇总 5 5 3 3 2" xfId="0"/>
    <cellStyle name="汇总 5 5 4" xfId="0"/>
    <cellStyle name="汇总 5 5 4 2" xfId="0"/>
    <cellStyle name="汇总 5 5 4 2 2" xfId="0"/>
    <cellStyle name="汇总 5 5 5" xfId="0"/>
    <cellStyle name="汇总 5 5 5 2" xfId="0"/>
    <cellStyle name="汇总 6 4" xfId="0"/>
    <cellStyle name="汇总 7 4 2" xfId="0"/>
    <cellStyle name="汇总 7 4 2 2" xfId="0"/>
    <cellStyle name="汇总 7 5 2" xfId="0"/>
    <cellStyle name="注释 10" xfId="0"/>
    <cellStyle name="注释 10 3 2" xfId="0"/>
    <cellStyle name="注释 10 3 2 2" xfId="0"/>
    <cellStyle name="注释 29" xfId="0"/>
    <cellStyle name="注释 4 10" xfId="0"/>
    <cellStyle name="注释 4 10 2" xfId="0"/>
    <cellStyle name="注释 4 11" xfId="0"/>
    <cellStyle name="注释 4 11 2" xfId="0"/>
    <cellStyle name="注释 4 2 3" xfId="0"/>
    <cellStyle name="注释 4 2 3 2" xfId="0"/>
    <cellStyle name="注释 4 3 2 2" xfId="0"/>
    <cellStyle name="注释 4 3 2 2 2" xfId="0"/>
    <cellStyle name="注释 4 3 3" xfId="0"/>
    <cellStyle name="注释 4 3 3 2" xfId="0"/>
    <cellStyle name="注释 4 3 3 2 2" xfId="0"/>
    <cellStyle name="注释 4 3 4 2" xfId="0"/>
    <cellStyle name="注释 4 6 3 2" xfId="0"/>
    <cellStyle name="注释 4 6 3 2 2" xfId="0"/>
    <cellStyle name="注释 5 2 3" xfId="0"/>
    <cellStyle name="注释 5 2 3 2" xfId="0"/>
    <cellStyle name="注释 5 3 3" xfId="0"/>
    <cellStyle name="解释性文本 10 4" xfId="0"/>
    <cellStyle name="解释性文本 16 3 2" xfId="0"/>
    <cellStyle name="解释性文本 16 3 2 2" xfId="0"/>
    <cellStyle name="解释性文本 21 3 2" xfId="0"/>
    <cellStyle name="解释性文本 21 3 2 2" xfId="0"/>
    <cellStyle name="解释性文本 26 4" xfId="0"/>
    <cellStyle name="解释性文本 29 2 2" xfId="0"/>
    <cellStyle name="解释性文本 29 2 2 2" xfId="0"/>
    <cellStyle name="解释性文本 29 3 2" xfId="0"/>
    <cellStyle name="解释性文本 29 3 2 2" xfId="0"/>
    <cellStyle name="解释性文本 29 4 2" xfId="0"/>
    <cellStyle name="解释性文本 3 3 2 2" xfId="0"/>
    <cellStyle name="解释性文本 31 4" xfId="0"/>
    <cellStyle name="解释性文本 4 3 2 2" xfId="0"/>
    <cellStyle name="解释性文本 4 3 2 2 2" xfId="0"/>
    <cellStyle name="解释性文本 4 3 3 2" xfId="0"/>
    <cellStyle name="解释性文本 4 3 3 2 2" xfId="0"/>
    <cellStyle name="解释性文本 4 3 4 2" xfId="0"/>
    <cellStyle name="解释性文本 4 5 3" xfId="0"/>
    <cellStyle name="解释性文本 4 6 3" xfId="0"/>
    <cellStyle name="解释性文本 5 2 2 2" xfId="0"/>
    <cellStyle name="解释性文本 5 2 2 2 2" xfId="0"/>
    <cellStyle name="解释性文本 5 2 3 2" xfId="0"/>
    <cellStyle name="解释性文本 5 2 3 2 2" xfId="0"/>
    <cellStyle name="解释性文本 5 2 4 2" xfId="0"/>
    <cellStyle name="解释性文本 5 3 3" xfId="0"/>
    <cellStyle name="解释性文本 5 4 3" xfId="0"/>
    <cellStyle name="解释性文本 5 6 3" xfId="0"/>
    <cellStyle name="解释性文本 5 7 2 2" xfId="0"/>
    <cellStyle name="解释性文本 5 7 2 2 2" xfId="0"/>
    <cellStyle name="解释性文本 5 7 3 2" xfId="0"/>
    <cellStyle name="解释性文本 5 7 3 2 2" xfId="0"/>
    <cellStyle name="解释性文本 5 7 4 2" xfId="0"/>
    <cellStyle name="警告文本 10 2 2 2" xfId="0"/>
    <cellStyle name="警告文本 25" xfId="0"/>
    <cellStyle name="警告文本 25 2" xfId="0"/>
    <cellStyle name="警告文本 26 3" xfId="0"/>
    <cellStyle name="警告文本 26 3 2" xfId="0"/>
    <cellStyle name="警告文本 27 3" xfId="0"/>
    <cellStyle name="警告文本 27 3 2" xfId="0"/>
    <cellStyle name="警告文本 28 3" xfId="0"/>
    <cellStyle name="警告文本 30" xfId="0"/>
    <cellStyle name="警告文本 30 2" xfId="0"/>
    <cellStyle name="警告文本 31 3" xfId="0"/>
    <cellStyle name="警告文本 31 3 2" xfId="0"/>
    <cellStyle name="警告文本 5 4" xfId="0"/>
    <cellStyle name="计算 10 3" xfId="0"/>
    <cellStyle name="计算 14 2 3 2" xfId="0"/>
    <cellStyle name="计算 16" xfId="0"/>
    <cellStyle name="计算 16 2" xfId="0"/>
    <cellStyle name="计算 19 2 3" xfId="0"/>
    <cellStyle name="计算 21" xfId="0"/>
    <cellStyle name="计算 21 2" xfId="0"/>
    <cellStyle name="计算 24 2 3" xfId="0"/>
    <cellStyle name="计算 25 2 3" xfId="0"/>
    <cellStyle name="计算 25 4 2 2" xfId="0"/>
    <cellStyle name="计算 26 4 2 2" xfId="0"/>
    <cellStyle name="计算 26 5" xfId="0"/>
    <cellStyle name="计算 27" xfId="0"/>
    <cellStyle name="计算 27 3 2" xfId="0"/>
    <cellStyle name="计算 27 3 2 2" xfId="0"/>
    <cellStyle name="计算 27 3 2 2 2" xfId="0"/>
    <cellStyle name="计算 27 3 3" xfId="0"/>
    <cellStyle name="计算 27 3 3 2" xfId="0"/>
    <cellStyle name="计算 29 3 2 2 2" xfId="0"/>
    <cellStyle name="计算 30 2 3" xfId="0"/>
    <cellStyle name="计算 30 4 2 2" xfId="0"/>
    <cellStyle name="计算 31 4 2 2" xfId="0"/>
    <cellStyle name="计算 31 5" xfId="0"/>
    <cellStyle name="计算 4 7 2 3" xfId="0"/>
    <cellStyle name="计算 4 8 2 3" xfId="0"/>
    <cellStyle name="计算 4 8 5" xfId="0"/>
    <cellStyle name="计算 4 8 5 2" xfId="0"/>
    <cellStyle name="计算 5 5 2 2 2 2" xfId="0"/>
    <cellStyle name="计算 5 5 4 2" xfId="0"/>
    <cellStyle name="计算 5 5 4 2 2" xfId="0"/>
    <cellStyle name="计算 5 6 2 2 2" xfId="0"/>
    <cellStyle name="计算 5 6 2 2 2 2" xfId="0"/>
    <cellStyle name="计算 5 8 5" xfId="0"/>
    <cellStyle name="计算 5 8 5 2" xfId="0"/>
    <cellStyle name="计算 5 9 2 2 2" xfId="0"/>
    <cellStyle name="计算 9" xfId="0"/>
    <cellStyle name="输入 13 3" xfId="0"/>
    <cellStyle name="输入 13 4 2" xfId="0"/>
    <cellStyle name="输入 13 4 2 2" xfId="0"/>
    <cellStyle name="输入 17 2 2 2" xfId="0"/>
    <cellStyle name="输入 17 2 2 2 2" xfId="0"/>
    <cellStyle name="输入 17 2 3 2" xfId="0"/>
    <cellStyle name="输入 18 2 2 2" xfId="0"/>
    <cellStyle name="输入 18 2 2 2 2" xfId="0"/>
    <cellStyle name="输入 18 2 3 2" xfId="0"/>
    <cellStyle name="输入 18 3 3 2" xfId="0"/>
    <cellStyle name="输入 19 2 2 2" xfId="0"/>
    <cellStyle name="输入 19 2 2 2 2" xfId="0"/>
    <cellStyle name="输入 19 2 3 2" xfId="0"/>
    <cellStyle name="输入 22 2 2 2" xfId="0"/>
    <cellStyle name="输入 22 2 2 2 2" xfId="0"/>
    <cellStyle name="输入 22 2 3 2" xfId="0"/>
    <cellStyle name="输入 23 2 2 2" xfId="0"/>
    <cellStyle name="输入 23 2 2 2 2" xfId="0"/>
    <cellStyle name="输入 23 2 3 2" xfId="0"/>
    <cellStyle name="输入 23 3 3 2" xfId="0"/>
    <cellStyle name="输入 24 2 2 2" xfId="0"/>
    <cellStyle name="输入 24 2 2 2 2" xfId="0"/>
    <cellStyle name="输入 24 2 3 2" xfId="0"/>
    <cellStyle name="输入 25 2 2 2" xfId="0"/>
    <cellStyle name="输入 25 2 2 2 2" xfId="0"/>
    <cellStyle name="输入 25 2 3 2" xfId="0"/>
    <cellStyle name="输入 26 2 2 2" xfId="0"/>
    <cellStyle name="输入 26 2 2 2 2" xfId="0"/>
    <cellStyle name="输入 26 2 3 2" xfId="0"/>
    <cellStyle name="输入 3 4 2 2" xfId="0"/>
    <cellStyle name="输入 30 2 2 2" xfId="0"/>
    <cellStyle name="输入 30 2 2 2 2" xfId="0"/>
    <cellStyle name="输入 30 2 3 2" xfId="0"/>
    <cellStyle name="输入 31 2 2 2" xfId="0"/>
    <cellStyle name="输入 31 2 2 2 2" xfId="0"/>
    <cellStyle name="输入 31 2 3 2" xfId="0"/>
    <cellStyle name="输入 4 10 2 2" xfId="0"/>
    <cellStyle name="输入 4 10 2 2 2" xfId="0"/>
    <cellStyle name="输入 4 10 3 2" xfId="0"/>
    <cellStyle name="输入 4 3 5 2" xfId="0"/>
    <cellStyle name="输入 4 8 5 2" xfId="0"/>
    <cellStyle name="输入 5 12" xfId="0"/>
    <cellStyle name="输入 5 2 2 2 2" xfId="0"/>
    <cellStyle name="输入 5 2 2 2 2 2" xfId="0"/>
    <cellStyle name="输入 5 7 2 2 2" xfId="0"/>
    <cellStyle name="输入 5 8 3 3" xfId="0"/>
    <cellStyle name="输入 5 8 4 2 2" xfId="0"/>
    <cellStyle name="输入 6 3 2 2" xfId="0"/>
    <cellStyle name="输入 6 3 2 2 2" xfId="0"/>
    <cellStyle name="输出 15 3 3" xfId="0"/>
    <cellStyle name="输出 16 3 3" xfId="0"/>
    <cellStyle name="输出 19 4 2 2" xfId="0"/>
    <cellStyle name="输出 2 4" xfId="0"/>
    <cellStyle name="输出 20 3 3" xfId="0"/>
    <cellStyle name="输出 21 3 3" xfId="0"/>
    <cellStyle name="输出 24 4 2 2" xfId="0"/>
    <cellStyle name="输出 3" xfId="0"/>
    <cellStyle name="输出 5" xfId="0"/>
    <cellStyle name="输出 5 2 4 2 2" xfId="0"/>
    <cellStyle name="输出 5 2 5 2" xfId="0"/>
    <cellStyle name="输出 5 3 3 3" xfId="0"/>
    <cellStyle name="输出 5 3 3 3 2" xfId="0"/>
    <cellStyle name="适中 12 3 2" xfId="0"/>
    <cellStyle name="适中 12 3 2 2" xfId="0"/>
    <cellStyle name="适中 12 4 2" xfId="0"/>
    <cellStyle name="适中 13 3 2" xfId="0"/>
    <cellStyle name="适中 13 3 2 2" xfId="0"/>
    <cellStyle name="适中 13 4 2" xfId="0"/>
    <cellStyle name="适中 14 2" xfId="0"/>
    <cellStyle name="适中 14 3" xfId="0"/>
    <cellStyle name="适中 14 3 2" xfId="0"/>
    <cellStyle name="适中 14 3 2 2" xfId="0"/>
    <cellStyle name="适中 14 4" xfId="0"/>
    <cellStyle name="适中 14 4 2" xfId="0"/>
    <cellStyle name="适中 15 3 2" xfId="0"/>
    <cellStyle name="适中 15 3 2 2" xfId="0"/>
    <cellStyle name="适中 15 4 2" xfId="0"/>
    <cellStyle name="适中 16 3 2" xfId="0"/>
    <cellStyle name="适中 16 3 2 2" xfId="0"/>
    <cellStyle name="适中 16 4 2" xfId="0"/>
    <cellStyle name="适中 2 3" xfId="0"/>
    <cellStyle name="适中 20 3 2" xfId="0"/>
    <cellStyle name="适中 20 3 2 2" xfId="0"/>
    <cellStyle name="适中 20 4 2" xfId="0"/>
    <cellStyle name="适中 21 3 2" xfId="0"/>
    <cellStyle name="适中 21 3 2 2" xfId="0"/>
    <cellStyle name="适中 21 4 2" xfId="0"/>
    <cellStyle name="适中 26 4" xfId="0"/>
    <cellStyle name="适中 31 4" xfId="0"/>
    <cellStyle name="适中 4 4 2 2" xfId="0"/>
    <cellStyle name="适中 4 4 2 2 2" xfId="0"/>
    <cellStyle name="适中 4 4 3 2" xfId="0"/>
    <cellStyle name="适中 4 4 3 2 2" xfId="0"/>
    <cellStyle name="适中 4 4 4 2" xfId="0"/>
    <cellStyle name="适中 4 6" xfId="0"/>
    <cellStyle name="适中 4 6 2" xfId="0"/>
    <cellStyle name="适中 4 6 2 2" xfId="0"/>
    <cellStyle name="适中 4 7" xfId="0"/>
    <cellStyle name="适中 4 7 2" xfId="0"/>
    <cellStyle name="适中 4 7 2 2" xfId="0"/>
    <cellStyle name="适中 4 8" xfId="0"/>
    <cellStyle name="适中 4 8 2" xfId="0"/>
    <cellStyle name="适中 5 6" xfId="0"/>
    <cellStyle name="适中 5 6 2" xfId="0"/>
    <cellStyle name="适中 5 6 2 2" xfId="0"/>
    <cellStyle name="适中 5 7" xfId="0"/>
    <cellStyle name="适中 5 7 2" xfId="0"/>
    <cellStyle name="适中 5 7 2 2" xfId="0"/>
    <cellStyle name="适中 5 7 3" xfId="0"/>
    <cellStyle name="适中 5 8" xfId="0"/>
    <cellStyle name="适中 5 8 2" xfId="0"/>
    <cellStyle name="适中 8" xfId="0"/>
    <cellStyle name="适中 8 2" xfId="0"/>
    <cellStyle name="适中 9 4" xfId="0"/>
    <cellStyle name="链接单元格 11 3" xfId="0"/>
    <cellStyle name="链接单元格 12 2 2 2" xfId="0"/>
    <cellStyle name="链接单元格 26 2 2" xfId="0"/>
    <cellStyle name="链接单元格 26 2 2 2" xfId="0"/>
    <cellStyle name="链接单元格 26 3 2" xfId="0"/>
    <cellStyle name="链接单元格 26 3 2 2" xfId="0"/>
    <cellStyle name="链接单元格 26 4 2" xfId="0"/>
    <cellStyle name="链接单元格 27 2 2" xfId="0"/>
    <cellStyle name="链接单元格 27 2 2 2" xfId="0"/>
    <cellStyle name="链接单元格 27 3 2" xfId="0"/>
    <cellStyle name="链接单元格 27 3 2 2" xfId="0"/>
    <cellStyle name="链接单元格 27 4 2" xfId="0"/>
    <cellStyle name="链接单元格 31 2 2" xfId="0"/>
    <cellStyle name="链接单元格 31 2 2 2" xfId="0"/>
    <cellStyle name="链接单元格 31 3 2" xfId="0"/>
    <cellStyle name="链接单元格 31 3 2 2" xfId="0"/>
    <cellStyle name="链接单元格 31 4 2" xfId="0"/>
    <cellStyle name="链接单元格 4 6" xfId="0"/>
    <cellStyle name="链接单元格 4 6 2" xfId="0"/>
    <cellStyle name="链接单元格 5 6" xfId="0"/>
    <cellStyle name="链接单元格 5 6 2" xfId="0"/>
    <cellStyle name="链接单元格 6 2 2 2" xfId="0"/>
    <cellStyle name="链接单元格 6 4 2" xfId="0"/>
    <cellStyle name="链接单元格 7 4" xfId="0"/>
    <cellStyle name="链接单元格 9 4" xfId="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2"/>
    <col collapsed="false" customWidth="true" hidden="false" outlineLevel="0" max="3" min="3" style="1" width="12.05"/>
    <col collapsed="false" customWidth="true" hidden="false" outlineLevel="0" max="4" min="4" style="1" width="13.47"/>
    <col collapsed="false" customWidth="false" hidden="false" outlineLevel="0" max="6" min="6" style="1" width="10.2"/>
    <col collapsed="false" customWidth="true" hidden="false" outlineLevel="0" max="7" min="7" style="1" width="19.58"/>
    <col collapsed="false" customWidth="false" hidden="false" outlineLevel="0" max="11" min="8" style="1" width="10.2"/>
    <col collapsed="false" customWidth="true" hidden="false" outlineLevel="0" max="12" min="12" style="1" width="12.33"/>
    <col collapsed="false" customWidth="true" hidden="false" outlineLevel="0" max="13" min="13" style="1" width="14.47"/>
    <col collapsed="false" customWidth="true" hidden="false" outlineLevel="0" max="24" min="24" style="1" width="10.9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67.5" hidden="false" customHeight="false" outlineLevel="0" collapsed="false">
      <c r="A3" s="4" t="n">
        <v>1</v>
      </c>
      <c r="B3" s="5" t="s">
        <v>30</v>
      </c>
      <c r="C3" s="4" t="s">
        <v>31</v>
      </c>
      <c r="D3" s="6" t="s">
        <v>32</v>
      </c>
      <c r="E3" s="5" t="s">
        <v>33</v>
      </c>
      <c r="F3" s="7" t="s">
        <v>34</v>
      </c>
      <c r="G3" s="7" t="s">
        <v>35</v>
      </c>
      <c r="H3" s="7" t="s">
        <v>36</v>
      </c>
      <c r="I3" s="7" t="s">
        <v>33</v>
      </c>
      <c r="J3" s="4" t="s">
        <v>37</v>
      </c>
      <c r="K3" s="4" t="s">
        <v>37</v>
      </c>
      <c r="L3" s="5" t="s">
        <v>38</v>
      </c>
      <c r="M3" s="5" t="s">
        <v>39</v>
      </c>
      <c r="N3" s="4" t="s">
        <v>40</v>
      </c>
      <c r="O3" s="4" t="s">
        <v>41</v>
      </c>
      <c r="P3" s="5" t="s">
        <v>42</v>
      </c>
      <c r="Q3" s="8" t="n">
        <v>43744</v>
      </c>
      <c r="R3" s="4" t="s">
        <v>43</v>
      </c>
      <c r="S3" s="9" t="s">
        <v>44</v>
      </c>
      <c r="T3" s="5" t="s">
        <v>45</v>
      </c>
      <c r="U3" s="4" t="s">
        <v>46</v>
      </c>
      <c r="V3" s="5" t="s">
        <v>47</v>
      </c>
      <c r="W3" s="5" t="s">
        <v>48</v>
      </c>
      <c r="X3" s="4" t="n">
        <v>15015091737</v>
      </c>
      <c r="Y3" s="5" t="s">
        <v>49</v>
      </c>
      <c r="Z3" s="4" t="s">
        <v>37</v>
      </c>
      <c r="AA3" s="4" t="s">
        <v>37</v>
      </c>
      <c r="AB3" s="4" t="s">
        <v>37</v>
      </c>
      <c r="AC3" s="10" t="s">
        <v>50</v>
      </c>
    </row>
    <row r="4" customFormat="false" ht="67.5" hidden="false" customHeight="false" outlineLevel="0" collapsed="false">
      <c r="A4" s="4" t="n">
        <v>2</v>
      </c>
      <c r="B4" s="5" t="s">
        <v>30</v>
      </c>
      <c r="C4" s="4" t="s">
        <v>51</v>
      </c>
      <c r="D4" s="6" t="s">
        <v>52</v>
      </c>
      <c r="E4" s="5" t="s">
        <v>53</v>
      </c>
      <c r="F4" s="7" t="s">
        <v>34</v>
      </c>
      <c r="G4" s="7" t="s">
        <v>54</v>
      </c>
      <c r="H4" s="7" t="s">
        <v>55</v>
      </c>
      <c r="I4" s="7" t="s">
        <v>53</v>
      </c>
      <c r="J4" s="4" t="s">
        <v>37</v>
      </c>
      <c r="K4" s="4" t="s">
        <v>37</v>
      </c>
      <c r="L4" s="5" t="s">
        <v>38</v>
      </c>
      <c r="M4" s="5" t="s">
        <v>39</v>
      </c>
      <c r="N4" s="4" t="s">
        <v>56</v>
      </c>
      <c r="O4" s="4" t="s">
        <v>57</v>
      </c>
      <c r="P4" s="5" t="s">
        <v>42</v>
      </c>
      <c r="Q4" s="8" t="n">
        <v>43746</v>
      </c>
      <c r="R4" s="5" t="s">
        <v>58</v>
      </c>
      <c r="S4" s="9" t="s">
        <v>59</v>
      </c>
      <c r="T4" s="5" t="s">
        <v>45</v>
      </c>
      <c r="U4" s="4" t="s">
        <v>46</v>
      </c>
      <c r="V4" s="5" t="s">
        <v>47</v>
      </c>
      <c r="W4" s="5" t="s">
        <v>48</v>
      </c>
      <c r="X4" s="4" t="n">
        <v>15015091737</v>
      </c>
      <c r="Y4" s="5" t="s">
        <v>49</v>
      </c>
      <c r="Z4" s="5" t="s">
        <v>60</v>
      </c>
      <c r="AA4" s="4" t="s">
        <v>37</v>
      </c>
      <c r="AB4" s="4" t="s">
        <v>37</v>
      </c>
      <c r="AC4" s="10" t="s">
        <v>50</v>
      </c>
    </row>
    <row r="5" customFormat="false" ht="67.5" hidden="false" customHeight="false" outlineLevel="0" collapsed="false">
      <c r="A5" s="4" t="n">
        <v>3</v>
      </c>
      <c r="B5" s="5" t="s">
        <v>30</v>
      </c>
      <c r="C5" s="4" t="s">
        <v>61</v>
      </c>
      <c r="D5" s="6" t="s">
        <v>62</v>
      </c>
      <c r="E5" s="5" t="s">
        <v>63</v>
      </c>
      <c r="F5" s="7" t="s">
        <v>34</v>
      </c>
      <c r="G5" s="7" t="s">
        <v>54</v>
      </c>
      <c r="H5" s="7" t="s">
        <v>64</v>
      </c>
      <c r="I5" s="7" t="s">
        <v>63</v>
      </c>
      <c r="J5" s="4" t="s">
        <v>37</v>
      </c>
      <c r="K5" s="4" t="s">
        <v>37</v>
      </c>
      <c r="L5" s="5" t="s">
        <v>38</v>
      </c>
      <c r="M5" s="5" t="s">
        <v>39</v>
      </c>
      <c r="N5" s="4" t="s">
        <v>65</v>
      </c>
      <c r="O5" s="4" t="s">
        <v>66</v>
      </c>
      <c r="P5" s="5" t="s">
        <v>42</v>
      </c>
      <c r="Q5" s="8" t="n">
        <v>43746</v>
      </c>
      <c r="R5" s="5" t="s">
        <v>58</v>
      </c>
      <c r="S5" s="9" t="s">
        <v>67</v>
      </c>
      <c r="T5" s="5" t="s">
        <v>45</v>
      </c>
      <c r="U5" s="4" t="s">
        <v>46</v>
      </c>
      <c r="V5" s="5" t="s">
        <v>47</v>
      </c>
      <c r="W5" s="5" t="s">
        <v>48</v>
      </c>
      <c r="X5" s="4" t="n">
        <v>15015091737</v>
      </c>
      <c r="Y5" s="5" t="s">
        <v>49</v>
      </c>
      <c r="Z5" s="5" t="s">
        <v>68</v>
      </c>
      <c r="AA5" s="4" t="s">
        <v>37</v>
      </c>
      <c r="AB5" s="4" t="s">
        <v>37</v>
      </c>
      <c r="AC5" s="10" t="s">
        <v>50</v>
      </c>
    </row>
    <row r="6" customFormat="false" ht="67.5" hidden="false" customHeight="false" outlineLevel="0" collapsed="false">
      <c r="A6" s="4" t="n">
        <v>4</v>
      </c>
      <c r="B6" s="5" t="s">
        <v>30</v>
      </c>
      <c r="C6" s="4" t="s">
        <v>69</v>
      </c>
      <c r="D6" s="6" t="s">
        <v>70</v>
      </c>
      <c r="E6" s="5" t="s">
        <v>71</v>
      </c>
      <c r="F6" s="7" t="s">
        <v>34</v>
      </c>
      <c r="G6" s="7" t="s">
        <v>35</v>
      </c>
      <c r="H6" s="7" t="s">
        <v>72</v>
      </c>
      <c r="I6" s="7" t="s">
        <v>73</v>
      </c>
      <c r="J6" s="4" t="s">
        <v>37</v>
      </c>
      <c r="K6" s="4" t="s">
        <v>37</v>
      </c>
      <c r="L6" s="5" t="s">
        <v>38</v>
      </c>
      <c r="M6" s="5" t="s">
        <v>39</v>
      </c>
      <c r="N6" s="4" t="s">
        <v>74</v>
      </c>
      <c r="O6" s="4" t="s">
        <v>75</v>
      </c>
      <c r="P6" s="5" t="s">
        <v>42</v>
      </c>
      <c r="Q6" s="8" t="n">
        <v>43733</v>
      </c>
      <c r="R6" s="4" t="s">
        <v>43</v>
      </c>
      <c r="S6" s="9" t="s">
        <v>76</v>
      </c>
      <c r="T6" s="5" t="s">
        <v>45</v>
      </c>
      <c r="U6" s="4" t="s">
        <v>46</v>
      </c>
      <c r="V6" s="5" t="s">
        <v>47</v>
      </c>
      <c r="W6" s="5" t="s">
        <v>48</v>
      </c>
      <c r="X6" s="4" t="n">
        <v>15015091737</v>
      </c>
      <c r="Y6" s="5" t="s">
        <v>49</v>
      </c>
      <c r="Z6" s="4" t="s">
        <v>37</v>
      </c>
      <c r="AA6" s="4" t="s">
        <v>37</v>
      </c>
      <c r="AB6" s="4" t="s">
        <v>37</v>
      </c>
      <c r="AC6" s="10" t="s">
        <v>50</v>
      </c>
    </row>
    <row r="7" customFormat="false" ht="67.5" hidden="false" customHeight="false" outlineLevel="0" collapsed="false">
      <c r="A7" s="4" t="n">
        <v>5</v>
      </c>
      <c r="B7" s="5" t="s">
        <v>30</v>
      </c>
      <c r="C7" s="4" t="s">
        <v>77</v>
      </c>
      <c r="D7" s="6" t="s">
        <v>78</v>
      </c>
      <c r="E7" s="5" t="s">
        <v>79</v>
      </c>
      <c r="F7" s="7" t="s">
        <v>34</v>
      </c>
      <c r="G7" s="7" t="s">
        <v>35</v>
      </c>
      <c r="H7" s="7" t="s">
        <v>72</v>
      </c>
      <c r="I7" s="7" t="s">
        <v>79</v>
      </c>
      <c r="J7" s="4" t="s">
        <v>37</v>
      </c>
      <c r="K7" s="4" t="s">
        <v>37</v>
      </c>
      <c r="L7" s="5" t="s">
        <v>38</v>
      </c>
      <c r="M7" s="5" t="s">
        <v>39</v>
      </c>
      <c r="N7" s="4" t="s">
        <v>80</v>
      </c>
      <c r="O7" s="4" t="s">
        <v>81</v>
      </c>
      <c r="P7" s="5" t="s">
        <v>42</v>
      </c>
      <c r="Q7" s="8" t="n">
        <v>43733</v>
      </c>
      <c r="R7" s="4" t="s">
        <v>43</v>
      </c>
      <c r="S7" s="9" t="s">
        <v>82</v>
      </c>
      <c r="T7" s="5" t="s">
        <v>45</v>
      </c>
      <c r="U7" s="4" t="s">
        <v>46</v>
      </c>
      <c r="V7" s="5" t="s">
        <v>47</v>
      </c>
      <c r="W7" s="5" t="s">
        <v>48</v>
      </c>
      <c r="X7" s="4" t="n">
        <v>15015091737</v>
      </c>
      <c r="Y7" s="5" t="s">
        <v>49</v>
      </c>
      <c r="Z7" s="4" t="s">
        <v>37</v>
      </c>
      <c r="AA7" s="4" t="s">
        <v>37</v>
      </c>
      <c r="AB7" s="4" t="s">
        <v>37</v>
      </c>
      <c r="AC7" s="10" t="s">
        <v>50</v>
      </c>
    </row>
    <row r="8" customFormat="false" ht="67.5" hidden="false" customHeight="false" outlineLevel="0" collapsed="false">
      <c r="A8" s="4" t="n">
        <v>6</v>
      </c>
      <c r="B8" s="5" t="s">
        <v>30</v>
      </c>
      <c r="C8" s="4" t="s">
        <v>83</v>
      </c>
      <c r="D8" s="6" t="s">
        <v>84</v>
      </c>
      <c r="E8" s="5" t="s">
        <v>85</v>
      </c>
      <c r="F8" s="7" t="s">
        <v>34</v>
      </c>
      <c r="G8" s="7" t="s">
        <v>35</v>
      </c>
      <c r="H8" s="7" t="s">
        <v>86</v>
      </c>
      <c r="I8" s="7" t="s">
        <v>85</v>
      </c>
      <c r="J8" s="4" t="s">
        <v>37</v>
      </c>
      <c r="K8" s="4" t="s">
        <v>37</v>
      </c>
      <c r="L8" s="5" t="s">
        <v>38</v>
      </c>
      <c r="M8" s="5" t="s">
        <v>39</v>
      </c>
      <c r="N8" s="4" t="s">
        <v>87</v>
      </c>
      <c r="O8" s="4" t="s">
        <v>66</v>
      </c>
      <c r="P8" s="5" t="s">
        <v>42</v>
      </c>
      <c r="Q8" s="8" t="n">
        <v>43745</v>
      </c>
      <c r="R8" s="4" t="s">
        <v>43</v>
      </c>
      <c r="S8" s="9" t="s">
        <v>88</v>
      </c>
      <c r="T8" s="5" t="s">
        <v>45</v>
      </c>
      <c r="U8" s="4" t="s">
        <v>46</v>
      </c>
      <c r="V8" s="5" t="s">
        <v>47</v>
      </c>
      <c r="W8" s="5" t="s">
        <v>48</v>
      </c>
      <c r="X8" s="4" t="n">
        <v>15015091737</v>
      </c>
      <c r="Y8" s="5" t="s">
        <v>49</v>
      </c>
      <c r="Z8" s="4" t="s">
        <v>37</v>
      </c>
      <c r="AA8" s="4" t="s">
        <v>37</v>
      </c>
      <c r="AB8" s="4" t="s">
        <v>37</v>
      </c>
      <c r="AC8" s="10" t="s">
        <v>50</v>
      </c>
    </row>
    <row r="9" customFormat="false" ht="45" hidden="false" customHeight="false" outlineLevel="0" collapsed="false">
      <c r="A9" s="4" t="n">
        <v>7</v>
      </c>
      <c r="B9" s="5" t="s">
        <v>30</v>
      </c>
      <c r="C9" s="4" t="s">
        <v>89</v>
      </c>
      <c r="D9" s="6" t="s">
        <v>90</v>
      </c>
      <c r="E9" s="5" t="s">
        <v>63</v>
      </c>
      <c r="F9" s="7" t="s">
        <v>34</v>
      </c>
      <c r="G9" s="7" t="s">
        <v>54</v>
      </c>
      <c r="H9" s="7" t="s">
        <v>64</v>
      </c>
      <c r="I9" s="7" t="s">
        <v>63</v>
      </c>
      <c r="J9" s="4" t="s">
        <v>37</v>
      </c>
      <c r="K9" s="4" t="s">
        <v>37</v>
      </c>
      <c r="L9" s="5" t="s">
        <v>38</v>
      </c>
      <c r="M9" s="5" t="s">
        <v>39</v>
      </c>
      <c r="N9" s="4" t="s">
        <v>91</v>
      </c>
      <c r="O9" s="4" t="s">
        <v>66</v>
      </c>
      <c r="P9" s="5" t="s">
        <v>42</v>
      </c>
      <c r="Q9" s="8" t="n">
        <v>43746</v>
      </c>
      <c r="R9" s="5" t="s">
        <v>58</v>
      </c>
      <c r="S9" s="9" t="s">
        <v>67</v>
      </c>
      <c r="T9" s="5" t="s">
        <v>45</v>
      </c>
      <c r="U9" s="4" t="s">
        <v>46</v>
      </c>
      <c r="V9" s="5" t="s">
        <v>92</v>
      </c>
      <c r="W9" s="5" t="s">
        <v>93</v>
      </c>
      <c r="X9" s="4" t="n">
        <v>18344459993</v>
      </c>
      <c r="Y9" s="5" t="s">
        <v>94</v>
      </c>
      <c r="Z9" s="4" t="s">
        <v>37</v>
      </c>
      <c r="AA9" s="4" t="s">
        <v>37</v>
      </c>
      <c r="AB9" s="4" t="s">
        <v>37</v>
      </c>
      <c r="AC9" s="10" t="s">
        <v>50</v>
      </c>
    </row>
    <row r="10" customFormat="false" ht="123.75" hidden="false" customHeight="false" outlineLevel="0" collapsed="false">
      <c r="A10" s="4" t="n">
        <v>8</v>
      </c>
      <c r="B10" s="5" t="s">
        <v>30</v>
      </c>
      <c r="C10" s="4" t="s">
        <v>95</v>
      </c>
      <c r="D10" s="6" t="s">
        <v>96</v>
      </c>
      <c r="E10" s="5" t="s">
        <v>97</v>
      </c>
      <c r="F10" s="7" t="s">
        <v>34</v>
      </c>
      <c r="G10" s="7" t="s">
        <v>98</v>
      </c>
      <c r="H10" s="7" t="s">
        <v>99</v>
      </c>
      <c r="I10" s="7" t="s">
        <v>100</v>
      </c>
      <c r="J10" s="4" t="s">
        <v>37</v>
      </c>
      <c r="K10" s="4" t="s">
        <v>37</v>
      </c>
      <c r="L10" s="5" t="s">
        <v>38</v>
      </c>
      <c r="M10" s="5" t="s">
        <v>39</v>
      </c>
      <c r="N10" s="4" t="s">
        <v>101</v>
      </c>
      <c r="O10" s="4" t="s">
        <v>102</v>
      </c>
      <c r="P10" s="5" t="s">
        <v>42</v>
      </c>
      <c r="Q10" s="8" t="n">
        <v>43746</v>
      </c>
      <c r="R10" s="9" t="s">
        <v>103</v>
      </c>
      <c r="S10" s="9" t="s">
        <v>104</v>
      </c>
      <c r="T10" s="5" t="s">
        <v>45</v>
      </c>
      <c r="U10" s="4" t="s">
        <v>46</v>
      </c>
      <c r="V10" s="5" t="s">
        <v>105</v>
      </c>
      <c r="W10" s="5" t="s">
        <v>106</v>
      </c>
      <c r="X10" s="4" t="n">
        <v>13727556891</v>
      </c>
      <c r="Y10" s="5" t="s">
        <v>107</v>
      </c>
      <c r="Z10" s="4" t="s">
        <v>37</v>
      </c>
      <c r="AA10" s="4" t="s">
        <v>37</v>
      </c>
      <c r="AB10" s="4" t="s">
        <v>37</v>
      </c>
      <c r="AC10" s="10" t="s">
        <v>50</v>
      </c>
    </row>
    <row r="11" customFormat="false" ht="56.25" hidden="false" customHeight="false" outlineLevel="0" collapsed="false">
      <c r="A11" s="4" t="n">
        <v>9</v>
      </c>
      <c r="B11" s="5" t="s">
        <v>30</v>
      </c>
      <c r="C11" s="4" t="s">
        <v>108</v>
      </c>
      <c r="D11" s="6" t="s">
        <v>109</v>
      </c>
      <c r="E11" s="5" t="s">
        <v>110</v>
      </c>
      <c r="F11" s="7" t="s">
        <v>34</v>
      </c>
      <c r="G11" s="7" t="s">
        <v>98</v>
      </c>
      <c r="H11" s="7" t="s">
        <v>111</v>
      </c>
      <c r="I11" s="7" t="s">
        <v>112</v>
      </c>
      <c r="J11" s="4" t="s">
        <v>37</v>
      </c>
      <c r="K11" s="4" t="s">
        <v>37</v>
      </c>
      <c r="L11" s="5" t="s">
        <v>38</v>
      </c>
      <c r="M11" s="5" t="s">
        <v>39</v>
      </c>
      <c r="N11" s="4" t="s">
        <v>113</v>
      </c>
      <c r="O11" s="4" t="s">
        <v>114</v>
      </c>
      <c r="P11" s="5" t="s">
        <v>42</v>
      </c>
      <c r="Q11" s="8" t="n">
        <v>43746</v>
      </c>
      <c r="R11" s="4" t="s">
        <v>115</v>
      </c>
      <c r="S11" s="9" t="s">
        <v>116</v>
      </c>
      <c r="T11" s="5" t="s">
        <v>45</v>
      </c>
      <c r="U11" s="4" t="s">
        <v>46</v>
      </c>
      <c r="V11" s="5" t="s">
        <v>117</v>
      </c>
      <c r="W11" s="5" t="s">
        <v>118</v>
      </c>
      <c r="X11" s="4" t="n">
        <v>15807519092</v>
      </c>
      <c r="Y11" s="5" t="s">
        <v>119</v>
      </c>
      <c r="Z11" s="4" t="s">
        <v>37</v>
      </c>
      <c r="AA11" s="4" t="s">
        <v>37</v>
      </c>
      <c r="AB11" s="4" t="s">
        <v>37</v>
      </c>
      <c r="AC11" s="10" t="s">
        <v>50</v>
      </c>
    </row>
    <row r="12" customFormat="false" ht="45" hidden="false" customHeight="false" outlineLevel="0" collapsed="false">
      <c r="A12" s="4" t="n">
        <v>10</v>
      </c>
      <c r="B12" s="5" t="s">
        <v>30</v>
      </c>
      <c r="C12" s="4" t="s">
        <v>120</v>
      </c>
      <c r="D12" s="6" t="s">
        <v>121</v>
      </c>
      <c r="E12" s="5" t="s">
        <v>122</v>
      </c>
      <c r="F12" s="7" t="s">
        <v>34</v>
      </c>
      <c r="G12" s="7" t="s">
        <v>98</v>
      </c>
      <c r="H12" s="7" t="s">
        <v>99</v>
      </c>
      <c r="I12" s="7" t="s">
        <v>123</v>
      </c>
      <c r="J12" s="4" t="s">
        <v>37</v>
      </c>
      <c r="K12" s="4" t="s">
        <v>37</v>
      </c>
      <c r="L12" s="5" t="s">
        <v>38</v>
      </c>
      <c r="M12" s="5" t="s">
        <v>39</v>
      </c>
      <c r="N12" s="4" t="s">
        <v>124</v>
      </c>
      <c r="O12" s="4" t="s">
        <v>114</v>
      </c>
      <c r="P12" s="5" t="s">
        <v>42</v>
      </c>
      <c r="Q12" s="8" t="n">
        <v>43746</v>
      </c>
      <c r="R12" s="5" t="s">
        <v>125</v>
      </c>
      <c r="S12" s="9" t="s">
        <v>126</v>
      </c>
      <c r="T12" s="5" t="s">
        <v>45</v>
      </c>
      <c r="U12" s="4" t="s">
        <v>46</v>
      </c>
      <c r="V12" s="5" t="s">
        <v>117</v>
      </c>
      <c r="W12" s="5" t="s">
        <v>118</v>
      </c>
      <c r="X12" s="4" t="n">
        <v>15807519092</v>
      </c>
      <c r="Y12" s="5" t="s">
        <v>119</v>
      </c>
      <c r="Z12" s="4" t="s">
        <v>37</v>
      </c>
      <c r="AA12" s="4" t="s">
        <v>37</v>
      </c>
      <c r="AB12" s="4" t="s">
        <v>37</v>
      </c>
      <c r="AC12" s="10" t="s">
        <v>50</v>
      </c>
    </row>
    <row r="13" customFormat="false" ht="56.25" hidden="false" customHeight="false" outlineLevel="0" collapsed="false">
      <c r="A13" s="4" t="n">
        <v>11</v>
      </c>
      <c r="B13" s="5" t="s">
        <v>30</v>
      </c>
      <c r="C13" s="4" t="s">
        <v>127</v>
      </c>
      <c r="D13" s="6" t="s">
        <v>128</v>
      </c>
      <c r="E13" s="5" t="s">
        <v>129</v>
      </c>
      <c r="F13" s="7" t="s">
        <v>34</v>
      </c>
      <c r="G13" s="7" t="s">
        <v>98</v>
      </c>
      <c r="H13" s="7" t="s">
        <v>99</v>
      </c>
      <c r="I13" s="7" t="s">
        <v>130</v>
      </c>
      <c r="J13" s="4" t="s">
        <v>37</v>
      </c>
      <c r="K13" s="4" t="s">
        <v>37</v>
      </c>
      <c r="L13" s="5" t="s">
        <v>38</v>
      </c>
      <c r="M13" s="5" t="s">
        <v>39</v>
      </c>
      <c r="N13" s="4" t="s">
        <v>113</v>
      </c>
      <c r="O13" s="4" t="s">
        <v>131</v>
      </c>
      <c r="P13" s="5" t="s">
        <v>42</v>
      </c>
      <c r="Q13" s="8" t="n">
        <v>43746</v>
      </c>
      <c r="R13" s="5" t="s">
        <v>132</v>
      </c>
      <c r="S13" s="9" t="s">
        <v>133</v>
      </c>
      <c r="T13" s="5" t="s">
        <v>45</v>
      </c>
      <c r="U13" s="4" t="s">
        <v>46</v>
      </c>
      <c r="V13" s="5" t="s">
        <v>117</v>
      </c>
      <c r="W13" s="5" t="s">
        <v>118</v>
      </c>
      <c r="X13" s="4" t="n">
        <v>15807519092</v>
      </c>
      <c r="Y13" s="5" t="s">
        <v>119</v>
      </c>
      <c r="Z13" s="4" t="s">
        <v>37</v>
      </c>
      <c r="AA13" s="4" t="s">
        <v>37</v>
      </c>
      <c r="AB13" s="4" t="s">
        <v>37</v>
      </c>
      <c r="AC13" s="10" t="s">
        <v>50</v>
      </c>
    </row>
    <row r="14" customFormat="false" ht="56.25" hidden="false" customHeight="false" outlineLevel="0" collapsed="false">
      <c r="A14" s="4" t="n">
        <v>12</v>
      </c>
      <c r="B14" s="5" t="s">
        <v>30</v>
      </c>
      <c r="C14" s="4" t="s">
        <v>134</v>
      </c>
      <c r="D14" s="6" t="s">
        <v>135</v>
      </c>
      <c r="E14" s="5" t="s">
        <v>129</v>
      </c>
      <c r="F14" s="7" t="s">
        <v>34</v>
      </c>
      <c r="G14" s="7" t="s">
        <v>98</v>
      </c>
      <c r="H14" s="7" t="s">
        <v>99</v>
      </c>
      <c r="I14" s="7" t="s">
        <v>130</v>
      </c>
      <c r="J14" s="4" t="s">
        <v>37</v>
      </c>
      <c r="K14" s="4" t="s">
        <v>37</v>
      </c>
      <c r="L14" s="5" t="s">
        <v>38</v>
      </c>
      <c r="M14" s="5" t="s">
        <v>39</v>
      </c>
      <c r="N14" s="4" t="s">
        <v>136</v>
      </c>
      <c r="O14" s="4" t="s">
        <v>137</v>
      </c>
      <c r="P14" s="5" t="s">
        <v>42</v>
      </c>
      <c r="Q14" s="8" t="n">
        <v>43746</v>
      </c>
      <c r="R14" s="5" t="s">
        <v>132</v>
      </c>
      <c r="S14" s="9" t="s">
        <v>133</v>
      </c>
      <c r="T14" s="5" t="s">
        <v>45</v>
      </c>
      <c r="U14" s="4" t="s">
        <v>46</v>
      </c>
      <c r="V14" s="5" t="s">
        <v>138</v>
      </c>
      <c r="W14" s="5" t="s">
        <v>139</v>
      </c>
      <c r="X14" s="4" t="n">
        <v>13719783478</v>
      </c>
      <c r="Y14" s="5" t="s">
        <v>140</v>
      </c>
      <c r="Z14" s="4" t="s">
        <v>37</v>
      </c>
      <c r="AA14" s="4" t="s">
        <v>37</v>
      </c>
      <c r="AB14" s="4" t="s">
        <v>37</v>
      </c>
      <c r="AC14" s="10" t="s">
        <v>50</v>
      </c>
    </row>
    <row r="15" customFormat="false" ht="67.5" hidden="false" customHeight="false" outlineLevel="0" collapsed="false">
      <c r="A15" s="4" t="n">
        <v>13</v>
      </c>
      <c r="B15" s="5" t="s">
        <v>30</v>
      </c>
      <c r="C15" s="4" t="s">
        <v>141</v>
      </c>
      <c r="D15" s="6" t="s">
        <v>142</v>
      </c>
      <c r="E15" s="5" t="s">
        <v>53</v>
      </c>
      <c r="F15" s="7" t="s">
        <v>34</v>
      </c>
      <c r="G15" s="7" t="s">
        <v>54</v>
      </c>
      <c r="H15" s="7" t="s">
        <v>55</v>
      </c>
      <c r="I15" s="7" t="s">
        <v>53</v>
      </c>
      <c r="J15" s="4" t="s">
        <v>37</v>
      </c>
      <c r="K15" s="4" t="s">
        <v>37</v>
      </c>
      <c r="L15" s="5" t="s">
        <v>38</v>
      </c>
      <c r="M15" s="5" t="s">
        <v>39</v>
      </c>
      <c r="N15" s="4" t="s">
        <v>143</v>
      </c>
      <c r="O15" s="4" t="s">
        <v>113</v>
      </c>
      <c r="P15" s="5" t="s">
        <v>42</v>
      </c>
      <c r="Q15" s="8" t="n">
        <v>43747</v>
      </c>
      <c r="R15" s="9" t="s">
        <v>58</v>
      </c>
      <c r="S15" s="9" t="s">
        <v>59</v>
      </c>
      <c r="T15" s="5" t="s">
        <v>45</v>
      </c>
      <c r="U15" s="4" t="s">
        <v>144</v>
      </c>
      <c r="V15" s="5" t="s">
        <v>145</v>
      </c>
      <c r="W15" s="5" t="s">
        <v>146</v>
      </c>
      <c r="X15" s="4" t="n">
        <v>13680081526</v>
      </c>
      <c r="Y15" s="5" t="s">
        <v>147</v>
      </c>
      <c r="Z15" s="5" t="s">
        <v>148</v>
      </c>
      <c r="AA15" s="4" t="s">
        <v>37</v>
      </c>
      <c r="AB15" s="4" t="s">
        <v>37</v>
      </c>
      <c r="AC15" s="7" t="s">
        <v>50</v>
      </c>
    </row>
    <row r="16" customFormat="false" ht="45" hidden="false" customHeight="false" outlineLevel="0" collapsed="false">
      <c r="A16" s="4" t="n">
        <v>14</v>
      </c>
      <c r="B16" s="5" t="s">
        <v>30</v>
      </c>
      <c r="C16" s="4" t="s">
        <v>149</v>
      </c>
      <c r="D16" s="6" t="s">
        <v>150</v>
      </c>
      <c r="E16" s="5" t="s">
        <v>151</v>
      </c>
      <c r="F16" s="7" t="s">
        <v>34</v>
      </c>
      <c r="G16" s="7" t="s">
        <v>54</v>
      </c>
      <c r="H16" s="7" t="s">
        <v>64</v>
      </c>
      <c r="I16" s="7" t="s">
        <v>151</v>
      </c>
      <c r="J16" s="4" t="s">
        <v>37</v>
      </c>
      <c r="K16" s="4" t="s">
        <v>37</v>
      </c>
      <c r="L16" s="5" t="s">
        <v>38</v>
      </c>
      <c r="M16" s="5" t="s">
        <v>39</v>
      </c>
      <c r="N16" s="4" t="s">
        <v>57</v>
      </c>
      <c r="O16" s="4" t="s">
        <v>152</v>
      </c>
      <c r="P16" s="5" t="s">
        <v>42</v>
      </c>
      <c r="Q16" s="8" t="n">
        <v>43747</v>
      </c>
      <c r="R16" s="9" t="s">
        <v>58</v>
      </c>
      <c r="S16" s="5" t="s">
        <v>153</v>
      </c>
      <c r="T16" s="5" t="s">
        <v>45</v>
      </c>
      <c r="U16" s="4" t="s">
        <v>144</v>
      </c>
      <c r="V16" s="5" t="s">
        <v>154</v>
      </c>
      <c r="W16" s="5" t="s">
        <v>155</v>
      </c>
      <c r="X16" s="4" t="n">
        <v>13719768250</v>
      </c>
      <c r="Y16" s="5" t="s">
        <v>156</v>
      </c>
      <c r="Z16" s="5" t="s">
        <v>148</v>
      </c>
      <c r="AA16" s="4" t="s">
        <v>37</v>
      </c>
      <c r="AB16" s="4" t="s">
        <v>37</v>
      </c>
      <c r="AC16" s="7" t="s">
        <v>50</v>
      </c>
    </row>
    <row r="17" customFormat="false" ht="56.25" hidden="false" customHeight="false" outlineLevel="0" collapsed="false">
      <c r="A17" s="4" t="n">
        <v>15</v>
      </c>
      <c r="B17" s="5" t="s">
        <v>30</v>
      </c>
      <c r="C17" s="4" t="s">
        <v>157</v>
      </c>
      <c r="D17" s="6" t="s">
        <v>158</v>
      </c>
      <c r="E17" s="5" t="s">
        <v>159</v>
      </c>
      <c r="F17" s="7" t="s">
        <v>34</v>
      </c>
      <c r="G17" s="7" t="s">
        <v>35</v>
      </c>
      <c r="H17" s="7" t="s">
        <v>72</v>
      </c>
      <c r="I17" s="7" t="s">
        <v>73</v>
      </c>
      <c r="J17" s="4" t="s">
        <v>37</v>
      </c>
      <c r="K17" s="4" t="s">
        <v>37</v>
      </c>
      <c r="L17" s="5" t="s">
        <v>38</v>
      </c>
      <c r="M17" s="5" t="s">
        <v>39</v>
      </c>
      <c r="N17" s="4" t="s">
        <v>160</v>
      </c>
      <c r="O17" s="4" t="s">
        <v>161</v>
      </c>
      <c r="P17" s="5" t="s">
        <v>42</v>
      </c>
      <c r="Q17" s="8" t="n">
        <v>43741</v>
      </c>
      <c r="R17" s="11" t="s">
        <v>43</v>
      </c>
      <c r="S17" s="5" t="s">
        <v>76</v>
      </c>
      <c r="T17" s="5" t="s">
        <v>45</v>
      </c>
      <c r="U17" s="4" t="s">
        <v>144</v>
      </c>
      <c r="V17" s="5" t="s">
        <v>162</v>
      </c>
      <c r="W17" s="5" t="s">
        <v>163</v>
      </c>
      <c r="X17" s="4" t="n">
        <v>13922587080</v>
      </c>
      <c r="Y17" s="5" t="s">
        <v>164</v>
      </c>
      <c r="Z17" s="4" t="s">
        <v>37</v>
      </c>
      <c r="AA17" s="4" t="s">
        <v>37</v>
      </c>
      <c r="AB17" s="4" t="s">
        <v>37</v>
      </c>
      <c r="AC17" s="7" t="s">
        <v>50</v>
      </c>
    </row>
    <row r="18" customFormat="false" ht="56.25" hidden="false" customHeight="false" outlineLevel="0" collapsed="false">
      <c r="A18" s="4" t="n">
        <v>16</v>
      </c>
      <c r="B18" s="5" t="s">
        <v>30</v>
      </c>
      <c r="C18" s="4" t="s">
        <v>165</v>
      </c>
      <c r="D18" s="6" t="s">
        <v>166</v>
      </c>
      <c r="E18" s="5" t="s">
        <v>79</v>
      </c>
      <c r="F18" s="7" t="s">
        <v>34</v>
      </c>
      <c r="G18" s="7" t="s">
        <v>35</v>
      </c>
      <c r="H18" s="7" t="s">
        <v>72</v>
      </c>
      <c r="I18" s="7" t="s">
        <v>79</v>
      </c>
      <c r="J18" s="4" t="s">
        <v>37</v>
      </c>
      <c r="K18" s="4" t="s">
        <v>37</v>
      </c>
      <c r="L18" s="5" t="s">
        <v>38</v>
      </c>
      <c r="M18" s="5" t="s">
        <v>39</v>
      </c>
      <c r="N18" s="4" t="s">
        <v>167</v>
      </c>
      <c r="O18" s="4" t="s">
        <v>168</v>
      </c>
      <c r="P18" s="5" t="s">
        <v>42</v>
      </c>
      <c r="Q18" s="8" t="n">
        <v>43744</v>
      </c>
      <c r="R18" s="11" t="s">
        <v>43</v>
      </c>
      <c r="S18" s="9" t="s">
        <v>82</v>
      </c>
      <c r="T18" s="5" t="s">
        <v>45</v>
      </c>
      <c r="U18" s="4" t="s">
        <v>144</v>
      </c>
      <c r="V18" s="5" t="s">
        <v>162</v>
      </c>
      <c r="W18" s="5" t="s">
        <v>163</v>
      </c>
      <c r="X18" s="4" t="n">
        <v>13922587080</v>
      </c>
      <c r="Y18" s="5" t="s">
        <v>164</v>
      </c>
      <c r="Z18" s="4" t="s">
        <v>37</v>
      </c>
      <c r="AA18" s="4" t="s">
        <v>37</v>
      </c>
      <c r="AB18" s="4" t="s">
        <v>37</v>
      </c>
      <c r="AC18" s="7" t="s">
        <v>50</v>
      </c>
    </row>
    <row r="19" customFormat="false" ht="78.75" hidden="false" customHeight="false" outlineLevel="0" collapsed="false">
      <c r="A19" s="4" t="n">
        <v>17</v>
      </c>
      <c r="B19" s="5" t="s">
        <v>30</v>
      </c>
      <c r="C19" s="4" t="s">
        <v>169</v>
      </c>
      <c r="D19" s="6" t="s">
        <v>170</v>
      </c>
      <c r="E19" s="5" t="s">
        <v>171</v>
      </c>
      <c r="F19" s="7" t="s">
        <v>34</v>
      </c>
      <c r="G19" s="7" t="s">
        <v>98</v>
      </c>
      <c r="H19" s="7" t="s">
        <v>111</v>
      </c>
      <c r="I19" s="7" t="s">
        <v>172</v>
      </c>
      <c r="J19" s="4" t="s">
        <v>37</v>
      </c>
      <c r="K19" s="4" t="s">
        <v>37</v>
      </c>
      <c r="L19" s="5" t="s">
        <v>38</v>
      </c>
      <c r="M19" s="5" t="s">
        <v>39</v>
      </c>
      <c r="N19" s="4" t="s">
        <v>173</v>
      </c>
      <c r="O19" s="4" t="s">
        <v>174</v>
      </c>
      <c r="P19" s="5" t="s">
        <v>42</v>
      </c>
      <c r="Q19" s="8" t="n">
        <v>43746</v>
      </c>
      <c r="R19" s="9" t="s">
        <v>175</v>
      </c>
      <c r="S19" s="5" t="s">
        <v>176</v>
      </c>
      <c r="T19" s="5" t="s">
        <v>45</v>
      </c>
      <c r="U19" s="4" t="s">
        <v>144</v>
      </c>
      <c r="V19" s="5" t="s">
        <v>177</v>
      </c>
      <c r="W19" s="5" t="s">
        <v>178</v>
      </c>
      <c r="X19" s="4" t="n">
        <v>13719737583</v>
      </c>
      <c r="Y19" s="5" t="s">
        <v>179</v>
      </c>
      <c r="Z19" s="4" t="s">
        <v>37</v>
      </c>
      <c r="AA19" s="4" t="s">
        <v>37</v>
      </c>
      <c r="AB19" s="4" t="s">
        <v>37</v>
      </c>
      <c r="AC19" s="7" t="s">
        <v>50</v>
      </c>
    </row>
    <row r="20" customFormat="false" ht="56.25" hidden="false" customHeight="false" outlineLevel="0" collapsed="false">
      <c r="A20" s="4" t="n">
        <v>18</v>
      </c>
      <c r="B20" s="5" t="s">
        <v>30</v>
      </c>
      <c r="C20" s="4" t="s">
        <v>180</v>
      </c>
      <c r="D20" s="6" t="s">
        <v>181</v>
      </c>
      <c r="E20" s="5" t="s">
        <v>110</v>
      </c>
      <c r="F20" s="7" t="s">
        <v>34</v>
      </c>
      <c r="G20" s="7" t="s">
        <v>98</v>
      </c>
      <c r="H20" s="7" t="s">
        <v>111</v>
      </c>
      <c r="I20" s="7" t="s">
        <v>112</v>
      </c>
      <c r="J20" s="4" t="s">
        <v>37</v>
      </c>
      <c r="K20" s="4" t="s">
        <v>37</v>
      </c>
      <c r="L20" s="5" t="s">
        <v>38</v>
      </c>
      <c r="M20" s="5" t="s">
        <v>39</v>
      </c>
      <c r="N20" s="4" t="s">
        <v>113</v>
      </c>
      <c r="O20" s="4" t="s">
        <v>182</v>
      </c>
      <c r="P20" s="5" t="s">
        <v>42</v>
      </c>
      <c r="Q20" s="8" t="n">
        <v>43747</v>
      </c>
      <c r="R20" s="9" t="s">
        <v>183</v>
      </c>
      <c r="S20" s="5" t="s">
        <v>116</v>
      </c>
      <c r="T20" s="5" t="s">
        <v>45</v>
      </c>
      <c r="U20" s="4" t="s">
        <v>144</v>
      </c>
      <c r="V20" s="5" t="s">
        <v>177</v>
      </c>
      <c r="W20" s="5" t="s">
        <v>178</v>
      </c>
      <c r="X20" s="4" t="n">
        <v>13719737583</v>
      </c>
      <c r="Y20" s="5" t="s">
        <v>179</v>
      </c>
      <c r="Z20" s="4" t="s">
        <v>37</v>
      </c>
      <c r="AA20" s="4" t="s">
        <v>37</v>
      </c>
      <c r="AB20" s="4" t="s">
        <v>37</v>
      </c>
      <c r="AC20" s="7" t="s">
        <v>50</v>
      </c>
    </row>
    <row r="21" customFormat="false" ht="45" hidden="false" customHeight="false" outlineLevel="0" collapsed="false">
      <c r="A21" s="4" t="n">
        <v>19</v>
      </c>
      <c r="B21" s="5" t="s">
        <v>30</v>
      </c>
      <c r="C21" s="4" t="s">
        <v>184</v>
      </c>
      <c r="D21" s="6" t="s">
        <v>185</v>
      </c>
      <c r="E21" s="5" t="s">
        <v>151</v>
      </c>
      <c r="F21" s="7" t="s">
        <v>34</v>
      </c>
      <c r="G21" s="7" t="s">
        <v>54</v>
      </c>
      <c r="H21" s="7" t="s">
        <v>64</v>
      </c>
      <c r="I21" s="7" t="s">
        <v>151</v>
      </c>
      <c r="J21" s="4" t="s">
        <v>37</v>
      </c>
      <c r="K21" s="4" t="s">
        <v>37</v>
      </c>
      <c r="L21" s="5" t="s">
        <v>38</v>
      </c>
      <c r="M21" s="5" t="s">
        <v>39</v>
      </c>
      <c r="N21" s="4" t="s">
        <v>57</v>
      </c>
      <c r="O21" s="4" t="s">
        <v>186</v>
      </c>
      <c r="P21" s="5" t="s">
        <v>42</v>
      </c>
      <c r="Q21" s="8" t="n">
        <v>43747</v>
      </c>
      <c r="R21" s="9" t="s">
        <v>58</v>
      </c>
      <c r="S21" s="5" t="s">
        <v>153</v>
      </c>
      <c r="T21" s="5" t="s">
        <v>45</v>
      </c>
      <c r="U21" s="4" t="s">
        <v>144</v>
      </c>
      <c r="V21" s="5" t="s">
        <v>145</v>
      </c>
      <c r="W21" s="5" t="s">
        <v>146</v>
      </c>
      <c r="X21" s="4" t="n">
        <v>13680081526</v>
      </c>
      <c r="Y21" s="5" t="s">
        <v>147</v>
      </c>
      <c r="Z21" s="5" t="s">
        <v>148</v>
      </c>
      <c r="AA21" s="4" t="s">
        <v>37</v>
      </c>
      <c r="AB21" s="4" t="s">
        <v>37</v>
      </c>
      <c r="AC21" s="7" t="s">
        <v>50</v>
      </c>
    </row>
    <row r="22" customFormat="false" ht="78.75" hidden="false" customHeight="false" outlineLevel="0" collapsed="false">
      <c r="A22" s="4" t="n">
        <v>20</v>
      </c>
      <c r="B22" s="5" t="s">
        <v>30</v>
      </c>
      <c r="C22" s="12" t="s">
        <v>187</v>
      </c>
      <c r="D22" s="6" t="s">
        <v>188</v>
      </c>
      <c r="E22" s="5" t="s">
        <v>189</v>
      </c>
      <c r="F22" s="7" t="s">
        <v>34</v>
      </c>
      <c r="G22" s="7" t="s">
        <v>190</v>
      </c>
      <c r="H22" s="7" t="s">
        <v>191</v>
      </c>
      <c r="I22" s="7" t="s">
        <v>189</v>
      </c>
      <c r="J22" s="4" t="s">
        <v>37</v>
      </c>
      <c r="K22" s="4" t="s">
        <v>37</v>
      </c>
      <c r="L22" s="5" t="s">
        <v>38</v>
      </c>
      <c r="M22" s="5" t="s">
        <v>39</v>
      </c>
      <c r="N22" s="4" t="s">
        <v>143</v>
      </c>
      <c r="O22" s="4" t="s">
        <v>192</v>
      </c>
      <c r="P22" s="5" t="s">
        <v>42</v>
      </c>
      <c r="Q22" s="8" t="n">
        <v>43747</v>
      </c>
      <c r="R22" s="4" t="s">
        <v>193</v>
      </c>
      <c r="S22" s="5" t="s">
        <v>194</v>
      </c>
      <c r="T22" s="5" t="s">
        <v>195</v>
      </c>
      <c r="U22" s="4" t="s">
        <v>144</v>
      </c>
      <c r="V22" s="5" t="s">
        <v>196</v>
      </c>
      <c r="W22" s="5" t="s">
        <v>197</v>
      </c>
      <c r="X22" s="4" t="n">
        <v>13602919116</v>
      </c>
      <c r="Y22" s="5" t="s">
        <v>198</v>
      </c>
      <c r="Z22" s="4" t="s">
        <v>37</v>
      </c>
      <c r="AA22" s="4" t="s">
        <v>37</v>
      </c>
      <c r="AB22" s="4" t="s">
        <v>37</v>
      </c>
      <c r="AC22" s="7" t="s">
        <v>50</v>
      </c>
    </row>
    <row r="23" customFormat="false" ht="67.5" hidden="false" customHeight="false" outlineLevel="0" collapsed="false">
      <c r="A23" s="4" t="n">
        <v>21</v>
      </c>
      <c r="B23" s="5" t="s">
        <v>30</v>
      </c>
      <c r="C23" s="4" t="s">
        <v>199</v>
      </c>
      <c r="D23" s="6" t="s">
        <v>200</v>
      </c>
      <c r="E23" s="5" t="s">
        <v>201</v>
      </c>
      <c r="F23" s="7" t="s">
        <v>34</v>
      </c>
      <c r="G23" s="7" t="s">
        <v>190</v>
      </c>
      <c r="H23" s="7" t="s">
        <v>202</v>
      </c>
      <c r="I23" s="7" t="s">
        <v>201</v>
      </c>
      <c r="J23" s="4" t="s">
        <v>37</v>
      </c>
      <c r="K23" s="4" t="s">
        <v>37</v>
      </c>
      <c r="L23" s="5" t="s">
        <v>38</v>
      </c>
      <c r="M23" s="5" t="s">
        <v>39</v>
      </c>
      <c r="N23" s="4" t="s">
        <v>203</v>
      </c>
      <c r="O23" s="4" t="s">
        <v>204</v>
      </c>
      <c r="P23" s="5" t="s">
        <v>42</v>
      </c>
      <c r="Q23" s="8" t="n">
        <v>43747</v>
      </c>
      <c r="R23" s="11" t="s">
        <v>43</v>
      </c>
      <c r="S23" s="9" t="s">
        <v>205</v>
      </c>
      <c r="T23" s="5" t="s">
        <v>45</v>
      </c>
      <c r="U23" s="4" t="s">
        <v>144</v>
      </c>
      <c r="V23" s="5" t="s">
        <v>162</v>
      </c>
      <c r="W23" s="5" t="s">
        <v>163</v>
      </c>
      <c r="X23" s="4" t="n">
        <v>13922587080</v>
      </c>
      <c r="Y23" s="5" t="s">
        <v>164</v>
      </c>
      <c r="Z23" s="4" t="s">
        <v>37</v>
      </c>
      <c r="AA23" s="4" t="s">
        <v>37</v>
      </c>
      <c r="AB23" s="4" t="s">
        <v>37</v>
      </c>
      <c r="AC23" s="7" t="s">
        <v>50</v>
      </c>
    </row>
    <row r="24" customFormat="false" ht="135" hidden="false" customHeight="false" outlineLevel="0" collapsed="false">
      <c r="A24" s="4" t="n">
        <v>22</v>
      </c>
      <c r="B24" s="5" t="s">
        <v>30</v>
      </c>
      <c r="C24" s="4" t="s">
        <v>206</v>
      </c>
      <c r="D24" s="6" t="s">
        <v>207</v>
      </c>
      <c r="E24" s="5" t="s">
        <v>208</v>
      </c>
      <c r="F24" s="7" t="s">
        <v>34</v>
      </c>
      <c r="G24" s="7" t="s">
        <v>209</v>
      </c>
      <c r="H24" s="7" t="s">
        <v>209</v>
      </c>
      <c r="I24" s="7" t="s">
        <v>210</v>
      </c>
      <c r="J24" s="4" t="s">
        <v>37</v>
      </c>
      <c r="K24" s="4" t="s">
        <v>37</v>
      </c>
      <c r="L24" s="5" t="s">
        <v>38</v>
      </c>
      <c r="M24" s="5" t="s">
        <v>39</v>
      </c>
      <c r="N24" s="4" t="s">
        <v>211</v>
      </c>
      <c r="O24" s="4" t="s">
        <v>212</v>
      </c>
      <c r="P24" s="5" t="s">
        <v>42</v>
      </c>
      <c r="Q24" s="8" t="n">
        <v>43631</v>
      </c>
      <c r="R24" s="4" t="s">
        <v>213</v>
      </c>
      <c r="S24" s="5" t="s">
        <v>214</v>
      </c>
      <c r="T24" s="5" t="s">
        <v>45</v>
      </c>
      <c r="U24" s="4" t="s">
        <v>144</v>
      </c>
      <c r="V24" s="5" t="s">
        <v>162</v>
      </c>
      <c r="W24" s="5" t="s">
        <v>163</v>
      </c>
      <c r="X24" s="4" t="n">
        <v>13922587080</v>
      </c>
      <c r="Y24" s="5" t="s">
        <v>164</v>
      </c>
      <c r="Z24" s="4" t="s">
        <v>37</v>
      </c>
      <c r="AA24" s="4" t="s">
        <v>37</v>
      </c>
      <c r="AB24" s="4" t="s">
        <v>37</v>
      </c>
      <c r="AC24" s="7" t="s">
        <v>50</v>
      </c>
    </row>
    <row r="25" customFormat="false" ht="157.5" hidden="false" customHeight="false" outlineLevel="0" collapsed="false">
      <c r="A25" s="4" t="n">
        <v>23</v>
      </c>
      <c r="B25" s="5" t="s">
        <v>30</v>
      </c>
      <c r="C25" s="4" t="s">
        <v>215</v>
      </c>
      <c r="D25" s="6" t="s">
        <v>216</v>
      </c>
      <c r="E25" s="5" t="s">
        <v>151</v>
      </c>
      <c r="F25" s="7" t="s">
        <v>34</v>
      </c>
      <c r="G25" s="7" t="s">
        <v>54</v>
      </c>
      <c r="H25" s="7" t="s">
        <v>64</v>
      </c>
      <c r="I25" s="7" t="s">
        <v>151</v>
      </c>
      <c r="J25" s="4" t="s">
        <v>37</v>
      </c>
      <c r="K25" s="4" t="s">
        <v>37</v>
      </c>
      <c r="L25" s="5" t="s">
        <v>38</v>
      </c>
      <c r="M25" s="5" t="s">
        <v>39</v>
      </c>
      <c r="N25" s="4" t="s">
        <v>217</v>
      </c>
      <c r="O25" s="4" t="s">
        <v>218</v>
      </c>
      <c r="P25" s="5" t="s">
        <v>42</v>
      </c>
      <c r="Q25" s="8" t="n">
        <v>43747</v>
      </c>
      <c r="R25" s="9" t="s">
        <v>219</v>
      </c>
      <c r="S25" s="5" t="s">
        <v>220</v>
      </c>
      <c r="T25" s="5" t="s">
        <v>45</v>
      </c>
      <c r="U25" s="4" t="s">
        <v>144</v>
      </c>
      <c r="V25" s="5" t="s">
        <v>221</v>
      </c>
      <c r="W25" s="5" t="s">
        <v>155</v>
      </c>
      <c r="X25" s="4" t="n">
        <v>15992966182</v>
      </c>
      <c r="Y25" s="5" t="s">
        <v>222</v>
      </c>
      <c r="Z25" s="5" t="s">
        <v>148</v>
      </c>
      <c r="AA25" s="4" t="s">
        <v>37</v>
      </c>
      <c r="AB25" s="4" t="s">
        <v>37</v>
      </c>
      <c r="AC25" s="10" t="s">
        <v>50</v>
      </c>
    </row>
    <row r="26" customFormat="false" ht="78.75" hidden="false" customHeight="false" outlineLevel="0" collapsed="false">
      <c r="A26" s="4" t="n">
        <v>24</v>
      </c>
      <c r="B26" s="5" t="s">
        <v>30</v>
      </c>
      <c r="C26" s="4" t="s">
        <v>223</v>
      </c>
      <c r="D26" s="13" t="s">
        <v>224</v>
      </c>
      <c r="E26" s="5" t="s">
        <v>225</v>
      </c>
      <c r="F26" s="7" t="s">
        <v>34</v>
      </c>
      <c r="G26" s="7" t="s">
        <v>190</v>
      </c>
      <c r="H26" s="7" t="s">
        <v>191</v>
      </c>
      <c r="I26" s="7" t="s">
        <v>225</v>
      </c>
      <c r="J26" s="4" t="s">
        <v>37</v>
      </c>
      <c r="K26" s="4" t="s">
        <v>37</v>
      </c>
      <c r="L26" s="5" t="s">
        <v>38</v>
      </c>
      <c r="M26" s="5" t="s">
        <v>39</v>
      </c>
      <c r="N26" s="4" t="s">
        <v>57</v>
      </c>
      <c r="O26" s="4" t="s">
        <v>192</v>
      </c>
      <c r="P26" s="5" t="s">
        <v>42</v>
      </c>
      <c r="Q26" s="8" t="n">
        <v>43748</v>
      </c>
      <c r="R26" s="11" t="s">
        <v>193</v>
      </c>
      <c r="S26" s="5" t="s">
        <v>226</v>
      </c>
      <c r="T26" s="5" t="s">
        <v>45</v>
      </c>
      <c r="U26" s="4" t="s">
        <v>227</v>
      </c>
      <c r="V26" s="5" t="s">
        <v>228</v>
      </c>
      <c r="W26" s="5" t="s">
        <v>229</v>
      </c>
      <c r="X26" s="4" t="n">
        <v>13570767653</v>
      </c>
      <c r="Y26" s="5" t="s">
        <v>230</v>
      </c>
      <c r="Z26" s="4" t="s">
        <v>37</v>
      </c>
      <c r="AA26" s="4" t="s">
        <v>37</v>
      </c>
      <c r="AB26" s="4" t="s">
        <v>37</v>
      </c>
      <c r="AC26" s="10" t="s">
        <v>50</v>
      </c>
    </row>
    <row r="27" customFormat="false" ht="67.5" hidden="false" customHeight="false" outlineLevel="0" collapsed="false">
      <c r="A27" s="4" t="n">
        <v>25</v>
      </c>
      <c r="B27" s="5" t="s">
        <v>30</v>
      </c>
      <c r="C27" s="4" t="s">
        <v>231</v>
      </c>
      <c r="D27" s="13" t="s">
        <v>232</v>
      </c>
      <c r="E27" s="5" t="s">
        <v>201</v>
      </c>
      <c r="F27" s="7" t="s">
        <v>34</v>
      </c>
      <c r="G27" s="7" t="s">
        <v>190</v>
      </c>
      <c r="H27" s="7" t="s">
        <v>202</v>
      </c>
      <c r="I27" s="7" t="s">
        <v>201</v>
      </c>
      <c r="J27" s="4" t="s">
        <v>37</v>
      </c>
      <c r="K27" s="4" t="s">
        <v>37</v>
      </c>
      <c r="L27" s="5" t="s">
        <v>38</v>
      </c>
      <c r="M27" s="5" t="s">
        <v>39</v>
      </c>
      <c r="N27" s="4" t="s">
        <v>57</v>
      </c>
      <c r="O27" s="4" t="s">
        <v>174</v>
      </c>
      <c r="P27" s="5" t="s">
        <v>42</v>
      </c>
      <c r="Q27" s="8" t="n">
        <v>43748</v>
      </c>
      <c r="R27" s="11" t="s">
        <v>43</v>
      </c>
      <c r="S27" s="5" t="s">
        <v>205</v>
      </c>
      <c r="T27" s="5" t="s">
        <v>45</v>
      </c>
      <c r="U27" s="4" t="s">
        <v>227</v>
      </c>
      <c r="V27" s="5" t="s">
        <v>228</v>
      </c>
      <c r="W27" s="5" t="s">
        <v>229</v>
      </c>
      <c r="X27" s="4" t="n">
        <v>13570767653</v>
      </c>
      <c r="Y27" s="5" t="s">
        <v>230</v>
      </c>
      <c r="Z27" s="4" t="s">
        <v>37</v>
      </c>
      <c r="AA27" s="4" t="s">
        <v>37</v>
      </c>
      <c r="AB27" s="4" t="s">
        <v>37</v>
      </c>
      <c r="AC27" s="10" t="s">
        <v>50</v>
      </c>
    </row>
    <row r="28" customFormat="false" ht="67.5" hidden="false" customHeight="false" outlineLevel="0" collapsed="false">
      <c r="A28" s="4" t="n">
        <v>26</v>
      </c>
      <c r="B28" s="5" t="s">
        <v>30</v>
      </c>
      <c r="C28" s="4" t="s">
        <v>233</v>
      </c>
      <c r="D28" s="13" t="s">
        <v>234</v>
      </c>
      <c r="E28" s="5" t="s">
        <v>235</v>
      </c>
      <c r="F28" s="7" t="s">
        <v>34</v>
      </c>
      <c r="G28" s="7" t="s">
        <v>190</v>
      </c>
      <c r="H28" s="7" t="s">
        <v>191</v>
      </c>
      <c r="I28" s="5" t="s">
        <v>235</v>
      </c>
      <c r="J28" s="4" t="s">
        <v>37</v>
      </c>
      <c r="K28" s="4" t="s">
        <v>37</v>
      </c>
      <c r="L28" s="5" t="s">
        <v>38</v>
      </c>
      <c r="M28" s="5" t="s">
        <v>39</v>
      </c>
      <c r="N28" s="4" t="s">
        <v>236</v>
      </c>
      <c r="O28" s="4" t="s">
        <v>237</v>
      </c>
      <c r="P28" s="5" t="s">
        <v>42</v>
      </c>
      <c r="Q28" s="8" t="n">
        <v>43748</v>
      </c>
      <c r="R28" s="11" t="s">
        <v>238</v>
      </c>
      <c r="S28" s="9" t="s">
        <v>239</v>
      </c>
      <c r="T28" s="5" t="s">
        <v>240</v>
      </c>
      <c r="U28" s="4" t="s">
        <v>241</v>
      </c>
      <c r="V28" s="5" t="s">
        <v>47</v>
      </c>
      <c r="W28" s="5" t="s">
        <v>48</v>
      </c>
      <c r="X28" s="4" t="n">
        <v>15015091737</v>
      </c>
      <c r="Y28" s="5" t="s">
        <v>49</v>
      </c>
      <c r="Z28" s="4" t="s">
        <v>37</v>
      </c>
      <c r="AA28" s="4" t="s">
        <v>37</v>
      </c>
      <c r="AB28" s="4" t="s">
        <v>37</v>
      </c>
      <c r="AC28" s="7" t="s">
        <v>50</v>
      </c>
    </row>
    <row r="29" customFormat="false" ht="45" hidden="false" customHeight="false" outlineLevel="0" collapsed="false">
      <c r="A29" s="4" t="n">
        <v>27</v>
      </c>
      <c r="B29" s="5" t="s">
        <v>30</v>
      </c>
      <c r="C29" s="4" t="s">
        <v>242</v>
      </c>
      <c r="D29" s="6" t="s">
        <v>243</v>
      </c>
      <c r="E29" s="5" t="s">
        <v>151</v>
      </c>
      <c r="F29" s="7" t="s">
        <v>34</v>
      </c>
      <c r="G29" s="7" t="s">
        <v>54</v>
      </c>
      <c r="H29" s="7" t="s">
        <v>64</v>
      </c>
      <c r="I29" s="7" t="s">
        <v>151</v>
      </c>
      <c r="J29" s="4" t="s">
        <v>37</v>
      </c>
      <c r="K29" s="4" t="s">
        <v>37</v>
      </c>
      <c r="L29" s="5" t="s">
        <v>38</v>
      </c>
      <c r="M29" s="5" t="s">
        <v>39</v>
      </c>
      <c r="N29" s="4" t="s">
        <v>57</v>
      </c>
      <c r="O29" s="4" t="s">
        <v>244</v>
      </c>
      <c r="P29" s="5" t="s">
        <v>42</v>
      </c>
      <c r="Q29" s="8" t="n">
        <v>43747</v>
      </c>
      <c r="R29" s="5" t="s">
        <v>58</v>
      </c>
      <c r="S29" s="5" t="s">
        <v>245</v>
      </c>
      <c r="T29" s="5" t="s">
        <v>45</v>
      </c>
      <c r="U29" s="4" t="s">
        <v>144</v>
      </c>
      <c r="V29" s="5" t="s">
        <v>246</v>
      </c>
      <c r="W29" s="5" t="s">
        <v>247</v>
      </c>
      <c r="X29" s="4" t="n">
        <v>18319809143</v>
      </c>
      <c r="Y29" s="5" t="s">
        <v>248</v>
      </c>
      <c r="Z29" s="5" t="s">
        <v>148</v>
      </c>
      <c r="AA29" s="4" t="s">
        <v>37</v>
      </c>
      <c r="AB29" s="4" t="s">
        <v>37</v>
      </c>
      <c r="AC29" s="14" t="s">
        <v>50</v>
      </c>
    </row>
    <row r="30" customFormat="false" ht="112.5" hidden="false" customHeight="false" outlineLevel="0" collapsed="false">
      <c r="A30" s="4" t="n">
        <v>28</v>
      </c>
      <c r="B30" s="5" t="s">
        <v>30</v>
      </c>
      <c r="C30" s="4" t="s">
        <v>249</v>
      </c>
      <c r="D30" s="6" t="s">
        <v>250</v>
      </c>
      <c r="E30" s="5" t="s">
        <v>225</v>
      </c>
      <c r="F30" s="7" t="s">
        <v>34</v>
      </c>
      <c r="G30" s="7" t="s">
        <v>190</v>
      </c>
      <c r="H30" s="7" t="s">
        <v>191</v>
      </c>
      <c r="I30" s="7" t="s">
        <v>225</v>
      </c>
      <c r="J30" s="4" t="s">
        <v>37</v>
      </c>
      <c r="K30" s="4" t="s">
        <v>37</v>
      </c>
      <c r="L30" s="5" t="s">
        <v>38</v>
      </c>
      <c r="M30" s="5" t="s">
        <v>39</v>
      </c>
      <c r="N30" s="4" t="s">
        <v>251</v>
      </c>
      <c r="O30" s="4" t="s">
        <v>252</v>
      </c>
      <c r="P30" s="5" t="s">
        <v>42</v>
      </c>
      <c r="Q30" s="8" t="n">
        <v>43745</v>
      </c>
      <c r="R30" s="4" t="s">
        <v>193</v>
      </c>
      <c r="S30" s="5" t="s">
        <v>253</v>
      </c>
      <c r="T30" s="5" t="s">
        <v>45</v>
      </c>
      <c r="U30" s="4" t="s">
        <v>144</v>
      </c>
      <c r="V30" s="5" t="s">
        <v>162</v>
      </c>
      <c r="W30" s="5" t="s">
        <v>163</v>
      </c>
      <c r="X30" s="4" t="n">
        <v>13922587080</v>
      </c>
      <c r="Y30" s="5" t="s">
        <v>164</v>
      </c>
      <c r="Z30" s="4" t="s">
        <v>37</v>
      </c>
      <c r="AA30" s="4" t="s">
        <v>37</v>
      </c>
      <c r="AB30" s="4" t="s">
        <v>37</v>
      </c>
      <c r="AC30" s="14" t="s">
        <v>50</v>
      </c>
    </row>
    <row r="31" customFormat="false" ht="90" hidden="false" customHeight="false" outlineLevel="0" collapsed="false">
      <c r="A31" s="4" t="n">
        <v>29</v>
      </c>
      <c r="B31" s="5" t="s">
        <v>30</v>
      </c>
      <c r="C31" s="4" t="s">
        <v>254</v>
      </c>
      <c r="D31" s="6" t="s">
        <v>255</v>
      </c>
      <c r="E31" s="5" t="s">
        <v>256</v>
      </c>
      <c r="F31" s="7" t="s">
        <v>34</v>
      </c>
      <c r="G31" s="7" t="s">
        <v>190</v>
      </c>
      <c r="H31" s="7" t="s">
        <v>257</v>
      </c>
      <c r="I31" s="7" t="s">
        <v>256</v>
      </c>
      <c r="J31" s="4" t="s">
        <v>37</v>
      </c>
      <c r="K31" s="4" t="s">
        <v>37</v>
      </c>
      <c r="L31" s="5" t="s">
        <v>38</v>
      </c>
      <c r="M31" s="5" t="s">
        <v>39</v>
      </c>
      <c r="N31" s="4" t="s">
        <v>258</v>
      </c>
      <c r="O31" s="4" t="s">
        <v>137</v>
      </c>
      <c r="P31" s="5" t="s">
        <v>42</v>
      </c>
      <c r="Q31" s="8" t="n">
        <v>43745</v>
      </c>
      <c r="R31" s="4" t="s">
        <v>193</v>
      </c>
      <c r="S31" s="5" t="s">
        <v>259</v>
      </c>
      <c r="T31" s="5" t="s">
        <v>45</v>
      </c>
      <c r="U31" s="4" t="s">
        <v>144</v>
      </c>
      <c r="V31" s="5" t="s">
        <v>162</v>
      </c>
      <c r="W31" s="5" t="s">
        <v>163</v>
      </c>
      <c r="X31" s="4" t="n">
        <v>13922587080</v>
      </c>
      <c r="Y31" s="5" t="s">
        <v>164</v>
      </c>
      <c r="Z31" s="4" t="s">
        <v>37</v>
      </c>
      <c r="AA31" s="4" t="s">
        <v>37</v>
      </c>
      <c r="AB31" s="4" t="s">
        <v>37</v>
      </c>
      <c r="AC31" s="14" t="s">
        <v>50</v>
      </c>
    </row>
    <row r="32" customFormat="false" ht="101.25" hidden="false" customHeight="false" outlineLevel="0" collapsed="false">
      <c r="A32" s="4" t="n">
        <v>30</v>
      </c>
      <c r="B32" s="5" t="s">
        <v>30</v>
      </c>
      <c r="C32" s="4" t="s">
        <v>260</v>
      </c>
      <c r="D32" s="6" t="s">
        <v>261</v>
      </c>
      <c r="E32" s="5" t="s">
        <v>235</v>
      </c>
      <c r="F32" s="7" t="s">
        <v>34</v>
      </c>
      <c r="G32" s="7" t="s">
        <v>190</v>
      </c>
      <c r="H32" s="7" t="s">
        <v>191</v>
      </c>
      <c r="I32" s="7" t="s">
        <v>235</v>
      </c>
      <c r="J32" s="4" t="s">
        <v>37</v>
      </c>
      <c r="K32" s="4" t="s">
        <v>37</v>
      </c>
      <c r="L32" s="5" t="s">
        <v>38</v>
      </c>
      <c r="M32" s="5" t="s">
        <v>39</v>
      </c>
      <c r="N32" s="4" t="s">
        <v>262</v>
      </c>
      <c r="O32" s="4" t="s">
        <v>212</v>
      </c>
      <c r="P32" s="5" t="s">
        <v>42</v>
      </c>
      <c r="Q32" s="8" t="n">
        <v>43744</v>
      </c>
      <c r="R32" s="4" t="s">
        <v>193</v>
      </c>
      <c r="S32" s="5" t="s">
        <v>263</v>
      </c>
      <c r="T32" s="5" t="s">
        <v>45</v>
      </c>
      <c r="U32" s="4" t="s">
        <v>144</v>
      </c>
      <c r="V32" s="5" t="s">
        <v>162</v>
      </c>
      <c r="W32" s="5" t="s">
        <v>163</v>
      </c>
      <c r="X32" s="4" t="n">
        <v>13922587080</v>
      </c>
      <c r="Y32" s="5" t="s">
        <v>164</v>
      </c>
      <c r="Z32" s="4" t="s">
        <v>37</v>
      </c>
      <c r="AA32" s="4" t="s">
        <v>37</v>
      </c>
      <c r="AB32" s="4" t="s">
        <v>37</v>
      </c>
      <c r="AC32" s="14" t="s">
        <v>50</v>
      </c>
    </row>
    <row r="33" customFormat="false" ht="101.25" hidden="false" customHeight="false" outlineLevel="0" collapsed="false">
      <c r="A33" s="4" t="n">
        <v>31</v>
      </c>
      <c r="B33" s="5" t="s">
        <v>30</v>
      </c>
      <c r="C33" s="4" t="s">
        <v>264</v>
      </c>
      <c r="D33" s="6" t="s">
        <v>265</v>
      </c>
      <c r="E33" s="5" t="s">
        <v>266</v>
      </c>
      <c r="F33" s="7" t="s">
        <v>34</v>
      </c>
      <c r="G33" s="7" t="s">
        <v>190</v>
      </c>
      <c r="H33" s="7" t="s">
        <v>267</v>
      </c>
      <c r="I33" s="7" t="s">
        <v>266</v>
      </c>
      <c r="J33" s="4" t="s">
        <v>37</v>
      </c>
      <c r="K33" s="4" t="s">
        <v>37</v>
      </c>
      <c r="L33" s="5" t="s">
        <v>38</v>
      </c>
      <c r="M33" s="5" t="s">
        <v>39</v>
      </c>
      <c r="N33" s="4" t="s">
        <v>268</v>
      </c>
      <c r="O33" s="4" t="s">
        <v>81</v>
      </c>
      <c r="P33" s="5" t="s">
        <v>42</v>
      </c>
      <c r="Q33" s="8" t="n">
        <v>43747</v>
      </c>
      <c r="R33" s="4" t="s">
        <v>193</v>
      </c>
      <c r="S33" s="5" t="s">
        <v>269</v>
      </c>
      <c r="T33" s="5" t="s">
        <v>45</v>
      </c>
      <c r="U33" s="4" t="s">
        <v>144</v>
      </c>
      <c r="V33" s="5" t="s">
        <v>162</v>
      </c>
      <c r="W33" s="5" t="s">
        <v>163</v>
      </c>
      <c r="X33" s="4" t="n">
        <v>13922587080</v>
      </c>
      <c r="Y33" s="5" t="s">
        <v>164</v>
      </c>
      <c r="Z33" s="4" t="s">
        <v>37</v>
      </c>
      <c r="AA33" s="4" t="s">
        <v>37</v>
      </c>
      <c r="AB33" s="4" t="s">
        <v>37</v>
      </c>
      <c r="AC33" s="14" t="s">
        <v>50</v>
      </c>
    </row>
    <row r="34" customFormat="false" ht="45" hidden="false" customHeight="false" outlineLevel="0" collapsed="false">
      <c r="A34" s="4" t="n">
        <v>32</v>
      </c>
      <c r="B34" s="5" t="s">
        <v>30</v>
      </c>
      <c r="C34" s="4" t="s">
        <v>270</v>
      </c>
      <c r="D34" s="6" t="s">
        <v>271</v>
      </c>
      <c r="E34" s="5" t="s">
        <v>272</v>
      </c>
      <c r="F34" s="7" t="s">
        <v>34</v>
      </c>
      <c r="G34" s="7" t="s">
        <v>54</v>
      </c>
      <c r="H34" s="7" t="s">
        <v>273</v>
      </c>
      <c r="I34" s="7" t="s">
        <v>272</v>
      </c>
      <c r="J34" s="4" t="s">
        <v>37</v>
      </c>
      <c r="K34" s="4" t="s">
        <v>37</v>
      </c>
      <c r="L34" s="5" t="s">
        <v>38</v>
      </c>
      <c r="M34" s="5" t="s">
        <v>39</v>
      </c>
      <c r="N34" s="4" t="s">
        <v>113</v>
      </c>
      <c r="O34" s="4" t="s">
        <v>274</v>
      </c>
      <c r="P34" s="5" t="s">
        <v>42</v>
      </c>
      <c r="Q34" s="8" t="n">
        <v>43748</v>
      </c>
      <c r="R34" s="5" t="s">
        <v>275</v>
      </c>
      <c r="S34" s="5" t="s">
        <v>276</v>
      </c>
      <c r="T34" s="5" t="s">
        <v>45</v>
      </c>
      <c r="U34" s="4" t="s">
        <v>227</v>
      </c>
      <c r="V34" s="5" t="s">
        <v>277</v>
      </c>
      <c r="W34" s="5" t="s">
        <v>278</v>
      </c>
      <c r="X34" s="4" t="n">
        <v>13719783061</v>
      </c>
      <c r="Y34" s="5" t="s">
        <v>279</v>
      </c>
      <c r="Z34" s="4" t="s">
        <v>37</v>
      </c>
      <c r="AA34" s="4" t="s">
        <v>37</v>
      </c>
      <c r="AB34" s="4" t="s">
        <v>37</v>
      </c>
      <c r="AC34" s="14" t="s">
        <v>50</v>
      </c>
    </row>
    <row r="35" customFormat="false" ht="90" hidden="false" customHeight="false" outlineLevel="0" collapsed="false">
      <c r="A35" s="4" t="n">
        <v>33</v>
      </c>
      <c r="B35" s="5" t="s">
        <v>30</v>
      </c>
      <c r="C35" s="4" t="s">
        <v>280</v>
      </c>
      <c r="D35" s="6" t="s">
        <v>281</v>
      </c>
      <c r="E35" s="5" t="s">
        <v>282</v>
      </c>
      <c r="F35" s="7" t="s">
        <v>34</v>
      </c>
      <c r="G35" s="7" t="s">
        <v>54</v>
      </c>
      <c r="H35" s="7" t="s">
        <v>273</v>
      </c>
      <c r="I35" s="7" t="s">
        <v>282</v>
      </c>
      <c r="J35" s="4" t="s">
        <v>37</v>
      </c>
      <c r="K35" s="4" t="s">
        <v>37</v>
      </c>
      <c r="L35" s="5" t="s">
        <v>38</v>
      </c>
      <c r="M35" s="5" t="s">
        <v>39</v>
      </c>
      <c r="N35" s="4" t="s">
        <v>40</v>
      </c>
      <c r="O35" s="4" t="s">
        <v>66</v>
      </c>
      <c r="P35" s="5" t="s">
        <v>42</v>
      </c>
      <c r="Q35" s="8" t="n">
        <v>43747</v>
      </c>
      <c r="R35" s="5" t="s">
        <v>283</v>
      </c>
      <c r="S35" s="5" t="s">
        <v>284</v>
      </c>
      <c r="T35" s="5" t="s">
        <v>45</v>
      </c>
      <c r="U35" s="4" t="s">
        <v>227</v>
      </c>
      <c r="V35" s="5" t="s">
        <v>277</v>
      </c>
      <c r="W35" s="5" t="s">
        <v>278</v>
      </c>
      <c r="X35" s="4" t="n">
        <v>13719783061</v>
      </c>
      <c r="Y35" s="5" t="s">
        <v>279</v>
      </c>
      <c r="Z35" s="4" t="s">
        <v>37</v>
      </c>
      <c r="AA35" s="4" t="s">
        <v>37</v>
      </c>
      <c r="AB35" s="4" t="s">
        <v>37</v>
      </c>
      <c r="AC35" s="14" t="s">
        <v>50</v>
      </c>
    </row>
    <row r="36" customFormat="false" ht="45" hidden="false" customHeight="false" outlineLevel="0" collapsed="false">
      <c r="A36" s="4" t="n">
        <v>34</v>
      </c>
      <c r="B36" s="5" t="s">
        <v>30</v>
      </c>
      <c r="C36" s="4" t="s">
        <v>285</v>
      </c>
      <c r="D36" s="6" t="s">
        <v>286</v>
      </c>
      <c r="E36" s="5" t="s">
        <v>272</v>
      </c>
      <c r="F36" s="7" t="s">
        <v>34</v>
      </c>
      <c r="G36" s="7" t="s">
        <v>54</v>
      </c>
      <c r="H36" s="7" t="s">
        <v>273</v>
      </c>
      <c r="I36" s="7" t="s">
        <v>272</v>
      </c>
      <c r="J36" s="4" t="s">
        <v>37</v>
      </c>
      <c r="K36" s="4" t="s">
        <v>37</v>
      </c>
      <c r="L36" s="5" t="s">
        <v>38</v>
      </c>
      <c r="M36" s="5" t="s">
        <v>39</v>
      </c>
      <c r="N36" s="4" t="s">
        <v>287</v>
      </c>
      <c r="O36" s="4" t="s">
        <v>288</v>
      </c>
      <c r="P36" s="5" t="s">
        <v>42</v>
      </c>
      <c r="Q36" s="8" t="n">
        <v>43748</v>
      </c>
      <c r="R36" s="5" t="s">
        <v>275</v>
      </c>
      <c r="S36" s="5" t="s">
        <v>276</v>
      </c>
      <c r="T36" s="5" t="s">
        <v>45</v>
      </c>
      <c r="U36" s="4" t="s">
        <v>227</v>
      </c>
      <c r="V36" s="5" t="s">
        <v>289</v>
      </c>
      <c r="W36" s="5" t="s">
        <v>290</v>
      </c>
      <c r="X36" s="4" t="n">
        <v>13794655092</v>
      </c>
      <c r="Y36" s="5" t="s">
        <v>291</v>
      </c>
      <c r="Z36" s="4" t="s">
        <v>37</v>
      </c>
      <c r="AA36" s="4" t="s">
        <v>37</v>
      </c>
      <c r="AB36" s="4" t="s">
        <v>37</v>
      </c>
      <c r="AC36" s="14" t="s">
        <v>50</v>
      </c>
    </row>
    <row r="37" customFormat="false" ht="90" hidden="false" customHeight="false" outlineLevel="0" collapsed="false">
      <c r="A37" s="4" t="n">
        <v>35</v>
      </c>
      <c r="B37" s="5" t="s">
        <v>30</v>
      </c>
      <c r="C37" s="4" t="s">
        <v>292</v>
      </c>
      <c r="D37" s="6" t="s">
        <v>293</v>
      </c>
      <c r="E37" s="5" t="s">
        <v>282</v>
      </c>
      <c r="F37" s="7" t="s">
        <v>34</v>
      </c>
      <c r="G37" s="7" t="s">
        <v>54</v>
      </c>
      <c r="H37" s="7" t="s">
        <v>273</v>
      </c>
      <c r="I37" s="7" t="s">
        <v>282</v>
      </c>
      <c r="J37" s="4" t="s">
        <v>37</v>
      </c>
      <c r="K37" s="4" t="s">
        <v>37</v>
      </c>
      <c r="L37" s="5" t="s">
        <v>38</v>
      </c>
      <c r="M37" s="5" t="s">
        <v>39</v>
      </c>
      <c r="N37" s="4" t="s">
        <v>173</v>
      </c>
      <c r="O37" s="4" t="s">
        <v>102</v>
      </c>
      <c r="P37" s="5" t="s">
        <v>42</v>
      </c>
      <c r="Q37" s="8" t="n">
        <v>43748</v>
      </c>
      <c r="R37" s="5" t="s">
        <v>283</v>
      </c>
      <c r="S37" s="5" t="s">
        <v>284</v>
      </c>
      <c r="T37" s="5" t="s">
        <v>45</v>
      </c>
      <c r="U37" s="4" t="s">
        <v>227</v>
      </c>
      <c r="V37" s="5" t="s">
        <v>289</v>
      </c>
      <c r="W37" s="5" t="s">
        <v>290</v>
      </c>
      <c r="X37" s="4" t="n">
        <v>13794655092</v>
      </c>
      <c r="Y37" s="5" t="s">
        <v>291</v>
      </c>
      <c r="Z37" s="4" t="s">
        <v>37</v>
      </c>
      <c r="AA37" s="4" t="s">
        <v>37</v>
      </c>
      <c r="AB37" s="4" t="s">
        <v>37</v>
      </c>
      <c r="AC37" s="14" t="s">
        <v>50</v>
      </c>
    </row>
    <row r="38" customFormat="false" ht="101.25" hidden="false" customHeight="false" outlineLevel="0" collapsed="false">
      <c r="A38" s="4" t="n">
        <v>36</v>
      </c>
      <c r="B38" s="5" t="s">
        <v>30</v>
      </c>
      <c r="C38" s="4" t="s">
        <v>294</v>
      </c>
      <c r="D38" s="6" t="s">
        <v>295</v>
      </c>
      <c r="E38" s="5" t="s">
        <v>266</v>
      </c>
      <c r="F38" s="7" t="s">
        <v>34</v>
      </c>
      <c r="G38" s="7" t="s">
        <v>190</v>
      </c>
      <c r="H38" s="7" t="s">
        <v>267</v>
      </c>
      <c r="I38" s="7" t="s">
        <v>266</v>
      </c>
      <c r="J38" s="4" t="s">
        <v>37</v>
      </c>
      <c r="K38" s="4" t="s">
        <v>37</v>
      </c>
      <c r="L38" s="5" t="s">
        <v>38</v>
      </c>
      <c r="M38" s="5" t="s">
        <v>39</v>
      </c>
      <c r="N38" s="4" t="s">
        <v>57</v>
      </c>
      <c r="O38" s="4" t="s">
        <v>137</v>
      </c>
      <c r="P38" s="5" t="s">
        <v>42</v>
      </c>
      <c r="Q38" s="8" t="n">
        <v>43748</v>
      </c>
      <c r="R38" s="11" t="s">
        <v>193</v>
      </c>
      <c r="S38" s="9" t="s">
        <v>269</v>
      </c>
      <c r="T38" s="5" t="s">
        <v>45</v>
      </c>
      <c r="U38" s="4" t="s">
        <v>227</v>
      </c>
      <c r="V38" s="5" t="s">
        <v>228</v>
      </c>
      <c r="W38" s="5" t="s">
        <v>229</v>
      </c>
      <c r="X38" s="4" t="n">
        <v>13570767653</v>
      </c>
      <c r="Y38" s="5" t="s">
        <v>230</v>
      </c>
      <c r="Z38" s="4" t="s">
        <v>37</v>
      </c>
      <c r="AA38" s="4" t="s">
        <v>37</v>
      </c>
      <c r="AB38" s="4" t="s">
        <v>37</v>
      </c>
      <c r="AC38" s="14" t="s">
        <v>50</v>
      </c>
    </row>
  </sheetData>
  <autoFilter ref="A2:AC38"/>
  <mergeCells count="1">
    <mergeCell ref="A1:U1"/>
  </mergeCells>
  <conditionalFormatting sqref="Q3">
    <cfRule type="expression" priority="2" aboveAverage="0" equalAverage="0" bottom="0" percent="0" rank="0" text="" dxfId="3">
      <formula>Q3-TODAY()&gt;0</formula>
    </cfRule>
    <cfRule type="expression" priority="3" aboveAverage="0" equalAverage="0" bottom="0" percent="0" rank="0" text="" dxfId="4">
      <formula>Q3-TODAY()=0</formula>
    </cfRule>
  </conditionalFormatting>
  <conditionalFormatting sqref="Q4">
    <cfRule type="expression" priority="4" aboveAverage="0" equalAverage="0" bottom="0" percent="0" rank="0" text="" dxfId="5">
      <formula>Q4-TODAY()&gt;0</formula>
    </cfRule>
    <cfRule type="expression" priority="5" aboveAverage="0" equalAverage="0" bottom="0" percent="0" rank="0" text="" dxfId="6">
      <formula>Q4-TODAY()=0</formula>
    </cfRule>
  </conditionalFormatting>
  <conditionalFormatting sqref="Q5">
    <cfRule type="expression" priority="6" aboveAverage="0" equalAverage="0" bottom="0" percent="0" rank="0" text="" dxfId="7">
      <formula>Q5-TODAY()&gt;0</formula>
    </cfRule>
    <cfRule type="expression" priority="7" aboveAverage="0" equalAverage="0" bottom="0" percent="0" rank="0" text="" dxfId="8">
      <formula>Q5-TODAY()=0</formula>
    </cfRule>
  </conditionalFormatting>
  <conditionalFormatting sqref="Q6">
    <cfRule type="expression" priority="8" aboveAverage="0" equalAverage="0" bottom="0" percent="0" rank="0" text="" dxfId="9">
      <formula>Q6-TODAY()&gt;0</formula>
    </cfRule>
    <cfRule type="expression" priority="9" aboveAverage="0" equalAverage="0" bottom="0" percent="0" rank="0" text="" dxfId="10">
      <formula>Q6-TODAY()=0</formula>
    </cfRule>
  </conditionalFormatting>
  <conditionalFormatting sqref="Q7">
    <cfRule type="expression" priority="10" aboveAverage="0" equalAverage="0" bottom="0" percent="0" rank="0" text="" dxfId="11">
      <formula>Q7-TODAY()&gt;0</formula>
    </cfRule>
    <cfRule type="expression" priority="11" aboveAverage="0" equalAverage="0" bottom="0" percent="0" rank="0" text="" dxfId="12">
      <formula>Q7-TODAY()=0</formula>
    </cfRule>
  </conditionalFormatting>
  <conditionalFormatting sqref="Q9">
    <cfRule type="expression" priority="12" aboveAverage="0" equalAverage="0" bottom="0" percent="0" rank="0" text="" dxfId="13">
      <formula>Q9-TODAY()&gt;0</formula>
    </cfRule>
    <cfRule type="expression" priority="13" aboveAverage="0" equalAverage="0" bottom="0" percent="0" rank="0" text="" dxfId="14">
      <formula>Q9-TODAY()=0</formula>
    </cfRule>
  </conditionalFormatting>
  <conditionalFormatting sqref="Q10">
    <cfRule type="expression" priority="14" aboveAverage="0" equalAverage="0" bottom="0" percent="0" rank="0" text="" dxfId="15">
      <formula>Q10-TODAY()&gt;0</formula>
    </cfRule>
    <cfRule type="expression" priority="15" aboveAverage="0" equalAverage="0" bottom="0" percent="0" rank="0" text="" dxfId="16">
      <formula>Q10-TODAY()=0</formula>
    </cfRule>
  </conditionalFormatting>
  <conditionalFormatting sqref="Q12">
    <cfRule type="expression" priority="16" aboveAverage="0" equalAverage="0" bottom="0" percent="0" rank="0" text="" dxfId="17">
      <formula>Q12-TODAY()&gt;0</formula>
    </cfRule>
    <cfRule type="expression" priority="17" aboveAverage="0" equalAverage="0" bottom="0" percent="0" rank="0" text="" dxfId="18">
      <formula>Q12-TODAY()=0</formula>
    </cfRule>
  </conditionalFormatting>
  <conditionalFormatting sqref="Q13">
    <cfRule type="expression" priority="18" aboveAverage="0" equalAverage="0" bottom="0" percent="0" rank="0" text="" dxfId="19">
      <formula>Q13-TODAY()&gt;0</formula>
    </cfRule>
    <cfRule type="expression" priority="19" aboveAverage="0" equalAverage="0" bottom="0" percent="0" rank="0" text="" dxfId="20">
      <formula>Q13-TODAY()=0</formula>
    </cfRule>
  </conditionalFormatting>
  <conditionalFormatting sqref="Q14">
    <cfRule type="expression" priority="20" aboveAverage="0" equalAverage="0" bottom="0" percent="0" rank="0" text="" dxfId="21">
      <formula>Q14-TODAY()&gt;0</formula>
    </cfRule>
    <cfRule type="expression" priority="21" aboveAverage="0" equalAverage="0" bottom="0" percent="0" rank="0" text="" dxfId="22">
      <formula>Q14-TODAY()=0</formula>
    </cfRule>
  </conditionalFormatting>
  <conditionalFormatting sqref="Q16">
    <cfRule type="expression" priority="22" aboveAverage="0" equalAverage="0" bottom="0" percent="0" rank="0" text="" dxfId="23">
      <formula>Q16-TODAY()&gt;0</formula>
    </cfRule>
    <cfRule type="expression" priority="23" aboveAverage="0" equalAverage="0" bottom="0" percent="0" rank="0" text="" dxfId="24">
      <formula>Q16-TODAY()=0</formula>
    </cfRule>
  </conditionalFormatting>
  <conditionalFormatting sqref="Q17">
    <cfRule type="expression" priority="24" aboveAverage="0" equalAverage="0" bottom="0" percent="0" rank="0" text="" dxfId="25">
      <formula>Q17-TODAY()&gt;0</formula>
    </cfRule>
    <cfRule type="expression" priority="25" aboveAverage="0" equalAverage="0" bottom="0" percent="0" rank="0" text="" dxfId="26">
      <formula>Q17-TODAY()=0</formula>
    </cfRule>
  </conditionalFormatting>
  <conditionalFormatting sqref="Q24">
    <cfRule type="expression" priority="26" aboveAverage="0" equalAverage="0" bottom="0" percent="0" rank="0" text="" dxfId="27">
      <formula>Q24-TODAY()&gt;0</formula>
    </cfRule>
    <cfRule type="expression" priority="27" aboveAverage="0" equalAverage="0" bottom="0" percent="0" rank="0" text="" dxfId="28">
      <formula>Q24-TODAY()=0</formula>
    </cfRule>
  </conditionalFormatting>
  <conditionalFormatting sqref="Q28">
    <cfRule type="expression" priority="28" aboveAverage="0" equalAverage="0" bottom="0" percent="0" rank="0" text="" dxfId="29">
      <formula>Q28-TODAY()&gt;0</formula>
    </cfRule>
    <cfRule type="expression" priority="29" aboveAverage="0" equalAverage="0" bottom="0" percent="0" rank="0" text="" dxfId="30">
      <formula>Q28-TODAY()=0</formula>
    </cfRule>
  </conditionalFormatting>
  <conditionalFormatting sqref="Q29">
    <cfRule type="expression" priority="30" aboveAverage="0" equalAverage="0" bottom="0" percent="0" rank="0" text="" dxfId="31">
      <formula>Q29-TODAY()&gt;0</formula>
    </cfRule>
    <cfRule type="expression" priority="31" aboveAverage="0" equalAverage="0" bottom="0" percent="0" rank="0" text="" dxfId="32">
      <formula>Q29-TODAY()=0</formula>
    </cfRule>
  </conditionalFormatting>
  <conditionalFormatting sqref="Q30">
    <cfRule type="expression" priority="32" aboveAverage="0" equalAverage="0" bottom="0" percent="0" rank="0" text="" dxfId="33">
      <formula>Q30-TODAY()&gt;0</formula>
    </cfRule>
    <cfRule type="expression" priority="33" aboveAverage="0" equalAverage="0" bottom="0" percent="0" rank="0" text="" dxfId="34">
      <formula>Q30-TODAY()=0</formula>
    </cfRule>
  </conditionalFormatting>
  <conditionalFormatting sqref="Q31">
    <cfRule type="expression" priority="34" aboveAverage="0" equalAverage="0" bottom="0" percent="0" rank="0" text="" dxfId="35">
      <formula>Q31-TODAY()&gt;0</formula>
    </cfRule>
    <cfRule type="expression" priority="35" aboveAverage="0" equalAverage="0" bottom="0" percent="0" rank="0" text="" dxfId="36">
      <formula>Q31-TODAY()=0</formula>
    </cfRule>
  </conditionalFormatting>
  <conditionalFormatting sqref="Q26:Q27">
    <cfRule type="expression" priority="36" aboveAverage="0" equalAverage="0" bottom="0" percent="0" rank="0" text="" dxfId="37">
      <formula>Q26-TODAY()&gt;0</formula>
    </cfRule>
    <cfRule type="expression" priority="37" aboveAverage="0" equalAverage="0" bottom="0" percent="0" rank="0" text="" dxfId="38">
      <formula>Q26-TODAY()=0</formula>
    </cfRule>
  </conditionalFormatting>
  <conditionalFormatting sqref="Q32:Q33">
    <cfRule type="expression" priority="38" aboveAverage="0" equalAverage="0" bottom="0" percent="0" rank="0" text="" dxfId="39">
      <formula>Q32-TODAY()&gt;0</formula>
    </cfRule>
    <cfRule type="expression" priority="39" aboveAverage="0" equalAverage="0" bottom="0" percent="0" rank="0" text="" dxfId="40">
      <formula>Q32-TODAY()=0</formula>
    </cfRule>
  </conditionalFormatting>
  <conditionalFormatting sqref="Q34:Q38">
    <cfRule type="expression" priority="40" aboveAverage="0" equalAverage="0" bottom="0" percent="0" rank="0" text="" dxfId="41">
      <formula>Q34-TODAY()&gt;0</formula>
    </cfRule>
    <cfRule type="expression" priority="41" aboveAverage="0" equalAverage="0" bottom="0" percent="0" rank="0" text="" dxfId="42">
      <formula>Q34-TODAY()=0</formula>
    </cfRule>
  </conditionalFormatting>
  <conditionalFormatting sqref="Q11 Q8">
    <cfRule type="expression" priority="42" aboveAverage="0" equalAverage="0" bottom="0" percent="0" rank="0" text="" dxfId="43">
      <formula>Q11-TODAY()&gt;0</formula>
    </cfRule>
    <cfRule type="expression" priority="43" aboveAverage="0" equalAverage="0" bottom="0" percent="0" rank="0" text="" dxfId="44">
      <formula>Q11-TODAY()=0</formula>
    </cfRule>
  </conditionalFormatting>
  <conditionalFormatting sqref="Q18:Q25 Q15">
    <cfRule type="expression" priority="44" aboveAverage="0" equalAverage="0" bottom="0" percent="0" rank="0" text="" dxfId="45">
      <formula>Q18-TODAY()&gt;0</formula>
    </cfRule>
    <cfRule type="expression" priority="45" aboveAverage="0" equalAverage="0" bottom="0" percent="0" rank="0" text="" dxfId="46">
      <formula>Q18-TODAY()=0</formula>
    </cfRule>
  </conditionalFormatting>
  <dataValidations count="1">
    <dataValidation allowBlank="true" errorStyle="stop" operator="between" showDropDown="false" showErrorMessage="true" showInputMessage="false" sqref="P3:P38" type="list">
      <formula1>"生产日期,购进日期,加工日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未定义</cp:lastModifiedBy>
  <cp:lastPrinted>2017-04-20T14:24:00Z</cp:lastPrinted>
  <dcterms:modified xsi:type="dcterms:W3CDTF">2019-11-08T02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