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省级残疾人事业发展补助资金分配情况表</t>
    </r>
  </si>
  <si>
    <t xml:space="preserve">项目名称</t>
  </si>
  <si>
    <r>
      <rPr>
        <sz val="10"/>
        <rFont val="仿宋_GB2312"/>
        <family val="3"/>
        <charset val="134"/>
      </rPr>
      <t xml:space="preserve">0-6</t>
    </r>
    <r>
      <rPr>
        <sz val="10"/>
        <rFont val="Noto Sans"/>
        <family val="2"/>
      </rPr>
      <t xml:space="preserve">岁聋儿人工耳蜗手术补助</t>
    </r>
  </si>
  <si>
    <r>
      <rPr>
        <sz val="10"/>
        <rFont val="仿宋_GB2312"/>
        <family val="3"/>
        <charset val="134"/>
      </rPr>
      <t xml:space="preserve">0-6</t>
    </r>
    <r>
      <rPr>
        <sz val="10"/>
        <rFont val="Noto Sans"/>
        <family val="2"/>
      </rPr>
      <t xml:space="preserve">岁残疾儿童康复</t>
    </r>
  </si>
  <si>
    <t xml:space="preserve">贫困重度残疾人居家无障碍改造经费</t>
  </si>
  <si>
    <t xml:space="preserve">残疾人精准康复及辅具适配补助</t>
  </si>
  <si>
    <t xml:space="preserve">专职委员工作补贴</t>
  </si>
  <si>
    <r>
      <rPr>
        <sz val="10"/>
        <rFont val="Noto Sans"/>
        <family val="2"/>
      </rPr>
      <t xml:space="preserve">社区康园中心建设补助
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新建社区康园中心）</t>
    </r>
  </si>
  <si>
    <t xml:space="preserve">南粤扶残助学工程</t>
  </si>
  <si>
    <t xml:space="preserve">功能分类科目</t>
  </si>
  <si>
    <r>
      <rPr>
        <sz val="10"/>
        <rFont val="仿宋_GB2312"/>
        <family val="3"/>
        <charset val="134"/>
      </rPr>
      <t xml:space="preserve">2081104
</t>
    </r>
    <r>
      <rPr>
        <sz val="10"/>
        <rFont val="Noto Sans"/>
        <family val="2"/>
      </rPr>
      <t xml:space="preserve">残疾人康复</t>
    </r>
  </si>
  <si>
    <r>
      <rPr>
        <sz val="10"/>
        <rFont val="仿宋_GB2312"/>
        <family val="3"/>
        <charset val="134"/>
      </rPr>
      <t xml:space="preserve">2300248
</t>
    </r>
    <r>
      <rPr>
        <sz val="10"/>
        <rFont val="Noto Sans"/>
        <family val="2"/>
      </rPr>
      <t xml:space="preserve">社会保障和就业共同财政事权转移支付支出</t>
    </r>
  </si>
  <si>
    <r>
      <rPr>
        <sz val="10"/>
        <rFont val="仿宋_GB2312"/>
        <family val="3"/>
        <charset val="134"/>
      </rPr>
      <t xml:space="preserve">2300248                   </t>
    </r>
    <r>
      <rPr>
        <sz val="10"/>
        <rFont val="Noto Sans"/>
        <family val="2"/>
      </rPr>
      <t xml:space="preserve">社会保障和就业共同财政事权转移支付支出</t>
    </r>
  </si>
  <si>
    <r>
      <rPr>
        <sz val="10"/>
        <rFont val="仿宋_GB2312"/>
        <family val="3"/>
        <charset val="134"/>
      </rPr>
      <t xml:space="preserve">2081104    </t>
    </r>
    <r>
      <rPr>
        <sz val="10"/>
        <rFont val="Noto Sans"/>
        <family val="2"/>
      </rPr>
      <t xml:space="preserve">残疾人康复</t>
    </r>
  </si>
  <si>
    <r>
      <rPr>
        <sz val="10"/>
        <rFont val="仿宋_GB2312"/>
        <family val="3"/>
        <charset val="134"/>
      </rPr>
      <t xml:space="preserve">2081199
</t>
    </r>
    <r>
      <rPr>
        <sz val="10"/>
        <rFont val="Noto Sans"/>
        <family val="2"/>
      </rPr>
      <t xml:space="preserve">其他残疾人事业支出</t>
    </r>
  </si>
  <si>
    <t xml:space="preserve">地区</t>
  </si>
  <si>
    <r>
      <rPr>
        <sz val="10"/>
        <rFont val="Noto Sans"/>
        <family val="2"/>
      </rPr>
      <t xml:space="preserve">合计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金额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任务数
（标准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公办机构任务数（标准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非公办机构任务数（标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户数
（标准：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户）</t>
    </r>
  </si>
  <si>
    <t xml:space="preserve">金额 （万元）</t>
  </si>
  <si>
    <t xml:space="preserve">乡镇 （街道）</t>
  </si>
  <si>
    <r>
      <rPr>
        <sz val="10"/>
        <rFont val="Noto Sans"/>
        <family val="2"/>
      </rPr>
      <t xml:space="preserve">村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数量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建补助标准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t xml:space="preserve">合计    （万元）</t>
  </si>
  <si>
    <t xml:space="preserve">韶关市残联人联合会   （本级）</t>
  </si>
  <si>
    <t xml:space="preserve">市残疾人综合服务中心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r>
      <rPr>
        <sz val="10"/>
        <rFont val="Noto Sans"/>
        <family val="2"/>
      </rPr>
      <t xml:space="preserve">   备注：</t>
    </r>
    <r>
      <rPr>
        <sz val="10"/>
        <rFont val="宋体"/>
        <family val="0"/>
        <charset val="134"/>
      </rPr>
      <t xml:space="preserve">1.0-6</t>
    </r>
    <r>
      <rPr>
        <sz val="10"/>
        <rFont val="Noto Sans"/>
        <family val="2"/>
      </rPr>
      <t xml:space="preserve">岁残疾儿童康复救助项目市残疾人综合服务中心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人救助数，金额</t>
    </r>
    <r>
      <rPr>
        <sz val="10"/>
        <rFont val="宋体"/>
        <family val="0"/>
        <charset val="134"/>
      </rPr>
      <t xml:space="preserve">291.6</t>
    </r>
    <r>
      <rPr>
        <sz val="10"/>
        <rFont val="Noto Sans"/>
        <family val="2"/>
      </rPr>
      <t xml:space="preserve">万元，其中中心本级救助数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105.6</t>
    </r>
    <r>
      <rPr>
        <sz val="10"/>
        <rFont val="Noto Sans"/>
        <family val="2"/>
      </rPr>
      <t xml:space="preserve">万元；韶关市妇幼保健计划生育服务中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韶关市第一人民医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韶关市小海龟儿童潜能开发中心救助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韶关市爱慧自闭症康复训练中心救助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亨达儿童潜能发展训练中心救助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金额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，均由市残疾人综合服务中心代转。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《广东省残疾儿童救助实施办法》公益二、三类康复机构救助标准按非公办机构执行。
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次新建康园中心资金由省财政安排；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省直管县资金由省直接下达。
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职委员工作补贴标准：乡镇（街道）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村（社区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4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Book1_Book1" xfId="65"/>
    <cellStyle name="_Book1_Book1_1" xfId="66"/>
    <cellStyle name="_Book1_Book1_2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县公司" xfId="74"/>
    <cellStyle name="_ET_STYLE_NoName_00__Book1_银行账户情况表_2010年12月" xfId="75"/>
    <cellStyle name="_ET_STYLE_NoName_00__Sheet3" xfId="76"/>
    <cellStyle name="_ET_STYLE_NoName_00__云南水利电力有限公司" xfId="77"/>
    <cellStyle name="_ET_STYLE_NoName_00__县公司" xfId="78"/>
    <cellStyle name="_ET_STYLE_NoName_00__建行" xfId="79"/>
    <cellStyle name="_ET_STYLE_NoName_00__银行账户情况表_2010年12月" xfId="80"/>
    <cellStyle name="_Sheet1" xfId="81"/>
    <cellStyle name="_南方电网" xfId="82"/>
    <cellStyle name="_弱电系统设备配置报价清单" xfId="83"/>
    <cellStyle name="_本部汇总" xfId="84"/>
    <cellStyle name="Accent1" xfId="85"/>
    <cellStyle name="Accent1 - 20%" xfId="86"/>
    <cellStyle name="Accent1 - 40%" xfId="87"/>
    <cellStyle name="Accent1 - 60%" xfId="88"/>
    <cellStyle name="Accent1_Book1" xfId="89"/>
    <cellStyle name="Accent2" xfId="90"/>
    <cellStyle name="Accent2 - 20%" xfId="91"/>
    <cellStyle name="Accent2 - 40%" xfId="92"/>
    <cellStyle name="Accent2 - 60%" xfId="93"/>
    <cellStyle name="Accent2_Book1" xfId="94"/>
    <cellStyle name="Accent3" xfId="95"/>
    <cellStyle name="Accent3 - 20%" xfId="96"/>
    <cellStyle name="Accent3 - 40%" xfId="97"/>
    <cellStyle name="Accent3 - 60%" xfId="98"/>
    <cellStyle name="Accent3_Book1" xfId="99"/>
    <cellStyle name="Accent4" xfId="100"/>
    <cellStyle name="Accent4 - 20%" xfId="101"/>
    <cellStyle name="Accent4 - 40%" xfId="102"/>
    <cellStyle name="Accent4 - 60%" xfId="103"/>
    <cellStyle name="Accent4_Book1" xfId="104"/>
    <cellStyle name="Accent5" xfId="105"/>
    <cellStyle name="Accent5 - 20%" xfId="106"/>
    <cellStyle name="Accent5 - 40%" xfId="107"/>
    <cellStyle name="Accent5 - 60%" xfId="108"/>
    <cellStyle name="Accent5_Book1" xfId="109"/>
    <cellStyle name="Accent6" xfId="110"/>
    <cellStyle name="Accent6 - 20%" xfId="111"/>
    <cellStyle name="Accent6 - 40%" xfId="112"/>
    <cellStyle name="Accent6 - 60%" xfId="113"/>
    <cellStyle name="Accent6_Book1" xfId="114"/>
    <cellStyle name="args.style" xfId="115"/>
    <cellStyle name="Bad 1" xfId="116"/>
    <cellStyle name="Black" xfId="117"/>
    <cellStyle name="Border" xfId="118"/>
    <cellStyle name="Calc Currency (0)" xfId="119"/>
    <cellStyle name="Calculation" xfId="120"/>
    <cellStyle name="Check Cell" xfId="121"/>
    <cellStyle name="ColLevel_0" xfId="122"/>
    <cellStyle name="Comma [0]" xfId="123"/>
    <cellStyle name="comma zerodec" xfId="124"/>
    <cellStyle name="comma-d" xfId="125"/>
    <cellStyle name="Comma_!!!GO" xfId="126"/>
    <cellStyle name="Currency [0]" xfId="127"/>
    <cellStyle name="Currency1" xfId="128"/>
    <cellStyle name="Currency_!!!GO" xfId="129"/>
    <cellStyle name="Date" xfId="130"/>
    <cellStyle name="Dezimal [0]_laroux" xfId="131"/>
    <cellStyle name="Dezimal_laroux" xfId="132"/>
    <cellStyle name="Dollar (zero dec)" xfId="133"/>
    <cellStyle name="Explanatory Text" xfId="134"/>
    <cellStyle name="Fixed" xfId="135"/>
    <cellStyle name="Followed Hyperlink_AheadBehind.xls Chart 23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EADING1" xfId="145"/>
    <cellStyle name="HEADING2" xfId="146"/>
    <cellStyle name="Hyperlink_AheadBehind.xls Chart 23" xfId="147"/>
    <cellStyle name="Input" xfId="148"/>
    <cellStyle name="Input [yellow]" xfId="149"/>
    <cellStyle name="Input Cells" xfId="150"/>
    <cellStyle name="Input_Book1" xfId="151"/>
    <cellStyle name="Linked Cell" xfId="152"/>
    <cellStyle name="Linked Cells" xfId="153"/>
    <cellStyle name="Millares [0]_96 Risk" xfId="154"/>
    <cellStyle name="Millares_96 Risk" xfId="155"/>
    <cellStyle name="Milliers [0]_!!!GO" xfId="156"/>
    <cellStyle name="Milliers_!!!GO" xfId="157"/>
    <cellStyle name="Moneda [0]_96 Risk" xfId="158"/>
    <cellStyle name="Moneda_96 Risk" xfId="159"/>
    <cellStyle name="Mon閠aire [0]_!!!GO" xfId="160"/>
    <cellStyle name="Mon閠aire_!!!GO" xfId="161"/>
    <cellStyle name="MS Sans Serif" xfId="162"/>
    <cellStyle name="Neutral 1" xfId="163"/>
    <cellStyle name="New Times Roman" xfId="164"/>
    <cellStyle name="no dec" xfId="165"/>
    <cellStyle name="Non défini" xfId="166"/>
    <cellStyle name="Norma,_laroux_4_营业在建 (2)_E21" xfId="167"/>
    <cellStyle name="Normal - Style1" xfId="168"/>
    <cellStyle name="Normal_!!!GO" xfId="169"/>
    <cellStyle name="Note 1" xfId="170"/>
    <cellStyle name="Output" xfId="171"/>
    <cellStyle name="per.style" xfId="172"/>
    <cellStyle name="Percent [2]" xfId="173"/>
    <cellStyle name="Percent_!!!GO" xfId="174"/>
    <cellStyle name="Pourcentage_pldt" xfId="175"/>
    <cellStyle name="PSChar" xfId="176"/>
    <cellStyle name="PSDate" xfId="177"/>
    <cellStyle name="PSDec" xfId="178"/>
    <cellStyle name="PSHeading" xfId="179"/>
    <cellStyle name="PSInt" xfId="180"/>
    <cellStyle name="PSSpacer" xfId="181"/>
    <cellStyle name="Red" xfId="182"/>
    <cellStyle name="RowLevel_0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Tusental (0)_pldt" xfId="190"/>
    <cellStyle name="Tusental_pldt" xfId="191"/>
    <cellStyle name="Valuta (0)_pldt" xfId="192"/>
    <cellStyle name="Valuta_pldt" xfId="193"/>
    <cellStyle name="Warning Text" xfId="194"/>
    <cellStyle name="㼿㼿㼿㼿㼿㼿" xfId="195"/>
    <cellStyle name="㼿㼿㼿㼿㼿㼿㼿㼿㼿㼿㼿?" xfId="196"/>
    <cellStyle name="一般_SGV" xfId="197"/>
    <cellStyle name="借出原因" xfId="198"/>
    <cellStyle name="分级显示列_1_Book1" xfId="199"/>
    <cellStyle name="分级显示行_1_13区汇总" xfId="200"/>
    <cellStyle name="千位[0]_ 方正PC" xfId="201"/>
    <cellStyle name="千位_ 方正PC" xfId="202"/>
    <cellStyle name="千位分隔 2" xfId="203"/>
    <cellStyle name="千位分隔 3" xfId="204"/>
    <cellStyle name="千位分隔[0] 2" xfId="205"/>
    <cellStyle name="千分位[0]_ 白土" xfId="206"/>
    <cellStyle name="千分位_ 白土" xfId="207"/>
    <cellStyle name="后继超级链接" xfId="208"/>
    <cellStyle name="后继超链接" xfId="209"/>
    <cellStyle name="商品名称" xfId="210"/>
    <cellStyle name="好 2" xfId="211"/>
    <cellStyle name="好_00省级(定稿)" xfId="212"/>
    <cellStyle name="好_00省级(定稿)_Book1" xfId="213"/>
    <cellStyle name="好_00省级(定稿)_Book1_1" xfId="214"/>
    <cellStyle name="好_00省级(定稿)_Book1_2" xfId="215"/>
    <cellStyle name="好_00省级(打印)" xfId="216"/>
    <cellStyle name="好_00省级(打印)_Book1" xfId="217"/>
    <cellStyle name="好_00省级(打印)_Book1_1" xfId="218"/>
    <cellStyle name="好_00省级(打印)_Book1_2" xfId="219"/>
    <cellStyle name="好_03昭通" xfId="220"/>
    <cellStyle name="好_03昭通_Book1" xfId="221"/>
    <cellStyle name="好_03昭通_Book1_1" xfId="222"/>
    <cellStyle name="好_03昭通_Book1_2" xfId="223"/>
    <cellStyle name="好_0502通海县" xfId="224"/>
    <cellStyle name="好_0502通海县_Book1" xfId="225"/>
    <cellStyle name="好_0502通海县_Book1_1" xfId="226"/>
    <cellStyle name="好_0502通海县_Book1_2" xfId="227"/>
    <cellStyle name="好_05玉溪" xfId="228"/>
    <cellStyle name="好_05玉溪_Book1" xfId="229"/>
    <cellStyle name="好_05玉溪_Book1_1" xfId="230"/>
    <cellStyle name="好_05玉溪_Book1_2" xfId="231"/>
    <cellStyle name="好_0605石屏县" xfId="232"/>
    <cellStyle name="好_0605石屏县_Book1" xfId="233"/>
    <cellStyle name="好_0605石屏县_Book1_1" xfId="234"/>
    <cellStyle name="好_0605石屏县_Book1_2" xfId="235"/>
    <cellStyle name="好_1003牟定县" xfId="236"/>
    <cellStyle name="好_1110洱源县" xfId="237"/>
    <cellStyle name="好_1110洱源县_Book1" xfId="238"/>
    <cellStyle name="好_1110洱源县_Book1_1" xfId="239"/>
    <cellStyle name="好_1110洱源县_Book1_2" xfId="240"/>
    <cellStyle name="好_11大理" xfId="241"/>
    <cellStyle name="好_11大理_Book1" xfId="242"/>
    <cellStyle name="好_11大理_Book1_1" xfId="243"/>
    <cellStyle name="好_11大理_Book1_2" xfId="244"/>
    <cellStyle name="好_2006年全省财力计算表（中央、决算）" xfId="245"/>
    <cellStyle name="好_2006年全省财力计算表（中央、决算）_Book1" xfId="246"/>
    <cellStyle name="好_2006年全省财力计算表（中央、决算）_Book1_1" xfId="247"/>
    <cellStyle name="好_2006年全省财力计算表（中央、决算）_Book1_2" xfId="248"/>
    <cellStyle name="好_2006年分析表" xfId="249"/>
    <cellStyle name="好_2006年分析表_Book1" xfId="250"/>
    <cellStyle name="好_2006年分析表_Book1_1" xfId="251"/>
    <cellStyle name="好_2006年分析表_Book1_2" xfId="252"/>
    <cellStyle name="好_2006年在职人员情况" xfId="253"/>
    <cellStyle name="好_2006年在职人员情况_Book1" xfId="254"/>
    <cellStyle name="好_2006年在职人员情况_Book1_1" xfId="255"/>
    <cellStyle name="好_2006年在职人员情况_Book1_2" xfId="256"/>
    <cellStyle name="好_2006年基础数据" xfId="257"/>
    <cellStyle name="好_2006年基础数据_Book1" xfId="258"/>
    <cellStyle name="好_2006年基础数据_Book1_1" xfId="259"/>
    <cellStyle name="好_2006年基础数据_Book1_2" xfId="260"/>
    <cellStyle name="好_2006年水利统计指标统计表" xfId="261"/>
    <cellStyle name="好_2006年水利统计指标统计表_Book1" xfId="262"/>
    <cellStyle name="好_2006年水利统计指标统计表_Book1_1" xfId="263"/>
    <cellStyle name="好_2006年水利统计指标统计表_Book1_2" xfId="264"/>
    <cellStyle name="好_2007年人员分部门统计表" xfId="265"/>
    <cellStyle name="好_2007年人员分部门统计表_Book1" xfId="266"/>
    <cellStyle name="好_2007年人员分部门统计表_Book1_1" xfId="267"/>
    <cellStyle name="好_2007年人员分部门统计表_Book1_2" xfId="268"/>
    <cellStyle name="好_2007年可用财力" xfId="269"/>
    <cellStyle name="好_2007年可用财力_Book1" xfId="270"/>
    <cellStyle name="好_2007年可用财力_Book1_1" xfId="271"/>
    <cellStyle name="好_2007年可用财力_Book1_2" xfId="272"/>
    <cellStyle name="好_2007年政法部门业务指标" xfId="273"/>
    <cellStyle name="好_2007年政法部门业务指标_Book1" xfId="274"/>
    <cellStyle name="好_2007年政法部门业务指标_Book1_1" xfId="275"/>
    <cellStyle name="好_2007年政法部门业务指标_Book1_2" xfId="276"/>
    <cellStyle name="好_2007年检察院案件数" xfId="277"/>
    <cellStyle name="好_2007年检察院案件数_Book1" xfId="278"/>
    <cellStyle name="好_2007年检察院案件数_Book1_1" xfId="279"/>
    <cellStyle name="好_2007年检察院案件数_Book1_2" xfId="280"/>
    <cellStyle name="好_2008云南省分县市中小学教职工统计表（教育厅提供）" xfId="281"/>
    <cellStyle name="好_2008云南省分县市中小学教职工统计表（教育厅提供）_Book1" xfId="282"/>
    <cellStyle name="好_2008云南省分县市中小学教职工统计表（教育厅提供）_Book1_1" xfId="283"/>
    <cellStyle name="好_2008云南省分县市中小学教职工统计表（教育厅提供）_Book1_2" xfId="284"/>
    <cellStyle name="好_2008年县级公安保障标准落实奖励经费分配测算" xfId="285"/>
    <cellStyle name="好_2008年县级公安保障标准落实奖励经费分配测算_Book1" xfId="286"/>
    <cellStyle name="好_2008年县级公安保障标准落实奖励经费分配测算_Book1_1" xfId="287"/>
    <cellStyle name="好_2008年县级公安保障标准落实奖励经费分配测算_Book1_2" xfId="288"/>
    <cellStyle name="好_2009年一般性转移支付标准工资" xfId="289"/>
    <cellStyle name="好_2009年一般性转移支付标准工资_Book1" xfId="290"/>
    <cellStyle name="好_2009年一般性转移支付标准工资_Book1_1" xfId="291"/>
    <cellStyle name="好_2009年一般性转移支付标准工资_Book1_2" xfId="292"/>
    <cellStyle name="好_2009年一般性转移支付标准工资_~4190974" xfId="293"/>
    <cellStyle name="好_2009年一般性转移支付标准工资_~4190974_Book1" xfId="294"/>
    <cellStyle name="好_2009年一般性转移支付标准工资_~4190974_Book1_1" xfId="295"/>
    <cellStyle name="好_2009年一般性转移支付标准工资_~4190974_Book1_2" xfId="296"/>
    <cellStyle name="好_2009年一般性转移支付标准工资_~5676413" xfId="297"/>
    <cellStyle name="好_2009年一般性转移支付标准工资_~5676413_Book1" xfId="298"/>
    <cellStyle name="好_2009年一般性转移支付标准工资_~5676413_Book1_1" xfId="299"/>
    <cellStyle name="好_2009年一般性转移支付标准工资_~5676413_Book1_2" xfId="300"/>
    <cellStyle name="好_2009年一般性转移支付标准工资_不用软件计算9.1不考虑经费管理评价xl" xfId="301"/>
    <cellStyle name="好_2009年一般性转移支付标准工资_不用软件计算9.1不考虑经费管理评价xl_Book1" xfId="302"/>
    <cellStyle name="好_2009年一般性转移支付标准工资_不用软件计算9.1不考虑经费管理评价xl_Book1_1" xfId="303"/>
    <cellStyle name="好_2009年一般性转移支付标准工资_不用软件计算9.1不考虑经费管理评价xl_Book1_2" xfId="304"/>
    <cellStyle name="好_2009年一般性转移支付标准工资_地方配套按人均增幅控制8.30xl" xfId="305"/>
    <cellStyle name="好_2009年一般性转移支付标准工资_地方配套按人均增幅控制8.30xl_Book1" xfId="306"/>
    <cellStyle name="好_2009年一般性转移支付标准工资_地方配套按人均增幅控制8.30xl_Book1_1" xfId="307"/>
    <cellStyle name="好_2009年一般性转移支付标准工资_地方配套按人均增幅控制8.30xl_Book1_2" xfId="308"/>
    <cellStyle name="好_2009年一般性转移支付标准工资_地方配套按人均增幅控制8.30一般预算平均增幅、人均可用财力平均增幅两次控制、社会治安系数调整、案件数调整xl" xfId="309"/>
    <cellStyle name="好_2009年一般性转移支付标准工资_地方配套按人均增幅控制8.30一般预算平均增幅、人均可用财力平均增幅两次控制、社会治安系数调整、案件数调整xl_Book1" xfId="310"/>
    <cellStyle name="好_2009年一般性转移支付标准工资_地方配套按人均增幅控制8.30一般预算平均增幅、人均可用财力平均增幅两次控制、社会治安系数调整、案件数调整xl_Book1_1" xfId="311"/>
    <cellStyle name="好_2009年一般性转移支付标准工资_地方配套按人均增幅控制8.30一般预算平均增幅、人均可用财力平均增幅两次控制、社会治安系数调整、案件数调整xl_Book1_2" xfId="312"/>
    <cellStyle name="好_2009年一般性转移支付标准工资_地方配套按人均增幅控制8.31（调整结案率后）xl" xfId="313"/>
    <cellStyle name="好_2009年一般性转移支付标准工资_地方配套按人均增幅控制8.31（调整结案率后）xl_Book1" xfId="314"/>
    <cellStyle name="好_2009年一般性转移支付标准工资_地方配套按人均增幅控制8.31（调整结案率后）xl_Book1_1" xfId="315"/>
    <cellStyle name="好_2009年一般性转移支付标准工资_地方配套按人均增幅控制8.31（调整结案率后）xl_Book1_2" xfId="316"/>
    <cellStyle name="好_2009年一般性转移支付标准工资_奖励补助测算5.22测试" xfId="317"/>
    <cellStyle name="好_2009年一般性转移支付标准工资_奖励补助测算5.22测试_Book1" xfId="318"/>
    <cellStyle name="好_2009年一般性转移支付标准工资_奖励补助测算5.22测试_Book1_1" xfId="319"/>
    <cellStyle name="好_2009年一般性转移支付标准工资_奖励补助测算5.22测试_Book1_2" xfId="320"/>
    <cellStyle name="好_2009年一般性转移支付标准工资_奖励补助测算5.23新" xfId="321"/>
    <cellStyle name="好_2009年一般性转移支付标准工资_奖励补助测算5.23新_Book1" xfId="322"/>
    <cellStyle name="好_2009年一般性转移支付标准工资_奖励补助测算5.23新_Book1_1" xfId="323"/>
    <cellStyle name="好_2009年一般性转移支付标准工资_奖励补助测算5.23新_Book1_2" xfId="324"/>
    <cellStyle name="好_2009年一般性转移支付标准工资_奖励补助测算5.24冯铸" xfId="325"/>
    <cellStyle name="好_2009年一般性转移支付标准工资_奖励补助测算5.24冯铸_Book1" xfId="326"/>
    <cellStyle name="好_2009年一般性转移支付标准工资_奖励补助测算5.24冯铸_Book1_1" xfId="327"/>
    <cellStyle name="好_2009年一般性转移支付标准工资_奖励补助测算5.24冯铸_Book1_2" xfId="328"/>
    <cellStyle name="好_2009年一般性转移支付标准工资_奖励补助测算7.23" xfId="329"/>
    <cellStyle name="好_2009年一般性转移支付标准工资_奖励补助测算7.23_Book1" xfId="330"/>
    <cellStyle name="好_2009年一般性转移支付标准工资_奖励补助测算7.23_Book1_1" xfId="331"/>
    <cellStyle name="好_2009年一般性转移支付标准工资_奖励补助测算7.23_Book1_2" xfId="332"/>
    <cellStyle name="好_2009年一般性转移支付标准工资_奖励补助测算7.25" xfId="333"/>
    <cellStyle name="好_2009年一般性转移支付标准工资_奖励补助测算7.25 (version 1) (version 1)" xfId="334"/>
    <cellStyle name="好_2009年一般性转移支付标准工资_奖励补助测算7.25 (version 1) (version 1)_Book1" xfId="335"/>
    <cellStyle name="好_2009年一般性转移支付标准工资_奖励补助测算7.25 (version 1) (version 1)_Book1_1" xfId="336"/>
    <cellStyle name="好_2009年一般性转移支付标准工资_奖励补助测算7.25 (version 1) (version 1)_Book1_2" xfId="337"/>
    <cellStyle name="好_2009年一般性转移支付标准工资_奖励补助测算7.25_Book1" xfId="338"/>
    <cellStyle name="好_2009年一般性转移支付标准工资_奖励补助测算7.25_Book1_1" xfId="339"/>
    <cellStyle name="好_2009年一般性转移支付标准工资_奖励补助测算7.25_Book1_2" xfId="340"/>
    <cellStyle name="好_2、土地面积、人口、粮食产量基本情况" xfId="341"/>
    <cellStyle name="好_2、土地面积、人口、粮食产量基本情况_Book1" xfId="342"/>
    <cellStyle name="好_2、土地面积、人口、粮食产量基本情况_Book1_1" xfId="343"/>
    <cellStyle name="好_2、土地面积、人口、粮食产量基本情况_Book1_2" xfId="344"/>
    <cellStyle name="好_530623_2006年县级财政报表附表" xfId="345"/>
    <cellStyle name="好_530623_2006年县级财政报表附表_Book1" xfId="346"/>
    <cellStyle name="好_530623_2006年县级财政报表附表_Book1_1" xfId="347"/>
    <cellStyle name="好_530623_2006年县级财政报表附表_Book1_2" xfId="348"/>
    <cellStyle name="好_530629_2006年县级财政报表附表" xfId="349"/>
    <cellStyle name="好_530629_2006年县级财政报表附表_Book1" xfId="350"/>
    <cellStyle name="好_530629_2006年县级财政报表附表_Book1_1" xfId="351"/>
    <cellStyle name="好_530629_2006年县级财政报表附表_Book1_2" xfId="352"/>
    <cellStyle name="好_5334_2006年迪庆县级财政报表附表" xfId="353"/>
    <cellStyle name="好_5334_2006年迪庆县级财政报表附表_Book1" xfId="354"/>
    <cellStyle name="好_5334_2006年迪庆县级财政报表附表_Book1_1" xfId="355"/>
    <cellStyle name="好_5334_2006年迪庆县级财政报表附表_Book1_2" xfId="356"/>
    <cellStyle name="好_Book1" xfId="357"/>
    <cellStyle name="好_Book1_1" xfId="358"/>
    <cellStyle name="好_Book1_1_Book1" xfId="359"/>
    <cellStyle name="好_Book1_1_Book1_1" xfId="360"/>
    <cellStyle name="好_Book1_1_Book1_2" xfId="361"/>
    <cellStyle name="好_Book1_2" xfId="362"/>
    <cellStyle name="好_Book1_3" xfId="363"/>
    <cellStyle name="好_Book1_4" xfId="364"/>
    <cellStyle name="好_Book1_Book1" xfId="365"/>
    <cellStyle name="好_Book1_Book1_1" xfId="366"/>
    <cellStyle name="好_Book1_Book1_2" xfId="367"/>
    <cellStyle name="好_Book1_县公司" xfId="368"/>
    <cellStyle name="好_Book1_县公司_Book1" xfId="369"/>
    <cellStyle name="好_Book1_县公司_Book1_1" xfId="370"/>
    <cellStyle name="好_Book1_县公司_Book1_2" xfId="371"/>
    <cellStyle name="好_Book1_银行账户情况表_2010年12月" xfId="372"/>
    <cellStyle name="好_Book1_银行账户情况表_2010年12月_Book1" xfId="373"/>
    <cellStyle name="好_Book1_银行账户情况表_2010年12月_Book1_1" xfId="374"/>
    <cellStyle name="好_Book1_银行账户情况表_2010年12月_Book1_2" xfId="375"/>
    <cellStyle name="好_Book2" xfId="376"/>
    <cellStyle name="好_Book2_Book1" xfId="377"/>
    <cellStyle name="好_Book2_Book1_1" xfId="378"/>
    <cellStyle name="好_Book2_Book1_2" xfId="379"/>
    <cellStyle name="好_M01-2(州市补助收入)" xfId="380"/>
    <cellStyle name="好_M01-2(州市补助收入)_Book1" xfId="381"/>
    <cellStyle name="好_M01-2(州市补助收入)_Book1_1" xfId="382"/>
    <cellStyle name="好_M01-2(州市补助收入)_Book1_2" xfId="383"/>
    <cellStyle name="好_M03" xfId="384"/>
    <cellStyle name="好_M03_Book1" xfId="385"/>
    <cellStyle name="好_M03_Book1_1" xfId="386"/>
    <cellStyle name="好_M03_Book1_2" xfId="387"/>
    <cellStyle name="好_Sheet1" xfId="388"/>
    <cellStyle name="好_Sheet1_1" xfId="389"/>
    <cellStyle name="好_~4190974" xfId="390"/>
    <cellStyle name="好_~4190974_Book1" xfId="391"/>
    <cellStyle name="好_~4190974_Book1_1" xfId="392"/>
    <cellStyle name="好_~4190974_Book1_2" xfId="393"/>
    <cellStyle name="好_~5676413" xfId="394"/>
    <cellStyle name="好_~5676413_Book1" xfId="395"/>
    <cellStyle name="好_~5676413_Book1_1" xfId="396"/>
    <cellStyle name="好_~5676413_Book1_2" xfId="397"/>
    <cellStyle name="好_三季度－表二" xfId="398"/>
    <cellStyle name="好_三季度－表二_Book1" xfId="399"/>
    <cellStyle name="好_三季度－表二_Book1_1" xfId="400"/>
    <cellStyle name="好_三季度－表二_Book1_2" xfId="401"/>
    <cellStyle name="好_下半年禁吸戒毒经费1000万元" xfId="402"/>
    <cellStyle name="好_下半年禁吸戒毒经费1000万元_Book1" xfId="403"/>
    <cellStyle name="好_下半年禁吸戒毒经费1000万元_Book1_1" xfId="404"/>
    <cellStyle name="好_下半年禁吸戒毒经费1000万元_Book1_2" xfId="405"/>
    <cellStyle name="好_下半年禁毒办案经费分配2544.3万元" xfId="406"/>
    <cellStyle name="好_下半年禁毒办案经费分配2544.3万元_Book1" xfId="407"/>
    <cellStyle name="好_下半年禁毒办案经费分配2544.3万元_Book1_1" xfId="408"/>
    <cellStyle name="好_下半年禁毒办案经费分配2544.3万元_Book1_2" xfId="409"/>
    <cellStyle name="好_不用软件计算9.1不考虑经费管理评价xl" xfId="410"/>
    <cellStyle name="好_不用软件计算9.1不考虑经费管理评价xl_Book1" xfId="411"/>
    <cellStyle name="好_不用软件计算9.1不考虑经费管理评价xl_Book1_1" xfId="412"/>
    <cellStyle name="好_不用软件计算9.1不考虑经费管理评价xl_Book1_2" xfId="413"/>
    <cellStyle name="好_业务工作量指标" xfId="414"/>
    <cellStyle name="好_业务工作量指标_Book1" xfId="415"/>
    <cellStyle name="好_业务工作量指标_Book1_1" xfId="416"/>
    <cellStyle name="好_业务工作量指标_Book1_2" xfId="417"/>
    <cellStyle name="好_丽江汇总" xfId="418"/>
    <cellStyle name="好_丽江汇总_Book1" xfId="419"/>
    <cellStyle name="好_丽江汇总_Book1_1" xfId="420"/>
    <cellStyle name="好_丽江汇总_Book1_2" xfId="421"/>
    <cellStyle name="好_义务教育阶段教职工人数（教育厅提供最终）" xfId="422"/>
    <cellStyle name="好_义务教育阶段教职工人数（教育厅提供最终）_Book1" xfId="423"/>
    <cellStyle name="好_义务教育阶段教职工人数（教育厅提供最终）_Book1_1" xfId="424"/>
    <cellStyle name="好_义务教育阶段教职工人数（教育厅提供最终）_Book1_2" xfId="425"/>
    <cellStyle name="好_云南农村义务教育统计表" xfId="426"/>
    <cellStyle name="好_云南农村义务教育统计表_Book1" xfId="427"/>
    <cellStyle name="好_云南农村义务教育统计表_Book1_1" xfId="428"/>
    <cellStyle name="好_云南农村义务教育统计表_Book1_2" xfId="429"/>
    <cellStyle name="好_云南水利电力有限公司" xfId="430"/>
    <cellStyle name="好_云南水利电力有限公司_Book1" xfId="431"/>
    <cellStyle name="好_云南水利电力有限公司_Book1_1" xfId="432"/>
    <cellStyle name="好_云南水利电力有限公司_Book1_2" xfId="433"/>
    <cellStyle name="好_云南省2008年中小学教师人数统计表" xfId="434"/>
    <cellStyle name="好_云南省2008年中小学教师人数统计表_Book1" xfId="435"/>
    <cellStyle name="好_云南省2008年中小学教师人数统计表_Book1_1" xfId="436"/>
    <cellStyle name="好_云南省2008年中小学教师人数统计表_Book1_2" xfId="437"/>
    <cellStyle name="好_云南省2008年中小学教职工情况（教育厅提供20090101加工整理）" xfId="438"/>
    <cellStyle name="好_云南省2008年中小学教职工情况（教育厅提供20090101加工整理）_Book1" xfId="439"/>
    <cellStyle name="好_云南省2008年中小学教职工情况（教育厅提供20090101加工整理）_Book1_1" xfId="440"/>
    <cellStyle name="好_云南省2008年中小学教职工情况（教育厅提供20090101加工整理）_Book1_2" xfId="441"/>
    <cellStyle name="好_云南省2008年转移支付测算——州市本级考核部分及政策性测算" xfId="442"/>
    <cellStyle name="好_云南省2008年转移支付测算——州市本级考核部分及政策性测算_Book1" xfId="443"/>
    <cellStyle name="好_云南省2008年转移支付测算——州市本级考核部分及政策性测算_Book1_1" xfId="444"/>
    <cellStyle name="好_云南省2008年转移支付测算——州市本级考核部分及政策性测算_Book1_2" xfId="445"/>
    <cellStyle name="好_卫生部门" xfId="446"/>
    <cellStyle name="好_卫生部门_Book1" xfId="447"/>
    <cellStyle name="好_卫生部门_Book1_1" xfId="448"/>
    <cellStyle name="好_卫生部门_Book1_2" xfId="449"/>
    <cellStyle name="好_历年教师人数" xfId="450"/>
    <cellStyle name="好_历年教师人数_Book1" xfId="451"/>
    <cellStyle name="好_历年教师人数_Book1_1" xfId="452"/>
    <cellStyle name="好_历年教师人数_Book1_2" xfId="453"/>
    <cellStyle name="好_县公司" xfId="454"/>
    <cellStyle name="好_县公司_Book1" xfId="455"/>
    <cellStyle name="好_县公司_Book1_1" xfId="456"/>
    <cellStyle name="好_县公司_Book1_2" xfId="457"/>
    <cellStyle name="好_县级公安机关公用经费标准奖励测算方案（定稿）" xfId="458"/>
    <cellStyle name="好_县级公安机关公用经费标准奖励测算方案（定稿）_Book1" xfId="459"/>
    <cellStyle name="好_县级公安机关公用经费标准奖励测算方案（定稿）_Book1_1" xfId="460"/>
    <cellStyle name="好_县级公安机关公用经费标准奖励测算方案（定稿）_Book1_2" xfId="461"/>
    <cellStyle name="好_县级基础数据" xfId="462"/>
    <cellStyle name="好_县级基础数据_Book1" xfId="463"/>
    <cellStyle name="好_县级基础数据_Book1_1" xfId="464"/>
    <cellStyle name="好_县级基础数据_Book1_2" xfId="465"/>
    <cellStyle name="好_地方配套按人均增幅控制8.30xl" xfId="466"/>
    <cellStyle name="好_地方配套按人均增幅控制8.30xl_Book1" xfId="467"/>
    <cellStyle name="好_地方配套按人均增幅控制8.30xl_Book1_1" xfId="468"/>
    <cellStyle name="好_地方配套按人均增幅控制8.30xl_Book1_2" xfId="469"/>
    <cellStyle name="好_地方配套按人均增幅控制8.30一般预算平均增幅、人均可用财力平均增幅两次控制、社会治安系数调整、案件数调整xl" xfId="470"/>
    <cellStyle name="好_地方配套按人均增幅控制8.30一般预算平均增幅、人均可用财力平均增幅两次控制、社会治安系数调整、案件数调整xl_Book1" xfId="471"/>
    <cellStyle name="好_地方配套按人均增幅控制8.30一般预算平均增幅、人均可用财力平均增幅两次控制、社会治安系数调整、案件数调整xl_Book1_1" xfId="472"/>
    <cellStyle name="好_地方配套按人均增幅控制8.30一般预算平均增幅、人均可用财力平均增幅两次控制、社会治安系数调整、案件数调整xl_Book1_2" xfId="473"/>
    <cellStyle name="好_地方配套按人均增幅控制8.31（调整结案率后）xl" xfId="474"/>
    <cellStyle name="好_地方配套按人均增幅控制8.31（调整结案率后）xl_Book1" xfId="475"/>
    <cellStyle name="好_地方配套按人均增幅控制8.31（调整结案率后）xl_Book1_1" xfId="476"/>
    <cellStyle name="好_地方配套按人均增幅控制8.31（调整结案率后）xl_Book1_2" xfId="477"/>
    <cellStyle name="好_城建部门" xfId="478"/>
    <cellStyle name="好_城建部门_Book1" xfId="479"/>
    <cellStyle name="好_城建部门_Book1_1" xfId="480"/>
    <cellStyle name="好_城建部门_Book1_2" xfId="481"/>
    <cellStyle name="好_基础数据分析" xfId="482"/>
    <cellStyle name="好_基础数据分析_Book1" xfId="483"/>
    <cellStyle name="好_基础数据分析_Book1_1" xfId="484"/>
    <cellStyle name="好_基础数据分析_Book1_2" xfId="485"/>
    <cellStyle name="好_奖励补助测算5.22测试" xfId="486"/>
    <cellStyle name="好_奖励补助测算5.22测试_Book1" xfId="487"/>
    <cellStyle name="好_奖励补助测算5.22测试_Book1_1" xfId="488"/>
    <cellStyle name="好_奖励补助测算5.22测试_Book1_2" xfId="489"/>
    <cellStyle name="好_奖励补助测算5.23新" xfId="490"/>
    <cellStyle name="好_奖励补助测算5.23新_Book1" xfId="491"/>
    <cellStyle name="好_奖励补助测算5.23新_Book1_1" xfId="492"/>
    <cellStyle name="好_奖励补助测算5.23新_Book1_2" xfId="493"/>
    <cellStyle name="好_奖励补助测算5.24冯铸" xfId="494"/>
    <cellStyle name="好_奖励补助测算5.24冯铸_Book1" xfId="495"/>
    <cellStyle name="好_奖励补助测算5.24冯铸_Book1_1" xfId="496"/>
    <cellStyle name="好_奖励补助测算5.24冯铸_Book1_2" xfId="497"/>
    <cellStyle name="好_奖励补助测算7.23" xfId="498"/>
    <cellStyle name="好_奖励补助测算7.23_Book1" xfId="499"/>
    <cellStyle name="好_奖励补助测算7.23_Book1_1" xfId="500"/>
    <cellStyle name="好_奖励补助测算7.23_Book1_2" xfId="501"/>
    <cellStyle name="好_奖励补助测算7.25" xfId="502"/>
    <cellStyle name="好_奖励补助测算7.25 (version 1) (version 1)" xfId="503"/>
    <cellStyle name="好_奖励补助测算7.25 (version 1) (version 1)_Book1" xfId="504"/>
    <cellStyle name="好_奖励补助测算7.25 (version 1) (version 1)_Book1_1" xfId="505"/>
    <cellStyle name="好_奖励补助测算7.25 (version 1) (version 1)_Book1_2" xfId="506"/>
    <cellStyle name="好_奖励补助测算7.25_Book1" xfId="507"/>
    <cellStyle name="好_奖励补助测算7.25_Book1_1" xfId="508"/>
    <cellStyle name="好_奖励补助测算7.25_Book1_2" xfId="509"/>
    <cellStyle name="好_建行" xfId="510"/>
    <cellStyle name="好_建行_Book1" xfId="511"/>
    <cellStyle name="好_建行_Book1_1" xfId="512"/>
    <cellStyle name="好_建行_Book1_2" xfId="513"/>
    <cellStyle name="好_指标五" xfId="514"/>
    <cellStyle name="好_指标五_Book1" xfId="515"/>
    <cellStyle name="好_指标五_Book1_1" xfId="516"/>
    <cellStyle name="好_指标五_Book1_2" xfId="517"/>
    <cellStyle name="好_指标四" xfId="518"/>
    <cellStyle name="好_指标四_Book1" xfId="519"/>
    <cellStyle name="好_指标四_Book1_1" xfId="520"/>
    <cellStyle name="好_指标四_Book1_2" xfId="521"/>
    <cellStyle name="好_教师绩效工资测算表（离退休按各地上报数测算）2009年1月1日" xfId="522"/>
    <cellStyle name="好_教师绩效工资测算表（离退休按各地上报数测算）2009年1月1日_Book1" xfId="523"/>
    <cellStyle name="好_教师绩效工资测算表（离退休按各地上报数测算）2009年1月1日_Book1_1" xfId="524"/>
    <cellStyle name="好_教师绩效工资测算表（离退休按各地上报数测算）2009年1月1日_Book1_2" xfId="525"/>
    <cellStyle name="好_教育厅提供义务教育及高中教师人数（2009年1月6日）" xfId="526"/>
    <cellStyle name="好_教育厅提供义务教育及高中教师人数（2009年1月6日）_Book1" xfId="527"/>
    <cellStyle name="好_教育厅提供义务教育及高中教师人数（2009年1月6日）_Book1_1" xfId="528"/>
    <cellStyle name="好_教育厅提供义务教育及高中教师人数（2009年1月6日）_Book1_2" xfId="529"/>
    <cellStyle name="好_文体广播部门" xfId="530"/>
    <cellStyle name="好_文体广播部门_Book1" xfId="531"/>
    <cellStyle name="好_文体广播部门_Book1_1" xfId="532"/>
    <cellStyle name="好_文体广播部门_Book1_2" xfId="533"/>
    <cellStyle name="好_检验表" xfId="534"/>
    <cellStyle name="好_检验表_Book1" xfId="535"/>
    <cellStyle name="好_检验表_Book1_1" xfId="536"/>
    <cellStyle name="好_检验表_Book1_2" xfId="537"/>
    <cellStyle name="好_检验表（调整后）" xfId="538"/>
    <cellStyle name="好_检验表（调整后）_Book1" xfId="539"/>
    <cellStyle name="好_检验表（调整后）_Book1_1" xfId="540"/>
    <cellStyle name="好_检验表（调整后）_Book1_2" xfId="541"/>
    <cellStyle name="好_汇总" xfId="542"/>
    <cellStyle name="好_汇总-县级财政报表附表" xfId="543"/>
    <cellStyle name="好_汇总-县级财政报表附表_Book1" xfId="544"/>
    <cellStyle name="好_汇总-县级财政报表附表_Book1_1" xfId="545"/>
    <cellStyle name="好_汇总-县级财政报表附表_Book1_2" xfId="546"/>
    <cellStyle name="好_汇总_Book1" xfId="547"/>
    <cellStyle name="好_汇总_Book1_1" xfId="548"/>
    <cellStyle name="好_汇总_Book1_2" xfId="549"/>
    <cellStyle name="好_第一部分：综合全" xfId="550"/>
    <cellStyle name="好_第一部分：综合全_Book1" xfId="551"/>
    <cellStyle name="好_第一部分：综合全_Book1_1" xfId="552"/>
    <cellStyle name="好_第一部分：综合全_Book1_2" xfId="553"/>
    <cellStyle name="好_第五部分(才淼、饶永宏）" xfId="554"/>
    <cellStyle name="好_第五部分(才淼、饶永宏）_Book1" xfId="555"/>
    <cellStyle name="好_第五部分(才淼、饶永宏）_Book1_1" xfId="556"/>
    <cellStyle name="好_第五部分(才淼、饶永宏）_Book1_2" xfId="557"/>
    <cellStyle name="好_财政供养人员" xfId="558"/>
    <cellStyle name="好_财政供养人员_Book1" xfId="559"/>
    <cellStyle name="好_财政供养人员_Book1_1" xfId="560"/>
    <cellStyle name="好_财政供养人员_Book1_2" xfId="561"/>
    <cellStyle name="好_财政支出对上级的依赖程度" xfId="562"/>
    <cellStyle name="好_财政支出对上级的依赖程度_Book1" xfId="563"/>
    <cellStyle name="好_财政支出对上级的依赖程度_Book1_1" xfId="564"/>
    <cellStyle name="好_财政支出对上级的依赖程度_Book1_2" xfId="565"/>
    <cellStyle name="好_银行账户情况表_2010年12月" xfId="566"/>
    <cellStyle name="好_银行账户情况表_2010年12月_Book1" xfId="567"/>
    <cellStyle name="好_银行账户情况表_2010年12月_Book1_1" xfId="568"/>
    <cellStyle name="好_银行账户情况表_2010年12月_Book1_2" xfId="569"/>
    <cellStyle name="好_高中教师人数（教育厅1.6日提供）" xfId="570"/>
    <cellStyle name="好_高中教师人数（教育厅1.6日提供）_Book1" xfId="571"/>
    <cellStyle name="好_高中教师人数（教育厅1.6日提供）_Book1_1" xfId="572"/>
    <cellStyle name="好_高中教师人数（教育厅1.6日提供）_Book1_2" xfId="573"/>
    <cellStyle name="寘嬫愗傝 [0.00]_Region Orders (2)" xfId="574"/>
    <cellStyle name="寘嬫愗傝_Region Orders (2)" xfId="575"/>
    <cellStyle name="小数" xfId="576"/>
    <cellStyle name="差 2" xfId="577"/>
    <cellStyle name="差_00省级(定稿)" xfId="578"/>
    <cellStyle name="差_00省级(定稿)_Book1" xfId="579"/>
    <cellStyle name="差_00省级(定稿)_Book1_1" xfId="580"/>
    <cellStyle name="差_00省级(定稿)_Book1_2" xfId="581"/>
    <cellStyle name="差_00省级(打印)" xfId="582"/>
    <cellStyle name="差_00省级(打印)_Book1" xfId="583"/>
    <cellStyle name="差_00省级(打印)_Book1_1" xfId="584"/>
    <cellStyle name="差_00省级(打印)_Book1_2" xfId="585"/>
    <cellStyle name="差_03昭通" xfId="586"/>
    <cellStyle name="差_03昭通_Book1" xfId="587"/>
    <cellStyle name="差_03昭通_Book1_1" xfId="588"/>
    <cellStyle name="差_03昭通_Book1_2" xfId="589"/>
    <cellStyle name="差_0502通海县" xfId="590"/>
    <cellStyle name="差_0502通海县_Book1" xfId="591"/>
    <cellStyle name="差_0502通海县_Book1_1" xfId="592"/>
    <cellStyle name="差_0502通海县_Book1_2" xfId="593"/>
    <cellStyle name="差_05玉溪" xfId="594"/>
    <cellStyle name="差_05玉溪_Book1" xfId="595"/>
    <cellStyle name="差_05玉溪_Book1_1" xfId="596"/>
    <cellStyle name="差_05玉溪_Book1_2" xfId="597"/>
    <cellStyle name="差_0605石屏县" xfId="598"/>
    <cellStyle name="差_0605石屏县_Book1" xfId="599"/>
    <cellStyle name="差_0605石屏县_Book1_1" xfId="600"/>
    <cellStyle name="差_0605石屏县_Book1_2" xfId="601"/>
    <cellStyle name="差_1003牟定县" xfId="602"/>
    <cellStyle name="差_1110洱源县" xfId="603"/>
    <cellStyle name="差_1110洱源县_Book1" xfId="604"/>
    <cellStyle name="差_1110洱源县_Book1_1" xfId="605"/>
    <cellStyle name="差_1110洱源县_Book1_2" xfId="606"/>
    <cellStyle name="差_11大理" xfId="607"/>
    <cellStyle name="差_11大理_Book1" xfId="608"/>
    <cellStyle name="差_11大理_Book1_1" xfId="609"/>
    <cellStyle name="差_11大理_Book1_2" xfId="610"/>
    <cellStyle name="差_2006年全省财力计算表（中央、决算）" xfId="611"/>
    <cellStyle name="差_2006年全省财力计算表（中央、决算）_Book1" xfId="612"/>
    <cellStyle name="差_2006年全省财力计算表（中央、决算）_Book1_1" xfId="613"/>
    <cellStyle name="差_2006年全省财力计算表（中央、决算）_Book1_2" xfId="614"/>
    <cellStyle name="差_2006年分析表" xfId="615"/>
    <cellStyle name="差_2006年分析表_Book1" xfId="616"/>
    <cellStyle name="差_2006年分析表_Book1_1" xfId="617"/>
    <cellStyle name="差_2006年分析表_Book1_2" xfId="618"/>
    <cellStyle name="差_2006年在职人员情况" xfId="619"/>
    <cellStyle name="差_2006年在职人员情况_Book1" xfId="620"/>
    <cellStyle name="差_2006年在职人员情况_Book1_1" xfId="621"/>
    <cellStyle name="差_2006年在职人员情况_Book1_2" xfId="622"/>
    <cellStyle name="差_2006年基础数据" xfId="623"/>
    <cellStyle name="差_2006年基础数据_Book1" xfId="624"/>
    <cellStyle name="差_2006年基础数据_Book1_1" xfId="625"/>
    <cellStyle name="差_2006年基础数据_Book1_2" xfId="626"/>
    <cellStyle name="差_2006年水利统计指标统计表" xfId="627"/>
    <cellStyle name="差_2006年水利统计指标统计表_Book1" xfId="628"/>
    <cellStyle name="差_2006年水利统计指标统计表_Book1_1" xfId="629"/>
    <cellStyle name="差_2006年水利统计指标统计表_Book1_2" xfId="630"/>
    <cellStyle name="差_2007年人员分部门统计表" xfId="631"/>
    <cellStyle name="差_2007年人员分部门统计表_Book1" xfId="632"/>
    <cellStyle name="差_2007年人员分部门统计表_Book1_1" xfId="633"/>
    <cellStyle name="差_2007年人员分部门统计表_Book1_2" xfId="634"/>
    <cellStyle name="差_2007年可用财力" xfId="635"/>
    <cellStyle name="差_2007年可用财力_Book1" xfId="636"/>
    <cellStyle name="差_2007年可用财力_Book1_1" xfId="637"/>
    <cellStyle name="差_2007年可用财力_Book1_2" xfId="638"/>
    <cellStyle name="差_2007年政法部门业务指标" xfId="639"/>
    <cellStyle name="差_2007年政法部门业务指标_Book1" xfId="640"/>
    <cellStyle name="差_2007年政法部门业务指标_Book1_1" xfId="641"/>
    <cellStyle name="差_2007年政法部门业务指标_Book1_2" xfId="642"/>
    <cellStyle name="差_2007年检察院案件数" xfId="643"/>
    <cellStyle name="差_2007年检察院案件数_Book1" xfId="644"/>
    <cellStyle name="差_2007年检察院案件数_Book1_1" xfId="645"/>
    <cellStyle name="差_2007年检察院案件数_Book1_2" xfId="646"/>
    <cellStyle name="差_2008云南省分县市中小学教职工统计表（教育厅提供）" xfId="647"/>
    <cellStyle name="差_2008云南省分县市中小学教职工统计表（教育厅提供）_Book1" xfId="648"/>
    <cellStyle name="差_2008云南省分县市中小学教职工统计表（教育厅提供）_Book1_1" xfId="649"/>
    <cellStyle name="差_2008云南省分县市中小学教职工统计表（教育厅提供）_Book1_2" xfId="650"/>
    <cellStyle name="差_2008年县级公安保障标准落实奖励经费分配测算" xfId="651"/>
    <cellStyle name="差_2008年县级公安保障标准落实奖励经费分配测算_Book1" xfId="652"/>
    <cellStyle name="差_2008年县级公安保障标准落实奖励经费分配测算_Book1_1" xfId="653"/>
    <cellStyle name="差_2008年县级公安保障标准落实奖励经费分配测算_Book1_2" xfId="654"/>
    <cellStyle name="差_2009年一般性转移支付标准工资" xfId="655"/>
    <cellStyle name="差_2009年一般性转移支付标准工资_Book1" xfId="656"/>
    <cellStyle name="差_2009年一般性转移支付标准工资_Book1_1" xfId="657"/>
    <cellStyle name="差_2009年一般性转移支付标准工资_Book1_2" xfId="658"/>
    <cellStyle name="差_2009年一般性转移支付标准工资_~4190974" xfId="659"/>
    <cellStyle name="差_2009年一般性转移支付标准工资_~4190974_Book1" xfId="660"/>
    <cellStyle name="差_2009年一般性转移支付标准工资_~4190974_Book1_1" xfId="661"/>
    <cellStyle name="差_2009年一般性转移支付标准工资_~4190974_Book1_2" xfId="662"/>
    <cellStyle name="差_2009年一般性转移支付标准工资_~5676413" xfId="663"/>
    <cellStyle name="差_2009年一般性转移支付标准工资_~5676413_Book1" xfId="664"/>
    <cellStyle name="差_2009年一般性转移支付标准工资_~5676413_Book1_1" xfId="665"/>
    <cellStyle name="差_2009年一般性转移支付标准工资_~5676413_Book1_2" xfId="666"/>
    <cellStyle name="差_2009年一般性转移支付标准工资_不用软件计算9.1不考虑经费管理评价xl" xfId="667"/>
    <cellStyle name="差_2009年一般性转移支付标准工资_不用软件计算9.1不考虑经费管理评价xl_Book1" xfId="668"/>
    <cellStyle name="差_2009年一般性转移支付标准工资_不用软件计算9.1不考虑经费管理评价xl_Book1_1" xfId="669"/>
    <cellStyle name="差_2009年一般性转移支付标准工资_不用软件计算9.1不考虑经费管理评价xl_Book1_2" xfId="670"/>
    <cellStyle name="差_2009年一般性转移支付标准工资_地方配套按人均增幅控制8.30xl" xfId="671"/>
    <cellStyle name="差_2009年一般性转移支付标准工资_地方配套按人均增幅控制8.30xl_Book1" xfId="672"/>
    <cellStyle name="差_2009年一般性转移支付标准工资_地方配套按人均增幅控制8.30xl_Book1_1" xfId="673"/>
    <cellStyle name="差_2009年一般性转移支付标准工资_地方配套按人均增幅控制8.30xl_Book1_2" xfId="674"/>
    <cellStyle name="差_2009年一般性转移支付标准工资_地方配套按人均增幅控制8.30一般预算平均增幅、人均可用财力平均增幅两次控制、社会治安系数调整、案件数调整xl" xfId="675"/>
    <cellStyle name="差_2009年一般性转移支付标准工资_地方配套按人均增幅控制8.30一般预算平均增幅、人均可用财力平均增幅两次控制、社会治安系数调整、案件数调整xl_Book1" xfId="676"/>
    <cellStyle name="差_2009年一般性转移支付标准工资_地方配套按人均增幅控制8.30一般预算平均增幅、人均可用财力平均增幅两次控制、社会治安系数调整、案件数调整xl_Book1_1" xfId="677"/>
    <cellStyle name="差_2009年一般性转移支付标准工资_地方配套按人均增幅控制8.30一般预算平均增幅、人均可用财力平均增幅两次控制、社会治安系数调整、案件数调整xl_Book1_2" xfId="678"/>
    <cellStyle name="差_2009年一般性转移支付标准工资_地方配套按人均增幅控制8.31（调整结案率后）xl" xfId="679"/>
    <cellStyle name="差_2009年一般性转移支付标准工资_地方配套按人均增幅控制8.31（调整结案率后）xl_Book1" xfId="680"/>
    <cellStyle name="差_2009年一般性转移支付标准工资_地方配套按人均增幅控制8.31（调整结案率后）xl_Book1_1" xfId="681"/>
    <cellStyle name="差_2009年一般性转移支付标准工资_地方配套按人均增幅控制8.31（调整结案率后）xl_Book1_2" xfId="682"/>
    <cellStyle name="差_2009年一般性转移支付标准工资_奖励补助测算5.22测试" xfId="683"/>
    <cellStyle name="差_2009年一般性转移支付标准工资_奖励补助测算5.22测试_Book1" xfId="684"/>
    <cellStyle name="差_2009年一般性转移支付标准工资_奖励补助测算5.22测试_Book1_1" xfId="685"/>
    <cellStyle name="差_2009年一般性转移支付标准工资_奖励补助测算5.22测试_Book1_2" xfId="686"/>
    <cellStyle name="差_2009年一般性转移支付标准工资_奖励补助测算5.23新" xfId="687"/>
    <cellStyle name="差_2009年一般性转移支付标准工资_奖励补助测算5.23新_Book1" xfId="688"/>
    <cellStyle name="差_2009年一般性转移支付标准工资_奖励补助测算5.23新_Book1_1" xfId="689"/>
    <cellStyle name="差_2009年一般性转移支付标准工资_奖励补助测算5.23新_Book1_2" xfId="690"/>
    <cellStyle name="差_2009年一般性转移支付标准工资_奖励补助测算5.24冯铸" xfId="691"/>
    <cellStyle name="差_2009年一般性转移支付标准工资_奖励补助测算5.24冯铸_Book1" xfId="692"/>
    <cellStyle name="差_2009年一般性转移支付标准工资_奖励补助测算5.24冯铸_Book1_1" xfId="693"/>
    <cellStyle name="差_2009年一般性转移支付标准工资_奖励补助测算5.24冯铸_Book1_2" xfId="694"/>
    <cellStyle name="差_2009年一般性转移支付标准工资_奖励补助测算7.23" xfId="695"/>
    <cellStyle name="差_2009年一般性转移支付标准工资_奖励补助测算7.23_Book1" xfId="696"/>
    <cellStyle name="差_2009年一般性转移支付标准工资_奖励补助测算7.23_Book1_1" xfId="697"/>
    <cellStyle name="差_2009年一般性转移支付标准工资_奖励补助测算7.23_Book1_2" xfId="698"/>
    <cellStyle name="差_2009年一般性转移支付标准工资_奖励补助测算7.25" xfId="699"/>
    <cellStyle name="差_2009年一般性转移支付标准工资_奖励补助测算7.25 (version 1) (version 1)" xfId="700"/>
    <cellStyle name="差_2009年一般性转移支付标准工资_奖励补助测算7.25 (version 1) (version 1)_Book1" xfId="701"/>
    <cellStyle name="差_2009年一般性转移支付标准工资_奖励补助测算7.25 (version 1) (version 1)_Book1_1" xfId="702"/>
    <cellStyle name="差_2009年一般性转移支付标准工资_奖励补助测算7.25 (version 1) (version 1)_Book1_2" xfId="703"/>
    <cellStyle name="差_2009年一般性转移支付标准工资_奖励补助测算7.25_Book1" xfId="704"/>
    <cellStyle name="差_2009年一般性转移支付标准工资_奖励补助测算7.25_Book1_1" xfId="705"/>
    <cellStyle name="差_2009年一般性转移支付标准工资_奖励补助测算7.25_Book1_2" xfId="706"/>
    <cellStyle name="差_2、土地面积、人口、粮食产量基本情况" xfId="707"/>
    <cellStyle name="差_2、土地面积、人口、粮食产量基本情况_Book1" xfId="708"/>
    <cellStyle name="差_2、土地面积、人口、粮食产量基本情况_Book1_1" xfId="709"/>
    <cellStyle name="差_2、土地面积、人口、粮食产量基本情况_Book1_2" xfId="710"/>
    <cellStyle name="差_530623_2006年县级财政报表附表" xfId="711"/>
    <cellStyle name="差_530623_2006年县级财政报表附表_Book1" xfId="712"/>
    <cellStyle name="差_530623_2006年县级财政报表附表_Book1_1" xfId="713"/>
    <cellStyle name="差_530623_2006年县级财政报表附表_Book1_2" xfId="714"/>
    <cellStyle name="差_530629_2006年县级财政报表附表" xfId="715"/>
    <cellStyle name="差_530629_2006年县级财政报表附表_Book1" xfId="716"/>
    <cellStyle name="差_530629_2006年县级财政报表附表_Book1_1" xfId="717"/>
    <cellStyle name="差_530629_2006年县级财政报表附表_Book1_2" xfId="718"/>
    <cellStyle name="差_5334_2006年迪庆县级财政报表附表" xfId="719"/>
    <cellStyle name="差_5334_2006年迪庆县级财政报表附表_Book1" xfId="720"/>
    <cellStyle name="差_5334_2006年迪庆县级财政报表附表_Book1_1" xfId="721"/>
    <cellStyle name="差_5334_2006年迪庆县级财政报表附表_Book1_2" xfId="722"/>
    <cellStyle name="差_Book1" xfId="723"/>
    <cellStyle name="差_Book1_1" xfId="724"/>
    <cellStyle name="差_Book1_1_Book1" xfId="725"/>
    <cellStyle name="差_Book1_1_Book1_1" xfId="726"/>
    <cellStyle name="差_Book1_1_Book1_2" xfId="727"/>
    <cellStyle name="差_Book1_2" xfId="728"/>
    <cellStyle name="差_Book1_3" xfId="729"/>
    <cellStyle name="差_Book1_4" xfId="730"/>
    <cellStyle name="差_Book1_Book1" xfId="731"/>
    <cellStyle name="差_Book1_Book1_1" xfId="732"/>
    <cellStyle name="差_Book1_Book1_2" xfId="733"/>
    <cellStyle name="差_Book1_县公司" xfId="734"/>
    <cellStyle name="差_Book1_县公司_Book1" xfId="735"/>
    <cellStyle name="差_Book1_县公司_Book1_1" xfId="736"/>
    <cellStyle name="差_Book1_县公司_Book1_2" xfId="737"/>
    <cellStyle name="差_Book1_银行账户情况表_2010年12月" xfId="738"/>
    <cellStyle name="差_Book1_银行账户情况表_2010年12月_Book1" xfId="739"/>
    <cellStyle name="差_Book1_银行账户情况表_2010年12月_Book1_1" xfId="740"/>
    <cellStyle name="差_Book1_银行账户情况表_2010年12月_Book1_2" xfId="741"/>
    <cellStyle name="差_Book2" xfId="742"/>
    <cellStyle name="差_Book2_Book1" xfId="743"/>
    <cellStyle name="差_Book2_Book1_1" xfId="744"/>
    <cellStyle name="差_Book2_Book1_2" xfId="745"/>
    <cellStyle name="差_M01-2(州市补助收入)" xfId="746"/>
    <cellStyle name="差_M01-2(州市补助收入)_Book1" xfId="747"/>
    <cellStyle name="差_M01-2(州市补助收入)_Book1_1" xfId="748"/>
    <cellStyle name="差_M01-2(州市补助收入)_Book1_2" xfId="749"/>
    <cellStyle name="差_M03" xfId="750"/>
    <cellStyle name="差_M03_Book1" xfId="751"/>
    <cellStyle name="差_M03_Book1_1" xfId="752"/>
    <cellStyle name="差_M03_Book1_2" xfId="753"/>
    <cellStyle name="差_Sheet1" xfId="754"/>
    <cellStyle name="差_Sheet1_1" xfId="755"/>
    <cellStyle name="差_Sheet1_2" xfId="756"/>
    <cellStyle name="差_~4190974" xfId="757"/>
    <cellStyle name="差_~4190974_Book1" xfId="758"/>
    <cellStyle name="差_~4190974_Book1_1" xfId="759"/>
    <cellStyle name="差_~4190974_Book1_2" xfId="760"/>
    <cellStyle name="差_~5676413" xfId="761"/>
    <cellStyle name="差_~5676413_Book1" xfId="762"/>
    <cellStyle name="差_~5676413_Book1_1" xfId="763"/>
    <cellStyle name="差_~5676413_Book1_2" xfId="764"/>
    <cellStyle name="差_三季度－表二" xfId="765"/>
    <cellStyle name="差_三季度－表二_Book1" xfId="766"/>
    <cellStyle name="差_三季度－表二_Book1_1" xfId="767"/>
    <cellStyle name="差_三季度－表二_Book1_2" xfId="768"/>
    <cellStyle name="差_下半年禁吸戒毒经费1000万元" xfId="769"/>
    <cellStyle name="差_下半年禁吸戒毒经费1000万元_Book1" xfId="770"/>
    <cellStyle name="差_下半年禁吸戒毒经费1000万元_Book1_1" xfId="771"/>
    <cellStyle name="差_下半年禁吸戒毒经费1000万元_Book1_2" xfId="772"/>
    <cellStyle name="差_下半年禁毒办案经费分配2544.3万元" xfId="773"/>
    <cellStyle name="差_下半年禁毒办案经费分配2544.3万元_Book1" xfId="774"/>
    <cellStyle name="差_下半年禁毒办案经费分配2544.3万元_Book1_1" xfId="775"/>
    <cellStyle name="差_下半年禁毒办案经费分配2544.3万元_Book1_2" xfId="776"/>
    <cellStyle name="差_不用软件计算9.1不考虑经费管理评价xl" xfId="777"/>
    <cellStyle name="差_不用软件计算9.1不考虑经费管理评价xl_Book1" xfId="778"/>
    <cellStyle name="差_不用软件计算9.1不考虑经费管理评价xl_Book1_1" xfId="779"/>
    <cellStyle name="差_不用软件计算9.1不考虑经费管理评价xl_Book1_2" xfId="780"/>
    <cellStyle name="差_业务工作量指标" xfId="781"/>
    <cellStyle name="差_业务工作量指标_Book1" xfId="782"/>
    <cellStyle name="差_业务工作量指标_Book1_1" xfId="783"/>
    <cellStyle name="差_业务工作量指标_Book1_2" xfId="784"/>
    <cellStyle name="差_丽江汇总" xfId="785"/>
    <cellStyle name="差_丽江汇总_Book1" xfId="786"/>
    <cellStyle name="差_丽江汇总_Book1_1" xfId="787"/>
    <cellStyle name="差_丽江汇总_Book1_2" xfId="788"/>
    <cellStyle name="差_义务教育阶段教职工人数（教育厅提供最终）" xfId="789"/>
    <cellStyle name="差_义务教育阶段教职工人数（教育厅提供最终）_Book1" xfId="790"/>
    <cellStyle name="差_义务教育阶段教职工人数（教育厅提供最终）_Book1_1" xfId="791"/>
    <cellStyle name="差_义务教育阶段教职工人数（教育厅提供最终）_Book1_2" xfId="792"/>
    <cellStyle name="差_云南农村义务教育统计表" xfId="793"/>
    <cellStyle name="差_云南农村义务教育统计表_Book1" xfId="794"/>
    <cellStyle name="差_云南农村义务教育统计表_Book1_1" xfId="795"/>
    <cellStyle name="差_云南农村义务教育统计表_Book1_2" xfId="796"/>
    <cellStyle name="差_云南水利电力有限公司" xfId="797"/>
    <cellStyle name="差_云南水利电力有限公司_Book1" xfId="798"/>
    <cellStyle name="差_云南水利电力有限公司_Book1_1" xfId="799"/>
    <cellStyle name="差_云南水利电力有限公司_Book1_2" xfId="800"/>
    <cellStyle name="差_云南省2008年中小学教师人数统计表" xfId="801"/>
    <cellStyle name="差_云南省2008年中小学教师人数统计表_Book1" xfId="802"/>
    <cellStyle name="差_云南省2008年中小学教师人数统计表_Book1_1" xfId="803"/>
    <cellStyle name="差_云南省2008年中小学教师人数统计表_Book1_2" xfId="804"/>
    <cellStyle name="差_云南省2008年中小学教职工情况（教育厅提供20090101加工整理）" xfId="805"/>
    <cellStyle name="差_云南省2008年中小学教职工情况（教育厅提供20090101加工整理）_Book1" xfId="806"/>
    <cellStyle name="差_云南省2008年中小学教职工情况（教育厅提供20090101加工整理）_Book1_1" xfId="807"/>
    <cellStyle name="差_云南省2008年中小学教职工情况（教育厅提供20090101加工整理）_Book1_2" xfId="808"/>
    <cellStyle name="差_云南省2008年转移支付测算——州市本级考核部分及政策性测算" xfId="809"/>
    <cellStyle name="差_云南省2008年转移支付测算——州市本级考核部分及政策性测算_Book1" xfId="810"/>
    <cellStyle name="差_云南省2008年转移支付测算——州市本级考核部分及政策性测算_Book1_1" xfId="811"/>
    <cellStyle name="差_云南省2008年转移支付测算——州市本级考核部分及政策性测算_Book1_2" xfId="812"/>
    <cellStyle name="差_卫生部门" xfId="813"/>
    <cellStyle name="差_卫生部门_Book1" xfId="814"/>
    <cellStyle name="差_卫生部门_Book1_1" xfId="815"/>
    <cellStyle name="差_卫生部门_Book1_2" xfId="816"/>
    <cellStyle name="差_历年教师人数" xfId="817"/>
    <cellStyle name="差_历年教师人数_Book1" xfId="818"/>
    <cellStyle name="差_历年教师人数_Book1_1" xfId="819"/>
    <cellStyle name="差_历年教师人数_Book1_2" xfId="820"/>
    <cellStyle name="差_县公司" xfId="821"/>
    <cellStyle name="差_县公司_Book1" xfId="822"/>
    <cellStyle name="差_县公司_Book1_1" xfId="823"/>
    <cellStyle name="差_县公司_Book1_2" xfId="824"/>
    <cellStyle name="差_县级公安机关公用经费标准奖励测算方案（定稿）" xfId="825"/>
    <cellStyle name="差_县级公安机关公用经费标准奖励测算方案（定稿）_Book1" xfId="826"/>
    <cellStyle name="差_县级公安机关公用经费标准奖励测算方案（定稿）_Book1_1" xfId="827"/>
    <cellStyle name="差_县级公安机关公用经费标准奖励测算方案（定稿）_Book1_2" xfId="828"/>
    <cellStyle name="差_县级基础数据" xfId="829"/>
    <cellStyle name="差_县级基础数据_Book1" xfId="830"/>
    <cellStyle name="差_县级基础数据_Book1_1" xfId="831"/>
    <cellStyle name="差_县级基础数据_Book1_2" xfId="832"/>
    <cellStyle name="差_地方配套按人均增幅控制8.30xl" xfId="833"/>
    <cellStyle name="差_地方配套按人均增幅控制8.30xl_Book1" xfId="834"/>
    <cellStyle name="差_地方配套按人均增幅控制8.30xl_Book1_1" xfId="835"/>
    <cellStyle name="差_地方配套按人均增幅控制8.30xl_Book1_2" xfId="836"/>
    <cellStyle name="差_地方配套按人均增幅控制8.30一般预算平均增幅、人均可用财力平均增幅两次控制、社会治安系数调整、案件数调整xl" xfId="837"/>
    <cellStyle name="差_地方配套按人均增幅控制8.30一般预算平均增幅、人均可用财力平均增幅两次控制、社会治安系数调整、案件数调整xl_Book1" xfId="838"/>
    <cellStyle name="差_地方配套按人均增幅控制8.30一般预算平均增幅、人均可用财力平均增幅两次控制、社会治安系数调整、案件数调整xl_Book1_1" xfId="839"/>
    <cellStyle name="差_地方配套按人均增幅控制8.30一般预算平均增幅、人均可用财力平均增幅两次控制、社会治安系数调整、案件数调整xl_Book1_2" xfId="840"/>
    <cellStyle name="差_地方配套按人均增幅控制8.31（调整结案率后）xl" xfId="841"/>
    <cellStyle name="差_地方配套按人均增幅控制8.31（调整结案率后）xl_Book1" xfId="842"/>
    <cellStyle name="差_地方配套按人均增幅控制8.31（调整结案率后）xl_Book1_1" xfId="843"/>
    <cellStyle name="差_地方配套按人均增幅控制8.31（调整结案率后）xl_Book1_2" xfId="844"/>
    <cellStyle name="差_城建部门" xfId="845"/>
    <cellStyle name="差_城建部门_Book1" xfId="846"/>
    <cellStyle name="差_城建部门_Book1_1" xfId="847"/>
    <cellStyle name="差_城建部门_Book1_2" xfId="848"/>
    <cellStyle name="差_基础数据分析" xfId="849"/>
    <cellStyle name="差_基础数据分析_Book1" xfId="850"/>
    <cellStyle name="差_基础数据分析_Book1_1" xfId="851"/>
    <cellStyle name="差_基础数据分析_Book1_2" xfId="852"/>
    <cellStyle name="差_奖励补助测算5.22测试" xfId="853"/>
    <cellStyle name="差_奖励补助测算5.22测试_Book1" xfId="854"/>
    <cellStyle name="差_奖励补助测算5.22测试_Book1_1" xfId="855"/>
    <cellStyle name="差_奖励补助测算5.22测试_Book1_2" xfId="856"/>
    <cellStyle name="差_奖励补助测算5.23新" xfId="857"/>
    <cellStyle name="差_奖励补助测算5.23新_Book1" xfId="858"/>
    <cellStyle name="差_奖励补助测算5.23新_Book1_1" xfId="859"/>
    <cellStyle name="差_奖励补助测算5.23新_Book1_2" xfId="860"/>
    <cellStyle name="差_奖励补助测算5.24冯铸" xfId="861"/>
    <cellStyle name="差_奖励补助测算5.24冯铸_Book1" xfId="862"/>
    <cellStyle name="差_奖励补助测算5.24冯铸_Book1_1" xfId="863"/>
    <cellStyle name="差_奖励补助测算5.24冯铸_Book1_2" xfId="864"/>
    <cellStyle name="差_奖励补助测算7.23" xfId="865"/>
    <cellStyle name="差_奖励补助测算7.23_Book1" xfId="866"/>
    <cellStyle name="差_奖励补助测算7.23_Book1_1" xfId="867"/>
    <cellStyle name="差_奖励补助测算7.23_Book1_2" xfId="868"/>
    <cellStyle name="差_奖励补助测算7.25" xfId="869"/>
    <cellStyle name="差_奖励补助测算7.25 (version 1) (version 1)" xfId="870"/>
    <cellStyle name="差_奖励补助测算7.25 (version 1) (version 1)_Book1" xfId="871"/>
    <cellStyle name="差_奖励补助测算7.25 (version 1) (version 1)_Book1_1" xfId="872"/>
    <cellStyle name="差_奖励补助测算7.25 (version 1) (version 1)_Book1_2" xfId="873"/>
    <cellStyle name="差_奖励补助测算7.25_Book1" xfId="874"/>
    <cellStyle name="差_奖励补助测算7.25_Book1_1" xfId="875"/>
    <cellStyle name="差_奖励补助测算7.25_Book1_2" xfId="876"/>
    <cellStyle name="差_建行" xfId="877"/>
    <cellStyle name="差_建行_Book1" xfId="878"/>
    <cellStyle name="差_建行_Book1_1" xfId="879"/>
    <cellStyle name="差_建行_Book1_2" xfId="880"/>
    <cellStyle name="差_指标五" xfId="881"/>
    <cellStyle name="差_指标五_Book1" xfId="882"/>
    <cellStyle name="差_指标五_Book1_1" xfId="883"/>
    <cellStyle name="差_指标五_Book1_2" xfId="884"/>
    <cellStyle name="差_指标四" xfId="885"/>
    <cellStyle name="差_指标四_Book1" xfId="886"/>
    <cellStyle name="差_指标四_Book1_1" xfId="887"/>
    <cellStyle name="差_指标四_Book1_2" xfId="888"/>
    <cellStyle name="差_教师绩效工资测算表（离退休按各地上报数测算）2009年1月1日" xfId="889"/>
    <cellStyle name="差_教师绩效工资测算表（离退休按各地上报数测算）2009年1月1日_Book1" xfId="890"/>
    <cellStyle name="差_教师绩效工资测算表（离退休按各地上报数测算）2009年1月1日_Book1_1" xfId="891"/>
    <cellStyle name="差_教师绩效工资测算表（离退休按各地上报数测算）2009年1月1日_Book1_2" xfId="892"/>
    <cellStyle name="差_教育厅提供义务教育及高中教师人数（2009年1月6日）" xfId="893"/>
    <cellStyle name="差_教育厅提供义务教育及高中教师人数（2009年1月6日）_Book1" xfId="894"/>
    <cellStyle name="差_教育厅提供义务教育及高中教师人数（2009年1月6日）_Book1_1" xfId="895"/>
    <cellStyle name="差_教育厅提供义务教育及高中教师人数（2009年1月6日）_Book1_2" xfId="896"/>
    <cellStyle name="差_文体广播部门" xfId="897"/>
    <cellStyle name="差_文体广播部门_Book1" xfId="898"/>
    <cellStyle name="差_文体广播部门_Book1_1" xfId="899"/>
    <cellStyle name="差_文体广播部门_Book1_2" xfId="900"/>
    <cellStyle name="差_检验表" xfId="901"/>
    <cellStyle name="差_检验表_Book1" xfId="902"/>
    <cellStyle name="差_检验表_Book1_1" xfId="903"/>
    <cellStyle name="差_检验表_Book1_2" xfId="904"/>
    <cellStyle name="差_检验表（调整后）" xfId="905"/>
    <cellStyle name="差_检验表（调整后）_Book1" xfId="906"/>
    <cellStyle name="差_检验表（调整后）_Book1_1" xfId="907"/>
    <cellStyle name="差_检验表（调整后）_Book1_2" xfId="908"/>
    <cellStyle name="差_汇总" xfId="909"/>
    <cellStyle name="差_汇总-县级财政报表附表" xfId="910"/>
    <cellStyle name="差_汇总-县级财政报表附表_Book1" xfId="911"/>
    <cellStyle name="差_汇总-县级财政报表附表_Book1_1" xfId="912"/>
    <cellStyle name="差_汇总-县级财政报表附表_Book1_2" xfId="913"/>
    <cellStyle name="差_汇总_Book1" xfId="914"/>
    <cellStyle name="差_汇总_Book1_1" xfId="915"/>
    <cellStyle name="差_汇总_Book1_2" xfId="916"/>
    <cellStyle name="差_第一部分：综合全" xfId="917"/>
    <cellStyle name="差_第一部分：综合全_Book1" xfId="918"/>
    <cellStyle name="差_第一部分：综合全_Book1_1" xfId="919"/>
    <cellStyle name="差_第一部分：综合全_Book1_2" xfId="920"/>
    <cellStyle name="差_第五部分(才淼、饶永宏）" xfId="921"/>
    <cellStyle name="差_第五部分(才淼、饶永宏）_Book1" xfId="922"/>
    <cellStyle name="差_第五部分(才淼、饶永宏）_Book1_1" xfId="923"/>
    <cellStyle name="差_第五部分(才淼、饶永宏）_Book1_2" xfId="924"/>
    <cellStyle name="差_财政供养人员" xfId="925"/>
    <cellStyle name="差_财政供养人员_Book1" xfId="926"/>
    <cellStyle name="差_财政供养人员_Book1_1" xfId="927"/>
    <cellStyle name="差_财政供养人员_Book1_2" xfId="928"/>
    <cellStyle name="差_财政支出对上级的依赖程度" xfId="929"/>
    <cellStyle name="差_财政支出对上级的依赖程度_Book1" xfId="930"/>
    <cellStyle name="差_财政支出对上级的依赖程度_Book1_1" xfId="931"/>
    <cellStyle name="差_财政支出对上级的依赖程度_Book1_2" xfId="932"/>
    <cellStyle name="差_银行账户情况表_2010年12月" xfId="933"/>
    <cellStyle name="差_银行账户情况表_2010年12月_Book1" xfId="934"/>
    <cellStyle name="差_银行账户情况表_2010年12月_Book1_1" xfId="935"/>
    <cellStyle name="差_银行账户情况表_2010年12月_Book1_2" xfId="936"/>
    <cellStyle name="差_高中教师人数（教育厅1.6日提供）" xfId="937"/>
    <cellStyle name="差_高中教师人数（教育厅1.6日提供）_Book1" xfId="938"/>
    <cellStyle name="差_高中教师人数（教育厅1.6日提供）_Book1_1" xfId="939"/>
    <cellStyle name="差_高中教师人数（教育厅1.6日提供）_Book1_2" xfId="940"/>
    <cellStyle name="常规 10" xfId="941"/>
    <cellStyle name="常规 11" xfId="942"/>
    <cellStyle name="常规 12" xfId="943"/>
    <cellStyle name="常规 13" xfId="944"/>
    <cellStyle name="常规 2" xfId="945"/>
    <cellStyle name="常规 2 2" xfId="946"/>
    <cellStyle name="常规 2 2 2" xfId="947"/>
    <cellStyle name="常规 2 2_Book1" xfId="948"/>
    <cellStyle name="常规 2 3" xfId="949"/>
    <cellStyle name="常规 2 4" xfId="950"/>
    <cellStyle name="常规 2 5" xfId="951"/>
    <cellStyle name="常规 2 6" xfId="952"/>
    <cellStyle name="常规 2 7" xfId="953"/>
    <cellStyle name="常规 2 8" xfId="954"/>
    <cellStyle name="常规 2_02-2008决算报表格式" xfId="955"/>
    <cellStyle name="常规 3" xfId="956"/>
    <cellStyle name="常规 4" xfId="957"/>
    <cellStyle name="常规 5" xfId="958"/>
    <cellStyle name="常规 6" xfId="959"/>
    <cellStyle name="常规 7" xfId="960"/>
    <cellStyle name="常规 8" xfId="961"/>
    <cellStyle name="常规 9" xfId="962"/>
    <cellStyle name="常规_Sheet1" xfId="963"/>
    <cellStyle name="强调 1" xfId="964"/>
    <cellStyle name="强调 2" xfId="965"/>
    <cellStyle name="强调 3" xfId="966"/>
    <cellStyle name="强调文字颜色 1 2" xfId="967"/>
    <cellStyle name="强调文字颜色 2 2" xfId="968"/>
    <cellStyle name="强调文字颜色 3 2" xfId="969"/>
    <cellStyle name="强调文字颜色 4 2" xfId="970"/>
    <cellStyle name="强调文字颜色 5 2" xfId="971"/>
    <cellStyle name="强调文字颜色 6 2" xfId="972"/>
    <cellStyle name="归盒啦_95" xfId="973"/>
    <cellStyle name="捠壿 [0.00]_Region Orders (2)" xfId="974"/>
    <cellStyle name="捠壿_Region Orders (2)" xfId="975"/>
    <cellStyle name="数字" xfId="976"/>
    <cellStyle name="数量" xfId="977"/>
    <cellStyle name="日期" xfId="978"/>
    <cellStyle name="昗弨_Pacific Region P&amp;L" xfId="979"/>
    <cellStyle name="普通_ 白土" xfId="980"/>
    <cellStyle name="未定义" xfId="981"/>
    <cellStyle name="标题 1 2" xfId="982"/>
    <cellStyle name="标题 2 2" xfId="983"/>
    <cellStyle name="标题 3 2" xfId="984"/>
    <cellStyle name="标题 4 2" xfId="985"/>
    <cellStyle name="标题 5" xfId="986"/>
    <cellStyle name="标题1" xfId="987"/>
    <cellStyle name="样式 1" xfId="988"/>
    <cellStyle name="检查单元格 2" xfId="989"/>
    <cellStyle name="汇总 2" xfId="990"/>
    <cellStyle name="注释 2" xfId="991"/>
    <cellStyle name="烹拳 [0]_ +Foil &amp; -FOIL &amp; PAPER" xfId="992"/>
    <cellStyle name="烹拳_ +Foil &amp; -FOIL &amp; PAPER" xfId="993"/>
    <cellStyle name="百分比 2" xfId="994"/>
    <cellStyle name="百分比 3" xfId="995"/>
    <cellStyle name="百分比 4" xfId="996"/>
    <cellStyle name="编号" xfId="997"/>
    <cellStyle name="表标题" xfId="998"/>
    <cellStyle name="解释性文本 2" xfId="999"/>
    <cellStyle name="警告文本 2" xfId="1000"/>
    <cellStyle name="计算 2" xfId="1001"/>
    <cellStyle name="貨幣 [0]_SGV" xfId="1002"/>
    <cellStyle name="貨幣_SGV" xfId="1003"/>
    <cellStyle name="货币 2" xfId="1004"/>
    <cellStyle name="货币 2 2" xfId="1005"/>
    <cellStyle name="超级链接" xfId="1006"/>
    <cellStyle name="输入 2" xfId="1007"/>
    <cellStyle name="输出 2" xfId="1008"/>
    <cellStyle name="适中 2" xfId="1009"/>
    <cellStyle name="部门" xfId="1010"/>
    <cellStyle name="钎霖_4岿角利" xfId="1011"/>
    <cellStyle name="链接单元格 2" xfId="1012"/>
    <cellStyle name="霓付 [0]_ +Foil &amp; -FOIL &amp; PAPER" xfId="1013"/>
    <cellStyle name="霓付_ +Foil &amp; -FOIL &amp; PAPER" xfId="1014"/>
    <cellStyle name="콤마 [0]_BOILER-CO1" xfId="1015"/>
    <cellStyle name="콤마_BOILER-CO1" xfId="1016"/>
    <cellStyle name="통화 [0]_BOILER-CO1" xfId="1017"/>
    <cellStyle name="통화_BOILER-CO1" xfId="1018"/>
    <cellStyle name="표준_0N-HANDLING " xfId="10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99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10.74"/>
    <col collapsed="false" customWidth="true" hidden="false" outlineLevel="0" max="7" min="7" style="0" width="7.12"/>
    <col collapsed="false" customWidth="true" hidden="false" outlineLevel="0" max="8" min="8" style="0" width="10.37"/>
    <col collapsed="false" customWidth="true" hidden="false" outlineLevel="0" max="9" min="9" style="0" width="7.87"/>
    <col collapsed="false" customWidth="true" hidden="false" outlineLevel="0" max="10" min="10" style="0" width="10.49"/>
    <col collapsed="false" customWidth="true" hidden="false" outlineLevel="0" max="11" min="11" style="0" width="9.75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5" min="14" style="0" width="6.87"/>
    <col collapsed="false" customWidth="true" hidden="false" outlineLevel="0" max="16" min="16" style="0" width="7.12"/>
    <col collapsed="false" customWidth="true" hidden="false" outlineLevel="0" max="17" min="17" style="0" width="11.87"/>
    <col collapsed="false" customWidth="true" hidden="false" outlineLevel="0" max="18" min="18" style="0" width="8.74"/>
  </cols>
  <sheetData>
    <row r="1" customFormat="false" ht="54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45.75" hidden="false" customHeight="true" outlineLevel="0" collapsed="false">
      <c r="A2" s="4" t="s">
        <v>2</v>
      </c>
      <c r="B2" s="4"/>
      <c r="C2" s="5" t="s">
        <v>3</v>
      </c>
      <c r="D2" s="5"/>
      <c r="E2" s="5" t="s">
        <v>4</v>
      </c>
      <c r="F2" s="5"/>
      <c r="G2" s="5"/>
      <c r="H2" s="5"/>
      <c r="I2" s="4" t="s">
        <v>5</v>
      </c>
      <c r="J2" s="4"/>
      <c r="K2" s="4" t="s">
        <v>6</v>
      </c>
      <c r="L2" s="6" t="s">
        <v>7</v>
      </c>
      <c r="M2" s="6"/>
      <c r="N2" s="6"/>
      <c r="O2" s="6"/>
      <c r="P2" s="4" t="s">
        <v>8</v>
      </c>
      <c r="Q2" s="4"/>
      <c r="R2" s="4" t="s">
        <v>9</v>
      </c>
    </row>
    <row r="3" customFormat="false" ht="49.5" hidden="false" customHeight="true" outlineLevel="0" collapsed="false">
      <c r="A3" s="4" t="s">
        <v>10</v>
      </c>
      <c r="B3" s="4"/>
      <c r="C3" s="5" t="s">
        <v>11</v>
      </c>
      <c r="D3" s="5"/>
      <c r="E3" s="5" t="s">
        <v>12</v>
      </c>
      <c r="F3" s="5"/>
      <c r="G3" s="5"/>
      <c r="H3" s="5"/>
      <c r="I3" s="5" t="s">
        <v>13</v>
      </c>
      <c r="J3" s="5"/>
      <c r="K3" s="5" t="s">
        <v>14</v>
      </c>
      <c r="L3" s="5" t="s">
        <v>12</v>
      </c>
      <c r="M3" s="5"/>
      <c r="N3" s="5"/>
      <c r="O3" s="5"/>
      <c r="P3" s="5" t="s">
        <v>13</v>
      </c>
      <c r="Q3" s="5"/>
      <c r="R3" s="5" t="s">
        <v>15</v>
      </c>
    </row>
    <row r="4" customFormat="false" ht="54" hidden="false" customHeight="true" outlineLevel="0" collapsed="false">
      <c r="A4" s="7" t="s">
        <v>16</v>
      </c>
      <c r="B4" s="7" t="s">
        <v>17</v>
      </c>
      <c r="C4" s="6" t="s">
        <v>18</v>
      </c>
      <c r="D4" s="6" t="s">
        <v>19</v>
      </c>
      <c r="E4" s="6" t="s">
        <v>18</v>
      </c>
      <c r="F4" s="4" t="s">
        <v>20</v>
      </c>
      <c r="G4" s="6" t="s">
        <v>18</v>
      </c>
      <c r="H4" s="4" t="s">
        <v>21</v>
      </c>
      <c r="I4" s="6" t="s">
        <v>18</v>
      </c>
      <c r="J4" s="4" t="s">
        <v>22</v>
      </c>
      <c r="K4" s="6" t="s">
        <v>18</v>
      </c>
      <c r="L4" s="8" t="s">
        <v>23</v>
      </c>
      <c r="M4" s="9" t="s">
        <v>24</v>
      </c>
      <c r="N4" s="9" t="s">
        <v>18</v>
      </c>
      <c r="O4" s="9" t="s">
        <v>25</v>
      </c>
      <c r="P4" s="4" t="s">
        <v>18</v>
      </c>
      <c r="Q4" s="4" t="s">
        <v>26</v>
      </c>
      <c r="R4" s="4" t="s">
        <v>18</v>
      </c>
    </row>
    <row r="5" customFormat="false" ht="29.1" hidden="false" customHeight="true" outlineLevel="0" collapsed="false">
      <c r="A5" s="4" t="s">
        <v>27</v>
      </c>
      <c r="B5" s="4" t="n">
        <f aca="false">C5+E5+G5+I5+K5+N5+L5+P5+R5</f>
        <v>900.3972</v>
      </c>
      <c r="C5" s="4" t="n">
        <f aca="false">SUM(C6:C13)</f>
        <v>15</v>
      </c>
      <c r="D5" s="4" t="n">
        <f aca="false">SUM(D6:D13)</f>
        <v>10</v>
      </c>
      <c r="E5" s="4" t="n">
        <f aca="false">SUM(E6:E13)</f>
        <v>105.6</v>
      </c>
      <c r="F5" s="4" t="n">
        <f aca="false">SUM(F6:F13)</f>
        <v>88</v>
      </c>
      <c r="G5" s="4" t="n">
        <f aca="false">SUM(G6:G13)</f>
        <v>186</v>
      </c>
      <c r="H5" s="4" t="n">
        <f aca="false">SUM(H6:H13)</f>
        <v>93</v>
      </c>
      <c r="I5" s="4" t="n">
        <f aca="false">SUM(I6:I13)</f>
        <v>105</v>
      </c>
      <c r="J5" s="4" t="n">
        <f aca="false">SUM(J6:J13)</f>
        <v>300</v>
      </c>
      <c r="K5" s="4" t="n">
        <f aca="false">SUM(K6:K13)</f>
        <v>46.6172</v>
      </c>
      <c r="L5" s="4" t="n">
        <f aca="false">SUM(L6:L13)</f>
        <v>83.16</v>
      </c>
      <c r="M5" s="4" t="n">
        <f aca="false">SUM(M6:M13)</f>
        <v>63</v>
      </c>
      <c r="N5" s="4" t="n">
        <f aca="false">SUM(N6:N13)</f>
        <v>98.52</v>
      </c>
      <c r="O5" s="4" t="n">
        <f aca="false">SUM(O6:O13)</f>
        <v>821</v>
      </c>
      <c r="P5" s="4" t="n">
        <f aca="false">SUM(P6:P13)</f>
        <v>210</v>
      </c>
      <c r="Q5" s="4" t="n">
        <f aca="false">SUM(Q6:Q13)</f>
        <v>21</v>
      </c>
      <c r="R5" s="4" t="n">
        <f aca="false">SUM(R6:R13)</f>
        <v>50.5</v>
      </c>
    </row>
    <row r="6" customFormat="false" ht="36" hidden="false" customHeight="false" outlineLevel="0" collapsed="false">
      <c r="A6" s="4" t="s">
        <v>28</v>
      </c>
      <c r="B6" s="4" t="n">
        <f aca="false">C6+E6+G6+I6+K6+N6+L6+P6+R6</f>
        <v>50.5</v>
      </c>
      <c r="C6" s="6"/>
      <c r="D6" s="6"/>
      <c r="E6" s="4"/>
      <c r="F6" s="6"/>
      <c r="G6" s="4"/>
      <c r="H6" s="4"/>
      <c r="I6" s="4"/>
      <c r="J6" s="6"/>
      <c r="K6" s="6"/>
      <c r="L6" s="4"/>
      <c r="M6" s="4"/>
      <c r="N6" s="4"/>
      <c r="O6" s="4"/>
      <c r="P6" s="4"/>
      <c r="Q6" s="4"/>
      <c r="R6" s="4" t="n">
        <v>50.5</v>
      </c>
    </row>
    <row r="7" customFormat="false" ht="29.1" hidden="false" customHeight="true" outlineLevel="0" collapsed="false">
      <c r="A7" s="4" t="s">
        <v>29</v>
      </c>
      <c r="B7" s="4" t="n">
        <f aca="false">C7+E7+G7+I7+K7+N7+L7+P7+R7</f>
        <v>312.6072</v>
      </c>
      <c r="C7" s="4" t="n">
        <f aca="false">D7*1.5</f>
        <v>15</v>
      </c>
      <c r="D7" s="4" t="n">
        <v>10</v>
      </c>
      <c r="E7" s="4" t="n">
        <f aca="false">F7*1.2</f>
        <v>105.6</v>
      </c>
      <c r="F7" s="4" t="n">
        <v>88</v>
      </c>
      <c r="G7" s="4" t="n">
        <f aca="false">H7*2</f>
        <v>186</v>
      </c>
      <c r="H7" s="4" t="n">
        <v>93</v>
      </c>
      <c r="I7" s="4"/>
      <c r="J7" s="4"/>
      <c r="K7" s="4" t="n">
        <v>6.0072</v>
      </c>
      <c r="L7" s="4"/>
      <c r="M7" s="4"/>
      <c r="N7" s="4"/>
      <c r="O7" s="4"/>
      <c r="P7" s="4"/>
      <c r="Q7" s="4"/>
      <c r="R7" s="10"/>
    </row>
    <row r="8" customFormat="false" ht="29.1" hidden="false" customHeight="true" outlineLevel="0" collapsed="false">
      <c r="A8" s="4" t="s">
        <v>30</v>
      </c>
      <c r="B8" s="4" t="n">
        <f aca="false">C8+E8+G8+I8+K8+N8+L8+P8+R8</f>
        <v>92.87</v>
      </c>
      <c r="C8" s="6"/>
      <c r="D8" s="6"/>
      <c r="E8" s="4"/>
      <c r="F8" s="4"/>
      <c r="G8" s="4"/>
      <c r="H8" s="4"/>
      <c r="I8" s="4" t="n">
        <f aca="false">J8*0.35</f>
        <v>17.5</v>
      </c>
      <c r="J8" s="4" t="n">
        <v>50</v>
      </c>
      <c r="K8" s="4" t="n">
        <v>8.61</v>
      </c>
      <c r="L8" s="4" t="n">
        <v>13.2</v>
      </c>
      <c r="M8" s="4" t="n">
        <v>10</v>
      </c>
      <c r="N8" s="4" t="n">
        <f aca="false">O8*0.12</f>
        <v>13.56</v>
      </c>
      <c r="O8" s="4" t="n">
        <v>113</v>
      </c>
      <c r="P8" s="4" t="n">
        <f aca="false">Q8*10</f>
        <v>40</v>
      </c>
      <c r="Q8" s="4" t="n">
        <v>4</v>
      </c>
      <c r="R8" s="10"/>
    </row>
    <row r="9" customFormat="false" ht="29.1" hidden="false" customHeight="true" outlineLevel="0" collapsed="false">
      <c r="A9" s="4" t="s">
        <v>31</v>
      </c>
      <c r="B9" s="4" t="n">
        <f aca="false">C9+E9+G9+I9+K9+N9+L9+P9+R9</f>
        <v>68.56</v>
      </c>
      <c r="C9" s="6"/>
      <c r="D9" s="6"/>
      <c r="E9" s="4"/>
      <c r="F9" s="4"/>
      <c r="G9" s="4"/>
      <c r="H9" s="4"/>
      <c r="I9" s="4" t="n">
        <f aca="false">J9*0.35</f>
        <v>14</v>
      </c>
      <c r="J9" s="4" t="n">
        <v>40</v>
      </c>
      <c r="K9" s="4" t="n">
        <v>5</v>
      </c>
      <c r="L9" s="4" t="n">
        <v>9.24</v>
      </c>
      <c r="M9" s="4" t="n">
        <v>7</v>
      </c>
      <c r="N9" s="4" t="n">
        <f aca="false">O9*0.12</f>
        <v>10.32</v>
      </c>
      <c r="O9" s="4" t="n">
        <v>86</v>
      </c>
      <c r="P9" s="4" t="n">
        <f aca="false">Q9*10</f>
        <v>30</v>
      </c>
      <c r="Q9" s="4" t="n">
        <v>3</v>
      </c>
      <c r="R9" s="10"/>
    </row>
    <row r="10" customFormat="false" ht="29.1" hidden="false" customHeight="true" outlineLevel="0" collapsed="false">
      <c r="A10" s="4" t="s">
        <v>32</v>
      </c>
      <c r="B10" s="4" t="n">
        <f aca="false">C10+E10+G10+I10+K10+N10+L10+P10+R10</f>
        <v>54.52</v>
      </c>
      <c r="C10" s="6"/>
      <c r="D10" s="6"/>
      <c r="E10" s="4"/>
      <c r="F10" s="4"/>
      <c r="G10" s="4"/>
      <c r="H10" s="10"/>
      <c r="I10" s="4"/>
      <c r="J10" s="4"/>
      <c r="K10" s="4" t="n">
        <v>8</v>
      </c>
      <c r="L10" s="4" t="n">
        <v>13.2</v>
      </c>
      <c r="M10" s="4" t="n">
        <v>10</v>
      </c>
      <c r="N10" s="4" t="n">
        <f aca="false">O10*0.12</f>
        <v>13.32</v>
      </c>
      <c r="O10" s="4" t="n">
        <v>111</v>
      </c>
      <c r="P10" s="4" t="n">
        <f aca="false">Q10*10</f>
        <v>20</v>
      </c>
      <c r="Q10" s="4" t="n">
        <v>2</v>
      </c>
      <c r="R10" s="10"/>
    </row>
    <row r="11" customFormat="false" ht="29.1" hidden="false" customHeight="true" outlineLevel="0" collapsed="false">
      <c r="A11" s="4" t="s">
        <v>33</v>
      </c>
      <c r="B11" s="4" t="n">
        <f aca="false">C11+E11+G11+I11+K11+N11+L11+P11+R11</f>
        <v>137.28</v>
      </c>
      <c r="C11" s="6"/>
      <c r="D11" s="6"/>
      <c r="E11" s="4"/>
      <c r="F11" s="4"/>
      <c r="G11" s="4"/>
      <c r="H11" s="10"/>
      <c r="I11" s="4" t="n">
        <f aca="false">J11*0.35</f>
        <v>18.2</v>
      </c>
      <c r="J11" s="4" t="n">
        <v>52</v>
      </c>
      <c r="K11" s="4" t="n">
        <v>7</v>
      </c>
      <c r="L11" s="4" t="n">
        <v>25.08</v>
      </c>
      <c r="M11" s="4" t="n">
        <v>19</v>
      </c>
      <c r="N11" s="4" t="n">
        <f aca="false">O11*0.12</f>
        <v>27</v>
      </c>
      <c r="O11" s="4" t="n">
        <v>225</v>
      </c>
      <c r="P11" s="4" t="n">
        <f aca="false">Q11*10</f>
        <v>60</v>
      </c>
      <c r="Q11" s="4" t="n">
        <v>6</v>
      </c>
      <c r="R11" s="10"/>
    </row>
    <row r="12" customFormat="false" ht="29.1" hidden="false" customHeight="true" outlineLevel="0" collapsed="false">
      <c r="A12" s="4" t="s">
        <v>34</v>
      </c>
      <c r="B12" s="4" t="n">
        <f aca="false">C12+E12+G12+I12+K12+N12+L12+P12+R12</f>
        <v>88.78</v>
      </c>
      <c r="C12" s="6"/>
      <c r="D12" s="6"/>
      <c r="E12" s="4"/>
      <c r="F12" s="4"/>
      <c r="G12" s="4"/>
      <c r="H12" s="10"/>
      <c r="I12" s="4" t="n">
        <f aca="false">J12*0.35</f>
        <v>23.1</v>
      </c>
      <c r="J12" s="4" t="n">
        <v>66</v>
      </c>
      <c r="K12" s="4" t="n">
        <v>7</v>
      </c>
      <c r="L12" s="4" t="n">
        <v>13.2</v>
      </c>
      <c r="M12" s="4" t="n">
        <v>10</v>
      </c>
      <c r="N12" s="4" t="n">
        <f aca="false">O12*0.12</f>
        <v>15.48</v>
      </c>
      <c r="O12" s="4" t="n">
        <v>129</v>
      </c>
      <c r="P12" s="4" t="n">
        <f aca="false">Q12*10</f>
        <v>30</v>
      </c>
      <c r="Q12" s="4" t="n">
        <v>3</v>
      </c>
      <c r="R12" s="10"/>
    </row>
    <row r="13" customFormat="false" ht="29.1" hidden="false" customHeight="true" outlineLevel="0" collapsed="false">
      <c r="A13" s="4" t="s">
        <v>35</v>
      </c>
      <c r="B13" s="4" t="n">
        <f aca="false">C13+E13+G13+I13+K13+N13+L13+P13+R13</f>
        <v>95.28</v>
      </c>
      <c r="C13" s="6"/>
      <c r="D13" s="6"/>
      <c r="E13" s="4"/>
      <c r="F13" s="4"/>
      <c r="G13" s="4"/>
      <c r="H13" s="10"/>
      <c r="I13" s="4" t="n">
        <f aca="false">J13*0.35</f>
        <v>32.2</v>
      </c>
      <c r="J13" s="4" t="n">
        <v>92</v>
      </c>
      <c r="K13" s="4" t="n">
        <v>5</v>
      </c>
      <c r="L13" s="4" t="n">
        <v>9.24</v>
      </c>
      <c r="M13" s="4" t="n">
        <v>7</v>
      </c>
      <c r="N13" s="4" t="n">
        <f aca="false">O13*0.12</f>
        <v>18.84</v>
      </c>
      <c r="O13" s="4" t="n">
        <v>157</v>
      </c>
      <c r="P13" s="4" t="n">
        <f aca="false">Q13*10</f>
        <v>30</v>
      </c>
      <c r="Q13" s="4" t="n">
        <v>3</v>
      </c>
      <c r="R13" s="10"/>
    </row>
    <row r="14" customFormat="false" ht="94.5" hidden="false" customHeight="true" outlineLevel="0" collapsed="false">
      <c r="A14" s="11" t="s">
        <v>3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</sheetData>
  <mergeCells count="14">
    <mergeCell ref="B1:Q1"/>
    <mergeCell ref="A2:B2"/>
    <mergeCell ref="C2:D2"/>
    <mergeCell ref="E2:H2"/>
    <mergeCell ref="I2:J2"/>
    <mergeCell ref="L2:O2"/>
    <mergeCell ref="P2:Q2"/>
    <mergeCell ref="A3:B3"/>
    <mergeCell ref="C3:D3"/>
    <mergeCell ref="E3:H3"/>
    <mergeCell ref="I3:J3"/>
    <mergeCell ref="L3:O3"/>
    <mergeCell ref="P3:Q3"/>
    <mergeCell ref="A14:R14"/>
  </mergeCells>
  <printOptions headings="false" gridLines="false" gridLinesSet="true" horizontalCentered="true" verticalCentered="false"/>
  <pageMargins left="0" right="0" top="0.1576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1-02T01:48:05Z</cp:lastPrinted>
  <dcterms:modified xsi:type="dcterms:W3CDTF">2019-01-02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