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17,22</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到</t>
    </r>
    <r>
      <rPr>
        <sz val="6"/>
        <color rgb="FF000000"/>
        <rFont val="宋体"/>
        <family val="0"/>
        <charset val="134"/>
      </rPr>
      <t xml:space="preserve">9</t>
    </r>
    <r>
      <rPr>
        <sz val="6"/>
        <color rgb="FF000000"/>
        <rFont val="Noto Sans"/>
        <family val="2"/>
      </rPr>
      <t xml:space="preserve">月车补</t>
    </r>
    <r>
      <rPr>
        <sz val="6"/>
        <color rgb="FF000000"/>
        <rFont val="宋体"/>
        <family val="0"/>
        <charset val="134"/>
      </rPr>
      <t xml:space="preserve">11.36</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F4" colorId="64" zoomScale="100" zoomScaleNormal="10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1.87</v>
      </c>
      <c r="C10" s="27" t="n">
        <v>1.87</v>
      </c>
      <c r="D10" s="27" t="n">
        <v>0.47</v>
      </c>
      <c r="E10" s="27" t="n">
        <v>0.47</v>
      </c>
      <c r="F10" s="27"/>
      <c r="G10" s="27"/>
      <c r="H10" s="27"/>
      <c r="I10" s="27"/>
      <c r="J10" s="27" t="n">
        <v>0</v>
      </c>
      <c r="K10" s="27" t="n">
        <v>0</v>
      </c>
      <c r="L10" s="27" t="n">
        <v>1.4</v>
      </c>
      <c r="M10" s="27" t="n">
        <v>1.4</v>
      </c>
      <c r="N10" s="27" t="n">
        <v>21.3</v>
      </c>
      <c r="O10" s="27"/>
      <c r="P10" s="27"/>
      <c r="Q10" s="27"/>
      <c r="R10" s="27" t="n">
        <v>18.3</v>
      </c>
      <c r="S10" s="27" t="n">
        <v>3</v>
      </c>
      <c r="T10" s="27" t="n">
        <v>14.94</v>
      </c>
      <c r="U10" s="27" t="n">
        <v>14.94</v>
      </c>
      <c r="V10" s="27" t="n">
        <v>0.15</v>
      </c>
      <c r="W10" s="27" t="n">
        <v>0.15</v>
      </c>
      <c r="X10" s="27" t="n">
        <v>0.47</v>
      </c>
      <c r="Y10" s="27" t="n">
        <v>-0.68</v>
      </c>
      <c r="Z10" s="27" t="n">
        <v>0</v>
      </c>
      <c r="AA10" s="27"/>
      <c r="AB10" s="27"/>
      <c r="AC10" s="27"/>
      <c r="AD10" s="27"/>
      <c r="AE10" s="27"/>
      <c r="AF10" s="27"/>
      <c r="AG10" s="27"/>
      <c r="AH10" s="27" t="n">
        <v>14.64</v>
      </c>
      <c r="AI10" s="27" t="n">
        <v>14.64</v>
      </c>
      <c r="AJ10" s="27" t="n">
        <v>12.38</v>
      </c>
      <c r="AK10" s="27" t="n">
        <v>0.18</v>
      </c>
      <c r="AL10" s="27" t="n">
        <v>0.15</v>
      </c>
      <c r="AM10" s="27" t="n">
        <v>0.15</v>
      </c>
      <c r="AN10" s="27" t="n">
        <v>0.34</v>
      </c>
      <c r="AO10" s="27" t="n">
        <v>-0.56</v>
      </c>
      <c r="AP10" s="27" t="n">
        <v>20.69</v>
      </c>
      <c r="AQ10" s="27" t="n">
        <v>20.69</v>
      </c>
      <c r="AR10" s="27" t="n">
        <v>0.47</v>
      </c>
      <c r="AS10" s="27" t="n">
        <v>0.47</v>
      </c>
      <c r="AT10" s="27"/>
      <c r="AU10" s="27"/>
      <c r="AV10" s="27"/>
      <c r="AW10" s="27"/>
      <c r="AX10" s="27" t="n">
        <v>17.22</v>
      </c>
      <c r="AY10" s="27" t="s">
        <v>18</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11" activeCellId="0" sqref="N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c r="C10" s="42"/>
      <c r="D10" s="42"/>
      <c r="E10" s="42"/>
      <c r="F10" s="42"/>
      <c r="G10" s="42"/>
      <c r="H10" s="42"/>
      <c r="I10" s="42"/>
      <c r="J10" s="42"/>
      <c r="K10" s="42"/>
      <c r="L10" s="42"/>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ell</cp:lastModifiedBy>
  <cp:lastPrinted>2019-07-04T06:53:29Z</cp:lastPrinted>
  <dcterms:modified xsi:type="dcterms:W3CDTF">2019-11-07T00: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