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t xml:space="preserve">17,22</t>
  </si>
  <si>
    <r>
      <rPr>
        <sz val="6"/>
        <color rgb="FF000000"/>
        <rFont val="Noto Sans"/>
        <family val="2"/>
      </rPr>
      <t xml:space="preserve">含</t>
    </r>
    <r>
      <rPr>
        <sz val="6"/>
        <color rgb="FF000000"/>
        <rFont val="宋体"/>
        <family val="0"/>
        <charset val="134"/>
      </rPr>
      <t xml:space="preserve">7</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月份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Y10" activeCellId="0" sqref="AY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1.87</v>
      </c>
      <c r="C10" s="27" t="n">
        <v>1.87</v>
      </c>
      <c r="D10" s="27" t="n">
        <v>0.47</v>
      </c>
      <c r="E10" s="27" t="n">
        <v>0.47</v>
      </c>
      <c r="F10" s="27"/>
      <c r="G10" s="27"/>
      <c r="H10" s="27"/>
      <c r="I10" s="27"/>
      <c r="J10" s="27" t="n">
        <v>0</v>
      </c>
      <c r="K10" s="27" t="n">
        <v>0</v>
      </c>
      <c r="L10" s="27" t="n">
        <v>1.4</v>
      </c>
      <c r="M10" s="27" t="n">
        <v>1.4</v>
      </c>
      <c r="N10" s="27" t="n">
        <v>21.3</v>
      </c>
      <c r="O10" s="27"/>
      <c r="P10" s="27"/>
      <c r="Q10" s="27"/>
      <c r="R10" s="27" t="n">
        <v>18.3</v>
      </c>
      <c r="S10" s="27" t="n">
        <v>3</v>
      </c>
      <c r="T10" s="27" t="n">
        <v>9.02</v>
      </c>
      <c r="U10" s="27" t="n">
        <v>9.02</v>
      </c>
      <c r="V10" s="27" t="n">
        <v>0.15</v>
      </c>
      <c r="W10" s="27" t="n">
        <v>0.15</v>
      </c>
      <c r="X10" s="27" t="n">
        <v>0.47</v>
      </c>
      <c r="Y10" s="27"/>
      <c r="Z10" s="27" t="n">
        <v>0</v>
      </c>
      <c r="AA10" s="27"/>
      <c r="AB10" s="27"/>
      <c r="AC10" s="27"/>
      <c r="AD10" s="27"/>
      <c r="AE10" s="27"/>
      <c r="AF10" s="27"/>
      <c r="AG10" s="27"/>
      <c r="AH10" s="27" t="n">
        <v>8.87</v>
      </c>
      <c r="AI10" s="27" t="n">
        <v>8.87</v>
      </c>
      <c r="AJ10" s="27" t="n">
        <v>12.38</v>
      </c>
      <c r="AK10" s="27" t="n">
        <v>0.13</v>
      </c>
      <c r="AL10" s="27"/>
      <c r="AM10" s="27"/>
      <c r="AN10" s="27" t="n">
        <v>0.34</v>
      </c>
      <c r="AO10" s="27" t="n">
        <v>-1</v>
      </c>
      <c r="AP10" s="27" t="n">
        <v>20.69</v>
      </c>
      <c r="AQ10" s="27" t="n">
        <v>20.69</v>
      </c>
      <c r="AR10" s="27" t="n">
        <v>0.47</v>
      </c>
      <c r="AS10" s="27" t="n">
        <v>0.47</v>
      </c>
      <c r="AT10" s="27"/>
      <c r="AU10" s="27"/>
      <c r="AV10" s="27"/>
      <c r="AW10" s="27"/>
      <c r="AX10" s="27" t="n">
        <v>17.22</v>
      </c>
      <c r="AY10" s="27" t="s">
        <v>18</v>
      </c>
      <c r="AZ10" s="27" t="n">
        <v>3</v>
      </c>
      <c r="BA10" s="27" t="n">
        <v>3</v>
      </c>
      <c r="BB10" s="28" t="s">
        <v>19</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10" activeCellId="0" sqref="P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8</v>
      </c>
    </row>
    <row r="5" s="17" customFormat="true" ht="31.5" hidden="false" customHeight="true" outlineLevel="0" collapsed="false">
      <c r="A5" s="25" t="s">
        <v>2</v>
      </c>
      <c r="B5" s="40" t="s">
        <v>29</v>
      </c>
      <c r="C5" s="40"/>
      <c r="D5" s="40"/>
      <c r="E5" s="40"/>
      <c r="F5" s="40"/>
      <c r="G5" s="40"/>
      <c r="H5" s="40" t="s">
        <v>30</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1</v>
      </c>
      <c r="B10" s="42"/>
      <c r="C10" s="42"/>
      <c r="D10" s="42"/>
      <c r="E10" s="42"/>
      <c r="F10" s="42"/>
      <c r="G10" s="42"/>
      <c r="H10" s="42"/>
      <c r="I10" s="42"/>
      <c r="J10" s="42"/>
      <c r="K10" s="42"/>
      <c r="L10" s="42"/>
      <c r="M10" s="42"/>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0</v>
      </c>
      <c r="C15" s="42" t="n">
        <f aca="false">SUM(C10:C14)</f>
        <v>0</v>
      </c>
      <c r="D15" s="42" t="n">
        <f aca="false">SUM(D10:D14)</f>
        <v>0</v>
      </c>
      <c r="E15" s="42" t="n">
        <f aca="false">SUM(E10:E14)</f>
        <v>0</v>
      </c>
      <c r="F15" s="42" t="n">
        <f aca="false">SUM(F10:F14)</f>
        <v>0</v>
      </c>
      <c r="G15" s="42" t="n">
        <f aca="false">SUM(G10:G14)</f>
        <v>0</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dell</cp:lastModifiedBy>
  <cp:lastPrinted>2019-07-04T06:53:29Z</cp:lastPrinted>
  <dcterms:modified xsi:type="dcterms:W3CDTF">2019-11-07T00: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