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1- 10</t>
    </r>
    <r>
      <rPr>
        <sz val="16"/>
        <rFont val="Noto Sans"/>
        <family val="2"/>
      </rPr>
      <t xml:space="preserve">月县（市、区）工业投资和技改完成情况表</t>
    </r>
  </si>
  <si>
    <t xml:space="preserve">序号</t>
  </si>
  <si>
    <t xml:space="preserve">地区</t>
  </si>
  <si>
    <t xml:space="preserve">工业投资</t>
  </si>
  <si>
    <t xml:space="preserve">工业技改投资</t>
  </si>
  <si>
    <t xml:space="preserve">当前期
（万元）</t>
  </si>
  <si>
    <t xml:space="preserve">去年同期（万元）</t>
  </si>
  <si>
    <t xml:space="preserve">增速</t>
  </si>
  <si>
    <t xml:space="preserve">任务完成情况</t>
  </si>
  <si>
    <t xml:space="preserve">去年同期
（万元）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排名</t>
  </si>
  <si>
    <r>
      <rPr>
        <sz val="11"/>
        <color rgb="FF000000"/>
        <rFont val="Noto Sans"/>
        <family val="2"/>
      </rPr>
      <t xml:space="preserve">省下达年度任务目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完成比例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市下达年度任务目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度任务目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韶关市 </t>
  </si>
  <si>
    <t xml:space="preserve">始兴县 </t>
  </si>
  <si>
    <t xml:space="preserve">曲江区 </t>
  </si>
  <si>
    <t xml:space="preserve">翁源县 </t>
  </si>
  <si>
    <t xml:space="preserve">乐昌市 </t>
  </si>
  <si>
    <t xml:space="preserve">武江区 </t>
  </si>
  <si>
    <t xml:space="preserve">浈江区 </t>
  </si>
  <si>
    <t xml:space="preserve">新丰县 </t>
  </si>
  <si>
    <t xml:space="preserve">仁化县 </t>
  </si>
  <si>
    <t xml:space="preserve">南雄市 </t>
  </si>
  <si>
    <t xml:space="preserve">乳源县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_);[RED]\(0.0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7.29"/>
    <col collapsed="false" customWidth="true" hidden="false" outlineLevel="0" max="3" min="3" style="3" width="8.39"/>
    <col collapsed="false" customWidth="false" hidden="false" outlineLevel="0" max="4" min="4" style="3" width="8.99"/>
    <col collapsed="false" customWidth="true" hidden="false" outlineLevel="0" max="5" min="5" style="4" width="6.89"/>
    <col collapsed="false" customWidth="true" hidden="false" outlineLevel="0" max="6" min="6" style="3" width="3.39"/>
    <col collapsed="false" customWidth="true" hidden="false" outlineLevel="0" max="7" min="7" style="3" width="12.5"/>
    <col collapsed="false" customWidth="true" hidden="false" outlineLevel="0" max="8" min="8" style="5" width="8.79"/>
    <col collapsed="false" customWidth="true" hidden="false" outlineLevel="0" max="9" min="9" style="3" width="12.59"/>
    <col collapsed="false" customWidth="true" hidden="false" outlineLevel="0" max="10" min="10" style="3" width="8.5"/>
    <col collapsed="false" customWidth="true" hidden="false" outlineLevel="0" max="11" min="11" style="6" width="4.59"/>
    <col collapsed="false" customWidth="true" hidden="false" outlineLevel="0" max="12" min="12" style="3" width="7.99"/>
    <col collapsed="false" customWidth="true" hidden="false" outlineLevel="0" max="13" min="13" style="3" width="8.39"/>
    <col collapsed="false" customWidth="true" hidden="false" outlineLevel="0" max="14" min="14" style="7" width="6.29"/>
    <col collapsed="false" customWidth="true" hidden="false" outlineLevel="0" max="15" min="15" style="3" width="3.79"/>
    <col collapsed="false" customWidth="true" hidden="false" outlineLevel="0" max="16" min="16" style="3" width="9.99"/>
    <col collapsed="false" customWidth="true" hidden="false" outlineLevel="0" max="17" min="17" style="8" width="8.59"/>
    <col collapsed="false" customWidth="true" hidden="false" outlineLevel="0" max="18" min="18" style="9" width="3.99"/>
    <col collapsed="false" customWidth="false" hidden="false" outlineLevel="0" max="257" min="19" style="3" width="8.99"/>
  </cols>
  <sheetData>
    <row r="1" customFormat="false" ht="25.2" hidden="false" customHeight="true" outlineLevel="0" collapsed="false">
      <c r="A1" s="10" t="s">
        <v>0</v>
      </c>
      <c r="B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9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5" t="s">
        <v>5</v>
      </c>
      <c r="M3" s="15"/>
      <c r="N3" s="15"/>
      <c r="O3" s="15"/>
      <c r="P3" s="15"/>
      <c r="Q3" s="15"/>
      <c r="R3" s="15"/>
    </row>
    <row r="4" customFormat="false" ht="19.5" hidden="false" customHeight="true" outlineLevel="0" collapsed="false">
      <c r="A4" s="12"/>
      <c r="B4" s="13"/>
      <c r="C4" s="15" t="s">
        <v>6</v>
      </c>
      <c r="D4" s="15" t="s">
        <v>7</v>
      </c>
      <c r="E4" s="16" t="s">
        <v>8</v>
      </c>
      <c r="F4" s="16"/>
      <c r="G4" s="17" t="s">
        <v>9</v>
      </c>
      <c r="H4" s="17"/>
      <c r="I4" s="17"/>
      <c r="J4" s="17"/>
      <c r="K4" s="17"/>
      <c r="L4" s="15" t="s">
        <v>6</v>
      </c>
      <c r="M4" s="15" t="s">
        <v>10</v>
      </c>
      <c r="N4" s="16" t="s">
        <v>8</v>
      </c>
      <c r="O4" s="16"/>
      <c r="P4" s="18" t="s">
        <v>9</v>
      </c>
      <c r="Q4" s="18"/>
      <c r="R4" s="18"/>
    </row>
    <row r="5" customFormat="false" ht="37.05" hidden="false" customHeight="true" outlineLevel="0" collapsed="false">
      <c r="A5" s="12"/>
      <c r="B5" s="13"/>
      <c r="C5" s="15"/>
      <c r="D5" s="15"/>
      <c r="E5" s="16" t="s">
        <v>11</v>
      </c>
      <c r="F5" s="15" t="s">
        <v>12</v>
      </c>
      <c r="G5" s="15" t="s">
        <v>13</v>
      </c>
      <c r="H5" s="19" t="s">
        <v>14</v>
      </c>
      <c r="I5" s="15" t="s">
        <v>15</v>
      </c>
      <c r="J5" s="19" t="s">
        <v>14</v>
      </c>
      <c r="K5" s="20" t="s">
        <v>12</v>
      </c>
      <c r="L5" s="15"/>
      <c r="M5" s="15"/>
      <c r="N5" s="21" t="s">
        <v>11</v>
      </c>
      <c r="O5" s="22" t="s">
        <v>12</v>
      </c>
      <c r="P5" s="15" t="s">
        <v>16</v>
      </c>
      <c r="Q5" s="23" t="s">
        <v>14</v>
      </c>
      <c r="R5" s="20" t="s">
        <v>12</v>
      </c>
    </row>
    <row r="6" customFormat="false" ht="25.95" hidden="false" customHeight="true" outlineLevel="0" collapsed="false">
      <c r="A6" s="24" t="n">
        <v>0</v>
      </c>
      <c r="B6" s="25" t="s">
        <v>17</v>
      </c>
      <c r="C6" s="26" t="n">
        <v>1218769</v>
      </c>
      <c r="D6" s="26" t="n">
        <v>1258573</v>
      </c>
      <c r="E6" s="27" t="n">
        <f aca="false">C6/D6*100-100</f>
        <v>-3.16262942236962</v>
      </c>
      <c r="F6" s="28"/>
      <c r="G6" s="28" t="n">
        <v>1750000</v>
      </c>
      <c r="H6" s="29" t="n">
        <f aca="false">C6/G6*100</f>
        <v>69.6439428571429</v>
      </c>
      <c r="I6" s="28" t="n">
        <v>1900000</v>
      </c>
      <c r="J6" s="29" t="n">
        <f aca="false">C6/I6*100</f>
        <v>64.1457368421053</v>
      </c>
      <c r="K6" s="30"/>
      <c r="L6" s="26" t="n">
        <v>362476</v>
      </c>
      <c r="M6" s="26" t="n">
        <v>434935</v>
      </c>
      <c r="N6" s="31" t="n">
        <f aca="false">L6/M6*100-100</f>
        <v>-16.6597307643671</v>
      </c>
      <c r="O6" s="32"/>
      <c r="P6" s="32" t="n">
        <v>650000</v>
      </c>
      <c r="Q6" s="33" t="n">
        <f aca="false">L6/P6*100</f>
        <v>55.7655384615385</v>
      </c>
      <c r="R6" s="34"/>
    </row>
    <row r="7" customFormat="false" ht="25.95" hidden="false" customHeight="true" outlineLevel="0" collapsed="false">
      <c r="A7" s="24" t="n">
        <v>1</v>
      </c>
      <c r="B7" s="35" t="s">
        <v>18</v>
      </c>
      <c r="C7" s="26" t="n">
        <v>133675</v>
      </c>
      <c r="D7" s="26" t="n">
        <v>54076</v>
      </c>
      <c r="E7" s="27" t="n">
        <f aca="false">C7/D7*100-100</f>
        <v>147.198387454693</v>
      </c>
      <c r="F7" s="32" t="n">
        <v>1</v>
      </c>
      <c r="G7" s="32" t="n">
        <v>130000</v>
      </c>
      <c r="H7" s="36" t="n">
        <f aca="false">C7/G7*100</f>
        <v>102.826923076923</v>
      </c>
      <c r="I7" s="32" t="n">
        <v>140000</v>
      </c>
      <c r="J7" s="36" t="n">
        <f aca="false">C7/I7*100</f>
        <v>95.4821428571429</v>
      </c>
      <c r="K7" s="34" t="n">
        <v>2</v>
      </c>
      <c r="L7" s="26" t="n">
        <v>16360</v>
      </c>
      <c r="M7" s="26" t="n">
        <v>7921</v>
      </c>
      <c r="N7" s="31" t="n">
        <f aca="false">L7/M7*100-100</f>
        <v>106.539578336069</v>
      </c>
      <c r="O7" s="32" t="n">
        <v>3</v>
      </c>
      <c r="P7" s="32" t="n">
        <v>30000</v>
      </c>
      <c r="Q7" s="33" t="n">
        <f aca="false">L7/P7*100</f>
        <v>54.5333333333333</v>
      </c>
      <c r="R7" s="34" t="n">
        <v>4</v>
      </c>
    </row>
    <row r="8" customFormat="false" ht="25.95" hidden="false" customHeight="true" outlineLevel="0" collapsed="false">
      <c r="A8" s="24" t="n">
        <v>10</v>
      </c>
      <c r="B8" s="35" t="s">
        <v>19</v>
      </c>
      <c r="C8" s="32" t="n">
        <v>226049</v>
      </c>
      <c r="D8" s="32" t="n">
        <v>160734</v>
      </c>
      <c r="E8" s="27" t="n">
        <f aca="false">C8/D8*100-100</f>
        <v>40.6354598280389</v>
      </c>
      <c r="F8" s="32" t="n">
        <v>2</v>
      </c>
      <c r="G8" s="32" t="n">
        <v>310000</v>
      </c>
      <c r="H8" s="36" t="n">
        <f aca="false">C8/G8*100</f>
        <v>72.9190322580645</v>
      </c>
      <c r="I8" s="32" t="n">
        <v>335000</v>
      </c>
      <c r="J8" s="36" t="n">
        <f aca="false">C8/I8*100</f>
        <v>67.4773134328358</v>
      </c>
      <c r="K8" s="34" t="n">
        <v>5</v>
      </c>
      <c r="L8" s="24" t="n">
        <v>123348</v>
      </c>
      <c r="M8" s="32" t="n">
        <v>48122</v>
      </c>
      <c r="N8" s="37" t="n">
        <f aca="false">L8/M8*100-100</f>
        <v>156.323511076015</v>
      </c>
      <c r="O8" s="32" t="n">
        <v>1</v>
      </c>
      <c r="P8" s="32" t="n">
        <v>160000</v>
      </c>
      <c r="Q8" s="33" t="n">
        <f aca="false">L8/P8*100</f>
        <v>77.0925</v>
      </c>
      <c r="R8" s="34" t="n">
        <v>2</v>
      </c>
    </row>
    <row r="9" customFormat="false" ht="25.95" hidden="false" customHeight="true" outlineLevel="0" collapsed="false">
      <c r="A9" s="24" t="n">
        <v>3</v>
      </c>
      <c r="B9" s="35" t="s">
        <v>20</v>
      </c>
      <c r="C9" s="26" t="n">
        <v>114970</v>
      </c>
      <c r="D9" s="26" t="n">
        <v>100396</v>
      </c>
      <c r="E9" s="27" t="n">
        <f aca="false">C9/D9*100-100</f>
        <v>14.5165146021754</v>
      </c>
      <c r="F9" s="32" t="n">
        <v>3</v>
      </c>
      <c r="G9" s="32" t="n">
        <v>150000</v>
      </c>
      <c r="H9" s="36" t="n">
        <f aca="false">C9/G9*100</f>
        <v>76.6466666666667</v>
      </c>
      <c r="I9" s="32" t="n">
        <v>160000</v>
      </c>
      <c r="J9" s="36" t="n">
        <f aca="false">C9/I9*100</f>
        <v>71.85625</v>
      </c>
      <c r="K9" s="34" t="n">
        <v>3</v>
      </c>
      <c r="L9" s="26" t="n">
        <v>15577</v>
      </c>
      <c r="M9" s="26" t="n">
        <v>36065</v>
      </c>
      <c r="N9" s="31" t="n">
        <f aca="false">L9/M9*100-100</f>
        <v>-56.8085401358658</v>
      </c>
      <c r="O9" s="32" t="n">
        <v>9</v>
      </c>
      <c r="P9" s="32" t="n">
        <v>50000</v>
      </c>
      <c r="Q9" s="33" t="n">
        <f aca="false">L9/P9*100</f>
        <v>31.154</v>
      </c>
      <c r="R9" s="34" t="n">
        <v>10</v>
      </c>
    </row>
    <row r="10" customFormat="false" ht="25.95" hidden="false" customHeight="true" outlineLevel="0" collapsed="false">
      <c r="A10" s="24" t="n">
        <v>6</v>
      </c>
      <c r="B10" s="35" t="s">
        <v>21</v>
      </c>
      <c r="C10" s="26" t="n">
        <v>130389</v>
      </c>
      <c r="D10" s="26" t="n">
        <v>132852</v>
      </c>
      <c r="E10" s="27" t="n">
        <f aca="false">C10/D10*100-100</f>
        <v>-1.85394273326709</v>
      </c>
      <c r="F10" s="32" t="n">
        <v>4</v>
      </c>
      <c r="G10" s="32" t="n">
        <v>250000</v>
      </c>
      <c r="H10" s="36" t="n">
        <f aca="false">C10/G10*100</f>
        <v>52.1556</v>
      </c>
      <c r="I10" s="32" t="n">
        <v>270000</v>
      </c>
      <c r="J10" s="36" t="n">
        <f aca="false">C10/I10*100</f>
        <v>48.2922222222222</v>
      </c>
      <c r="K10" s="34" t="n">
        <v>10</v>
      </c>
      <c r="L10" s="26" t="n">
        <v>16425</v>
      </c>
      <c r="M10" s="26" t="n">
        <v>6963</v>
      </c>
      <c r="N10" s="31" t="n">
        <f aca="false">L10/M10*100-100</f>
        <v>135.889702714347</v>
      </c>
      <c r="O10" s="32" t="n">
        <v>2</v>
      </c>
      <c r="P10" s="32" t="n">
        <v>30000</v>
      </c>
      <c r="Q10" s="33" t="n">
        <f aca="false">L10/P10*100</f>
        <v>54.75</v>
      </c>
      <c r="R10" s="34" t="n">
        <v>3</v>
      </c>
    </row>
    <row r="11" customFormat="false" ht="25.95" hidden="false" customHeight="true" outlineLevel="0" collapsed="false">
      <c r="A11" s="24" t="n">
        <v>8</v>
      </c>
      <c r="B11" s="35" t="s">
        <v>22</v>
      </c>
      <c r="C11" s="32" t="n">
        <v>115561</v>
      </c>
      <c r="D11" s="32" t="n">
        <v>122088</v>
      </c>
      <c r="E11" s="27" t="n">
        <f aca="false">C11/D11*100-100</f>
        <v>-5.346143765153</v>
      </c>
      <c r="F11" s="32" t="n">
        <v>5</v>
      </c>
      <c r="G11" s="32" t="n">
        <v>110000</v>
      </c>
      <c r="H11" s="36" t="n">
        <f aca="false">C11/G11*100</f>
        <v>105.055454545455</v>
      </c>
      <c r="I11" s="32" t="n">
        <v>120000</v>
      </c>
      <c r="J11" s="36" t="n">
        <f aca="false">C11/I11*100</f>
        <v>96.3008333333333</v>
      </c>
      <c r="K11" s="34" t="n">
        <v>1</v>
      </c>
      <c r="L11" s="24" t="n">
        <v>49032</v>
      </c>
      <c r="M11" s="32" t="n">
        <v>65829</v>
      </c>
      <c r="N11" s="37" t="n">
        <f aca="false">L11/M11*100-100</f>
        <v>-25.5161099211594</v>
      </c>
      <c r="O11" s="32" t="n">
        <v>5</v>
      </c>
      <c r="P11" s="32" t="n">
        <v>55000</v>
      </c>
      <c r="Q11" s="33" t="n">
        <f aca="false">L11/P11*100</f>
        <v>89.1490909090909</v>
      </c>
      <c r="R11" s="34" t="n">
        <v>1</v>
      </c>
    </row>
    <row r="12" customFormat="false" ht="25.95" hidden="false" customHeight="true" outlineLevel="0" collapsed="false">
      <c r="A12" s="38" t="n">
        <v>9</v>
      </c>
      <c r="B12" s="35" t="s">
        <v>23</v>
      </c>
      <c r="C12" s="32" t="n">
        <v>81774</v>
      </c>
      <c r="D12" s="32" t="n">
        <v>90168</v>
      </c>
      <c r="E12" s="27" t="n">
        <f aca="false">C12/D12*100-100</f>
        <v>-9.30928932659036</v>
      </c>
      <c r="F12" s="32" t="n">
        <v>6</v>
      </c>
      <c r="G12" s="32" t="n">
        <v>130000</v>
      </c>
      <c r="H12" s="36" t="n">
        <f aca="false">C12/G12*100</f>
        <v>62.9030769230769</v>
      </c>
      <c r="I12" s="32" t="n">
        <v>140000</v>
      </c>
      <c r="J12" s="36" t="n">
        <f aca="false">C12/I12*100</f>
        <v>58.41</v>
      </c>
      <c r="K12" s="34" t="n">
        <v>7</v>
      </c>
      <c r="L12" s="24" t="n">
        <v>26186</v>
      </c>
      <c r="M12" s="32" t="n">
        <v>41239</v>
      </c>
      <c r="N12" s="37" t="n">
        <f aca="false">L12/M12*100-100</f>
        <v>-36.5018550401319</v>
      </c>
      <c r="O12" s="32" t="n">
        <v>6</v>
      </c>
      <c r="P12" s="32" t="n">
        <v>65000</v>
      </c>
      <c r="Q12" s="33" t="n">
        <f aca="false">L12/P12*100</f>
        <v>40.2861538461538</v>
      </c>
      <c r="R12" s="34" t="n">
        <v>9</v>
      </c>
    </row>
    <row r="13" customFormat="false" ht="25.95" hidden="false" customHeight="true" outlineLevel="0" collapsed="false">
      <c r="A13" s="24" t="n">
        <v>5</v>
      </c>
      <c r="B13" s="35" t="s">
        <v>24</v>
      </c>
      <c r="C13" s="26" t="n">
        <v>86159</v>
      </c>
      <c r="D13" s="26" t="n">
        <v>96109</v>
      </c>
      <c r="E13" s="27" t="n">
        <f aca="false">C13/D13*100-100</f>
        <v>-10.35282855924</v>
      </c>
      <c r="F13" s="32" t="n">
        <v>7</v>
      </c>
      <c r="G13" s="32" t="n">
        <v>130000</v>
      </c>
      <c r="H13" s="36" t="n">
        <f aca="false">C13/G13*100</f>
        <v>66.2761538461539</v>
      </c>
      <c r="I13" s="32" t="n">
        <v>140000</v>
      </c>
      <c r="J13" s="36" t="n">
        <f aca="false">C13/I13*100</f>
        <v>61.5421428571429</v>
      </c>
      <c r="K13" s="34" t="n">
        <v>6</v>
      </c>
      <c r="L13" s="26" t="n">
        <v>20680</v>
      </c>
      <c r="M13" s="26" t="n">
        <v>58838</v>
      </c>
      <c r="N13" s="31" t="n">
        <f aca="false">L13/M13*100-100</f>
        <v>-64.8526462490227</v>
      </c>
      <c r="O13" s="32" t="n">
        <v>10</v>
      </c>
      <c r="P13" s="32" t="n">
        <v>50000</v>
      </c>
      <c r="Q13" s="33" t="n">
        <f aca="false">L13/P13*100</f>
        <v>41.36</v>
      </c>
      <c r="R13" s="34" t="n">
        <v>8</v>
      </c>
    </row>
    <row r="14" customFormat="false" ht="25.95" hidden="false" customHeight="true" outlineLevel="0" collapsed="false">
      <c r="A14" s="24" t="n">
        <v>2</v>
      </c>
      <c r="B14" s="35" t="s">
        <v>25</v>
      </c>
      <c r="C14" s="26" t="n">
        <v>111985</v>
      </c>
      <c r="D14" s="26" t="n">
        <v>133062</v>
      </c>
      <c r="E14" s="27" t="n">
        <f aca="false">C14/D14*100-100</f>
        <v>-15.8399843681893</v>
      </c>
      <c r="F14" s="32" t="n">
        <v>8</v>
      </c>
      <c r="G14" s="32" t="n">
        <v>150000</v>
      </c>
      <c r="H14" s="36" t="n">
        <f aca="false">C14/G14*100</f>
        <v>74.6566666666667</v>
      </c>
      <c r="I14" s="32" t="n">
        <v>160000</v>
      </c>
      <c r="J14" s="36" t="n">
        <f aca="false">C14/I14*100</f>
        <v>69.990625</v>
      </c>
      <c r="K14" s="34" t="n">
        <v>4</v>
      </c>
      <c r="L14" s="26" t="n">
        <v>31186</v>
      </c>
      <c r="M14" s="26" t="n">
        <v>63816</v>
      </c>
      <c r="N14" s="31" t="n">
        <f aca="false">L14/M14*100-100</f>
        <v>-51.1313777109189</v>
      </c>
      <c r="O14" s="32" t="n">
        <v>8</v>
      </c>
      <c r="P14" s="32" t="n">
        <v>70000</v>
      </c>
      <c r="Q14" s="33" t="n">
        <f aca="false">L14/P14*100</f>
        <v>44.5514285714286</v>
      </c>
      <c r="R14" s="34" t="n">
        <v>6</v>
      </c>
    </row>
    <row r="15" customFormat="false" ht="25.95" hidden="false" customHeight="true" outlineLevel="0" collapsed="false">
      <c r="A15" s="24" t="n">
        <v>7</v>
      </c>
      <c r="B15" s="35" t="s">
        <v>26</v>
      </c>
      <c r="C15" s="26" t="n">
        <v>106423</v>
      </c>
      <c r="D15" s="26" t="n">
        <v>172398</v>
      </c>
      <c r="E15" s="27" t="n">
        <f aca="false">C15/D15*100-100</f>
        <v>-38.2690054408984</v>
      </c>
      <c r="F15" s="32" t="n">
        <v>9</v>
      </c>
      <c r="G15" s="32" t="n">
        <v>200000</v>
      </c>
      <c r="H15" s="36" t="n">
        <f aca="false">C15/G15*100</f>
        <v>53.2115</v>
      </c>
      <c r="I15" s="32" t="n">
        <v>220000</v>
      </c>
      <c r="J15" s="36" t="n">
        <f aca="false">C15/I15*100</f>
        <v>48.3740909090909</v>
      </c>
      <c r="K15" s="34" t="n">
        <v>9</v>
      </c>
      <c r="L15" s="26" t="n">
        <v>28260</v>
      </c>
      <c r="M15" s="26" t="n">
        <v>37606</v>
      </c>
      <c r="N15" s="31" t="n">
        <f aca="false">L15/M15*100-100</f>
        <v>-24.8524171674733</v>
      </c>
      <c r="O15" s="32" t="n">
        <v>4</v>
      </c>
      <c r="P15" s="32" t="n">
        <v>55000</v>
      </c>
      <c r="Q15" s="33" t="n">
        <f aca="false">L15/P15*100</f>
        <v>51.3818181818182</v>
      </c>
      <c r="R15" s="34" t="n">
        <v>5</v>
      </c>
    </row>
    <row r="16" customFormat="false" ht="25.95" hidden="false" customHeight="true" outlineLevel="0" collapsed="false">
      <c r="A16" s="24" t="n">
        <v>4</v>
      </c>
      <c r="B16" s="35" t="s">
        <v>27</v>
      </c>
      <c r="C16" s="26" t="n">
        <v>111784</v>
      </c>
      <c r="D16" s="26" t="n">
        <v>196690</v>
      </c>
      <c r="E16" s="27" t="n">
        <f aca="false">C16/D16*100-100</f>
        <v>-43.1674208144796</v>
      </c>
      <c r="F16" s="32" t="n">
        <v>10</v>
      </c>
      <c r="G16" s="32" t="n">
        <v>200000</v>
      </c>
      <c r="H16" s="36" t="n">
        <f aca="false">C16/G16*100</f>
        <v>55.892</v>
      </c>
      <c r="I16" s="32" t="n">
        <v>220000</v>
      </c>
      <c r="J16" s="36" t="n">
        <f aca="false">C16/I16*100</f>
        <v>50.8109090909091</v>
      </c>
      <c r="K16" s="34" t="n">
        <v>8</v>
      </c>
      <c r="L16" s="26" t="n">
        <v>35422</v>
      </c>
      <c r="M16" s="26" t="n">
        <v>68536</v>
      </c>
      <c r="N16" s="31" t="n">
        <f aca="false">L16/M16*100-100</f>
        <v>-48.3162133769114</v>
      </c>
      <c r="O16" s="32" t="n">
        <v>7</v>
      </c>
      <c r="P16" s="32" t="n">
        <v>85000</v>
      </c>
      <c r="Q16" s="33" t="n">
        <f aca="false">L16/P16*100</f>
        <v>41.6729411764706</v>
      </c>
      <c r="R16" s="34" t="n">
        <v>7</v>
      </c>
    </row>
  </sheetData>
  <mergeCells count="14">
    <mergeCell ref="A1:B1"/>
    <mergeCell ref="A2:R2"/>
    <mergeCell ref="A3:A5"/>
    <mergeCell ref="B3:B5"/>
    <mergeCell ref="C3:K3"/>
    <mergeCell ref="L3:R3"/>
    <mergeCell ref="C4:C5"/>
    <mergeCell ref="D4:D5"/>
    <mergeCell ref="E4:F4"/>
    <mergeCell ref="G4:K4"/>
    <mergeCell ref="L4:L5"/>
    <mergeCell ref="M4:M5"/>
    <mergeCell ref="N4:O4"/>
    <mergeCell ref="P4:R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</cp:lastModifiedBy>
  <cp:lastPrinted>1899-12-30T00:00:00Z</cp:lastPrinted>
  <dcterms:modified xsi:type="dcterms:W3CDTF">2019-12-02T09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