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义务教育经费保障机制市级补助资金明细表</t>
    </r>
  </si>
  <si>
    <t xml:space="preserve">单位：元</t>
  </si>
  <si>
    <t xml:space="preserve">地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学生人数</t>
    </r>
  </si>
  <si>
    <t xml:space="preserve">补助标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公用经费总额（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学生人数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小规模小学及小学教学点个数（个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小规模小学和教学点公用经费补助资金总额（按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学生人数）</t>
    </r>
  </si>
  <si>
    <t xml:space="preserve">本次实际下达市级资金</t>
  </si>
  <si>
    <t xml:space="preserve">合计</t>
  </si>
  <si>
    <t xml:space="preserve">小学生</t>
  </si>
  <si>
    <t xml:space="preserve">初中生</t>
  </si>
  <si>
    <t xml:space="preserve">总金额</t>
  </si>
  <si>
    <t xml:space="preserve">中省已下达</t>
  </si>
  <si>
    <t xml:space="preserve">市级应配套资金</t>
  </si>
  <si>
    <t xml:space="preserve">其中：省财政（含中央）分担</t>
  </si>
  <si>
    <t xml:space="preserve">市财政配套资金</t>
  </si>
  <si>
    <t xml:space="preserve">浈江区</t>
  </si>
  <si>
    <t xml:space="preserve">市直学校</t>
  </si>
  <si>
    <t xml:space="preserve">区属学校</t>
  </si>
  <si>
    <t xml:space="preserve">武江区</t>
  </si>
  <si>
    <t xml:space="preserve">曲江区</t>
  </si>
  <si>
    <t xml:space="preserve">始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12.99"/>
    <col collapsed="false" customWidth="true" hidden="false" outlineLevel="0" max="8" min="8" style="1" width="13.24"/>
    <col collapsed="false" customWidth="true" hidden="false" outlineLevel="0" max="9" min="9" style="1" width="12.12"/>
    <col collapsed="false" customWidth="true" hidden="false" outlineLevel="0" max="10" min="10" style="1" width="5.62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11.5"/>
    <col collapsed="false" customWidth="true" hidden="false" outlineLevel="0" max="14" min="14" style="1" width="10.99"/>
    <col collapsed="false" customWidth="true" hidden="false" outlineLevel="0" max="15" min="15" style="1" width="9.62"/>
    <col collapsed="false" customWidth="true" hidden="false" outlineLevel="0" max="16" min="16" style="1" width="12.62"/>
    <col collapsed="false" customWidth="false" hidden="false" outlineLevel="0" max="253" min="17" style="1" width="8.99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4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4" customFormat="tru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9" t="s">
        <v>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4" customFormat="true" ht="60.95" hidden="false" customHeight="true" outlineLevel="0" collapsed="false">
      <c r="A4" s="10" t="s">
        <v>3</v>
      </c>
      <c r="B4" s="11" t="s">
        <v>4</v>
      </c>
      <c r="C4" s="11"/>
      <c r="D4" s="11"/>
      <c r="E4" s="10" t="s">
        <v>5</v>
      </c>
      <c r="F4" s="10"/>
      <c r="G4" s="11" t="s">
        <v>6</v>
      </c>
      <c r="H4" s="11"/>
      <c r="I4" s="11"/>
      <c r="J4" s="12" t="s">
        <v>7</v>
      </c>
      <c r="K4" s="12" t="s">
        <v>8</v>
      </c>
      <c r="L4" s="13" t="s">
        <v>9</v>
      </c>
      <c r="M4" s="14" t="s">
        <v>10</v>
      </c>
      <c r="N4" s="14"/>
      <c r="O4" s="14"/>
      <c r="P4" s="15" t="s">
        <v>11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4" customFormat="true" ht="74.1" hidden="false" customHeight="true" outlineLevel="0" collapsed="false">
      <c r="A5" s="10"/>
      <c r="B5" s="10" t="s">
        <v>12</v>
      </c>
      <c r="C5" s="10" t="s">
        <v>13</v>
      </c>
      <c r="D5" s="10" t="s">
        <v>14</v>
      </c>
      <c r="E5" s="10" t="s">
        <v>13</v>
      </c>
      <c r="F5" s="10" t="s">
        <v>14</v>
      </c>
      <c r="G5" s="10" t="s">
        <v>15</v>
      </c>
      <c r="H5" s="10" t="s">
        <v>16</v>
      </c>
      <c r="I5" s="15" t="s">
        <v>17</v>
      </c>
      <c r="J5" s="12"/>
      <c r="K5" s="12"/>
      <c r="L5" s="12"/>
      <c r="M5" s="16" t="s">
        <v>12</v>
      </c>
      <c r="N5" s="17" t="s">
        <v>18</v>
      </c>
      <c r="O5" s="18" t="s">
        <v>19</v>
      </c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4" customFormat="true" ht="27.95" hidden="false" customHeight="true" outlineLevel="0" collapsed="false">
      <c r="A6" s="15" t="s">
        <v>12</v>
      </c>
      <c r="B6" s="19" t="n">
        <f aca="false">B7+B10+B13+B14</f>
        <v>133982</v>
      </c>
      <c r="C6" s="19" t="n">
        <f aca="false">C7+C10+C13+C14</f>
        <v>93448</v>
      </c>
      <c r="D6" s="19" t="n">
        <f aca="false">D7+D10+D13+D14</f>
        <v>40534</v>
      </c>
      <c r="E6" s="19"/>
      <c r="F6" s="19"/>
      <c r="G6" s="19" t="n">
        <f aca="false">G7+G10+G13+G14</f>
        <v>186506500</v>
      </c>
      <c r="H6" s="19" t="n">
        <f aca="false">H7+H10+H13+H14</f>
        <v>127670000</v>
      </c>
      <c r="I6" s="19" t="n">
        <f aca="false">I7+I10+I13+I14</f>
        <v>33704375</v>
      </c>
      <c r="J6" s="19" t="n">
        <f aca="false">J7+J10+J13+J14</f>
        <v>94</v>
      </c>
      <c r="K6" s="19" t="n">
        <f aca="false">K7+K10+K13+K14</f>
        <v>3045</v>
      </c>
      <c r="L6" s="19" t="n">
        <f aca="false">L7+L10+L13+L14</f>
        <v>6355</v>
      </c>
      <c r="M6" s="19" t="n">
        <f aca="false">M7+M10+M13+M14</f>
        <v>7308250</v>
      </c>
      <c r="N6" s="19" t="n">
        <f aca="false">N7+N10+N13+N14</f>
        <v>5560000</v>
      </c>
      <c r="O6" s="19" t="n">
        <f aca="false">O7+O10+O13+O14</f>
        <v>874125</v>
      </c>
      <c r="P6" s="19" t="n">
        <f aca="false">P7+P10+P13+P14</f>
        <v>34578500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21" customFormat="true" ht="27.95" hidden="false" customHeight="true" outlineLevel="0" collapsed="false">
      <c r="A7" s="20" t="s">
        <v>20</v>
      </c>
      <c r="B7" s="19" t="n">
        <f aca="false">C7+D7</f>
        <v>35375</v>
      </c>
      <c r="C7" s="19" t="n">
        <v>25109</v>
      </c>
      <c r="D7" s="19" t="n">
        <v>10266</v>
      </c>
      <c r="E7" s="10" t="n">
        <v>1150</v>
      </c>
      <c r="F7" s="10" t="n">
        <v>1950</v>
      </c>
      <c r="G7" s="19" t="n">
        <f aca="false">E7*C7+F7*D7</f>
        <v>48894050</v>
      </c>
      <c r="H7" s="19" t="n">
        <v>29340000</v>
      </c>
      <c r="I7" s="19" t="n">
        <f aca="false">SUM(I8:I9)</f>
        <v>10713975</v>
      </c>
      <c r="J7" s="19" t="n">
        <f aca="false">J8+J9</f>
        <v>14</v>
      </c>
      <c r="K7" s="19" t="n">
        <f aca="false">K8+K9</f>
        <v>427</v>
      </c>
      <c r="L7" s="19" t="n">
        <f aca="false">L8+L9</f>
        <v>973</v>
      </c>
      <c r="M7" s="19" t="n">
        <f aca="false">M8+M9</f>
        <v>1118950</v>
      </c>
      <c r="N7" s="19" t="n">
        <f aca="false">N8+N9</f>
        <v>670000</v>
      </c>
      <c r="O7" s="19" t="n">
        <f aca="false">O8+O9</f>
        <v>224475</v>
      </c>
      <c r="P7" s="19" t="n">
        <f aca="false">O7+I7</f>
        <v>1093845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4" customFormat="true" ht="27.95" hidden="false" customHeight="true" outlineLevel="0" collapsed="false">
      <c r="A8" s="10" t="s">
        <v>21</v>
      </c>
      <c r="B8" s="19" t="n">
        <f aca="false">C8+D8</f>
        <v>2402</v>
      </c>
      <c r="C8" s="19"/>
      <c r="D8" s="19" t="n">
        <v>2402</v>
      </c>
      <c r="E8" s="10" t="n">
        <v>1150</v>
      </c>
      <c r="F8" s="10" t="n">
        <v>1950</v>
      </c>
      <c r="G8" s="19" t="n">
        <f aca="false">E8*C8+F8*D8</f>
        <v>4683900</v>
      </c>
      <c r="H8" s="19" t="n">
        <v>2810000</v>
      </c>
      <c r="I8" s="19" t="n">
        <f aca="false">G8-H8</f>
        <v>1873900</v>
      </c>
      <c r="J8" s="19"/>
      <c r="K8" s="19"/>
      <c r="L8" s="19" t="n">
        <f aca="false">J8*100-K8</f>
        <v>0</v>
      </c>
      <c r="M8" s="19" t="n">
        <f aca="false">L8*E8</f>
        <v>0</v>
      </c>
      <c r="N8" s="19"/>
      <c r="O8" s="19" t="n">
        <f aca="false">(M8-N8)/2</f>
        <v>0</v>
      </c>
      <c r="P8" s="19" t="n">
        <f aca="false">O8+I8</f>
        <v>187390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4" customFormat="true" ht="27.95" hidden="false" customHeight="true" outlineLevel="0" collapsed="false">
      <c r="A9" s="10" t="s">
        <v>22</v>
      </c>
      <c r="B9" s="19" t="n">
        <f aca="false">C9+D9</f>
        <v>32973</v>
      </c>
      <c r="C9" s="19" t="n">
        <f aca="false">C7-C8</f>
        <v>25109</v>
      </c>
      <c r="D9" s="19" t="n">
        <f aca="false">D7-D8</f>
        <v>7864</v>
      </c>
      <c r="E9" s="10" t="n">
        <v>1150</v>
      </c>
      <c r="F9" s="10" t="n">
        <v>1950</v>
      </c>
      <c r="G9" s="19" t="n">
        <f aca="false">E9*C9+F9*D9</f>
        <v>44210150</v>
      </c>
      <c r="H9" s="19" t="n">
        <f aca="false">H7-H8</f>
        <v>26530000</v>
      </c>
      <c r="I9" s="19" t="n">
        <f aca="false">(G9-H9)/2</f>
        <v>8840075</v>
      </c>
      <c r="J9" s="19" t="n">
        <v>14</v>
      </c>
      <c r="K9" s="19" t="n">
        <v>427</v>
      </c>
      <c r="L9" s="19" t="n">
        <f aca="false">J9*100-K9</f>
        <v>973</v>
      </c>
      <c r="M9" s="19" t="n">
        <f aca="false">L9*E9</f>
        <v>1118950</v>
      </c>
      <c r="N9" s="19" t="n">
        <v>670000</v>
      </c>
      <c r="O9" s="19" t="n">
        <f aca="false">(M9-N9)/2</f>
        <v>224475</v>
      </c>
      <c r="P9" s="19" t="n">
        <f aca="false">O9+I9</f>
        <v>906455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21" customFormat="true" ht="27.95" hidden="false" customHeight="true" outlineLevel="0" collapsed="false">
      <c r="A10" s="20" t="s">
        <v>23</v>
      </c>
      <c r="B10" s="19" t="n">
        <v>41691</v>
      </c>
      <c r="C10" s="19" t="n">
        <v>28154</v>
      </c>
      <c r="D10" s="19" t="n">
        <v>13537</v>
      </c>
      <c r="E10" s="10" t="n">
        <v>1150</v>
      </c>
      <c r="F10" s="10" t="n">
        <v>1950</v>
      </c>
      <c r="G10" s="19" t="n">
        <f aca="false">E10*C10+F10*D10</f>
        <v>58774250</v>
      </c>
      <c r="H10" s="19" t="n">
        <v>35260000</v>
      </c>
      <c r="I10" s="19" t="n">
        <f aca="false">SUM(I11:I12)</f>
        <v>15106300</v>
      </c>
      <c r="J10" s="19" t="n">
        <f aca="false">SUM(J11:J12)</f>
        <v>8</v>
      </c>
      <c r="K10" s="19" t="n">
        <f aca="false">SUM(K11:K12)</f>
        <v>512</v>
      </c>
      <c r="L10" s="19" t="n">
        <f aca="false">SUM(L11:L12)</f>
        <v>288</v>
      </c>
      <c r="M10" s="19" t="n">
        <f aca="false">SUM(M11:M12)</f>
        <v>331200</v>
      </c>
      <c r="N10" s="19" t="n">
        <f aca="false">SUM(N11:N12)</f>
        <v>200000</v>
      </c>
      <c r="O10" s="19" t="n">
        <f aca="false">SUM(O11:O12)</f>
        <v>65600</v>
      </c>
      <c r="P10" s="19" t="n">
        <f aca="false">O10+I10</f>
        <v>1517190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4" customFormat="true" ht="27.95" hidden="false" customHeight="true" outlineLevel="0" collapsed="false">
      <c r="A11" s="10" t="s">
        <v>21</v>
      </c>
      <c r="B11" s="19" t="n">
        <f aca="false">C11+D11</f>
        <v>9209</v>
      </c>
      <c r="C11" s="19" t="n">
        <v>1524</v>
      </c>
      <c r="D11" s="19" t="n">
        <v>7685</v>
      </c>
      <c r="E11" s="10" t="n">
        <v>1150</v>
      </c>
      <c r="F11" s="10" t="n">
        <v>1950</v>
      </c>
      <c r="G11" s="19" t="n">
        <f aca="false">E11*C11+F11*D11</f>
        <v>16738350</v>
      </c>
      <c r="H11" s="19" t="n">
        <v>10040000</v>
      </c>
      <c r="I11" s="19" t="n">
        <f aca="false">G11-H11</f>
        <v>6698350</v>
      </c>
      <c r="J11" s="19"/>
      <c r="K11" s="19"/>
      <c r="L11" s="19" t="n">
        <f aca="false">J11*100-K11</f>
        <v>0</v>
      </c>
      <c r="M11" s="19" t="n">
        <f aca="false">L11*E11</f>
        <v>0</v>
      </c>
      <c r="N11" s="19"/>
      <c r="O11" s="19" t="n">
        <f aca="false">(M11-N11)/2</f>
        <v>0</v>
      </c>
      <c r="P11" s="19" t="n">
        <f aca="false">O11+I11</f>
        <v>669835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4" customFormat="true" ht="27.95" hidden="false" customHeight="true" outlineLevel="0" collapsed="false">
      <c r="A12" s="10" t="s">
        <v>22</v>
      </c>
      <c r="B12" s="19" t="n">
        <f aca="false">C12+D12</f>
        <v>32482</v>
      </c>
      <c r="C12" s="19" t="n">
        <f aca="false">C10-C11</f>
        <v>26630</v>
      </c>
      <c r="D12" s="19" t="n">
        <f aca="false">D10-D11</f>
        <v>5852</v>
      </c>
      <c r="E12" s="10" t="n">
        <v>1150</v>
      </c>
      <c r="F12" s="10" t="n">
        <v>1950</v>
      </c>
      <c r="G12" s="19" t="n">
        <f aca="false">E12*C12+F12*D12</f>
        <v>42035900</v>
      </c>
      <c r="H12" s="19" t="n">
        <f aca="false">H10-H11</f>
        <v>25220000</v>
      </c>
      <c r="I12" s="19" t="n">
        <f aca="false">(G12-H12)/2</f>
        <v>8407950</v>
      </c>
      <c r="J12" s="19" t="n">
        <v>8</v>
      </c>
      <c r="K12" s="19" t="n">
        <v>512</v>
      </c>
      <c r="L12" s="19" t="n">
        <f aca="false">J12*100-K12</f>
        <v>288</v>
      </c>
      <c r="M12" s="19" t="n">
        <f aca="false">L12*E12</f>
        <v>331200</v>
      </c>
      <c r="N12" s="19" t="n">
        <v>200000</v>
      </c>
      <c r="O12" s="19" t="n">
        <f aca="false">(M12-N12)/2</f>
        <v>65600</v>
      </c>
      <c r="P12" s="19" t="n">
        <f aca="false">O12+I12</f>
        <v>847355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21" customFormat="true" ht="27.95" hidden="false" customHeight="true" outlineLevel="0" collapsed="false">
      <c r="A13" s="20" t="s">
        <v>24</v>
      </c>
      <c r="B13" s="19" t="n">
        <v>33728</v>
      </c>
      <c r="C13" s="19" t="n">
        <v>24277</v>
      </c>
      <c r="D13" s="19" t="n">
        <v>9451</v>
      </c>
      <c r="E13" s="10" t="n">
        <v>1150</v>
      </c>
      <c r="F13" s="10" t="n">
        <v>1950</v>
      </c>
      <c r="G13" s="19" t="n">
        <f aca="false">E13*C13+F13*D13</f>
        <v>46348000</v>
      </c>
      <c r="H13" s="19" t="n">
        <v>37080000</v>
      </c>
      <c r="I13" s="19" t="n">
        <f aca="false">(G13-H13)/2</f>
        <v>4634000</v>
      </c>
      <c r="J13" s="19" t="n">
        <v>39</v>
      </c>
      <c r="K13" s="19" t="n">
        <v>1431</v>
      </c>
      <c r="L13" s="19" t="n">
        <f aca="false">J13*100-K13</f>
        <v>2469</v>
      </c>
      <c r="M13" s="19" t="n">
        <f aca="false">L13*E13</f>
        <v>2839350</v>
      </c>
      <c r="N13" s="19" t="n">
        <v>2270000</v>
      </c>
      <c r="O13" s="19" t="n">
        <f aca="false">(M13-N13)/2</f>
        <v>284675</v>
      </c>
      <c r="P13" s="19" t="n">
        <f aca="false">O13+I13</f>
        <v>4918675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21" customFormat="true" ht="27.95" hidden="false" customHeight="true" outlineLevel="0" collapsed="false">
      <c r="A14" s="20" t="s">
        <v>25</v>
      </c>
      <c r="B14" s="19" t="n">
        <f aca="false">C14+D14</f>
        <v>23188</v>
      </c>
      <c r="C14" s="19" t="n">
        <v>15908</v>
      </c>
      <c r="D14" s="19" t="n">
        <v>7280</v>
      </c>
      <c r="E14" s="10" t="n">
        <v>1150</v>
      </c>
      <c r="F14" s="10" t="n">
        <v>1950</v>
      </c>
      <c r="G14" s="19" t="n">
        <f aca="false">E14*C14+F14*D14</f>
        <v>32490200</v>
      </c>
      <c r="H14" s="19" t="n">
        <v>25990000</v>
      </c>
      <c r="I14" s="19" t="n">
        <f aca="false">(G14-H14)/2</f>
        <v>3250100</v>
      </c>
      <c r="J14" s="19" t="n">
        <v>33</v>
      </c>
      <c r="K14" s="19" t="n">
        <v>675</v>
      </c>
      <c r="L14" s="19" t="n">
        <f aca="false">J14*100-K14</f>
        <v>2625</v>
      </c>
      <c r="M14" s="19" t="n">
        <f aca="false">L14*E14</f>
        <v>3018750</v>
      </c>
      <c r="N14" s="19" t="n">
        <v>2420000</v>
      </c>
      <c r="O14" s="19" t="n">
        <f aca="false">(M14-N14)/2</f>
        <v>299375</v>
      </c>
      <c r="P14" s="19" t="n">
        <f aca="false">O14+I14</f>
        <v>3549475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</sheetData>
  <mergeCells count="11">
    <mergeCell ref="A1:I1"/>
    <mergeCell ref="A2:P2"/>
    <mergeCell ref="A4:A5"/>
    <mergeCell ref="B4:D4"/>
    <mergeCell ref="E4:F4"/>
    <mergeCell ref="G4:I4"/>
    <mergeCell ref="J4:J5"/>
    <mergeCell ref="K4:K5"/>
    <mergeCell ref="L4:L5"/>
    <mergeCell ref="M4:O4"/>
    <mergeCell ref="P4:P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08:50Z</dcterms:created>
  <dc:creator>Administrator</dc:creator>
  <dc:description/>
  <cp:keywords/>
  <dc:language>en-US</dc:language>
  <cp:lastModifiedBy>微软用户</cp:lastModifiedBy>
  <cp:lastPrinted>2002-01-03T00:12:32Z</cp:lastPrinted>
  <dcterms:modified xsi:type="dcterms:W3CDTF">2002-01-03T00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