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韶关市直普通高中国家助学金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人、元</t>
    </r>
  </si>
  <si>
    <t xml:space="preserve">地区</t>
  </si>
  <si>
    <r>
      <rPr>
        <sz val="10"/>
        <color rgb="FF000000"/>
        <rFont val="Noto Sans"/>
        <family val="2"/>
      </rPr>
      <t xml:space="preserve">清算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省级及以上资金测算过程</t>
  </si>
  <si>
    <t xml:space="preserve">市级资金测算过程</t>
  </si>
  <si>
    <r>
      <rPr>
        <sz val="10"/>
        <rFont val="Noto Sans"/>
        <family val="2"/>
      </rPr>
      <t xml:space="preserve">本次清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级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资金</t>
    </r>
  </si>
  <si>
    <t xml:space="preserve">待以后年度扣减</t>
  </si>
  <si>
    <t xml:space="preserve">国家助学金学生人数</t>
  </si>
  <si>
    <r>
      <rPr>
        <sz val="10"/>
        <color rgb="FF000000"/>
        <rFont val="Noto Sans"/>
        <family val="2"/>
      </rPr>
      <t xml:space="preserve">国家助学金总计（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标准）</t>
    </r>
  </si>
  <si>
    <t xml:space="preserve">改革前省级以上财政分担比例</t>
  </si>
  <si>
    <t xml:space="preserve">改革后省级以上财政分担比例</t>
  </si>
  <si>
    <r>
      <rPr>
        <sz val="10"/>
        <rFont val="Noto Sans"/>
        <family val="2"/>
      </rPr>
      <t xml:space="preserve">清算安排省级及以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助学金</t>
    </r>
  </si>
  <si>
    <r>
      <rPr>
        <sz val="10"/>
        <rFont val="Noto Sans"/>
        <family val="2"/>
      </rPr>
      <t xml:space="preserve">预算安排省级及以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家助学金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8]2</t>
    </r>
    <r>
      <rPr>
        <sz val="10"/>
        <rFont val="Noto Sans"/>
        <family val="2"/>
      </rPr>
      <t xml:space="preserve">号已下达省级及以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助学金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8]107</t>
    </r>
    <r>
      <rPr>
        <sz val="10"/>
        <rFont val="Noto Sans"/>
        <family val="2"/>
      </rPr>
      <t xml:space="preserve">号已追加下达省级及以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助学金</t>
    </r>
  </si>
  <si>
    <t xml:space="preserve">核定应下达省级及以上资金</t>
  </si>
  <si>
    <t xml:space="preserve">改革前市级财政分担比例</t>
  </si>
  <si>
    <t xml:space="preserve">改革后市级财政分担比例</t>
  </si>
  <si>
    <r>
      <rPr>
        <sz val="10"/>
        <rFont val="Noto Sans"/>
        <family val="2"/>
      </rPr>
      <t xml:space="preserve">清算安排市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助学金</t>
    </r>
  </si>
  <si>
    <r>
      <rPr>
        <sz val="10"/>
        <rFont val="Noto Sans"/>
        <family val="2"/>
      </rPr>
      <t xml:space="preserve">预算安排市级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家助学金</t>
    </r>
  </si>
  <si>
    <r>
      <rPr>
        <sz val="10"/>
        <rFont val="Noto Sans"/>
        <family val="2"/>
      </rPr>
      <t xml:space="preserve">韶财教</t>
    </r>
    <r>
      <rPr>
        <sz val="10"/>
        <rFont val="宋体"/>
        <family val="0"/>
        <charset val="134"/>
      </rPr>
      <t xml:space="preserve">[2018]2</t>
    </r>
    <r>
      <rPr>
        <sz val="10"/>
        <rFont val="Noto Sans"/>
        <family val="2"/>
      </rPr>
      <t xml:space="preserve">号已下达市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助学金</t>
    </r>
  </si>
  <si>
    <t xml:space="preserve">核定应下达市级资金</t>
  </si>
  <si>
    <t xml:space="preserve">合计</t>
  </si>
  <si>
    <t xml:space="preserve">省级及以上资金</t>
  </si>
  <si>
    <t xml:space="preserve">市级资金</t>
  </si>
  <si>
    <t xml:space="preserve">A</t>
  </si>
  <si>
    <t xml:space="preserve">B</t>
  </si>
  <si>
    <t xml:space="preserve">C=B*2000</t>
  </si>
  <si>
    <t xml:space="preserve">D</t>
  </si>
  <si>
    <t xml:space="preserve">E=D*2000</t>
  </si>
  <si>
    <t xml:space="preserve">F</t>
  </si>
  <si>
    <t xml:space="preserve">G</t>
  </si>
  <si>
    <t xml:space="preserve">H=C*F</t>
  </si>
  <si>
    <t xml:space="preserve">I=E*G</t>
  </si>
  <si>
    <t xml:space="preserve">J</t>
  </si>
  <si>
    <t xml:space="preserve">K</t>
  </si>
  <si>
    <t xml:space="preserve">L=H+I-J-K</t>
  </si>
  <si>
    <t xml:space="preserve">M</t>
  </si>
  <si>
    <t xml:space="preserve">N</t>
  </si>
  <si>
    <t xml:space="preserve">O=C*M</t>
  </si>
  <si>
    <t xml:space="preserve">P=E*N</t>
  </si>
  <si>
    <t xml:space="preserve">Q</t>
  </si>
  <si>
    <t xml:space="preserve">R=O+P-Q&gt;=0</t>
  </si>
  <si>
    <t xml:space="preserve">S=T+U</t>
  </si>
  <si>
    <t xml:space="preserve">T</t>
  </si>
  <si>
    <t xml:space="preserve">U</t>
  </si>
  <si>
    <t xml:space="preserve">W</t>
  </si>
  <si>
    <t xml:space="preserve">市直合计</t>
  </si>
  <si>
    <t xml:space="preserve">广东北江中学</t>
  </si>
  <si>
    <t xml:space="preserve">韶关市第一中学</t>
  </si>
  <si>
    <t xml:space="preserve">韶关市田家炳中学</t>
  </si>
  <si>
    <t xml:space="preserve">韶关市第二中学</t>
  </si>
  <si>
    <t xml:space="preserve">韶关市曲仁中学</t>
  </si>
  <si>
    <t xml:space="preserve">韶关市第五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1年秋季学期广东省普通高中国家助学金安排表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6.36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5.74"/>
    <col collapsed="false" customWidth="true" hidden="false" outlineLevel="0" max="7" min="7" style="0" width="5.62"/>
    <col collapsed="false" customWidth="true" hidden="false" outlineLevel="0" max="8" min="8" style="0" width="9.5"/>
    <col collapsed="false" customWidth="true" hidden="false" outlineLevel="0" max="9" min="9" style="0" width="9.87"/>
    <col collapsed="false" customWidth="true" hidden="false" outlineLevel="0" max="10" min="10" style="0" width="9.5"/>
    <col collapsed="false" customWidth="true" hidden="false" outlineLevel="0" max="11" min="11" style="0" width="8.24"/>
    <col collapsed="false" customWidth="true" hidden="false" outlineLevel="0" max="12" min="12" style="0" width="9.62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9.62"/>
    <col collapsed="false" customWidth="true" hidden="false" outlineLevel="0" max="16" min="16" style="0" width="8.11"/>
    <col collapsed="false" customWidth="true" hidden="false" outlineLevel="0" max="17" min="17" style="0" width="9.75"/>
    <col collapsed="false" customWidth="true" hidden="false" outlineLevel="0" max="18" min="18" style="0" width="9.24"/>
    <col collapsed="false" customWidth="true" hidden="false" outlineLevel="0" max="19" min="19" style="0" width="9.62"/>
    <col collapsed="false" customWidth="true" hidden="false" outlineLevel="0" max="20" min="20" style="0" width="9.75"/>
    <col collapsed="false" customWidth="true" hidden="false" outlineLevel="0" max="21" min="21" style="0" width="8.5"/>
    <col collapsed="false" customWidth="true" hidden="false" outlineLevel="0" max="22" min="22" style="0" width="7.5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95" hidden="false" customHeight="true" outlineLevel="0" collapsed="false">
      <c r="A3" s="3"/>
      <c r="B3" s="3"/>
      <c r="C3" s="3"/>
      <c r="D3" s="3"/>
      <c r="E3" s="3"/>
      <c r="F3" s="4"/>
      <c r="G3" s="3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7" t="s">
        <v>2</v>
      </c>
      <c r="V3" s="7"/>
    </row>
    <row r="4" customFormat="false" ht="29.1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9"/>
      <c r="I4" s="9"/>
      <c r="J4" s="9"/>
      <c r="K4" s="9"/>
      <c r="L4" s="9"/>
      <c r="M4" s="10" t="s">
        <v>7</v>
      </c>
      <c r="N4" s="10"/>
      <c r="O4" s="10"/>
      <c r="P4" s="10"/>
      <c r="Q4" s="10"/>
      <c r="R4" s="10"/>
      <c r="S4" s="10" t="s">
        <v>8</v>
      </c>
      <c r="T4" s="10"/>
      <c r="U4" s="10"/>
      <c r="V4" s="11" t="s">
        <v>9</v>
      </c>
    </row>
    <row r="5" customFormat="false" ht="27" hidden="false" customHeight="true" outlineLevel="0" collapsed="false">
      <c r="A5" s="8"/>
      <c r="B5" s="9" t="s">
        <v>10</v>
      </c>
      <c r="C5" s="9" t="s">
        <v>11</v>
      </c>
      <c r="D5" s="9" t="s">
        <v>10</v>
      </c>
      <c r="E5" s="9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0" t="s">
        <v>25</v>
      </c>
      <c r="T5" s="11" t="s">
        <v>26</v>
      </c>
      <c r="U5" s="10" t="s">
        <v>27</v>
      </c>
      <c r="V5" s="11"/>
    </row>
    <row r="6" customFormat="false" ht="62.25" hidden="false" customHeight="true" outlineLevel="0" collapsed="false">
      <c r="A6" s="8"/>
      <c r="B6" s="9"/>
      <c r="C6" s="9"/>
      <c r="D6" s="9"/>
      <c r="E6" s="9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0"/>
      <c r="T6" s="11"/>
      <c r="U6" s="10"/>
      <c r="V6" s="11"/>
    </row>
    <row r="7" customFormat="false" ht="39.95" hidden="false" customHeight="true" outlineLevel="0" collapsed="false">
      <c r="A7" s="12" t="s">
        <v>28</v>
      </c>
      <c r="B7" s="13" t="s">
        <v>29</v>
      </c>
      <c r="C7" s="14" t="s">
        <v>30</v>
      </c>
      <c r="D7" s="13" t="s">
        <v>31</v>
      </c>
      <c r="E7" s="14" t="s">
        <v>32</v>
      </c>
      <c r="F7" s="15" t="s">
        <v>33</v>
      </c>
      <c r="G7" s="15" t="s">
        <v>34</v>
      </c>
      <c r="H7" s="15" t="s">
        <v>35</v>
      </c>
      <c r="I7" s="15" t="s">
        <v>36</v>
      </c>
      <c r="J7" s="15" t="s">
        <v>37</v>
      </c>
      <c r="K7" s="15" t="s">
        <v>38</v>
      </c>
      <c r="L7" s="15" t="s">
        <v>39</v>
      </c>
      <c r="M7" s="15" t="s">
        <v>40</v>
      </c>
      <c r="N7" s="15" t="s">
        <v>41</v>
      </c>
      <c r="O7" s="15" t="s">
        <v>42</v>
      </c>
      <c r="P7" s="15" t="s">
        <v>43</v>
      </c>
      <c r="Q7" s="15" t="s">
        <v>44</v>
      </c>
      <c r="R7" s="16" t="s">
        <v>45</v>
      </c>
      <c r="S7" s="15" t="s">
        <v>46</v>
      </c>
      <c r="T7" s="15" t="s">
        <v>47</v>
      </c>
      <c r="U7" s="15" t="s">
        <v>48</v>
      </c>
      <c r="V7" s="15" t="s">
        <v>49</v>
      </c>
    </row>
    <row r="8" customFormat="false" ht="39.95" hidden="false" customHeight="true" outlineLevel="0" collapsed="false">
      <c r="A8" s="17" t="s">
        <v>50</v>
      </c>
      <c r="B8" s="17" t="n">
        <v>1522</v>
      </c>
      <c r="C8" s="17" t="n">
        <f aca="false">B8*2000</f>
        <v>3044000</v>
      </c>
      <c r="D8" s="17" t="n">
        <v>1528</v>
      </c>
      <c r="E8" s="17" t="n">
        <f aca="false">D8*2000</f>
        <v>3056000</v>
      </c>
      <c r="F8" s="18" t="n">
        <v>0.6</v>
      </c>
      <c r="G8" s="18" t="n">
        <v>0.85</v>
      </c>
      <c r="H8" s="17" t="n">
        <f aca="false">C8*F8</f>
        <v>1826400</v>
      </c>
      <c r="I8" s="17" t="n">
        <f aca="false">E8*G8</f>
        <v>2597600</v>
      </c>
      <c r="J8" s="17" t="n">
        <v>2220000</v>
      </c>
      <c r="K8" s="17" t="n">
        <v>148000</v>
      </c>
      <c r="L8" s="17" t="n">
        <f aca="false">H8+I8-J8-K8</f>
        <v>2056000</v>
      </c>
      <c r="M8" s="18" t="n">
        <v>0.4</v>
      </c>
      <c r="N8" s="18" t="n">
        <v>0.15</v>
      </c>
      <c r="O8" s="17" t="n">
        <f aca="false">C8*M8</f>
        <v>1217600</v>
      </c>
      <c r="P8" s="17" t="n">
        <f aca="false">E8*N8</f>
        <v>458400</v>
      </c>
      <c r="Q8" s="17" t="n">
        <v>1480000</v>
      </c>
      <c r="R8" s="17" t="n">
        <v>283000</v>
      </c>
      <c r="S8" s="17" t="n">
        <f aca="false">T8+U8</f>
        <v>2339000</v>
      </c>
      <c r="T8" s="17" t="n">
        <f aca="false">L8</f>
        <v>2056000</v>
      </c>
      <c r="U8" s="17" t="n">
        <v>283000</v>
      </c>
      <c r="V8" s="17" t="n">
        <v>87000</v>
      </c>
    </row>
    <row r="9" customFormat="false" ht="39.95" hidden="false" customHeight="true" outlineLevel="0" collapsed="false">
      <c r="A9" s="19" t="s">
        <v>51</v>
      </c>
      <c r="B9" s="20" t="n">
        <v>202</v>
      </c>
      <c r="C9" s="20" t="n">
        <f aca="false">B9*2000</f>
        <v>404000</v>
      </c>
      <c r="D9" s="20" t="n">
        <v>240</v>
      </c>
      <c r="E9" s="20" t="n">
        <f aca="false">D9*2000</f>
        <v>480000</v>
      </c>
      <c r="F9" s="21" t="n">
        <v>0.6</v>
      </c>
      <c r="G9" s="21" t="n">
        <v>0.85</v>
      </c>
      <c r="H9" s="20" t="n">
        <f aca="false">C9*F9</f>
        <v>242400</v>
      </c>
      <c r="I9" s="20" t="n">
        <f aca="false">E9*G9</f>
        <v>408000</v>
      </c>
      <c r="J9" s="22" t="n">
        <v>288000</v>
      </c>
      <c r="K9" s="23" t="n">
        <v>0</v>
      </c>
      <c r="L9" s="20" t="n">
        <f aca="false">H9+I9-J9-K9</f>
        <v>362400</v>
      </c>
      <c r="M9" s="21" t="n">
        <v>0.4</v>
      </c>
      <c r="N9" s="21" t="n">
        <v>0.15</v>
      </c>
      <c r="O9" s="20" t="n">
        <f aca="false">C9*M9</f>
        <v>161600</v>
      </c>
      <c r="P9" s="20" t="n">
        <f aca="false">E9*N9</f>
        <v>72000</v>
      </c>
      <c r="Q9" s="22" t="n">
        <v>192000</v>
      </c>
      <c r="R9" s="20" t="n">
        <f aca="false">O9+P9-Q9</f>
        <v>41600</v>
      </c>
      <c r="S9" s="20" t="n">
        <f aca="false">T9+U9</f>
        <v>404000</v>
      </c>
      <c r="T9" s="20" t="n">
        <f aca="false">L9</f>
        <v>362400</v>
      </c>
      <c r="U9" s="20" t="n">
        <f aca="false">R9</f>
        <v>41600</v>
      </c>
      <c r="V9" s="20" t="n">
        <v>0</v>
      </c>
    </row>
    <row r="10" customFormat="false" ht="39.95" hidden="false" customHeight="true" outlineLevel="0" collapsed="false">
      <c r="A10" s="19" t="s">
        <v>52</v>
      </c>
      <c r="B10" s="20" t="n">
        <v>195</v>
      </c>
      <c r="C10" s="20" t="n">
        <f aca="false">B10*2000</f>
        <v>390000</v>
      </c>
      <c r="D10" s="20" t="n">
        <v>150</v>
      </c>
      <c r="E10" s="20" t="n">
        <f aca="false">D10*2000</f>
        <v>300000</v>
      </c>
      <c r="F10" s="21" t="n">
        <v>0.6</v>
      </c>
      <c r="G10" s="21" t="n">
        <v>0.85</v>
      </c>
      <c r="H10" s="20" t="n">
        <f aca="false">C10*F10</f>
        <v>234000</v>
      </c>
      <c r="I10" s="20" t="n">
        <f aca="false">E10*G10</f>
        <v>255000</v>
      </c>
      <c r="J10" s="22" t="n">
        <v>432000</v>
      </c>
      <c r="K10" s="20" t="n">
        <v>0</v>
      </c>
      <c r="L10" s="20" t="n">
        <f aca="false">H10+I10-J10-K10</f>
        <v>57000</v>
      </c>
      <c r="M10" s="21" t="n">
        <v>0.4</v>
      </c>
      <c r="N10" s="21" t="n">
        <v>0.15</v>
      </c>
      <c r="O10" s="20" t="n">
        <f aca="false">C10*M10</f>
        <v>156000</v>
      </c>
      <c r="P10" s="20" t="n">
        <f aca="false">E10*N10</f>
        <v>45000</v>
      </c>
      <c r="Q10" s="22" t="n">
        <v>288000</v>
      </c>
      <c r="R10" s="20" t="n">
        <v>0</v>
      </c>
      <c r="S10" s="20" t="n">
        <f aca="false">T10+U10</f>
        <v>57000</v>
      </c>
      <c r="T10" s="20" t="n">
        <f aca="false">L10</f>
        <v>57000</v>
      </c>
      <c r="U10" s="20" t="n">
        <v>0</v>
      </c>
      <c r="V10" s="20" t="n">
        <v>87000</v>
      </c>
    </row>
    <row r="11" customFormat="false" ht="39.95" hidden="false" customHeight="true" outlineLevel="0" collapsed="false">
      <c r="A11" s="19" t="s">
        <v>53</v>
      </c>
      <c r="B11" s="20" t="n">
        <v>279</v>
      </c>
      <c r="C11" s="20" t="n">
        <f aca="false">B11*2000</f>
        <v>558000</v>
      </c>
      <c r="D11" s="20" t="n">
        <v>250</v>
      </c>
      <c r="E11" s="20" t="n">
        <f aca="false">D11*2000</f>
        <v>500000</v>
      </c>
      <c r="F11" s="21" t="n">
        <v>0.6</v>
      </c>
      <c r="G11" s="21" t="n">
        <v>0.85</v>
      </c>
      <c r="H11" s="20" t="n">
        <f aca="false">C11*F11</f>
        <v>334800</v>
      </c>
      <c r="I11" s="20" t="n">
        <f aca="false">E11*G11</f>
        <v>425000</v>
      </c>
      <c r="J11" s="22" t="n">
        <v>360000</v>
      </c>
      <c r="K11" s="20" t="n">
        <v>0</v>
      </c>
      <c r="L11" s="20" t="n">
        <f aca="false">H11+I11-J11-K11</f>
        <v>399800</v>
      </c>
      <c r="M11" s="21" t="n">
        <v>0.4</v>
      </c>
      <c r="N11" s="21" t="n">
        <v>0.15</v>
      </c>
      <c r="O11" s="20" t="n">
        <f aca="false">C11*M11</f>
        <v>223200</v>
      </c>
      <c r="P11" s="20" t="n">
        <f aca="false">E11*N11</f>
        <v>75000</v>
      </c>
      <c r="Q11" s="22" t="n">
        <v>240000</v>
      </c>
      <c r="R11" s="20" t="n">
        <f aca="false">O11+P11-Q11</f>
        <v>58200</v>
      </c>
      <c r="S11" s="20" t="n">
        <f aca="false">T11+U11</f>
        <v>458000</v>
      </c>
      <c r="T11" s="20" t="n">
        <f aca="false">L11</f>
        <v>399800</v>
      </c>
      <c r="U11" s="20" t="n">
        <f aca="false">R11</f>
        <v>58200</v>
      </c>
      <c r="V11" s="20" t="n">
        <v>0</v>
      </c>
    </row>
    <row r="12" customFormat="false" ht="39.95" hidden="false" customHeight="true" outlineLevel="0" collapsed="false">
      <c r="A12" s="19" t="s">
        <v>54</v>
      </c>
      <c r="B12" s="20" t="n">
        <v>327</v>
      </c>
      <c r="C12" s="20" t="n">
        <f aca="false">B12*2000</f>
        <v>654000</v>
      </c>
      <c r="D12" s="20" t="n">
        <v>326</v>
      </c>
      <c r="E12" s="20" t="n">
        <f aca="false">D12*2000</f>
        <v>652000</v>
      </c>
      <c r="F12" s="21" t="n">
        <v>0.6</v>
      </c>
      <c r="G12" s="21" t="n">
        <v>0.85</v>
      </c>
      <c r="H12" s="20" t="n">
        <f aca="false">C12*F12</f>
        <v>392400</v>
      </c>
      <c r="I12" s="20" t="n">
        <f aca="false">E12*G12</f>
        <v>554200</v>
      </c>
      <c r="J12" s="22" t="n">
        <v>390000</v>
      </c>
      <c r="K12" s="20" t="n">
        <v>0</v>
      </c>
      <c r="L12" s="20" t="n">
        <f aca="false">H12+I12-J12-K12</f>
        <v>556600</v>
      </c>
      <c r="M12" s="21" t="n">
        <v>0.4</v>
      </c>
      <c r="N12" s="21" t="n">
        <v>0.15</v>
      </c>
      <c r="O12" s="20" t="n">
        <f aca="false">C12*M12</f>
        <v>261600</v>
      </c>
      <c r="P12" s="20" t="n">
        <f aca="false">E12*N12</f>
        <v>97800</v>
      </c>
      <c r="Q12" s="22" t="n">
        <v>260000</v>
      </c>
      <c r="R12" s="20" t="n">
        <f aca="false">O12+P12-Q12</f>
        <v>99400</v>
      </c>
      <c r="S12" s="20" t="n">
        <f aca="false">T12+U12</f>
        <v>656000</v>
      </c>
      <c r="T12" s="20" t="n">
        <f aca="false">L12</f>
        <v>556600</v>
      </c>
      <c r="U12" s="20" t="n">
        <f aca="false">R12</f>
        <v>99400</v>
      </c>
      <c r="V12" s="20" t="n">
        <v>0</v>
      </c>
    </row>
    <row r="13" customFormat="false" ht="39.95" hidden="false" customHeight="true" outlineLevel="0" collapsed="false">
      <c r="A13" s="19" t="s">
        <v>55</v>
      </c>
      <c r="B13" s="20" t="n">
        <v>191</v>
      </c>
      <c r="C13" s="20" t="n">
        <f aca="false">B13*2000</f>
        <v>382000</v>
      </c>
      <c r="D13" s="20" t="n">
        <v>236</v>
      </c>
      <c r="E13" s="20" t="n">
        <f aca="false">D13*2000</f>
        <v>472000</v>
      </c>
      <c r="F13" s="21" t="n">
        <v>0.6</v>
      </c>
      <c r="G13" s="21" t="n">
        <v>0.85</v>
      </c>
      <c r="H13" s="20" t="n">
        <f aca="false">C13*F13</f>
        <v>229200</v>
      </c>
      <c r="I13" s="20" t="n">
        <f aca="false">E13*G13</f>
        <v>401200</v>
      </c>
      <c r="J13" s="22" t="n">
        <v>282000</v>
      </c>
      <c r="K13" s="20" t="n">
        <v>0</v>
      </c>
      <c r="L13" s="20" t="n">
        <f aca="false">H13+I13-J13-K13</f>
        <v>348400</v>
      </c>
      <c r="M13" s="21" t="n">
        <v>0.4</v>
      </c>
      <c r="N13" s="21" t="n">
        <v>0.15</v>
      </c>
      <c r="O13" s="20" t="n">
        <f aca="false">C13*M13</f>
        <v>152800</v>
      </c>
      <c r="P13" s="20" t="n">
        <f aca="false">E13*N13</f>
        <v>70800</v>
      </c>
      <c r="Q13" s="22" t="n">
        <v>188000</v>
      </c>
      <c r="R13" s="20" t="n">
        <f aca="false">O13+P13-Q13</f>
        <v>35600</v>
      </c>
      <c r="S13" s="20" t="n">
        <f aca="false">T13+U13</f>
        <v>384000</v>
      </c>
      <c r="T13" s="20" t="n">
        <f aca="false">L13</f>
        <v>348400</v>
      </c>
      <c r="U13" s="20" t="n">
        <f aca="false">R13</f>
        <v>35600</v>
      </c>
      <c r="V13" s="20" t="n">
        <v>0</v>
      </c>
    </row>
    <row r="14" customFormat="false" ht="39.95" hidden="false" customHeight="true" outlineLevel="0" collapsed="false">
      <c r="A14" s="19" t="s">
        <v>56</v>
      </c>
      <c r="B14" s="20" t="n">
        <v>328</v>
      </c>
      <c r="C14" s="20" t="n">
        <f aca="false">B14*2000</f>
        <v>656000</v>
      </c>
      <c r="D14" s="20" t="n">
        <v>326</v>
      </c>
      <c r="E14" s="20" t="n">
        <f aca="false">D14*2000</f>
        <v>652000</v>
      </c>
      <c r="F14" s="21" t="n">
        <v>0.6</v>
      </c>
      <c r="G14" s="21" t="n">
        <v>0.85</v>
      </c>
      <c r="H14" s="20" t="n">
        <f aca="false">C14*F14</f>
        <v>393600</v>
      </c>
      <c r="I14" s="20" t="n">
        <f aca="false">E14*G14</f>
        <v>554200</v>
      </c>
      <c r="J14" s="22" t="n">
        <v>468000</v>
      </c>
      <c r="K14" s="20" t="n">
        <v>148000</v>
      </c>
      <c r="L14" s="20" t="n">
        <f aca="false">H14+I14-J14-K14</f>
        <v>331800</v>
      </c>
      <c r="M14" s="21" t="n">
        <v>0.4</v>
      </c>
      <c r="N14" s="21" t="n">
        <v>0.15</v>
      </c>
      <c r="O14" s="20" t="n">
        <f aca="false">C14*M14</f>
        <v>262400</v>
      </c>
      <c r="P14" s="20" t="n">
        <f aca="false">E14*N14</f>
        <v>97800</v>
      </c>
      <c r="Q14" s="22" t="n">
        <v>312000</v>
      </c>
      <c r="R14" s="20" t="n">
        <f aca="false">O14+P14-Q14</f>
        <v>48200</v>
      </c>
      <c r="S14" s="20" t="n">
        <f aca="false">T14+U14</f>
        <v>380000</v>
      </c>
      <c r="T14" s="20" t="n">
        <f aca="false">L14</f>
        <v>331800</v>
      </c>
      <c r="U14" s="20" t="n">
        <f aca="false">R14</f>
        <v>48200</v>
      </c>
      <c r="V14" s="20" t="n">
        <v>0</v>
      </c>
    </row>
  </sheetData>
  <mergeCells count="29">
    <mergeCell ref="A2:V2"/>
    <mergeCell ref="U3:V3"/>
    <mergeCell ref="A4:A6"/>
    <mergeCell ref="B4:C4"/>
    <mergeCell ref="D4:E4"/>
    <mergeCell ref="F4:L4"/>
    <mergeCell ref="M4:R4"/>
    <mergeCell ref="S4:U4"/>
    <mergeCell ref="V4:V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02-01-02T19:13:29Z</cp:lastPrinted>
  <dcterms:modified xsi:type="dcterms:W3CDTF">2002-01-02T19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