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小学" sheetId="2" state="visible" r:id="rId3"/>
    <sheet name="初中" sheetId="3" state="visible" r:id="rId4"/>
    <sheet name="高中（生活费）" sheetId="4" state="visible" r:id="rId5"/>
    <sheet name="高中（免学费）" sheetId="5" state="visible" r:id="rId6"/>
    <sheet name="中职" sheetId="6" state="visible" r:id="rId7"/>
    <sheet name="大专（户籍地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建档立卡学生免学费和生活费补助清算资金安排表（汇总表）</t>
    </r>
  </si>
  <si>
    <t xml:space="preserve">单位：人、万元</t>
  </si>
  <si>
    <t xml:space="preserve">地区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（生活费）</t>
  </si>
  <si>
    <t xml:space="preserve">大专（免学费和生活费，户籍地部分）</t>
  </si>
  <si>
    <t xml:space="preserve">本次实际下达资金</t>
  </si>
  <si>
    <t xml:space="preserve">待以后年度收回</t>
  </si>
  <si>
    <t xml:space="preserve">核定下达</t>
  </si>
  <si>
    <t xml:space="preserve">韶关市</t>
  </si>
  <si>
    <t xml:space="preserve">市辖区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小学建档立卡学生生活费补助清算资金安排表</t>
    </r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漏报学生人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春季学期学生人数</t>
    </r>
  </si>
  <si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漏报学生生活费补助</t>
    </r>
  </si>
  <si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生活费补助清算</t>
    </r>
  </si>
  <si>
    <r>
      <rPr>
        <b val="true"/>
        <sz val="10"/>
        <color rgb="FF000000"/>
        <rFont val="Noto Sans"/>
        <family val="2"/>
      </rPr>
      <t xml:space="preserve">省级抵扣（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和</t>
    </r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已下达中央资金（粤财教 </t>
    </r>
    <r>
      <rPr>
        <b val="true"/>
        <sz val="10"/>
        <color rgb="FF000000"/>
        <rFont val="宋体"/>
        <family val="0"/>
        <charset val="134"/>
      </rPr>
      <t xml:space="preserve">[2018]155</t>
    </r>
    <r>
      <rPr>
        <b val="true"/>
        <sz val="10"/>
        <color rgb="FF000000"/>
        <rFont val="Noto Sans"/>
        <family val="2"/>
      </rPr>
      <t xml:space="preserve">号）</t>
    </r>
  </si>
  <si>
    <r>
      <rPr>
        <b val="true"/>
        <sz val="10"/>
        <color rgb="FF000000"/>
        <rFont val="Noto Sans"/>
        <family val="2"/>
      </rPr>
      <t xml:space="preserve">应抵扣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7]342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应安排生活费补助资金合计</t>
  </si>
  <si>
    <t xml:space="preserve">本县学籍外县户籍</t>
  </si>
  <si>
    <t xml:space="preserve">本县学籍本县户籍</t>
  </si>
  <si>
    <t xml:space="preserve">本县户籍外省就读</t>
  </si>
  <si>
    <t xml:space="preserve">本县学籍 本县户籍</t>
  </si>
  <si>
    <t xml:space="preserve">本县户籍外县学籍</t>
  </si>
  <si>
    <t xml:space="preserve">人数</t>
  </si>
  <si>
    <t xml:space="preserve">金额</t>
  </si>
  <si>
    <t xml:space="preserve">应补助金额</t>
  </si>
  <si>
    <r>
      <rPr>
        <b val="true"/>
        <sz val="10"/>
        <color rgb="FF000000"/>
        <rFont val="Noto Sans"/>
        <family val="2"/>
      </rPr>
      <t xml:space="preserve">已下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6]376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[2018]3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安排资金</t>
  </si>
  <si>
    <t xml:space="preserve">学生流动人数差（非珠三角）</t>
  </si>
  <si>
    <t xml:space="preserve">应抵扣金额</t>
  </si>
  <si>
    <r>
      <rPr>
        <b val="true"/>
        <sz val="10"/>
        <color rgb="FF000000"/>
        <rFont val="Noto Sans"/>
        <family val="2"/>
      </rPr>
      <t xml:space="preserve">已抵扣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3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抵扣金额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C+D+E</t>
  </si>
  <si>
    <r>
      <rPr>
        <b val="true"/>
        <sz val="10"/>
        <color rgb="FF000000"/>
        <rFont val="宋体"/>
        <family val="0"/>
        <charset val="134"/>
      </rPr>
      <t xml:space="preserve">K=J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K=J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L=F+G+I</t>
  </si>
  <si>
    <r>
      <rPr>
        <b val="true"/>
        <sz val="10"/>
        <color rgb="FF000000"/>
        <rFont val="宋体"/>
        <family val="0"/>
        <charset val="134"/>
      </rPr>
      <t xml:space="preserve">M=L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M=L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N</t>
  </si>
  <si>
    <t xml:space="preserve">O=M-N</t>
  </si>
  <si>
    <t xml:space="preserve">P=F-H</t>
  </si>
  <si>
    <t xml:space="preserve">Q=P*0.3*0.4*2</t>
  </si>
  <si>
    <t xml:space="preserve">R</t>
  </si>
  <si>
    <t xml:space="preserve">S=Q-R</t>
  </si>
  <si>
    <t xml:space="preserve">T</t>
  </si>
  <si>
    <t xml:space="preserve">U</t>
  </si>
  <si>
    <t xml:space="preserve">V=K+O+S-T+U</t>
  </si>
  <si>
    <t xml:space="preserve">W</t>
  </si>
  <si>
    <t xml:space="preserve">X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初中建档立卡学生生活费补助清算资金安排表</t>
    </r>
  </si>
  <si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漏报学生人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春季学期学生人数</t>
    </r>
  </si>
  <si>
    <t xml:space="preserve">U=K+O+S-Z</t>
  </si>
  <si>
    <t xml:space="preserve">V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高中建档立卡学生生活费补助清算资金安排表</t>
    </r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漏报学生生活费补助</t>
    </r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生活费补助清算</t>
    </r>
  </si>
  <si>
    <t xml:space="preserve">本县户籍就读省属</t>
  </si>
  <si>
    <t xml:space="preserve">J</t>
  </si>
  <si>
    <t xml:space="preserve">K=C+D+E</t>
  </si>
  <si>
    <r>
      <rPr>
        <b val="true"/>
        <sz val="10"/>
        <color rgb="FF000000"/>
        <rFont val="宋体"/>
        <family val="0"/>
        <charset val="134"/>
      </rPr>
      <t xml:space="preserve">L=K*0.3*0.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L=K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M=F+G+I</t>
  </si>
  <si>
    <r>
      <rPr>
        <b val="true"/>
        <sz val="10"/>
        <color rgb="FF000000"/>
        <rFont val="宋体"/>
        <family val="0"/>
        <charset val="134"/>
      </rPr>
      <t xml:space="preserve">N=M*0.3*0.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N=M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O</t>
  </si>
  <si>
    <t xml:space="preserve">P=N-O</t>
  </si>
  <si>
    <t xml:space="preserve">Q=F-H</t>
  </si>
  <si>
    <t xml:space="preserve">R=Q*0.3*0.4*2</t>
  </si>
  <si>
    <t xml:space="preserve">S</t>
  </si>
  <si>
    <t xml:space="preserve">T=R-S</t>
  </si>
  <si>
    <t xml:space="preserve">V=L+P+T+U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高中建档立卡学生免学费补助清算资金安排表</t>
    </r>
  </si>
  <si>
    <r>
      <rPr>
        <b val="true"/>
        <sz val="10"/>
        <color rgb="FF000000"/>
        <rFont val="Noto Sans"/>
        <family val="2"/>
      </rPr>
      <t xml:space="preserve">普通高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漏报学生人数</t>
    </r>
  </si>
  <si>
    <r>
      <rPr>
        <b val="true"/>
        <sz val="10"/>
        <color rgb="FF000000"/>
        <rFont val="Noto Sans"/>
        <family val="2"/>
      </rPr>
      <t xml:space="preserve">普通高中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春季学期学生人数</t>
    </r>
  </si>
  <si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漏报学生免学费补助</t>
    </r>
  </si>
  <si>
    <r>
      <rPr>
        <b val="true"/>
        <sz val="10"/>
        <color rgb="FF000000"/>
        <rFont val="宋体"/>
        <family val="0"/>
        <charset val="134"/>
      </rPr>
      <t xml:space="preserve">2017-2018</t>
    </r>
    <r>
      <rPr>
        <b val="true"/>
        <sz val="10"/>
        <color rgb="FF000000"/>
        <rFont val="Noto Sans"/>
        <family val="2"/>
      </rPr>
      <t xml:space="preserve">学年免学费补助清算</t>
    </r>
  </si>
  <si>
    <t xml:space="preserve">建档立卡学生人数</t>
  </si>
  <si>
    <t xml:space="preserve">非建档立卡农村低保家庭学生人数</t>
  </si>
  <si>
    <t xml:space="preserve">非建档立卡农村特困救助供养学生人数</t>
  </si>
  <si>
    <t xml:space="preserve">建档立卡人数</t>
  </si>
  <si>
    <t xml:space="preserve">非建档立卡人数</t>
  </si>
  <si>
    <t xml:space="preserve">学生流动人数差</t>
  </si>
  <si>
    <t xml:space="preserve">K</t>
  </si>
  <si>
    <t xml:space="preserve">L</t>
  </si>
  <si>
    <t xml:space="preserve">M</t>
  </si>
  <si>
    <t xml:space="preserve">P</t>
  </si>
  <si>
    <t xml:space="preserve">Q</t>
  </si>
  <si>
    <t xml:space="preserve">Y=C+D+E</t>
  </si>
  <si>
    <t xml:space="preserve">Z=F+G+H+I+J+K</t>
  </si>
  <si>
    <r>
      <rPr>
        <b val="true"/>
        <sz val="10"/>
        <color rgb="FF000000"/>
        <rFont val="宋体"/>
        <family val="0"/>
        <charset val="134"/>
      </rPr>
      <t xml:space="preserve">AA=(Y+Z)*0.25*0.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Z=(Y+Z*0.6)*0.25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AB=M+N+O</t>
  </si>
  <si>
    <t xml:space="preserve">AC=R+S+T+V+W+X</t>
  </si>
  <si>
    <r>
      <rPr>
        <b val="true"/>
        <sz val="10"/>
        <color rgb="FF000000"/>
        <rFont val="宋体"/>
        <family val="0"/>
        <charset val="134"/>
      </rPr>
      <t xml:space="preserve">AD=(AB+AC)*0.25*0.6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AE=(AB+AC*0.6)*0.25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AE</t>
  </si>
  <si>
    <t xml:space="preserve">AF=AD-AE</t>
  </si>
  <si>
    <r>
      <rPr>
        <b val="true"/>
        <sz val="10"/>
        <color rgb="FF000000"/>
        <rFont val="宋体"/>
        <family val="0"/>
        <charset val="134"/>
      </rPr>
      <t xml:space="preserve">AG=N+S+W-L-Q-U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AG=S+W-Q-U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AH=AG*0.25*0.4*2</t>
  </si>
  <si>
    <t xml:space="preserve">AI</t>
  </si>
  <si>
    <t xml:space="preserve">AJ=AH-AI</t>
  </si>
  <si>
    <t xml:space="preserve">AK</t>
  </si>
  <si>
    <t xml:space="preserve">AL=AA+AF+AJ+AK</t>
  </si>
  <si>
    <t xml:space="preserve">AM</t>
  </si>
  <si>
    <t xml:space="preserve">AN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地市中职建档立卡学生生活费补助清算资金安排表</t>
    </r>
  </si>
  <si>
    <r>
      <rPr>
        <b val="true"/>
        <sz val="10"/>
        <color rgb="FF000000"/>
        <rFont val="宋体"/>
        <family val="0"/>
        <charset val="134"/>
      </rPr>
      <t xml:space="preserve">L=K*0.3*0.6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L=K*0.3</t>
    </r>
    <r>
      <rPr>
        <b val="true"/>
        <sz val="10"/>
        <color rgb="FF000000"/>
        <rFont val="Noto Sans"/>
        <family val="2"/>
      </rPr>
      <t xml:space="preserve">（珠）</t>
    </r>
  </si>
  <si>
    <t xml:space="preserve">M=F+G+J</t>
  </si>
  <si>
    <t xml:space="preserve">Q=F-H-I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方正小标宋简体"/>
        <family val="4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和</t>
    </r>
    <r>
      <rPr>
        <b val="true"/>
        <sz val="16"/>
        <color rgb="FF000000"/>
        <rFont val="方正小标宋简体"/>
        <family val="4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全日制专科建档立卡学生免学费和生活费补助清算资金安排表（户籍地部分）</t>
    </r>
  </si>
  <si>
    <t xml:space="preserve">户籍地</t>
  </si>
  <si>
    <t xml:space="preserve">高校专科建档立卡学生人数</t>
  </si>
  <si>
    <r>
      <rPr>
        <b val="true"/>
        <sz val="11"/>
        <color rgb="FF000000"/>
        <rFont val="宋体"/>
        <family val="0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漏报学生免学费和生活费补助</t>
    </r>
  </si>
  <si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免学费和生活费补助</t>
    </r>
  </si>
  <si>
    <r>
      <rPr>
        <b val="true"/>
        <sz val="11"/>
        <color rgb="FF000000"/>
        <rFont val="Noto Sans"/>
        <family val="2"/>
      </rPr>
      <t xml:space="preserve">学生流动（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和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）</t>
    </r>
  </si>
  <si>
    <t xml:space="preserve">本次应安排补助资金合计</t>
  </si>
  <si>
    <r>
      <rPr>
        <b val="true"/>
        <sz val="10"/>
        <color rgb="FF000000"/>
        <rFont val="Noto Sans"/>
        <family val="2"/>
      </rPr>
      <t xml:space="preserve">就读外省高校专科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漏报</t>
    </r>
  </si>
  <si>
    <r>
      <rPr>
        <b val="true"/>
        <sz val="10"/>
        <color rgb="FF000000"/>
        <rFont val="Noto Sans"/>
        <family val="2"/>
      </rPr>
      <t xml:space="preserve">就读外省高校专科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春季学期</t>
    </r>
  </si>
  <si>
    <r>
      <rPr>
        <b val="true"/>
        <sz val="10"/>
        <color rgb="FF000000"/>
        <rFont val="Noto Sans"/>
        <family val="2"/>
      </rPr>
      <t xml:space="preserve">就读省内高校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春季学期</t>
    </r>
  </si>
  <si>
    <t xml:space="preserve">应补助免学费和生活费金额</t>
  </si>
  <si>
    <r>
      <rPr>
        <b val="true"/>
        <sz val="10"/>
        <color rgb="FF000000"/>
        <rFont val="Noto Sans"/>
        <family val="2"/>
      </rPr>
      <t xml:space="preserve">已下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宋体"/>
        <family val="0"/>
        <charset val="134"/>
      </rPr>
      <t xml:space="preserve">[2018]30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次安排免学费和生活费补助金额</t>
  </si>
  <si>
    <t xml:space="preserve">F=C</t>
  </si>
  <si>
    <t xml:space="preserve">G=F*1.2*0.6</t>
  </si>
  <si>
    <t xml:space="preserve">H=D</t>
  </si>
  <si>
    <t xml:space="preserve">I=D*1.2*0.6</t>
  </si>
  <si>
    <t xml:space="preserve">K=I-J</t>
  </si>
  <si>
    <t xml:space="preserve">L=-E</t>
  </si>
  <si>
    <t xml:space="preserve">M=L*1.2*0.4*2</t>
  </si>
  <si>
    <t xml:space="preserve">P=G+K+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 "/>
    <numFmt numFmtId="167" formatCode="#,##0.00_ ;[RED]\-#,##0.00\ "/>
    <numFmt numFmtId="168" formatCode="#,##0_ ;[RED]\-#,##0\ "/>
    <numFmt numFmtId="169" formatCode="#,##0.00_ "/>
    <numFmt numFmtId="170" formatCode="0_ ;[RED]\-0\ "/>
    <numFmt numFmtId="171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Sheet2_1" xfId="23"/>
    <cellStyle name="常规_Sheet3" xfId="24"/>
    <cellStyle name="常规_Sheet3_2" xfId="25"/>
    <cellStyle name="常规_Sheet4" xfId="26"/>
    <cellStyle name="常规_Sheet4_1" xfId="27"/>
    <cellStyle name="常规_Sheet5" xfId="28"/>
    <cellStyle name="常规_Sheet5_1" xfId="29"/>
    <cellStyle name="常规_Sheet6" xfId="30"/>
    <cellStyle name="常规_Sheet6_1" xfId="31"/>
    <cellStyle name="常规_大专（户籍地）" xfId="32"/>
    <cellStyle name="常规_大专（户籍地）_1" xfId="3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8.62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7.24"/>
    <col collapsed="false" customWidth="true" hidden="false" outlineLevel="0" max="8" min="8" style="0" width="8.62"/>
    <col collapsed="false" customWidth="true" hidden="false" outlineLevel="0" max="9" min="9" style="0" width="6.5"/>
    <col collapsed="false" customWidth="true" hidden="false" outlineLevel="0" max="12" min="10" style="0" width="8.62"/>
    <col collapsed="false" customWidth="true" hidden="false" outlineLevel="0" max="13" min="13" style="0" width="5.87"/>
    <col collapsed="false" customWidth="true" hidden="false" outlineLevel="0" max="15" min="14" style="0" width="8.62"/>
  </cols>
  <sheetData>
    <row r="1" customFormat="false" ht="27" hidden="false" customHeight="true" outlineLevel="0" collapsed="false">
      <c r="A1" s="1" t="s">
        <v>0</v>
      </c>
      <c r="B1" s="1"/>
      <c r="D1" s="2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/>
      <c r="B3" s="7"/>
      <c r="C3" s="7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</row>
    <row r="5" customFormat="false" ht="38.25" hidden="false" customHeight="true" outlineLevel="0" collapsed="false">
      <c r="A5" s="9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s="16" customFormat="true" ht="18.75" hidden="false" customHeight="true" outlineLevel="0" collapsed="false">
      <c r="A6" s="12" t="s">
        <v>13</v>
      </c>
      <c r="B6" s="13" t="n">
        <v>-3.06</v>
      </c>
      <c r="C6" s="13" t="n">
        <v>45.3</v>
      </c>
      <c r="D6" s="14" t="n">
        <v>-0.48</v>
      </c>
      <c r="E6" s="14" t="n">
        <v>26.88</v>
      </c>
      <c r="F6" s="14" t="n">
        <v>-1.86</v>
      </c>
      <c r="G6" s="14" t="n">
        <v>11.4</v>
      </c>
      <c r="H6" s="14" t="n">
        <v>-8.95</v>
      </c>
      <c r="I6" s="14" t="n">
        <v>9</v>
      </c>
      <c r="J6" s="13" t="n">
        <v>-37.62</v>
      </c>
      <c r="K6" s="13" t="n">
        <v>67.62</v>
      </c>
      <c r="L6" s="14" t="n">
        <v>-55.92</v>
      </c>
      <c r="M6" s="14" t="n">
        <v>5.76</v>
      </c>
      <c r="N6" s="15" t="n">
        <f aca="false">SUM(N7:N13)</f>
        <v>-68.18</v>
      </c>
      <c r="O6" s="15" t="n">
        <f aca="false">SUM(O7:O13)</f>
        <v>126.25</v>
      </c>
    </row>
    <row r="7" customFormat="false" ht="30" hidden="false" customHeight="true" outlineLevel="0" collapsed="false">
      <c r="A7" s="17" t="s">
        <v>14</v>
      </c>
      <c r="B7" s="18" t="n">
        <v>-0.72</v>
      </c>
      <c r="C7" s="18"/>
      <c r="D7" s="19" t="n">
        <v>-0.48</v>
      </c>
      <c r="E7" s="19"/>
      <c r="F7" s="19"/>
      <c r="G7" s="19" t="n">
        <v>0.78</v>
      </c>
      <c r="H7" s="19" t="n">
        <v>-7.5</v>
      </c>
      <c r="I7" s="19"/>
      <c r="J7" s="18"/>
      <c r="K7" s="18" t="n">
        <v>67.38</v>
      </c>
      <c r="L7" s="19"/>
      <c r="M7" s="19" t="n">
        <v>5.76</v>
      </c>
      <c r="N7" s="20"/>
      <c r="O7" s="20" t="n">
        <f aca="false">B7+C7+D7+E7+F7+G7+H7+I7+J7+K7+L7+M7</f>
        <v>65.22</v>
      </c>
    </row>
    <row r="8" customFormat="false" ht="18.75" hidden="false" customHeight="true" outlineLevel="0" collapsed="false">
      <c r="A8" s="17" t="s">
        <v>15</v>
      </c>
      <c r="B8" s="18"/>
      <c r="C8" s="18" t="n">
        <v>10.2</v>
      </c>
      <c r="D8" s="19"/>
      <c r="E8" s="19" t="n">
        <v>6</v>
      </c>
      <c r="F8" s="19"/>
      <c r="G8" s="19" t="n">
        <v>1.62</v>
      </c>
      <c r="H8" s="19"/>
      <c r="I8" s="19" t="n">
        <v>1.5</v>
      </c>
      <c r="J8" s="18" t="n">
        <v>-1.68</v>
      </c>
      <c r="K8" s="18"/>
      <c r="L8" s="19" t="n">
        <v>-0.96</v>
      </c>
      <c r="M8" s="19"/>
      <c r="N8" s="20"/>
      <c r="O8" s="20" t="n">
        <f aca="false">B8+C8+D8+E8+F8+G8+H8+I8+J8+K8+L8+M8</f>
        <v>16.68</v>
      </c>
    </row>
    <row r="9" customFormat="false" ht="18.75" hidden="false" customHeight="true" outlineLevel="0" collapsed="false">
      <c r="A9" s="17" t="s">
        <v>16</v>
      </c>
      <c r="B9" s="18"/>
      <c r="C9" s="18" t="n">
        <v>13.14</v>
      </c>
      <c r="D9" s="19"/>
      <c r="E9" s="19" t="n">
        <v>8.64</v>
      </c>
      <c r="F9" s="19"/>
      <c r="G9" s="19" t="n">
        <v>2.4</v>
      </c>
      <c r="H9" s="19"/>
      <c r="I9" s="19" t="n">
        <v>1.65</v>
      </c>
      <c r="J9" s="18"/>
      <c r="K9" s="18" t="n">
        <v>0.24</v>
      </c>
      <c r="L9" s="19" t="n">
        <v>-1.92</v>
      </c>
      <c r="M9" s="19"/>
      <c r="N9" s="20"/>
      <c r="O9" s="20" t="n">
        <f aca="false">B9+C9+D9+E9+F9+G9+H9+I9+J9+K9+L9+M9</f>
        <v>24.15</v>
      </c>
    </row>
    <row r="10" customFormat="false" ht="18.75" hidden="false" customHeight="true" outlineLevel="0" collapsed="false">
      <c r="A10" s="17" t="s">
        <v>17</v>
      </c>
      <c r="B10" s="18"/>
      <c r="C10" s="18" t="n">
        <v>14.64</v>
      </c>
      <c r="D10" s="19"/>
      <c r="E10" s="19" t="n">
        <v>9.9</v>
      </c>
      <c r="F10" s="19"/>
      <c r="G10" s="19" t="n">
        <v>3</v>
      </c>
      <c r="H10" s="19"/>
      <c r="I10" s="19" t="n">
        <v>2.5</v>
      </c>
      <c r="J10" s="18" t="n">
        <v>-4.56</v>
      </c>
      <c r="K10" s="18"/>
      <c r="L10" s="19" t="n">
        <v>-5.28</v>
      </c>
      <c r="M10" s="19"/>
      <c r="N10" s="20"/>
      <c r="O10" s="20" t="n">
        <f aca="false">B10+C10+D10+E10+F10+G10+H10+I10+J10+K10+L10+M10</f>
        <v>20.2</v>
      </c>
    </row>
    <row r="11" customFormat="false" ht="18.75" hidden="false" customHeight="true" outlineLevel="0" collapsed="false">
      <c r="A11" s="17" t="s">
        <v>18</v>
      </c>
      <c r="B11" s="18"/>
      <c r="C11" s="18" t="n">
        <v>7.14</v>
      </c>
      <c r="D11" s="19"/>
      <c r="E11" s="19" t="n">
        <v>0.78</v>
      </c>
      <c r="F11" s="19"/>
      <c r="G11" s="19" t="n">
        <v>3.59999999999999</v>
      </c>
      <c r="H11" s="19"/>
      <c r="I11" s="19" t="n">
        <v>2.9</v>
      </c>
      <c r="J11" s="18" t="n">
        <v>-7.2</v>
      </c>
      <c r="K11" s="18"/>
      <c r="L11" s="19" t="n">
        <v>-19.92</v>
      </c>
      <c r="M11" s="19"/>
      <c r="N11" s="20" t="n">
        <f aca="false">B11+C11+D11+E11+F11+G11+H11+I11+J11+K11+L11+M11</f>
        <v>-12.7</v>
      </c>
      <c r="O11" s="20"/>
    </row>
    <row r="12" customFormat="false" ht="18.75" hidden="false" customHeight="true" outlineLevel="0" collapsed="false">
      <c r="A12" s="17" t="s">
        <v>19</v>
      </c>
      <c r="B12" s="18"/>
      <c r="C12" s="18" t="n">
        <v>0.18</v>
      </c>
      <c r="D12" s="19"/>
      <c r="E12" s="19" t="n">
        <v>1.13999999999999</v>
      </c>
      <c r="F12" s="19" t="n">
        <v>-0.660000000000004</v>
      </c>
      <c r="G12" s="19"/>
      <c r="H12" s="19" t="n">
        <v>-1.45</v>
      </c>
      <c r="I12" s="19"/>
      <c r="J12" s="18" t="n">
        <v>-20.4</v>
      </c>
      <c r="K12" s="18"/>
      <c r="L12" s="19" t="n">
        <v>-10.56</v>
      </c>
      <c r="M12" s="19"/>
      <c r="N12" s="20" t="n">
        <f aca="false">B12+C12+D12+E12+F12+G12+H12+I12+J12+K12+L12+M12</f>
        <v>-31.75</v>
      </c>
      <c r="O12" s="20"/>
    </row>
    <row r="13" customFormat="false" ht="18.75" hidden="false" customHeight="true" outlineLevel="0" collapsed="false">
      <c r="A13" s="17" t="s">
        <v>20</v>
      </c>
      <c r="B13" s="18" t="n">
        <v>-2.34</v>
      </c>
      <c r="C13" s="18"/>
      <c r="D13" s="19"/>
      <c r="E13" s="19" t="n">
        <v>0.42</v>
      </c>
      <c r="F13" s="19" t="n">
        <v>-1.2</v>
      </c>
      <c r="G13" s="19"/>
      <c r="H13" s="19"/>
      <c r="I13" s="19" t="n">
        <v>0.45</v>
      </c>
      <c r="J13" s="18" t="n">
        <v>-3.78</v>
      </c>
      <c r="K13" s="18"/>
      <c r="L13" s="19" t="n">
        <v>-17.28</v>
      </c>
      <c r="M13" s="19"/>
      <c r="N13" s="20" t="n">
        <f aca="false">B13+C13+D13+E13+F13+G13+H13+I13+J13+K13+L13+M13</f>
        <v>-23.73</v>
      </c>
      <c r="O13" s="20"/>
    </row>
  </sheetData>
  <mergeCells count="10">
    <mergeCell ref="A1:B1"/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4.62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5.99"/>
    <col collapsed="false" customWidth="true" hidden="false" outlineLevel="0" max="10" min="10" style="0" width="8.24"/>
    <col collapsed="false" customWidth="true" hidden="false" outlineLevel="0" max="13" min="12" style="0" width="9.24"/>
    <col collapsed="false" customWidth="true" hidden="false" outlineLevel="0" max="15" min="15" style="0" width="5.87"/>
    <col collapsed="false" customWidth="true" hidden="false" outlineLevel="0" max="17" min="17" style="0" width="7.87"/>
    <col collapsed="false" customWidth="true" hidden="false" outlineLevel="0" max="18" min="18" style="0" width="7.5"/>
    <col collapsed="false" customWidth="true" hidden="false" outlineLevel="0" max="19" min="19" style="0" width="8.36"/>
    <col collapsed="false" customWidth="true" hidden="false" outlineLevel="0" max="20" min="20" style="0" width="7.99"/>
    <col collapsed="false" customWidth="true" hidden="false" outlineLevel="0" max="21" min="21" style="0" width="8.11"/>
    <col collapsed="false" customWidth="true" hidden="false" outlineLevel="0" max="22" min="22" style="0" width="7.87"/>
    <col collapsed="false" customWidth="true" hidden="false" outlineLevel="0" max="23" min="23" style="0" width="7.62"/>
  </cols>
  <sheetData>
    <row r="1" customFormat="false" ht="18.75" hidden="false" customHeight="true" outlineLevel="0" collapsed="false">
      <c r="A1" s="21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/>
      <c r="P1" s="24"/>
      <c r="Q1" s="24"/>
      <c r="R1" s="24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35.25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.75" hidden="false" customHeight="true" outlineLevel="0" collapsed="false">
      <c r="A3" s="26"/>
      <c r="B3" s="26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7"/>
      <c r="Q3" s="27"/>
      <c r="R3" s="27"/>
      <c r="S3" s="26"/>
      <c r="T3" s="26"/>
      <c r="U3" s="22"/>
      <c r="V3" s="26"/>
      <c r="W3" s="28" t="s">
        <v>2</v>
      </c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45" hidden="false" customHeight="true" outlineLevel="0" collapsed="false">
      <c r="A4" s="29" t="s">
        <v>3</v>
      </c>
      <c r="B4" s="30" t="s">
        <v>23</v>
      </c>
      <c r="C4" s="30"/>
      <c r="D4" s="30"/>
      <c r="E4" s="30" t="s">
        <v>24</v>
      </c>
      <c r="F4" s="30"/>
      <c r="G4" s="30"/>
      <c r="H4" s="30"/>
      <c r="I4" s="31" t="s">
        <v>25</v>
      </c>
      <c r="J4" s="31"/>
      <c r="K4" s="31" t="s">
        <v>26</v>
      </c>
      <c r="L4" s="31"/>
      <c r="M4" s="31"/>
      <c r="N4" s="31"/>
      <c r="O4" s="32" t="s">
        <v>27</v>
      </c>
      <c r="P4" s="32"/>
      <c r="Q4" s="32"/>
      <c r="R4" s="32"/>
      <c r="S4" s="33" t="s">
        <v>28</v>
      </c>
      <c r="T4" s="34" t="s">
        <v>29</v>
      </c>
      <c r="U4" s="34" t="s">
        <v>30</v>
      </c>
      <c r="V4" s="29" t="s">
        <v>10</v>
      </c>
      <c r="W4" s="29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75.95" hidden="false" customHeight="true" outlineLevel="0" collapsed="false">
      <c r="A5" s="29"/>
      <c r="B5" s="35" t="s">
        <v>31</v>
      </c>
      <c r="C5" s="35" t="s">
        <v>32</v>
      </c>
      <c r="D5" s="33" t="s">
        <v>33</v>
      </c>
      <c r="E5" s="33" t="s">
        <v>31</v>
      </c>
      <c r="F5" s="33" t="s">
        <v>34</v>
      </c>
      <c r="G5" s="33" t="s">
        <v>35</v>
      </c>
      <c r="H5" s="33" t="s">
        <v>33</v>
      </c>
      <c r="I5" s="33" t="s">
        <v>36</v>
      </c>
      <c r="J5" s="33" t="s">
        <v>37</v>
      </c>
      <c r="K5" s="33" t="s">
        <v>36</v>
      </c>
      <c r="L5" s="33" t="s">
        <v>38</v>
      </c>
      <c r="M5" s="33" t="s">
        <v>39</v>
      </c>
      <c r="N5" s="33" t="s">
        <v>40</v>
      </c>
      <c r="O5" s="36" t="s">
        <v>41</v>
      </c>
      <c r="P5" s="37" t="s">
        <v>42</v>
      </c>
      <c r="Q5" s="37" t="s">
        <v>43</v>
      </c>
      <c r="R5" s="37" t="s">
        <v>44</v>
      </c>
      <c r="S5" s="33"/>
      <c r="T5" s="34"/>
      <c r="U5" s="34"/>
      <c r="V5" s="29" t="s">
        <v>11</v>
      </c>
      <c r="W5" s="29" t="s">
        <v>12</v>
      </c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58.5" hidden="false" customHeight="true" outlineLevel="0" collapsed="false">
      <c r="A6" s="29"/>
      <c r="B6" s="31" t="s">
        <v>45</v>
      </c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 t="s">
        <v>51</v>
      </c>
      <c r="I6" s="31" t="s">
        <v>52</v>
      </c>
      <c r="J6" s="31" t="s">
        <v>53</v>
      </c>
      <c r="K6" s="31" t="s">
        <v>54</v>
      </c>
      <c r="L6" s="31" t="s">
        <v>55</v>
      </c>
      <c r="M6" s="31" t="s">
        <v>56</v>
      </c>
      <c r="N6" s="31" t="s">
        <v>57</v>
      </c>
      <c r="O6" s="38" t="s">
        <v>58</v>
      </c>
      <c r="P6" s="39" t="s">
        <v>59</v>
      </c>
      <c r="Q6" s="39" t="s">
        <v>60</v>
      </c>
      <c r="R6" s="39" t="s">
        <v>61</v>
      </c>
      <c r="S6" s="31" t="s">
        <v>62</v>
      </c>
      <c r="T6" s="31" t="s">
        <v>63</v>
      </c>
      <c r="U6" s="31" t="s">
        <v>64</v>
      </c>
      <c r="V6" s="31" t="s">
        <v>65</v>
      </c>
      <c r="W6" s="31" t="s">
        <v>66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s="16" customFormat="true" ht="24.95" hidden="false" customHeight="true" outlineLevel="0" collapsed="false">
      <c r="A7" s="40" t="s">
        <v>13</v>
      </c>
      <c r="B7" s="41" t="n">
        <f aca="false">SUM(B8:B14)</f>
        <v>90</v>
      </c>
      <c r="C7" s="41" t="n">
        <f aca="false">SUM(C8:C14)</f>
        <v>51</v>
      </c>
      <c r="D7" s="41" t="n">
        <f aca="false">SUM(D8:D14)</f>
        <v>1</v>
      </c>
      <c r="E7" s="41" t="n">
        <f aca="false">SUM(E8:E14)</f>
        <v>291</v>
      </c>
      <c r="F7" s="41" t="n">
        <f aca="false">SUM(F8:F14)</f>
        <v>2759</v>
      </c>
      <c r="G7" s="41" t="n">
        <f aca="false">SUM(G8:G14)</f>
        <v>194</v>
      </c>
      <c r="H7" s="41" t="n">
        <f aca="false">SUM(H8:H14)</f>
        <v>26</v>
      </c>
      <c r="I7" s="41" t="n">
        <f aca="false">SUM(I8:I14)</f>
        <v>142</v>
      </c>
      <c r="J7" s="42" t="n">
        <f aca="false">SUM(J8:J14)</f>
        <v>25.56</v>
      </c>
      <c r="K7" s="41" t="n">
        <f aca="false">SUM(K8:K14)</f>
        <v>3076</v>
      </c>
      <c r="L7" s="42" t="n">
        <f aca="false">SUM(L8:L14)</f>
        <v>553.68</v>
      </c>
      <c r="M7" s="42" t="n">
        <f aca="false">SUM(M8:M14)</f>
        <v>516.96</v>
      </c>
      <c r="N7" s="42" t="n">
        <f aca="false">SUM(N8:N14)</f>
        <v>36.72</v>
      </c>
      <c r="O7" s="41" t="n">
        <f aca="false">SUM(O8:O14)</f>
        <v>97</v>
      </c>
      <c r="P7" s="42" t="n">
        <f aca="false">SUM(P8:P14)</f>
        <v>23.28</v>
      </c>
      <c r="Q7" s="42" t="n">
        <f aca="false">SUM(Q8:Q14)</f>
        <v>17.76</v>
      </c>
      <c r="R7" s="42" t="n">
        <f aca="false">SUM(R8:R14)</f>
        <v>5.52</v>
      </c>
      <c r="S7" s="42" t="n">
        <f aca="false">SUM(S8:S14)</f>
        <v>25.38</v>
      </c>
      <c r="T7" s="42" t="n">
        <f aca="false">SUM(T8:T14)</f>
        <v>-0.18</v>
      </c>
      <c r="U7" s="42" t="n">
        <f aca="false">SUM(U8:U14)</f>
        <v>42.24</v>
      </c>
      <c r="V7" s="42" t="n">
        <f aca="false">SUM(V8:V14)</f>
        <v>-3.06</v>
      </c>
      <c r="W7" s="42" t="n">
        <f aca="false">SUM(W8:W14)</f>
        <v>45.3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customFormat="false" ht="24.95" hidden="false" customHeight="true" outlineLevel="0" collapsed="false">
      <c r="A8" s="44" t="s">
        <v>14</v>
      </c>
      <c r="B8" s="45" t="n">
        <v>1</v>
      </c>
      <c r="C8" s="45"/>
      <c r="D8" s="45"/>
      <c r="E8" s="45" t="n">
        <v>1</v>
      </c>
      <c r="F8" s="45"/>
      <c r="G8" s="45" t="n">
        <v>4</v>
      </c>
      <c r="H8" s="45"/>
      <c r="I8" s="45" t="n">
        <f aca="false">B8+C8+D8</f>
        <v>1</v>
      </c>
      <c r="J8" s="46" t="n">
        <f aca="false">I8*0.3*0.6</f>
        <v>0.18</v>
      </c>
      <c r="K8" s="45" t="n">
        <f aca="false">E8+F8+H8</f>
        <v>1</v>
      </c>
      <c r="L8" s="46" t="n">
        <f aca="false">K8*0.3*0.6</f>
        <v>0.18</v>
      </c>
      <c r="M8" s="46"/>
      <c r="N8" s="46" t="n">
        <f aca="false">L8-M8</f>
        <v>0.18</v>
      </c>
      <c r="O8" s="45" t="n">
        <f aca="false">E8-G8</f>
        <v>-3</v>
      </c>
      <c r="P8" s="46" t="n">
        <f aca="false">O8*0.3*0.4*2</f>
        <v>-0.72</v>
      </c>
      <c r="Q8" s="46"/>
      <c r="R8" s="46" t="n">
        <f aca="false">P8-Q8</f>
        <v>-0.72</v>
      </c>
      <c r="S8" s="47" t="n">
        <v>0.18</v>
      </c>
      <c r="T8" s="46" t="n">
        <v>-0.18</v>
      </c>
      <c r="U8" s="46" t="n">
        <f aca="false">J8+N8+R8-S8+T8</f>
        <v>-0.72</v>
      </c>
      <c r="V8" s="46" t="n">
        <f aca="false">U8</f>
        <v>-0.72</v>
      </c>
      <c r="W8" s="46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customFormat="false" ht="24.95" hidden="false" customHeight="true" outlineLevel="0" collapsed="false">
      <c r="A9" s="44" t="s">
        <v>15</v>
      </c>
      <c r="B9" s="45" t="n">
        <v>21</v>
      </c>
      <c r="C9" s="45" t="n">
        <v>2</v>
      </c>
      <c r="D9" s="45"/>
      <c r="E9" s="45" t="n">
        <v>94</v>
      </c>
      <c r="F9" s="45" t="n">
        <v>94</v>
      </c>
      <c r="G9" s="45" t="n">
        <v>4</v>
      </c>
      <c r="H9" s="45" t="n">
        <v>1</v>
      </c>
      <c r="I9" s="45" t="n">
        <f aca="false">B9+C9+D9</f>
        <v>23</v>
      </c>
      <c r="J9" s="46" t="n">
        <f aca="false">I9*0.3*0.6</f>
        <v>4.14</v>
      </c>
      <c r="K9" s="45" t="n">
        <f aca="false">E9+F9+H9</f>
        <v>189</v>
      </c>
      <c r="L9" s="46" t="n">
        <f aca="false">K9*0.3*0.6</f>
        <v>34.02</v>
      </c>
      <c r="M9" s="46" t="n">
        <v>29.34</v>
      </c>
      <c r="N9" s="46" t="n">
        <f aca="false">L9-M9</f>
        <v>4.68</v>
      </c>
      <c r="O9" s="45" t="n">
        <f aca="false">E9-G9</f>
        <v>90</v>
      </c>
      <c r="P9" s="46" t="n">
        <f aca="false">O9*0.3*0.4*2</f>
        <v>21.6</v>
      </c>
      <c r="Q9" s="46" t="n">
        <v>16.08</v>
      </c>
      <c r="R9" s="46" t="n">
        <f aca="false">P9-Q9</f>
        <v>5.52</v>
      </c>
      <c r="S9" s="47" t="n">
        <v>4.14</v>
      </c>
      <c r="T9" s="47"/>
      <c r="U9" s="46" t="n">
        <f aca="false">J9+N9+R9-S9+T9</f>
        <v>10.2</v>
      </c>
      <c r="V9" s="46"/>
      <c r="W9" s="46" t="n">
        <f aca="false">U9</f>
        <v>10.2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customFormat="false" ht="24.95" hidden="false" customHeight="true" outlineLevel="0" collapsed="false">
      <c r="A10" s="44" t="s">
        <v>16</v>
      </c>
      <c r="B10" s="45" t="n">
        <v>23</v>
      </c>
      <c r="C10" s="45"/>
      <c r="D10" s="45"/>
      <c r="E10" s="45" t="n">
        <v>74</v>
      </c>
      <c r="F10" s="45" t="n">
        <v>153</v>
      </c>
      <c r="G10" s="45" t="n">
        <v>24</v>
      </c>
      <c r="H10" s="45"/>
      <c r="I10" s="45" t="n">
        <f aca="false">B10+C10+D10</f>
        <v>23</v>
      </c>
      <c r="J10" s="46" t="n">
        <f aca="false">I10*0.3*0.6</f>
        <v>4.14</v>
      </c>
      <c r="K10" s="45" t="n">
        <f aca="false">E10+F10+H10</f>
        <v>227</v>
      </c>
      <c r="L10" s="46" t="n">
        <f aca="false">K10*0.3*0.6</f>
        <v>40.86</v>
      </c>
      <c r="M10" s="46" t="n">
        <v>34.92</v>
      </c>
      <c r="N10" s="46" t="n">
        <f aca="false">L10-M10</f>
        <v>5.93999999999999</v>
      </c>
      <c r="O10" s="45" t="n">
        <f aca="false">E10-G10</f>
        <v>50</v>
      </c>
      <c r="P10" s="46" t="n">
        <f aca="false">O10*0.3*0.4*2</f>
        <v>12</v>
      </c>
      <c r="Q10" s="46" t="n">
        <v>4.8</v>
      </c>
      <c r="R10" s="46" t="n">
        <f aca="false">P10-Q10</f>
        <v>7.2</v>
      </c>
      <c r="S10" s="47" t="n">
        <v>4.14</v>
      </c>
      <c r="T10" s="47"/>
      <c r="U10" s="46" t="n">
        <f aca="false">J10+N10+R10-S10+T10</f>
        <v>13.14</v>
      </c>
      <c r="V10" s="46"/>
      <c r="W10" s="46" t="n">
        <f aca="false">U10</f>
        <v>13.14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customFormat="false" ht="24.95" hidden="false" customHeight="true" outlineLevel="0" collapsed="false">
      <c r="A11" s="44" t="s">
        <v>17</v>
      </c>
      <c r="B11" s="45" t="n">
        <v>26</v>
      </c>
      <c r="C11" s="45" t="n">
        <v>7</v>
      </c>
      <c r="D11" s="45"/>
      <c r="E11" s="45" t="n">
        <v>68</v>
      </c>
      <c r="F11" s="45" t="n">
        <v>367</v>
      </c>
      <c r="G11" s="45" t="n">
        <v>27</v>
      </c>
      <c r="H11" s="45"/>
      <c r="I11" s="45" t="n">
        <f aca="false">B11+C11+D11</f>
        <v>33</v>
      </c>
      <c r="J11" s="46" t="n">
        <f aca="false">I11*0.3*0.6</f>
        <v>5.94</v>
      </c>
      <c r="K11" s="45" t="n">
        <f aca="false">E11+F11+H11</f>
        <v>435</v>
      </c>
      <c r="L11" s="46" t="n">
        <f aca="false">K11*0.3*0.6</f>
        <v>78.3</v>
      </c>
      <c r="M11" s="46" t="n">
        <v>69.66</v>
      </c>
      <c r="N11" s="46" t="n">
        <f aca="false">L11-M11</f>
        <v>8.64</v>
      </c>
      <c r="O11" s="45" t="n">
        <f aca="false">E11-G11</f>
        <v>41</v>
      </c>
      <c r="P11" s="46" t="n">
        <f aca="false">O11*0.3*0.4*2</f>
        <v>9.84</v>
      </c>
      <c r="Q11" s="46" t="n">
        <v>3.84</v>
      </c>
      <c r="R11" s="46" t="n">
        <f aca="false">P11-Q11</f>
        <v>6</v>
      </c>
      <c r="S11" s="47" t="n">
        <v>5.94</v>
      </c>
      <c r="T11" s="47"/>
      <c r="U11" s="46" t="n">
        <f aca="false">J11+N11+R11-S11+T11</f>
        <v>14.64</v>
      </c>
      <c r="V11" s="46"/>
      <c r="W11" s="46" t="n">
        <f aca="false">U11</f>
        <v>14.64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</row>
    <row r="12" customFormat="false" ht="24.95" hidden="false" customHeight="true" outlineLevel="0" collapsed="false">
      <c r="A12" s="44" t="s">
        <v>18</v>
      </c>
      <c r="B12" s="45" t="n">
        <v>7</v>
      </c>
      <c r="C12" s="45" t="n">
        <v>28</v>
      </c>
      <c r="D12" s="45"/>
      <c r="E12" s="45" t="n">
        <v>19</v>
      </c>
      <c r="F12" s="45" t="n">
        <v>1114</v>
      </c>
      <c r="G12" s="45" t="n">
        <v>63</v>
      </c>
      <c r="H12" s="45" t="n">
        <v>16</v>
      </c>
      <c r="I12" s="45" t="n">
        <f aca="false">B12+C12+D12</f>
        <v>35</v>
      </c>
      <c r="J12" s="46" t="n">
        <f aca="false">I12*0.3*0.6</f>
        <v>6.3</v>
      </c>
      <c r="K12" s="45" t="n">
        <f aca="false">E12+F12+H12</f>
        <v>1149</v>
      </c>
      <c r="L12" s="46" t="n">
        <f aca="false">K12*0.3*0.6</f>
        <v>206.82</v>
      </c>
      <c r="M12" s="46" t="n">
        <v>194.4</v>
      </c>
      <c r="N12" s="46" t="n">
        <f aca="false">L12-M12</f>
        <v>12.42</v>
      </c>
      <c r="O12" s="45" t="n">
        <f aca="false">E12-G12</f>
        <v>-44</v>
      </c>
      <c r="P12" s="46" t="n">
        <f aca="false">O12*0.3*0.4*2</f>
        <v>-10.56</v>
      </c>
      <c r="Q12" s="46" t="n">
        <v>-5.28</v>
      </c>
      <c r="R12" s="46" t="n">
        <f aca="false">P12-Q12</f>
        <v>-5.28</v>
      </c>
      <c r="S12" s="47" t="n">
        <v>6.3</v>
      </c>
      <c r="T12" s="47"/>
      <c r="U12" s="46" t="n">
        <f aca="false">J12+N12+R12-S12+T12</f>
        <v>7.13999999999999</v>
      </c>
      <c r="V12" s="46"/>
      <c r="W12" s="46" t="n">
        <f aca="false">U12</f>
        <v>7.13999999999999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</row>
    <row r="13" customFormat="false" ht="24.95" hidden="false" customHeight="true" outlineLevel="0" collapsed="false">
      <c r="A13" s="44" t="s">
        <v>19</v>
      </c>
      <c r="B13" s="45" t="n">
        <v>3</v>
      </c>
      <c r="C13" s="45"/>
      <c r="D13" s="45" t="n">
        <v>1</v>
      </c>
      <c r="E13" s="45" t="n">
        <v>13</v>
      </c>
      <c r="F13" s="45" t="n">
        <v>443</v>
      </c>
      <c r="G13" s="45" t="n">
        <v>28</v>
      </c>
      <c r="H13" s="45" t="n">
        <v>4</v>
      </c>
      <c r="I13" s="45" t="n">
        <f aca="false">B13+C13+D13</f>
        <v>4</v>
      </c>
      <c r="J13" s="46" t="n">
        <f aca="false">I13*0.3*0.6</f>
        <v>0.72</v>
      </c>
      <c r="K13" s="45" t="n">
        <f aca="false">E13+F13+H13</f>
        <v>460</v>
      </c>
      <c r="L13" s="46" t="n">
        <f aca="false">K13*0.3*0.6</f>
        <v>82.8</v>
      </c>
      <c r="M13" s="46" t="n">
        <v>80.64</v>
      </c>
      <c r="N13" s="46" t="n">
        <f aca="false">L13-M13</f>
        <v>2.16</v>
      </c>
      <c r="O13" s="45" t="n">
        <f aca="false">E13-G13</f>
        <v>-15</v>
      </c>
      <c r="P13" s="46" t="n">
        <f aca="false">O13*0.3*0.4*2</f>
        <v>-3.6</v>
      </c>
      <c r="Q13" s="46" t="n">
        <v>-1.44</v>
      </c>
      <c r="R13" s="46" t="n">
        <f aca="false">P13-Q13</f>
        <v>-2.16</v>
      </c>
      <c r="S13" s="47" t="n">
        <v>0.54</v>
      </c>
      <c r="T13" s="47"/>
      <c r="U13" s="46" t="n">
        <f aca="false">J13+N13+R13-S13+T13</f>
        <v>0.179999999999996</v>
      </c>
      <c r="V13" s="46"/>
      <c r="W13" s="46" t="n">
        <f aca="false">U13</f>
        <v>0.179999999999996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</row>
    <row r="14" customFormat="false" ht="24.95" hidden="false" customHeight="true" outlineLevel="0" collapsed="false">
      <c r="A14" s="44" t="s">
        <v>20</v>
      </c>
      <c r="B14" s="45" t="n">
        <v>9</v>
      </c>
      <c r="C14" s="45" t="n">
        <v>14</v>
      </c>
      <c r="D14" s="45"/>
      <c r="E14" s="45" t="n">
        <v>22</v>
      </c>
      <c r="F14" s="45" t="n">
        <v>588</v>
      </c>
      <c r="G14" s="45" t="n">
        <v>44</v>
      </c>
      <c r="H14" s="45" t="n">
        <v>5</v>
      </c>
      <c r="I14" s="45" t="n">
        <f aca="false">B14+C14+D14</f>
        <v>23</v>
      </c>
      <c r="J14" s="46" t="n">
        <f aca="false">I14*0.3*0.6</f>
        <v>4.14</v>
      </c>
      <c r="K14" s="45" t="n">
        <f aca="false">E14+F14+H14</f>
        <v>615</v>
      </c>
      <c r="L14" s="46" t="n">
        <f aca="false">K14*0.3*0.6</f>
        <v>110.7</v>
      </c>
      <c r="M14" s="46" t="n">
        <v>108</v>
      </c>
      <c r="N14" s="46" t="n">
        <f aca="false">L14-M14</f>
        <v>2.7</v>
      </c>
      <c r="O14" s="45" t="n">
        <f aca="false">E14-G14</f>
        <v>-22</v>
      </c>
      <c r="P14" s="46" t="n">
        <f aca="false">O14*0.3*0.4*2</f>
        <v>-5.28</v>
      </c>
      <c r="Q14" s="46" t="n">
        <v>-0.24</v>
      </c>
      <c r="R14" s="46" t="n">
        <f aca="false">P14-Q14</f>
        <v>-5.04</v>
      </c>
      <c r="S14" s="47" t="n">
        <v>4.14</v>
      </c>
      <c r="T14" s="47"/>
      <c r="U14" s="46" t="n">
        <f aca="false">J14+N14+R14-S14+T14</f>
        <v>-2.34</v>
      </c>
      <c r="V14" s="46" t="n">
        <f aca="false">U14</f>
        <v>-2.34</v>
      </c>
      <c r="W14" s="46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</row>
  </sheetData>
  <mergeCells count="11">
    <mergeCell ref="A2:W2"/>
    <mergeCell ref="A4:A6"/>
    <mergeCell ref="B4:D4"/>
    <mergeCell ref="E4:H4"/>
    <mergeCell ref="I4:J4"/>
    <mergeCell ref="K4:N4"/>
    <mergeCell ref="O4:R4"/>
    <mergeCell ref="S4:S5"/>
    <mergeCell ref="T4:T5"/>
    <mergeCell ref="U4:U5"/>
    <mergeCell ref="V4:W4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4.62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9" min="7" style="0" width="4.62"/>
    <col collapsed="false" customWidth="true" hidden="false" outlineLevel="0" max="11" min="10" style="0" width="8.5"/>
    <col collapsed="false" customWidth="true" hidden="false" outlineLevel="0" max="13" min="12" style="0" width="9.24"/>
    <col collapsed="false" customWidth="true" hidden="false" outlineLevel="0" max="14" min="14" style="0" width="7.62"/>
    <col collapsed="false" customWidth="true" hidden="false" outlineLevel="0" max="15" min="15" style="0" width="6.12"/>
    <col collapsed="false" customWidth="true" hidden="false" outlineLevel="0" max="17" min="17" style="0" width="7.62"/>
    <col collapsed="false" customWidth="true" hidden="false" outlineLevel="0" max="18" min="18" style="0" width="7.24"/>
    <col collapsed="false" customWidth="true" hidden="false" outlineLevel="0" max="19" min="19" style="0" width="8.62"/>
    <col collapsed="false" customWidth="true" hidden="false" outlineLevel="0" max="20" min="20" style="0" width="8.36"/>
    <col collapsed="false" customWidth="true" hidden="false" outlineLevel="0" max="21" min="21" style="0" width="7.74"/>
    <col collapsed="false" customWidth="true" hidden="false" outlineLevel="0" max="22" min="22" style="0" width="7.99"/>
  </cols>
  <sheetData>
    <row r="1" customFormat="false" ht="18.75" hidden="false" customHeight="true" outlineLevel="0" collapsed="false">
      <c r="A1" s="21" t="s">
        <v>6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</row>
    <row r="2" customFormat="false" ht="35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</row>
    <row r="3" customFormat="false" ht="18.75" hidden="false" customHeight="true" outlineLevel="0" collapsed="false">
      <c r="A3" s="51"/>
      <c r="B3" s="51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48"/>
      <c r="Q3" s="48"/>
      <c r="R3" s="48"/>
      <c r="S3" s="48"/>
      <c r="T3" s="48"/>
      <c r="U3" s="51"/>
      <c r="V3" s="52" t="s">
        <v>2</v>
      </c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</row>
    <row r="4" customFormat="false" ht="42.95" hidden="false" customHeight="true" outlineLevel="0" collapsed="false">
      <c r="A4" s="53" t="s">
        <v>3</v>
      </c>
      <c r="B4" s="54" t="s">
        <v>69</v>
      </c>
      <c r="C4" s="54"/>
      <c r="D4" s="54"/>
      <c r="E4" s="55" t="s">
        <v>70</v>
      </c>
      <c r="F4" s="55"/>
      <c r="G4" s="55"/>
      <c r="H4" s="55"/>
      <c r="I4" s="54" t="s">
        <v>25</v>
      </c>
      <c r="J4" s="54"/>
      <c r="K4" s="54" t="s">
        <v>26</v>
      </c>
      <c r="L4" s="54"/>
      <c r="M4" s="54"/>
      <c r="N4" s="54"/>
      <c r="O4" s="56" t="s">
        <v>27</v>
      </c>
      <c r="P4" s="56"/>
      <c r="Q4" s="56"/>
      <c r="R4" s="56"/>
      <c r="S4" s="53" t="s">
        <v>28</v>
      </c>
      <c r="T4" s="57" t="s">
        <v>30</v>
      </c>
      <c r="U4" s="53" t="s">
        <v>10</v>
      </c>
      <c r="V4" s="53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</row>
    <row r="5" customFormat="false" ht="75.95" hidden="false" customHeight="true" outlineLevel="0" collapsed="false">
      <c r="A5" s="53"/>
      <c r="B5" s="58" t="s">
        <v>31</v>
      </c>
      <c r="C5" s="58" t="s">
        <v>32</v>
      </c>
      <c r="D5" s="53" t="s">
        <v>33</v>
      </c>
      <c r="E5" s="58" t="s">
        <v>31</v>
      </c>
      <c r="F5" s="58" t="s">
        <v>32</v>
      </c>
      <c r="G5" s="58" t="s">
        <v>35</v>
      </c>
      <c r="H5" s="53" t="s">
        <v>33</v>
      </c>
      <c r="I5" s="53" t="s">
        <v>36</v>
      </c>
      <c r="J5" s="53" t="s">
        <v>37</v>
      </c>
      <c r="K5" s="53" t="s">
        <v>36</v>
      </c>
      <c r="L5" s="53" t="s">
        <v>38</v>
      </c>
      <c r="M5" s="53" t="s">
        <v>39</v>
      </c>
      <c r="N5" s="53" t="s">
        <v>40</v>
      </c>
      <c r="O5" s="59" t="s">
        <v>41</v>
      </c>
      <c r="P5" s="60" t="s">
        <v>42</v>
      </c>
      <c r="Q5" s="60" t="s">
        <v>43</v>
      </c>
      <c r="R5" s="60" t="s">
        <v>44</v>
      </c>
      <c r="S5" s="53"/>
      <c r="T5" s="57"/>
      <c r="U5" s="61" t="s">
        <v>11</v>
      </c>
      <c r="V5" s="61" t="s">
        <v>12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</row>
    <row r="6" customFormat="false" ht="26.25" hidden="false" customHeight="true" outlineLevel="0" collapsed="false">
      <c r="A6" s="53"/>
      <c r="B6" s="54" t="s">
        <v>45</v>
      </c>
      <c r="C6" s="54" t="s">
        <v>46</v>
      </c>
      <c r="D6" s="54" t="s">
        <v>47</v>
      </c>
      <c r="E6" s="54" t="s">
        <v>48</v>
      </c>
      <c r="F6" s="54" t="s">
        <v>49</v>
      </c>
      <c r="G6" s="54" t="s">
        <v>50</v>
      </c>
      <c r="H6" s="54" t="s">
        <v>51</v>
      </c>
      <c r="I6" s="54" t="s">
        <v>52</v>
      </c>
      <c r="J6" s="54" t="s">
        <v>53</v>
      </c>
      <c r="K6" s="54" t="s">
        <v>54</v>
      </c>
      <c r="L6" s="54" t="s">
        <v>55</v>
      </c>
      <c r="M6" s="54" t="s">
        <v>56</v>
      </c>
      <c r="N6" s="54" t="s">
        <v>57</v>
      </c>
      <c r="O6" s="62" t="s">
        <v>58</v>
      </c>
      <c r="P6" s="63" t="s">
        <v>59</v>
      </c>
      <c r="Q6" s="63" t="s">
        <v>60</v>
      </c>
      <c r="R6" s="63" t="s">
        <v>61</v>
      </c>
      <c r="S6" s="54" t="s">
        <v>62</v>
      </c>
      <c r="T6" s="54" t="s">
        <v>71</v>
      </c>
      <c r="U6" s="54" t="s">
        <v>72</v>
      </c>
      <c r="V6" s="54" t="s">
        <v>65</v>
      </c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</row>
    <row r="7" s="16" customFormat="true" ht="24.95" hidden="false" customHeight="true" outlineLevel="0" collapsed="false">
      <c r="A7" s="64" t="s">
        <v>13</v>
      </c>
      <c r="B7" s="65" t="n">
        <f aca="false">SUM(B8:B14)</f>
        <v>51</v>
      </c>
      <c r="C7" s="65" t="n">
        <f aca="false">SUM(C8:C14)</f>
        <v>18</v>
      </c>
      <c r="D7" s="65" t="n">
        <f aca="false">SUM(D8:D14)</f>
        <v>1</v>
      </c>
      <c r="E7" s="65" t="n">
        <f aca="false">SUM(E8:E14)</f>
        <v>142</v>
      </c>
      <c r="F7" s="65" t="n">
        <f aca="false">SUM(F8:F14)</f>
        <v>1759</v>
      </c>
      <c r="G7" s="65" t="n">
        <f aca="false">SUM(G8:G14)</f>
        <v>98</v>
      </c>
      <c r="H7" s="65" t="n">
        <f aca="false">SUM(H8:H14)</f>
        <v>6</v>
      </c>
      <c r="I7" s="65" t="n">
        <f aca="false">SUM(I8:I14)</f>
        <v>70</v>
      </c>
      <c r="J7" s="66" t="n">
        <f aca="false">SUM(J8:J14)</f>
        <v>12.6</v>
      </c>
      <c r="K7" s="65" t="n">
        <f aca="false">SUM(K8:K14)</f>
        <v>1907</v>
      </c>
      <c r="L7" s="66" t="n">
        <f aca="false">SUM(L8:L14)</f>
        <v>343.26</v>
      </c>
      <c r="M7" s="66" t="n">
        <f aca="false">SUM(M8:M14)</f>
        <v>321.84</v>
      </c>
      <c r="N7" s="66" t="n">
        <f aca="false">SUM(N8:N14)</f>
        <v>21.42</v>
      </c>
      <c r="O7" s="65" t="n">
        <f aca="false">SUM(O8:O14)</f>
        <v>44</v>
      </c>
      <c r="P7" s="66" t="n">
        <f aca="false">SUM(P8:P14)</f>
        <v>10.56</v>
      </c>
      <c r="Q7" s="66" t="n">
        <f aca="false">SUM(Q8:Q14)</f>
        <v>5.76</v>
      </c>
      <c r="R7" s="66" t="n">
        <f aca="false">SUM(R8:R14)</f>
        <v>4.8</v>
      </c>
      <c r="S7" s="66" t="n">
        <f aca="false">SUM(S8:S14)</f>
        <v>12.42</v>
      </c>
      <c r="T7" s="66" t="n">
        <f aca="false">SUM(T8:T14)</f>
        <v>26.4</v>
      </c>
      <c r="U7" s="66" t="n">
        <f aca="false">SUM(U8:U14)</f>
        <v>-0.48</v>
      </c>
      <c r="V7" s="66" t="n">
        <f aca="false">SUM(V8:V14)</f>
        <v>26.88</v>
      </c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</row>
    <row r="8" customFormat="false" ht="24.95" hidden="false" customHeight="true" outlineLevel="0" collapsed="false">
      <c r="A8" s="44" t="s">
        <v>14</v>
      </c>
      <c r="B8" s="68" t="n">
        <v>1</v>
      </c>
      <c r="C8" s="68"/>
      <c r="D8" s="68"/>
      <c r="E8" s="68" t="n">
        <v>3</v>
      </c>
      <c r="F8" s="68"/>
      <c r="G8" s="68" t="n">
        <v>2</v>
      </c>
      <c r="H8" s="68"/>
      <c r="I8" s="68" t="n">
        <f aca="false">B8+C8+D8</f>
        <v>1</v>
      </c>
      <c r="J8" s="69" t="n">
        <f aca="false">I8*0.3*0.6</f>
        <v>0.18</v>
      </c>
      <c r="K8" s="68" t="n">
        <f aca="false">E8+F8+H8</f>
        <v>3</v>
      </c>
      <c r="L8" s="69" t="n">
        <f aca="false">K8*0.3*0.6</f>
        <v>0.54</v>
      </c>
      <c r="M8" s="69" t="n">
        <v>0.54</v>
      </c>
      <c r="N8" s="69"/>
      <c r="O8" s="68" t="n">
        <f aca="false">E8-G8</f>
        <v>1</v>
      </c>
      <c r="P8" s="69" t="n">
        <f aca="false">O8*0.3*0.4*2</f>
        <v>0.24</v>
      </c>
      <c r="Q8" s="69" t="n">
        <v>0.72</v>
      </c>
      <c r="R8" s="69" t="n">
        <f aca="false">P8-Q8</f>
        <v>-0.48</v>
      </c>
      <c r="S8" s="70" t="n">
        <v>0.18</v>
      </c>
      <c r="T8" s="69" t="n">
        <f aca="false">J8+N8+R8-S8</f>
        <v>-0.48</v>
      </c>
      <c r="U8" s="69" t="n">
        <f aca="false">T8</f>
        <v>-0.48</v>
      </c>
      <c r="V8" s="69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</row>
    <row r="9" customFormat="false" ht="24.95" hidden="false" customHeight="true" outlineLevel="0" collapsed="false">
      <c r="A9" s="71" t="s">
        <v>15</v>
      </c>
      <c r="B9" s="68" t="n">
        <v>14</v>
      </c>
      <c r="C9" s="68"/>
      <c r="D9" s="68"/>
      <c r="E9" s="68" t="n">
        <v>43</v>
      </c>
      <c r="F9" s="68" t="n">
        <v>63</v>
      </c>
      <c r="G9" s="68" t="n">
        <v>10</v>
      </c>
      <c r="H9" s="68"/>
      <c r="I9" s="68" t="n">
        <f aca="false">B9+C9+D9</f>
        <v>14</v>
      </c>
      <c r="J9" s="69" t="n">
        <f aca="false">I9*0.3*0.6</f>
        <v>2.52</v>
      </c>
      <c r="K9" s="68" t="n">
        <f aca="false">E9+F9+H9</f>
        <v>106</v>
      </c>
      <c r="L9" s="69" t="n">
        <f aca="false">K9*0.3*0.6</f>
        <v>19.08</v>
      </c>
      <c r="M9" s="69" t="n">
        <v>15.48</v>
      </c>
      <c r="N9" s="69" t="n">
        <f aca="false">L9-M9</f>
        <v>3.6</v>
      </c>
      <c r="O9" s="68" t="n">
        <f aca="false">E9-G9</f>
        <v>33</v>
      </c>
      <c r="P9" s="69" t="n">
        <f aca="false">O9*0.3*0.4*2</f>
        <v>7.92</v>
      </c>
      <c r="Q9" s="69" t="n">
        <v>5.52</v>
      </c>
      <c r="R9" s="69" t="n">
        <f aca="false">P9-Q9</f>
        <v>2.4</v>
      </c>
      <c r="S9" s="70" t="n">
        <v>2.52</v>
      </c>
      <c r="T9" s="69" t="n">
        <f aca="false">J9+N9+R9-S9</f>
        <v>6</v>
      </c>
      <c r="U9" s="69"/>
      <c r="V9" s="69" t="n">
        <f aca="false">T9</f>
        <v>6</v>
      </c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</row>
    <row r="10" customFormat="false" ht="24.95" hidden="false" customHeight="true" outlineLevel="0" collapsed="false">
      <c r="A10" s="71" t="s">
        <v>16</v>
      </c>
      <c r="B10" s="68" t="n">
        <v>23</v>
      </c>
      <c r="C10" s="68" t="n">
        <v>1</v>
      </c>
      <c r="D10" s="68"/>
      <c r="E10" s="68" t="n">
        <v>42</v>
      </c>
      <c r="F10" s="68" t="n">
        <v>78</v>
      </c>
      <c r="G10" s="68" t="n">
        <v>10</v>
      </c>
      <c r="H10" s="68"/>
      <c r="I10" s="68" t="n">
        <f aca="false">B10+C10+D10</f>
        <v>24</v>
      </c>
      <c r="J10" s="69" t="n">
        <f aca="false">I10*0.3*0.6</f>
        <v>4.32</v>
      </c>
      <c r="K10" s="68" t="n">
        <f aca="false">E10+F10+H10</f>
        <v>120</v>
      </c>
      <c r="L10" s="69" t="n">
        <f aca="false">K10*0.3*0.6</f>
        <v>21.6</v>
      </c>
      <c r="M10" s="69" t="n">
        <v>16.56</v>
      </c>
      <c r="N10" s="69" t="n">
        <f aca="false">L10-M10</f>
        <v>5.04</v>
      </c>
      <c r="O10" s="68" t="n">
        <f aca="false">E10-G10</f>
        <v>32</v>
      </c>
      <c r="P10" s="69" t="n">
        <f aca="false">O10*0.3*0.4*2</f>
        <v>7.68</v>
      </c>
      <c r="Q10" s="69" t="n">
        <v>4.08</v>
      </c>
      <c r="R10" s="69" t="n">
        <f aca="false">P10-Q10</f>
        <v>3.6</v>
      </c>
      <c r="S10" s="70" t="n">
        <v>4.32</v>
      </c>
      <c r="T10" s="69" t="n">
        <f aca="false">J10+N10+R10-S10</f>
        <v>8.64</v>
      </c>
      <c r="U10" s="69"/>
      <c r="V10" s="69" t="n">
        <f aca="false">T10</f>
        <v>8.64</v>
      </c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</row>
    <row r="11" customFormat="false" ht="24.95" hidden="false" customHeight="true" outlineLevel="0" collapsed="false">
      <c r="A11" s="71" t="s">
        <v>17</v>
      </c>
      <c r="B11" s="68" t="n">
        <v>5</v>
      </c>
      <c r="C11" s="68"/>
      <c r="D11" s="68"/>
      <c r="E11" s="68" t="n">
        <v>35</v>
      </c>
      <c r="F11" s="68" t="n">
        <v>234</v>
      </c>
      <c r="G11" s="68" t="n">
        <v>13</v>
      </c>
      <c r="H11" s="68"/>
      <c r="I11" s="68" t="n">
        <f aca="false">B11+C11+D11</f>
        <v>5</v>
      </c>
      <c r="J11" s="69" t="n">
        <f aca="false">I11*0.3*0.6</f>
        <v>0.9</v>
      </c>
      <c r="K11" s="68" t="n">
        <f aca="false">E11+F11+H11</f>
        <v>269</v>
      </c>
      <c r="L11" s="69" t="n">
        <f aca="false">K11*0.3*0.6</f>
        <v>48.42</v>
      </c>
      <c r="M11" s="69" t="n">
        <v>42.84</v>
      </c>
      <c r="N11" s="69" t="n">
        <f aca="false">L11-M11</f>
        <v>5.58</v>
      </c>
      <c r="O11" s="68" t="n">
        <f aca="false">E11-G11</f>
        <v>22</v>
      </c>
      <c r="P11" s="69" t="n">
        <f aca="false">O11*0.3*0.4*2</f>
        <v>5.28</v>
      </c>
      <c r="Q11" s="69" t="n">
        <v>0.96</v>
      </c>
      <c r="R11" s="69" t="n">
        <f aca="false">P11-Q11</f>
        <v>4.32</v>
      </c>
      <c r="S11" s="70" t="n">
        <v>0.9</v>
      </c>
      <c r="T11" s="69" t="n">
        <f aca="false">J11+N11+R11-S11</f>
        <v>9.9</v>
      </c>
      <c r="U11" s="69"/>
      <c r="V11" s="69" t="n">
        <f aca="false">T11</f>
        <v>9.9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</row>
    <row r="12" customFormat="false" ht="24.95" hidden="false" customHeight="true" outlineLevel="0" collapsed="false">
      <c r="A12" s="71" t="s">
        <v>18</v>
      </c>
      <c r="B12" s="68" t="n">
        <v>3</v>
      </c>
      <c r="C12" s="68" t="n">
        <v>13</v>
      </c>
      <c r="D12" s="68"/>
      <c r="E12" s="68" t="n">
        <v>8</v>
      </c>
      <c r="F12" s="68" t="n">
        <v>712</v>
      </c>
      <c r="G12" s="68" t="n">
        <v>37</v>
      </c>
      <c r="H12" s="68" t="n">
        <v>5</v>
      </c>
      <c r="I12" s="68" t="n">
        <f aca="false">B12+C12+D12</f>
        <v>16</v>
      </c>
      <c r="J12" s="69" t="n">
        <f aca="false">I12*0.3*0.6</f>
        <v>2.88</v>
      </c>
      <c r="K12" s="68" t="n">
        <f aca="false">E12+F12+H12</f>
        <v>725</v>
      </c>
      <c r="L12" s="69" t="n">
        <f aca="false">K12*0.3*0.6</f>
        <v>130.5</v>
      </c>
      <c r="M12" s="69" t="n">
        <v>126.36</v>
      </c>
      <c r="N12" s="69" t="n">
        <f aca="false">L12-M12</f>
        <v>4.14</v>
      </c>
      <c r="O12" s="68" t="n">
        <f aca="false">E12-G12</f>
        <v>-29</v>
      </c>
      <c r="P12" s="69" t="n">
        <f aca="false">O12*0.3*0.4*2</f>
        <v>-6.96</v>
      </c>
      <c r="Q12" s="69" t="n">
        <v>-3.6</v>
      </c>
      <c r="R12" s="69" t="n">
        <f aca="false">P12-Q12</f>
        <v>-3.36</v>
      </c>
      <c r="S12" s="70" t="n">
        <v>2.88</v>
      </c>
      <c r="T12" s="69" t="n">
        <f aca="false">J12+N12+R12-S12</f>
        <v>0.780000000000001</v>
      </c>
      <c r="U12" s="69"/>
      <c r="V12" s="69" t="n">
        <f aca="false">T12</f>
        <v>0.780000000000001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</row>
    <row r="13" customFormat="false" ht="24.95" hidden="false" customHeight="true" outlineLevel="0" collapsed="false">
      <c r="A13" s="71" t="s">
        <v>19</v>
      </c>
      <c r="B13" s="68" t="n">
        <v>1</v>
      </c>
      <c r="C13" s="68" t="n">
        <v>2</v>
      </c>
      <c r="D13" s="68" t="n">
        <v>1</v>
      </c>
      <c r="E13" s="68" t="n">
        <v>4</v>
      </c>
      <c r="F13" s="68" t="n">
        <v>333</v>
      </c>
      <c r="G13" s="68" t="n">
        <v>5</v>
      </c>
      <c r="H13" s="68" t="n">
        <v>1</v>
      </c>
      <c r="I13" s="68" t="n">
        <f aca="false">B13+C13+D13</f>
        <v>4</v>
      </c>
      <c r="J13" s="69" t="n">
        <f aca="false">I13*0.3*0.6</f>
        <v>0.72</v>
      </c>
      <c r="K13" s="68" t="n">
        <f aca="false">E13+F13+H13</f>
        <v>338</v>
      </c>
      <c r="L13" s="69" t="n">
        <f aca="false">K13*0.3*0.6</f>
        <v>60.84</v>
      </c>
      <c r="M13" s="69" t="n">
        <v>60.12</v>
      </c>
      <c r="N13" s="69" t="n">
        <f aca="false">L13-M13</f>
        <v>0.719999999999992</v>
      </c>
      <c r="O13" s="68" t="n">
        <f aca="false">E13-G13</f>
        <v>-1</v>
      </c>
      <c r="P13" s="69" t="n">
        <f aca="false">O13*0.3*0.4*2</f>
        <v>-0.24</v>
      </c>
      <c r="Q13" s="69" t="n">
        <v>-0.48</v>
      </c>
      <c r="R13" s="69" t="n">
        <f aca="false">P13-Q13</f>
        <v>0.24</v>
      </c>
      <c r="S13" s="70" t="n">
        <v>0.54</v>
      </c>
      <c r="T13" s="69" t="n">
        <f aca="false">J13+N13+R13-S13</f>
        <v>1.13999999999999</v>
      </c>
      <c r="U13" s="69"/>
      <c r="V13" s="69" t="n">
        <f aca="false">T13</f>
        <v>1.13999999999999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</row>
    <row r="14" customFormat="false" ht="24.95" hidden="false" customHeight="true" outlineLevel="0" collapsed="false">
      <c r="A14" s="71" t="s">
        <v>20</v>
      </c>
      <c r="B14" s="68" t="n">
        <v>4</v>
      </c>
      <c r="C14" s="68" t="n">
        <v>2</v>
      </c>
      <c r="D14" s="68"/>
      <c r="E14" s="68" t="n">
        <v>7</v>
      </c>
      <c r="F14" s="68" t="n">
        <v>339</v>
      </c>
      <c r="G14" s="68" t="n">
        <v>21</v>
      </c>
      <c r="H14" s="68"/>
      <c r="I14" s="68" t="n">
        <f aca="false">B14+C14+D14</f>
        <v>6</v>
      </c>
      <c r="J14" s="69" t="n">
        <f aca="false">I14*0.3*0.6</f>
        <v>1.08</v>
      </c>
      <c r="K14" s="68" t="n">
        <f aca="false">E14+F14+H14</f>
        <v>346</v>
      </c>
      <c r="L14" s="69" t="n">
        <f aca="false">K14*0.3*0.6</f>
        <v>62.28</v>
      </c>
      <c r="M14" s="69" t="n">
        <v>59.94</v>
      </c>
      <c r="N14" s="69" t="n">
        <f aca="false">L14-M14</f>
        <v>2.34</v>
      </c>
      <c r="O14" s="68" t="n">
        <f aca="false">E14-G14</f>
        <v>-14</v>
      </c>
      <c r="P14" s="69" t="n">
        <f aca="false">O14*0.3*0.4*2</f>
        <v>-3.36</v>
      </c>
      <c r="Q14" s="69" t="n">
        <v>-1.44</v>
      </c>
      <c r="R14" s="69" t="n">
        <f aca="false">P14-Q14</f>
        <v>-1.92</v>
      </c>
      <c r="S14" s="70" t="n">
        <v>1.08</v>
      </c>
      <c r="T14" s="69" t="n">
        <f aca="false">J14+N14+R14-S14</f>
        <v>0.419999999999996</v>
      </c>
      <c r="U14" s="69"/>
      <c r="V14" s="69" t="n">
        <f aca="false">T14</f>
        <v>0.419999999999996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</row>
  </sheetData>
  <mergeCells count="10">
    <mergeCell ref="A2:V2"/>
    <mergeCell ref="A4:A6"/>
    <mergeCell ref="B4:D4"/>
    <mergeCell ref="E4:H4"/>
    <mergeCell ref="I4:J4"/>
    <mergeCell ref="K4:N4"/>
    <mergeCell ref="O4:R4"/>
    <mergeCell ref="S4:S5"/>
    <mergeCell ref="T4:T5"/>
    <mergeCell ref="U4:V4"/>
  </mergeCells>
  <conditionalFormatting sqref="A4">
    <cfRule type="expression" priority="2" aboveAverage="0" equalAverage="0" bottom="0" percent="0" rank="0" text="" dxfId="2">
      <formula>AND(COUNTIF($A$4,A4)&gt;1,NOT(ISBLANK(A4)))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4.62"/>
    <col collapsed="false" customWidth="true" hidden="false" outlineLevel="0" max="6" min="6" style="0" width="5.62"/>
    <col collapsed="false" customWidth="true" hidden="false" outlineLevel="0" max="9" min="7" style="0" width="4.62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5.74"/>
    <col collapsed="false" customWidth="true" hidden="false" outlineLevel="0" max="14" min="13" style="0" width="9.24"/>
    <col collapsed="false" customWidth="true" hidden="false" outlineLevel="0" max="16" min="16" style="0" width="6.5"/>
    <col collapsed="false" customWidth="true" hidden="false" outlineLevel="0" max="18" min="18" style="0" width="7.62"/>
    <col collapsed="false" customWidth="true" hidden="false" outlineLevel="0" max="19" min="19" style="0" width="8.24"/>
    <col collapsed="false" customWidth="true" hidden="false" outlineLevel="0" max="20" min="20" style="0" width="5.11"/>
    <col collapsed="false" customWidth="true" hidden="false" outlineLevel="0" max="21" min="21" style="0" width="7.74"/>
    <col collapsed="false" customWidth="true" hidden="false" outlineLevel="0" max="22" min="22" style="0" width="7.99"/>
    <col collapsed="false" customWidth="true" hidden="false" outlineLevel="0" max="23" min="23" style="0" width="8.24"/>
  </cols>
  <sheetData>
    <row r="1" s="72" customFormat="true" ht="18.75" hidden="false" customHeight="true" outlineLevel="0" collapsed="false">
      <c r="A1" s="21" t="s">
        <v>73</v>
      </c>
    </row>
    <row r="2" s="72" customFormat="true" ht="35.25" hidden="false" customHeight="true" outlineLevel="0" collapsed="false">
      <c r="A2" s="73" t="s">
        <v>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2" customFormat="true" ht="21.95" hidden="false" customHeight="true" outlineLevel="0" collapsed="false">
      <c r="A3" s="74"/>
      <c r="B3" s="74"/>
      <c r="E3" s="74"/>
      <c r="F3" s="74"/>
      <c r="G3" s="74"/>
      <c r="H3" s="74"/>
      <c r="I3" s="74"/>
      <c r="V3" s="74"/>
      <c r="W3" s="75" t="s">
        <v>2</v>
      </c>
    </row>
    <row r="4" s="72" customFormat="true" ht="48" hidden="false" customHeight="true" outlineLevel="0" collapsed="false">
      <c r="A4" s="76" t="s">
        <v>3</v>
      </c>
      <c r="B4" s="77" t="s">
        <v>23</v>
      </c>
      <c r="C4" s="77"/>
      <c r="D4" s="77"/>
      <c r="E4" s="78" t="s">
        <v>24</v>
      </c>
      <c r="F4" s="78"/>
      <c r="G4" s="78"/>
      <c r="H4" s="78"/>
      <c r="I4" s="78"/>
      <c r="J4" s="77" t="s">
        <v>75</v>
      </c>
      <c r="K4" s="77"/>
      <c r="L4" s="77" t="s">
        <v>76</v>
      </c>
      <c r="M4" s="77"/>
      <c r="N4" s="77"/>
      <c r="O4" s="77"/>
      <c r="P4" s="79" t="s">
        <v>27</v>
      </c>
      <c r="Q4" s="79"/>
      <c r="R4" s="79"/>
      <c r="S4" s="79"/>
      <c r="T4" s="80" t="s">
        <v>29</v>
      </c>
      <c r="U4" s="76" t="s">
        <v>10</v>
      </c>
      <c r="V4" s="76" t="s">
        <v>10</v>
      </c>
      <c r="W4" s="76"/>
    </row>
    <row r="5" s="72" customFormat="true" ht="72" hidden="false" customHeight="true" outlineLevel="0" collapsed="false">
      <c r="A5" s="76"/>
      <c r="B5" s="81" t="s">
        <v>31</v>
      </c>
      <c r="C5" s="81" t="s">
        <v>32</v>
      </c>
      <c r="D5" s="80" t="s">
        <v>33</v>
      </c>
      <c r="E5" s="81" t="s">
        <v>31</v>
      </c>
      <c r="F5" s="81" t="s">
        <v>32</v>
      </c>
      <c r="G5" s="81" t="s">
        <v>35</v>
      </c>
      <c r="H5" s="80" t="s">
        <v>33</v>
      </c>
      <c r="I5" s="80" t="s">
        <v>77</v>
      </c>
      <c r="J5" s="80" t="s">
        <v>36</v>
      </c>
      <c r="K5" s="80" t="s">
        <v>37</v>
      </c>
      <c r="L5" s="80" t="s">
        <v>36</v>
      </c>
      <c r="M5" s="80" t="s">
        <v>38</v>
      </c>
      <c r="N5" s="80" t="s">
        <v>39</v>
      </c>
      <c r="O5" s="80" t="s">
        <v>40</v>
      </c>
      <c r="P5" s="82" t="s">
        <v>41</v>
      </c>
      <c r="Q5" s="83" t="s">
        <v>42</v>
      </c>
      <c r="R5" s="83" t="s">
        <v>43</v>
      </c>
      <c r="S5" s="83" t="s">
        <v>44</v>
      </c>
      <c r="T5" s="80"/>
      <c r="U5" s="76"/>
      <c r="V5" s="84" t="s">
        <v>11</v>
      </c>
      <c r="W5" s="84" t="s">
        <v>12</v>
      </c>
    </row>
    <row r="6" s="72" customFormat="true" ht="26.25" hidden="false" customHeight="true" outlineLevel="0" collapsed="false">
      <c r="A6" s="76"/>
      <c r="B6" s="85" t="s">
        <v>45</v>
      </c>
      <c r="C6" s="85" t="s">
        <v>46</v>
      </c>
      <c r="D6" s="85" t="s">
        <v>47</v>
      </c>
      <c r="E6" s="85" t="s">
        <v>48</v>
      </c>
      <c r="F6" s="85" t="s">
        <v>49</v>
      </c>
      <c r="G6" s="85" t="s">
        <v>50</v>
      </c>
      <c r="H6" s="85" t="s">
        <v>51</v>
      </c>
      <c r="I6" s="85" t="s">
        <v>78</v>
      </c>
      <c r="J6" s="85" t="s">
        <v>79</v>
      </c>
      <c r="K6" s="85" t="s">
        <v>80</v>
      </c>
      <c r="L6" s="85" t="s">
        <v>81</v>
      </c>
      <c r="M6" s="85" t="s">
        <v>82</v>
      </c>
      <c r="N6" s="85" t="s">
        <v>83</v>
      </c>
      <c r="O6" s="85" t="s">
        <v>84</v>
      </c>
      <c r="P6" s="86" t="s">
        <v>85</v>
      </c>
      <c r="Q6" s="87" t="s">
        <v>86</v>
      </c>
      <c r="R6" s="87" t="s">
        <v>87</v>
      </c>
      <c r="S6" s="87" t="s">
        <v>88</v>
      </c>
      <c r="T6" s="87" t="s">
        <v>63</v>
      </c>
      <c r="U6" s="85" t="s">
        <v>89</v>
      </c>
      <c r="V6" s="85" t="s">
        <v>65</v>
      </c>
      <c r="W6" s="85" t="s">
        <v>66</v>
      </c>
    </row>
    <row r="7" s="92" customFormat="true" ht="24.95" hidden="false" customHeight="true" outlineLevel="0" collapsed="false">
      <c r="A7" s="88" t="s">
        <v>13</v>
      </c>
      <c r="B7" s="89" t="n">
        <f aca="false">SUM(B8:B14)</f>
        <v>6</v>
      </c>
      <c r="C7" s="89" t="n">
        <f aca="false">SUM(C8:C14)</f>
        <v>3</v>
      </c>
      <c r="D7" s="90" t="n">
        <f aca="false">SUM(D8:D14)</f>
        <v>1</v>
      </c>
      <c r="E7" s="89" t="n">
        <f aca="false">SUM(E8:E14)</f>
        <v>81</v>
      </c>
      <c r="F7" s="89" t="n">
        <f aca="false">SUM(F8:F14)</f>
        <v>578</v>
      </c>
      <c r="G7" s="89" t="n">
        <f aca="false">SUM(G8:G14)</f>
        <v>72</v>
      </c>
      <c r="H7" s="89" t="n">
        <f aca="false">SUM(H8:H14)</f>
        <v>3</v>
      </c>
      <c r="I7" s="89"/>
      <c r="J7" s="89" t="n">
        <f aca="false">SUM(J8:J14)</f>
        <v>10</v>
      </c>
      <c r="K7" s="91" t="n">
        <f aca="false">SUM(K8:K14)</f>
        <v>1.8</v>
      </c>
      <c r="L7" s="89" t="n">
        <f aca="false">SUM(L8:L14)</f>
        <v>662</v>
      </c>
      <c r="M7" s="91" t="n">
        <f aca="false">SUM(M8:M14)</f>
        <v>119.16</v>
      </c>
      <c r="N7" s="91" t="n">
        <f aca="false">SUM(N8:N14)</f>
        <v>110.7</v>
      </c>
      <c r="O7" s="91" t="n">
        <f aca="false">SUM(O8:O14)</f>
        <v>8.45999999999999</v>
      </c>
      <c r="P7" s="89" t="n">
        <f aca="false">SUM(P8:P14)</f>
        <v>9</v>
      </c>
      <c r="Q7" s="91" t="n">
        <f aca="false">SUM(Q8:Q14)</f>
        <v>2.16</v>
      </c>
      <c r="R7" s="91" t="n">
        <f aca="false">SUM(R8:R14)</f>
        <v>2.88</v>
      </c>
      <c r="S7" s="91" t="n">
        <f aca="false">SUM(S8:S14)</f>
        <v>-0.720000000000001</v>
      </c>
      <c r="T7" s="91"/>
      <c r="U7" s="91" t="n">
        <f aca="false">SUM(U8:U14)</f>
        <v>9.53999999999999</v>
      </c>
      <c r="V7" s="91" t="n">
        <f aca="false">SUM(V8:V14)</f>
        <v>-1.86</v>
      </c>
      <c r="W7" s="91" t="n">
        <f aca="false">SUM(W8:W14)</f>
        <v>11.4</v>
      </c>
    </row>
    <row r="8" s="92" customFormat="true" ht="24.95" hidden="false" customHeight="true" outlineLevel="0" collapsed="false">
      <c r="A8" s="44" t="s">
        <v>14</v>
      </c>
      <c r="B8" s="93" t="n">
        <v>1</v>
      </c>
      <c r="C8" s="94"/>
      <c r="D8" s="95"/>
      <c r="E8" s="94" t="n">
        <v>3</v>
      </c>
      <c r="F8" s="94"/>
      <c r="G8" s="94" t="n">
        <v>1</v>
      </c>
      <c r="H8" s="94"/>
      <c r="I8" s="94"/>
      <c r="J8" s="93" t="n">
        <f aca="false">B8+C8+D8</f>
        <v>1</v>
      </c>
      <c r="K8" s="96" t="n">
        <f aca="false">J8*0.3*0.6</f>
        <v>0.18</v>
      </c>
      <c r="L8" s="93" t="n">
        <f aca="false">E8+F8+H8</f>
        <v>3</v>
      </c>
      <c r="M8" s="96" t="n">
        <f aca="false">L8*0.3*0.6</f>
        <v>0.54</v>
      </c>
      <c r="N8" s="96" t="n">
        <v>0.18</v>
      </c>
      <c r="O8" s="96" t="n">
        <f aca="false">M8-N8</f>
        <v>0.36</v>
      </c>
      <c r="P8" s="93" t="n">
        <f aca="false">E8-G8</f>
        <v>2</v>
      </c>
      <c r="Q8" s="96" t="n">
        <f aca="false">P8*0.3*0.4*2</f>
        <v>0.48</v>
      </c>
      <c r="R8" s="96" t="n">
        <v>0.24</v>
      </c>
      <c r="S8" s="96" t="n">
        <f aca="false">Q8-R8</f>
        <v>0.24</v>
      </c>
      <c r="T8" s="96"/>
      <c r="U8" s="96" t="n">
        <f aca="false">K8+O8+S8+T8</f>
        <v>0.78</v>
      </c>
      <c r="V8" s="96"/>
      <c r="W8" s="96" t="n">
        <f aca="false">U8</f>
        <v>0.78</v>
      </c>
    </row>
    <row r="9" s="92" customFormat="true" ht="24.95" hidden="false" customHeight="true" outlineLevel="0" collapsed="false">
      <c r="A9" s="97" t="s">
        <v>15</v>
      </c>
      <c r="B9" s="93" t="n">
        <v>2</v>
      </c>
      <c r="C9" s="94"/>
      <c r="D9" s="95"/>
      <c r="E9" s="94" t="n">
        <v>12</v>
      </c>
      <c r="F9" s="94" t="n">
        <v>5</v>
      </c>
      <c r="G9" s="94" t="n">
        <v>6</v>
      </c>
      <c r="H9" s="94"/>
      <c r="I9" s="94"/>
      <c r="J9" s="93" t="n">
        <f aca="false">B9+C9+D9</f>
        <v>2</v>
      </c>
      <c r="K9" s="96" t="n">
        <f aca="false">J9*0.3*0.6</f>
        <v>0.36</v>
      </c>
      <c r="L9" s="93" t="n">
        <f aca="false">E9+F9+H9</f>
        <v>17</v>
      </c>
      <c r="M9" s="96" t="n">
        <f aca="false">L9*0.3*0.6</f>
        <v>3.06</v>
      </c>
      <c r="N9" s="96" t="n">
        <v>2.52</v>
      </c>
      <c r="O9" s="96" t="n">
        <f aca="false">M9-N9</f>
        <v>0.54</v>
      </c>
      <c r="P9" s="93" t="n">
        <f aca="false">E9-G9</f>
        <v>6</v>
      </c>
      <c r="Q9" s="96" t="n">
        <f aca="false">P9*0.3*0.4*2</f>
        <v>1.44</v>
      </c>
      <c r="R9" s="96" t="n">
        <v>0.72</v>
      </c>
      <c r="S9" s="96" t="n">
        <f aca="false">Q9-R9</f>
        <v>0.72</v>
      </c>
      <c r="T9" s="96"/>
      <c r="U9" s="96" t="n">
        <f aca="false">K9+O9+S9+T9</f>
        <v>1.62</v>
      </c>
      <c r="V9" s="96"/>
      <c r="W9" s="96" t="n">
        <f aca="false">U9</f>
        <v>1.62</v>
      </c>
    </row>
    <row r="10" s="92" customFormat="true" ht="24.95" hidden="false" customHeight="true" outlineLevel="0" collapsed="false">
      <c r="A10" s="97" t="s">
        <v>16</v>
      </c>
      <c r="B10" s="93" t="n">
        <v>3</v>
      </c>
      <c r="C10" s="94"/>
      <c r="D10" s="95"/>
      <c r="E10" s="94" t="n">
        <v>43</v>
      </c>
      <c r="F10" s="94" t="n">
        <v>13</v>
      </c>
      <c r="G10" s="94" t="n">
        <v>16</v>
      </c>
      <c r="H10" s="94"/>
      <c r="I10" s="94"/>
      <c r="J10" s="93" t="n">
        <f aca="false">B10+C10+D10</f>
        <v>3</v>
      </c>
      <c r="K10" s="96" t="n">
        <f aca="false">J10*0.3*0.6</f>
        <v>0.54</v>
      </c>
      <c r="L10" s="93" t="n">
        <f aca="false">E10+F10+H10</f>
        <v>56</v>
      </c>
      <c r="M10" s="96" t="n">
        <f aca="false">L10*0.3*0.6</f>
        <v>10.08</v>
      </c>
      <c r="N10" s="96" t="n">
        <v>8.46</v>
      </c>
      <c r="O10" s="96" t="n">
        <f aca="false">M10-N10</f>
        <v>1.62</v>
      </c>
      <c r="P10" s="93" t="n">
        <f aca="false">E10-G10</f>
        <v>27</v>
      </c>
      <c r="Q10" s="96" t="n">
        <f aca="false">P10*0.3*0.4*2</f>
        <v>6.48</v>
      </c>
      <c r="R10" s="96" t="n">
        <v>6.24</v>
      </c>
      <c r="S10" s="96" t="n">
        <f aca="false">Q10-R10</f>
        <v>0.24</v>
      </c>
      <c r="T10" s="96"/>
      <c r="U10" s="96" t="n">
        <f aca="false">K10+O10+S10+T10</f>
        <v>2.4</v>
      </c>
      <c r="V10" s="96"/>
      <c r="W10" s="96" t="n">
        <f aca="false">U10</f>
        <v>2.4</v>
      </c>
    </row>
    <row r="11" s="92" customFormat="true" ht="24.95" hidden="false" customHeight="true" outlineLevel="0" collapsed="false">
      <c r="A11" s="97" t="s">
        <v>17</v>
      </c>
      <c r="B11" s="93"/>
      <c r="C11" s="94"/>
      <c r="D11" s="95"/>
      <c r="E11" s="94" t="n">
        <v>20</v>
      </c>
      <c r="F11" s="94" t="n">
        <v>58</v>
      </c>
      <c r="G11" s="94" t="n">
        <v>9</v>
      </c>
      <c r="H11" s="94"/>
      <c r="I11" s="94"/>
      <c r="J11" s="93"/>
      <c r="K11" s="96"/>
      <c r="L11" s="93" t="n">
        <f aca="false">E11+F11+H11</f>
        <v>78</v>
      </c>
      <c r="M11" s="96" t="n">
        <f aca="false">L11*0.3*0.6</f>
        <v>14.04</v>
      </c>
      <c r="N11" s="96" t="n">
        <v>12.24</v>
      </c>
      <c r="O11" s="96" t="n">
        <f aca="false">M11-N11</f>
        <v>1.8</v>
      </c>
      <c r="P11" s="93" t="n">
        <f aca="false">E11-G11</f>
        <v>11</v>
      </c>
      <c r="Q11" s="96" t="n">
        <f aca="false">P11*0.3*0.4*2</f>
        <v>2.64</v>
      </c>
      <c r="R11" s="96" t="n">
        <v>1.44</v>
      </c>
      <c r="S11" s="96" t="n">
        <f aca="false">Q11-R11</f>
        <v>1.2</v>
      </c>
      <c r="T11" s="96"/>
      <c r="U11" s="96" t="n">
        <f aca="false">K11+O11+S11+T11</f>
        <v>3</v>
      </c>
      <c r="V11" s="96"/>
      <c r="W11" s="96" t="n">
        <f aca="false">U11</f>
        <v>3</v>
      </c>
    </row>
    <row r="12" s="92" customFormat="true" ht="24.95" hidden="false" customHeight="true" outlineLevel="0" collapsed="false">
      <c r="A12" s="97" t="s">
        <v>18</v>
      </c>
      <c r="B12" s="93"/>
      <c r="C12" s="94" t="n">
        <v>2</v>
      </c>
      <c r="D12" s="95"/>
      <c r="E12" s="94" t="n">
        <v>2</v>
      </c>
      <c r="F12" s="94" t="n">
        <v>210</v>
      </c>
      <c r="G12" s="94" t="n">
        <v>21</v>
      </c>
      <c r="H12" s="94"/>
      <c r="I12" s="94"/>
      <c r="J12" s="93" t="n">
        <f aca="false">B12+C12+D12</f>
        <v>2</v>
      </c>
      <c r="K12" s="96" t="n">
        <f aca="false">J12*0.3*0.6</f>
        <v>0.36</v>
      </c>
      <c r="L12" s="93" t="n">
        <f aca="false">E12+F12+H12</f>
        <v>212</v>
      </c>
      <c r="M12" s="96" t="n">
        <f aca="false">L12*0.3*0.6</f>
        <v>38.16</v>
      </c>
      <c r="N12" s="96" t="n">
        <v>34.2</v>
      </c>
      <c r="O12" s="96" t="n">
        <f aca="false">M12-N12</f>
        <v>3.95999999999999</v>
      </c>
      <c r="P12" s="93" t="n">
        <f aca="false">E12-G12</f>
        <v>-19</v>
      </c>
      <c r="Q12" s="96" t="n">
        <f aca="false">P12*0.3*0.4*2</f>
        <v>-4.56</v>
      </c>
      <c r="R12" s="96" t="n">
        <v>-3.84</v>
      </c>
      <c r="S12" s="96" t="n">
        <f aca="false">Q12-R12</f>
        <v>-0.720000000000001</v>
      </c>
      <c r="T12" s="96"/>
      <c r="U12" s="96" t="n">
        <f aca="false">K12+O12+S12+T12</f>
        <v>3.59999999999999</v>
      </c>
      <c r="V12" s="96"/>
      <c r="W12" s="96" t="n">
        <f aca="false">U12</f>
        <v>3.59999999999999</v>
      </c>
    </row>
    <row r="13" s="92" customFormat="true" ht="24.95" hidden="false" customHeight="true" outlineLevel="0" collapsed="false">
      <c r="A13" s="97" t="s">
        <v>19</v>
      </c>
      <c r="B13" s="93"/>
      <c r="C13" s="94" t="n">
        <v>1</v>
      </c>
      <c r="D13" s="95" t="n">
        <v>1</v>
      </c>
      <c r="E13" s="94"/>
      <c r="F13" s="94" t="n">
        <v>131</v>
      </c>
      <c r="G13" s="94" t="n">
        <v>8</v>
      </c>
      <c r="H13" s="94" t="n">
        <v>2</v>
      </c>
      <c r="I13" s="94"/>
      <c r="J13" s="93" t="n">
        <f aca="false">B13+C13+D13</f>
        <v>2</v>
      </c>
      <c r="K13" s="96" t="n">
        <f aca="false">J13*0.3*0.6</f>
        <v>0.36</v>
      </c>
      <c r="L13" s="93" t="n">
        <f aca="false">E13+F13+H13</f>
        <v>133</v>
      </c>
      <c r="M13" s="96" t="n">
        <f aca="false">L13*0.3*0.6</f>
        <v>23.94</v>
      </c>
      <c r="N13" s="96" t="n">
        <v>23.76</v>
      </c>
      <c r="O13" s="96" t="n">
        <f aca="false">M13-N13</f>
        <v>0.179999999999996</v>
      </c>
      <c r="P13" s="93" t="n">
        <f aca="false">E13-G13</f>
        <v>-8</v>
      </c>
      <c r="Q13" s="96" t="n">
        <f aca="false">P13*0.3*0.4*2</f>
        <v>-1.92</v>
      </c>
      <c r="R13" s="96" t="n">
        <v>-0.72</v>
      </c>
      <c r="S13" s="96" t="n">
        <f aca="false">Q13-R13</f>
        <v>-1.2</v>
      </c>
      <c r="T13" s="96"/>
      <c r="U13" s="96" t="n">
        <f aca="false">K13+O13+S13+T13</f>
        <v>-0.660000000000004</v>
      </c>
      <c r="V13" s="96" t="n">
        <f aca="false">U13</f>
        <v>-0.660000000000004</v>
      </c>
      <c r="W13" s="96"/>
    </row>
    <row r="14" s="92" customFormat="true" ht="24.95" hidden="false" customHeight="true" outlineLevel="0" collapsed="false">
      <c r="A14" s="97" t="s">
        <v>20</v>
      </c>
      <c r="B14" s="93"/>
      <c r="C14" s="94"/>
      <c r="D14" s="95"/>
      <c r="E14" s="94" t="n">
        <v>1</v>
      </c>
      <c r="F14" s="94" t="n">
        <v>161</v>
      </c>
      <c r="G14" s="94" t="n">
        <v>11</v>
      </c>
      <c r="H14" s="94" t="n">
        <v>1</v>
      </c>
      <c r="I14" s="94"/>
      <c r="J14" s="93"/>
      <c r="K14" s="96"/>
      <c r="L14" s="93" t="n">
        <f aca="false">E14+F14+H14</f>
        <v>163</v>
      </c>
      <c r="M14" s="96" t="n">
        <f aca="false">L14*0.3*0.6</f>
        <v>29.34</v>
      </c>
      <c r="N14" s="96" t="n">
        <v>29.34</v>
      </c>
      <c r="O14" s="96"/>
      <c r="P14" s="93" t="n">
        <f aca="false">E14-G14</f>
        <v>-10</v>
      </c>
      <c r="Q14" s="96" t="n">
        <f aca="false">P14*0.3*0.4*2</f>
        <v>-2.4</v>
      </c>
      <c r="R14" s="96" t="n">
        <v>-1.2</v>
      </c>
      <c r="S14" s="96" t="n">
        <f aca="false">Q14-R14</f>
        <v>-1.2</v>
      </c>
      <c r="T14" s="96"/>
      <c r="U14" s="96" t="n">
        <f aca="false">K14+O14+S14+T14</f>
        <v>-1.2</v>
      </c>
      <c r="V14" s="96" t="n">
        <f aca="false">U14</f>
        <v>-1.2</v>
      </c>
      <c r="W14" s="96"/>
    </row>
  </sheetData>
  <mergeCells count="10">
    <mergeCell ref="A2:W2"/>
    <mergeCell ref="A4:A6"/>
    <mergeCell ref="B4:D4"/>
    <mergeCell ref="E4:I4"/>
    <mergeCell ref="J4:K4"/>
    <mergeCell ref="L4:O4"/>
    <mergeCell ref="P4:S4"/>
    <mergeCell ref="T4:T5"/>
    <mergeCell ref="U4:U5"/>
    <mergeCell ref="V4:W4"/>
  </mergeCells>
  <conditionalFormatting sqref="A4">
    <cfRule type="expression" priority="2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7" min="2" style="0" width="3.62"/>
    <col collapsed="false" customWidth="true" hidden="true" outlineLevel="0" max="10" min="8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25" min="13" style="0" width="3.62"/>
    <col collapsed="false" customWidth="true" hidden="false" outlineLevel="0" max="28" min="27" style="0" width="4.62"/>
    <col collapsed="false" customWidth="true" hidden="false" outlineLevel="0" max="31" min="31" style="98" width="5.62"/>
    <col collapsed="false" customWidth="true" hidden="false" outlineLevel="0" max="32" min="32" style="0" width="5.62"/>
    <col collapsed="false" customWidth="true" hidden="false" outlineLevel="0" max="33" min="33" style="0" width="5.87"/>
    <col collapsed="false" customWidth="true" hidden="false" outlineLevel="0" max="34" min="34" style="0" width="5.99"/>
    <col collapsed="false" customWidth="true" hidden="false" outlineLevel="0" max="36" min="35" style="0" width="6.87"/>
    <col collapsed="false" customWidth="true" hidden="false" outlineLevel="0" max="37" min="37" style="0" width="6.99"/>
    <col collapsed="false" customWidth="true" hidden="false" outlineLevel="0" max="38" min="38" style="0" width="6.75"/>
    <col collapsed="false" customWidth="true" hidden="false" outlineLevel="0" max="39" min="39" style="0" width="6.12"/>
  </cols>
  <sheetData>
    <row r="1" customFormat="false" ht="21" hidden="false" customHeight="true" outlineLevel="0" collapsed="false">
      <c r="A1" s="21" t="s">
        <v>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99"/>
      <c r="U1" s="99"/>
      <c r="V1" s="100"/>
      <c r="W1" s="99"/>
      <c r="X1" s="99"/>
      <c r="Y1" s="99"/>
      <c r="Z1" s="99"/>
      <c r="AA1" s="99"/>
      <c r="AB1" s="99"/>
      <c r="AC1" s="99"/>
      <c r="AD1" s="99"/>
      <c r="AE1" s="101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</row>
    <row r="2" customFormat="false" ht="30" hidden="false" customHeight="true" outlineLevel="0" collapsed="false">
      <c r="A2" s="102" t="s">
        <v>9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</row>
    <row r="3" customFormat="false" ht="21" hidden="false" customHeight="true" outlineLevel="0" collapsed="false">
      <c r="A3" s="101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100"/>
      <c r="T3" s="99"/>
      <c r="U3" s="99"/>
      <c r="V3" s="100"/>
      <c r="W3" s="99"/>
      <c r="X3" s="99"/>
      <c r="Y3" s="99"/>
      <c r="Z3" s="99"/>
      <c r="AA3" s="99"/>
      <c r="AB3" s="99"/>
      <c r="AC3" s="99"/>
      <c r="AD3" s="99"/>
      <c r="AE3" s="101"/>
      <c r="AF3" s="99"/>
      <c r="AG3" s="99"/>
      <c r="AH3" s="99"/>
      <c r="AI3" s="99"/>
      <c r="AJ3" s="99"/>
      <c r="AK3" s="99"/>
      <c r="AL3" s="103"/>
      <c r="AM3" s="104" t="s">
        <v>2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9.1" hidden="false" customHeight="true" outlineLevel="0" collapsed="false">
      <c r="A4" s="105" t="s">
        <v>3</v>
      </c>
      <c r="B4" s="106" t="s">
        <v>92</v>
      </c>
      <c r="C4" s="106"/>
      <c r="D4" s="106"/>
      <c r="E4" s="106"/>
      <c r="F4" s="106"/>
      <c r="G4" s="106"/>
      <c r="H4" s="106"/>
      <c r="I4" s="106"/>
      <c r="J4" s="106"/>
      <c r="K4" s="106" t="s">
        <v>93</v>
      </c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7" t="s">
        <v>94</v>
      </c>
      <c r="Y4" s="107"/>
      <c r="Z4" s="107"/>
      <c r="AA4" s="107" t="s">
        <v>95</v>
      </c>
      <c r="AB4" s="107"/>
      <c r="AC4" s="107"/>
      <c r="AD4" s="107"/>
      <c r="AE4" s="107"/>
      <c r="AF4" s="108" t="s">
        <v>27</v>
      </c>
      <c r="AG4" s="108"/>
      <c r="AH4" s="108"/>
      <c r="AI4" s="108"/>
      <c r="AJ4" s="105" t="s">
        <v>29</v>
      </c>
      <c r="AK4" s="105" t="s">
        <v>30</v>
      </c>
      <c r="AL4" s="105" t="s">
        <v>10</v>
      </c>
      <c r="AM4" s="105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customFormat="false" ht="45.95" hidden="false" customHeight="true" outlineLevel="0" collapsed="false">
      <c r="A5" s="105"/>
      <c r="B5" s="105" t="s">
        <v>96</v>
      </c>
      <c r="C5" s="105"/>
      <c r="D5" s="105"/>
      <c r="E5" s="105" t="s">
        <v>97</v>
      </c>
      <c r="F5" s="105"/>
      <c r="G5" s="105"/>
      <c r="H5" s="105" t="s">
        <v>98</v>
      </c>
      <c r="I5" s="105"/>
      <c r="J5" s="105"/>
      <c r="K5" s="109" t="s">
        <v>96</v>
      </c>
      <c r="L5" s="109"/>
      <c r="M5" s="109"/>
      <c r="N5" s="109"/>
      <c r="O5" s="109"/>
      <c r="P5" s="110" t="s">
        <v>97</v>
      </c>
      <c r="Q5" s="110"/>
      <c r="R5" s="110"/>
      <c r="S5" s="110"/>
      <c r="T5" s="110" t="s">
        <v>98</v>
      </c>
      <c r="U5" s="110"/>
      <c r="V5" s="110"/>
      <c r="W5" s="110"/>
      <c r="X5" s="105" t="s">
        <v>99</v>
      </c>
      <c r="Y5" s="105" t="s">
        <v>100</v>
      </c>
      <c r="Z5" s="105" t="s">
        <v>37</v>
      </c>
      <c r="AA5" s="105" t="s">
        <v>99</v>
      </c>
      <c r="AB5" s="105" t="s">
        <v>100</v>
      </c>
      <c r="AC5" s="105" t="s">
        <v>38</v>
      </c>
      <c r="AD5" s="105" t="s">
        <v>39</v>
      </c>
      <c r="AE5" s="105" t="s">
        <v>40</v>
      </c>
      <c r="AF5" s="111" t="s">
        <v>101</v>
      </c>
      <c r="AG5" s="112" t="s">
        <v>42</v>
      </c>
      <c r="AH5" s="112" t="s">
        <v>43</v>
      </c>
      <c r="AI5" s="112" t="s">
        <v>44</v>
      </c>
      <c r="AJ5" s="105"/>
      <c r="AK5" s="105"/>
      <c r="AL5" s="105" t="s">
        <v>11</v>
      </c>
      <c r="AM5" s="105" t="s">
        <v>12</v>
      </c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108" hidden="false" customHeight="true" outlineLevel="0" collapsed="false">
      <c r="A6" s="105"/>
      <c r="B6" s="112" t="s">
        <v>31</v>
      </c>
      <c r="C6" s="112" t="s">
        <v>32</v>
      </c>
      <c r="D6" s="105" t="s">
        <v>33</v>
      </c>
      <c r="E6" s="112" t="s">
        <v>31</v>
      </c>
      <c r="F6" s="112" t="s">
        <v>32</v>
      </c>
      <c r="G6" s="105" t="s">
        <v>33</v>
      </c>
      <c r="H6" s="112" t="s">
        <v>31</v>
      </c>
      <c r="I6" s="112" t="s">
        <v>32</v>
      </c>
      <c r="J6" s="105" t="s">
        <v>33</v>
      </c>
      <c r="K6" s="112" t="s">
        <v>35</v>
      </c>
      <c r="L6" s="112" t="s">
        <v>32</v>
      </c>
      <c r="M6" s="112" t="s">
        <v>31</v>
      </c>
      <c r="N6" s="105" t="s">
        <v>33</v>
      </c>
      <c r="O6" s="112" t="s">
        <v>77</v>
      </c>
      <c r="P6" s="112" t="s">
        <v>35</v>
      </c>
      <c r="Q6" s="112" t="s">
        <v>32</v>
      </c>
      <c r="R6" s="112" t="s">
        <v>31</v>
      </c>
      <c r="S6" s="113" t="s">
        <v>33</v>
      </c>
      <c r="T6" s="112" t="s">
        <v>35</v>
      </c>
      <c r="U6" s="112" t="s">
        <v>32</v>
      </c>
      <c r="V6" s="113" t="s">
        <v>31</v>
      </c>
      <c r="W6" s="105" t="s">
        <v>33</v>
      </c>
      <c r="X6" s="105"/>
      <c r="Y6" s="105"/>
      <c r="Z6" s="105"/>
      <c r="AA6" s="105"/>
      <c r="AB6" s="105"/>
      <c r="AC6" s="105"/>
      <c r="AD6" s="105"/>
      <c r="AE6" s="105"/>
      <c r="AF6" s="111"/>
      <c r="AG6" s="112"/>
      <c r="AH6" s="112"/>
      <c r="AI6" s="112"/>
      <c r="AJ6" s="105"/>
      <c r="AK6" s="105"/>
      <c r="AL6" s="105"/>
      <c r="AM6" s="105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</row>
    <row r="7" customFormat="false" ht="96" hidden="false" customHeight="true" outlineLevel="0" collapsed="false">
      <c r="A7" s="105"/>
      <c r="B7" s="114" t="s">
        <v>45</v>
      </c>
      <c r="C7" s="114" t="s">
        <v>46</v>
      </c>
      <c r="D7" s="114" t="s">
        <v>47</v>
      </c>
      <c r="E7" s="114" t="s">
        <v>48</v>
      </c>
      <c r="F7" s="114" t="s">
        <v>49</v>
      </c>
      <c r="G7" s="114" t="s">
        <v>50</v>
      </c>
      <c r="H7" s="114" t="s">
        <v>51</v>
      </c>
      <c r="I7" s="114" t="s">
        <v>78</v>
      </c>
      <c r="J7" s="114" t="s">
        <v>102</v>
      </c>
      <c r="K7" s="114" t="s">
        <v>103</v>
      </c>
      <c r="L7" s="114" t="s">
        <v>104</v>
      </c>
      <c r="M7" s="114" t="s">
        <v>56</v>
      </c>
      <c r="N7" s="114" t="s">
        <v>83</v>
      </c>
      <c r="O7" s="114" t="s">
        <v>105</v>
      </c>
      <c r="P7" s="114" t="s">
        <v>106</v>
      </c>
      <c r="Q7" s="114" t="s">
        <v>60</v>
      </c>
      <c r="R7" s="115" t="s">
        <v>87</v>
      </c>
      <c r="S7" s="114" t="s">
        <v>62</v>
      </c>
      <c r="T7" s="114" t="s">
        <v>63</v>
      </c>
      <c r="U7" s="116" t="s">
        <v>72</v>
      </c>
      <c r="V7" s="117" t="s">
        <v>65</v>
      </c>
      <c r="W7" s="117" t="s">
        <v>66</v>
      </c>
      <c r="X7" s="107" t="s">
        <v>107</v>
      </c>
      <c r="Y7" s="107" t="s">
        <v>108</v>
      </c>
      <c r="Z7" s="107" t="s">
        <v>109</v>
      </c>
      <c r="AA7" s="107" t="s">
        <v>110</v>
      </c>
      <c r="AB7" s="107" t="s">
        <v>111</v>
      </c>
      <c r="AC7" s="107" t="s">
        <v>112</v>
      </c>
      <c r="AD7" s="118" t="s">
        <v>113</v>
      </c>
      <c r="AE7" s="107" t="s">
        <v>114</v>
      </c>
      <c r="AF7" s="107" t="s">
        <v>115</v>
      </c>
      <c r="AG7" s="107" t="s">
        <v>116</v>
      </c>
      <c r="AH7" s="107" t="s">
        <v>117</v>
      </c>
      <c r="AI7" s="107" t="s">
        <v>118</v>
      </c>
      <c r="AJ7" s="119" t="s">
        <v>119</v>
      </c>
      <c r="AK7" s="107" t="s">
        <v>120</v>
      </c>
      <c r="AL7" s="107" t="s">
        <v>121</v>
      </c>
      <c r="AM7" s="107" t="s">
        <v>122</v>
      </c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</row>
    <row r="8" s="16" customFormat="true" ht="24.95" hidden="false" customHeight="true" outlineLevel="0" collapsed="false">
      <c r="A8" s="120" t="s">
        <v>13</v>
      </c>
      <c r="B8" s="121" t="n">
        <f aca="false">SUM(B9:B15)</f>
        <v>6</v>
      </c>
      <c r="C8" s="121" t="n">
        <f aca="false">SUM(C9:C15)</f>
        <v>3</v>
      </c>
      <c r="D8" s="121" t="n">
        <f aca="false">SUM(D9:D15)</f>
        <v>1</v>
      </c>
      <c r="E8" s="121" t="n">
        <f aca="false">SUM(E9:E15)</f>
        <v>2</v>
      </c>
      <c r="F8" s="121"/>
      <c r="G8" s="121"/>
      <c r="H8" s="121"/>
      <c r="I8" s="121"/>
      <c r="J8" s="121"/>
      <c r="K8" s="122" t="n">
        <f aca="false">SUM(K9:K15)</f>
        <v>72</v>
      </c>
      <c r="L8" s="122" t="n">
        <f aca="false">SUM(L9:L15)</f>
        <v>578</v>
      </c>
      <c r="M8" s="122" t="n">
        <f aca="false">SUM(M9:M15)</f>
        <v>81</v>
      </c>
      <c r="N8" s="122" t="n">
        <f aca="false">SUM(N9:N15)</f>
        <v>3</v>
      </c>
      <c r="O8" s="122"/>
      <c r="P8" s="122" t="n">
        <f aca="false">SUM(P9:P15)</f>
        <v>6</v>
      </c>
      <c r="Q8" s="122" t="n">
        <f aca="false">SUM(Q9:Q15)</f>
        <v>79</v>
      </c>
      <c r="R8" s="122" t="n">
        <f aca="false">SUM(R9:R15)</f>
        <v>9</v>
      </c>
      <c r="S8" s="123"/>
      <c r="T8" s="122"/>
      <c r="U8" s="122" t="n">
        <f aca="false">SUM(U9:U15)</f>
        <v>4</v>
      </c>
      <c r="V8" s="123"/>
      <c r="W8" s="122"/>
      <c r="X8" s="122" t="n">
        <f aca="false">SUM(X9:X15)</f>
        <v>10</v>
      </c>
      <c r="Y8" s="122" t="n">
        <f aca="false">SUM(Y9:Y15)</f>
        <v>2</v>
      </c>
      <c r="Z8" s="124" t="n">
        <f aca="false">SUM(Z9:Z15)</f>
        <v>1.8</v>
      </c>
      <c r="AA8" s="122" t="n">
        <f aca="false">SUM(AA9:AA15)</f>
        <v>662</v>
      </c>
      <c r="AB8" s="122" t="n">
        <f aca="false">SUM(AB9:AB15)</f>
        <v>92</v>
      </c>
      <c r="AC8" s="124" t="n">
        <f aca="false">SUM(AC9:AC15)</f>
        <v>113.1</v>
      </c>
      <c r="AD8" s="124" t="n">
        <f aca="false">SUM(AD9:AD15)</f>
        <v>106.65</v>
      </c>
      <c r="AE8" s="125" t="n">
        <f aca="false">SUM(AE9:AE15)</f>
        <v>6.44999999999999</v>
      </c>
      <c r="AF8" s="122" t="n">
        <f aca="false">SUM(AF9:AF15)</f>
        <v>8</v>
      </c>
      <c r="AG8" s="124" t="n">
        <f aca="false">SUM(AG9:AG15)</f>
        <v>1.6</v>
      </c>
      <c r="AH8" s="124" t="n">
        <f aca="false">SUM(AH9:AH15)</f>
        <v>2.8</v>
      </c>
      <c r="AI8" s="124" t="n">
        <f aca="false">SUM(AI9:AI15)</f>
        <v>-1.2</v>
      </c>
      <c r="AJ8" s="124" t="n">
        <f aca="false">SUM(AJ9:AJ15)</f>
        <v>-7</v>
      </c>
      <c r="AK8" s="124" t="n">
        <f aca="false">SUM(AK9:AK15)</f>
        <v>0.0499999999999925</v>
      </c>
      <c r="AL8" s="124" t="n">
        <f aca="false">SUM(AL9:AL15)</f>
        <v>-8.95</v>
      </c>
      <c r="AM8" s="124" t="n">
        <f aca="false">SUM(AM9:AM15)</f>
        <v>9</v>
      </c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</row>
    <row r="9" customFormat="false" ht="24.95" hidden="false" customHeight="true" outlineLevel="0" collapsed="false">
      <c r="A9" s="44" t="s">
        <v>14</v>
      </c>
      <c r="B9" s="127" t="n">
        <v>1</v>
      </c>
      <c r="C9" s="127"/>
      <c r="D9" s="127"/>
      <c r="E9" s="127"/>
      <c r="F9" s="127"/>
      <c r="G9" s="127"/>
      <c r="H9" s="127"/>
      <c r="I9" s="127"/>
      <c r="J9" s="127"/>
      <c r="K9" s="128" t="n">
        <v>1</v>
      </c>
      <c r="L9" s="128"/>
      <c r="M9" s="128" t="n">
        <v>3</v>
      </c>
      <c r="N9" s="128"/>
      <c r="O9" s="128"/>
      <c r="P9" s="128"/>
      <c r="Q9" s="128"/>
      <c r="R9" s="128" t="n">
        <v>2</v>
      </c>
      <c r="S9" s="129"/>
      <c r="T9" s="128"/>
      <c r="U9" s="128"/>
      <c r="V9" s="129"/>
      <c r="W9" s="128"/>
      <c r="X9" s="128" t="n">
        <f aca="false">B9+C9+D9</f>
        <v>1</v>
      </c>
      <c r="Y9" s="128"/>
      <c r="Z9" s="130" t="n">
        <f aca="false">(X9+Y9)*0.25*0.6</f>
        <v>0.15</v>
      </c>
      <c r="AA9" s="128" t="n">
        <f aca="false">L9+M9+N9</f>
        <v>3</v>
      </c>
      <c r="AB9" s="128" t="n">
        <f aca="false">Q9+R9+S9+U9+V9+W9</f>
        <v>2</v>
      </c>
      <c r="AC9" s="130" t="n">
        <f aca="false">(AA9+AB9)*0.25*0.6</f>
        <v>0.75</v>
      </c>
      <c r="AD9" s="130" t="n">
        <v>0.6</v>
      </c>
      <c r="AE9" s="131" t="n">
        <f aca="false">AC9-AD9</f>
        <v>0.15</v>
      </c>
      <c r="AF9" s="128"/>
      <c r="AG9" s="130"/>
      <c r="AH9" s="130" t="n">
        <v>0.8</v>
      </c>
      <c r="AI9" s="130" t="n">
        <f aca="false">AG9-AH9</f>
        <v>-0.8</v>
      </c>
      <c r="AJ9" s="130" t="n">
        <v>-7</v>
      </c>
      <c r="AK9" s="130" t="n">
        <f aca="false">Z9+AE9+AI9+AJ9</f>
        <v>-7.5</v>
      </c>
      <c r="AL9" s="130" t="n">
        <f aca="false">AK9</f>
        <v>-7.5</v>
      </c>
      <c r="AM9" s="130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</row>
    <row r="10" customFormat="false" ht="24.95" hidden="false" customHeight="true" outlineLevel="0" collapsed="false">
      <c r="A10" s="132" t="s">
        <v>15</v>
      </c>
      <c r="B10" s="127" t="n">
        <v>2</v>
      </c>
      <c r="C10" s="127"/>
      <c r="D10" s="127"/>
      <c r="E10" s="127" t="n">
        <v>1</v>
      </c>
      <c r="F10" s="127"/>
      <c r="G10" s="127"/>
      <c r="H10" s="127"/>
      <c r="I10" s="127"/>
      <c r="J10" s="127"/>
      <c r="K10" s="128" t="n">
        <v>6</v>
      </c>
      <c r="L10" s="128" t="n">
        <v>5</v>
      </c>
      <c r="M10" s="128" t="n">
        <v>12</v>
      </c>
      <c r="N10" s="128"/>
      <c r="O10" s="128"/>
      <c r="P10" s="128" t="n">
        <v>1</v>
      </c>
      <c r="Q10" s="128"/>
      <c r="R10" s="128" t="n">
        <v>3</v>
      </c>
      <c r="S10" s="129"/>
      <c r="T10" s="128"/>
      <c r="U10" s="128"/>
      <c r="V10" s="129"/>
      <c r="W10" s="128"/>
      <c r="X10" s="128" t="n">
        <f aca="false">B10+C10+D10</f>
        <v>2</v>
      </c>
      <c r="Y10" s="128" t="n">
        <f aca="false">E10+F10+G10+H10+I10+J10</f>
        <v>1</v>
      </c>
      <c r="Z10" s="130" t="n">
        <f aca="false">(X10+Y10)*0.25*0.6</f>
        <v>0.45</v>
      </c>
      <c r="AA10" s="128" t="n">
        <f aca="false">L10+M10+N10</f>
        <v>17</v>
      </c>
      <c r="AB10" s="128" t="n">
        <f aca="false">Q10+R10+S10+U10+V10+W10</f>
        <v>3</v>
      </c>
      <c r="AC10" s="130" t="n">
        <f aca="false">(AA10+AB10)*0.25*0.6</f>
        <v>3</v>
      </c>
      <c r="AD10" s="130" t="n">
        <v>2.55</v>
      </c>
      <c r="AE10" s="131" t="n">
        <f aca="false">AC10-AD10</f>
        <v>0.45</v>
      </c>
      <c r="AF10" s="128" t="n">
        <f aca="false">M10+R10+V10-K10-P10-T10</f>
        <v>8</v>
      </c>
      <c r="AG10" s="130" t="n">
        <f aca="false">AF10*0.25*0.4*2</f>
        <v>1.6</v>
      </c>
      <c r="AH10" s="130" t="n">
        <v>1</v>
      </c>
      <c r="AI10" s="130" t="n">
        <f aca="false">AG10-AH10</f>
        <v>0.6</v>
      </c>
      <c r="AJ10" s="130"/>
      <c r="AK10" s="130" t="n">
        <f aca="false">Z10+AE10+AI10+AJ10</f>
        <v>1.5</v>
      </c>
      <c r="AL10" s="130"/>
      <c r="AM10" s="130" t="n">
        <f aca="false">AK10</f>
        <v>1.5</v>
      </c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</row>
    <row r="11" customFormat="false" ht="24.95" hidden="false" customHeight="true" outlineLevel="0" collapsed="false">
      <c r="A11" s="132" t="s">
        <v>16</v>
      </c>
      <c r="B11" s="127" t="n">
        <v>3</v>
      </c>
      <c r="C11" s="127"/>
      <c r="D11" s="127"/>
      <c r="E11" s="127"/>
      <c r="F11" s="127"/>
      <c r="G11" s="127"/>
      <c r="H11" s="127"/>
      <c r="I11" s="127"/>
      <c r="J11" s="127"/>
      <c r="K11" s="128" t="n">
        <v>16</v>
      </c>
      <c r="L11" s="128" t="n">
        <v>13</v>
      </c>
      <c r="M11" s="128" t="n">
        <v>43</v>
      </c>
      <c r="N11" s="128"/>
      <c r="O11" s="128"/>
      <c r="P11" s="128" t="n">
        <v>1</v>
      </c>
      <c r="Q11" s="128" t="n">
        <v>1</v>
      </c>
      <c r="R11" s="128" t="n">
        <v>2</v>
      </c>
      <c r="S11" s="129"/>
      <c r="T11" s="128"/>
      <c r="U11" s="128"/>
      <c r="V11" s="129"/>
      <c r="W11" s="128"/>
      <c r="X11" s="128" t="n">
        <f aca="false">B11+C11+D11</f>
        <v>3</v>
      </c>
      <c r="Y11" s="128"/>
      <c r="Z11" s="130" t="n">
        <f aca="false">(X11+Y11)*0.25*0.6</f>
        <v>0.45</v>
      </c>
      <c r="AA11" s="128" t="n">
        <f aca="false">L11+M11+N11</f>
        <v>56</v>
      </c>
      <c r="AB11" s="128" t="n">
        <f aca="false">Q11+R11+S11+U11+V11+W11</f>
        <v>3</v>
      </c>
      <c r="AC11" s="130" t="n">
        <f aca="false">(AA11+AB11)*0.25*0.6</f>
        <v>8.85</v>
      </c>
      <c r="AD11" s="130" t="n">
        <v>7.65</v>
      </c>
      <c r="AE11" s="131" t="n">
        <f aca="false">AC11-AD11</f>
        <v>1.2</v>
      </c>
      <c r="AF11" s="128" t="n">
        <f aca="false">M11+R11+V11-K11-P11-T11</f>
        <v>28</v>
      </c>
      <c r="AG11" s="130" t="n">
        <f aca="false">AF11*0.25*0.4*2</f>
        <v>5.6</v>
      </c>
      <c r="AH11" s="130" t="n">
        <v>5.6</v>
      </c>
      <c r="AI11" s="130"/>
      <c r="AJ11" s="130"/>
      <c r="AK11" s="130" t="n">
        <f aca="false">Z11+AE11+AI11+AJ11</f>
        <v>1.65</v>
      </c>
      <c r="AL11" s="130"/>
      <c r="AM11" s="130" t="n">
        <f aca="false">AK11</f>
        <v>1.65</v>
      </c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</row>
    <row r="12" customFormat="false" ht="24.95" hidden="false" customHeight="true" outlineLevel="0" collapsed="false">
      <c r="A12" s="132" t="s">
        <v>17</v>
      </c>
      <c r="B12" s="127"/>
      <c r="C12" s="127"/>
      <c r="D12" s="127"/>
      <c r="E12" s="127" t="n">
        <v>1</v>
      </c>
      <c r="F12" s="127"/>
      <c r="G12" s="127"/>
      <c r="H12" s="127"/>
      <c r="I12" s="127"/>
      <c r="J12" s="127"/>
      <c r="K12" s="128" t="n">
        <v>9</v>
      </c>
      <c r="L12" s="128" t="n">
        <v>58</v>
      </c>
      <c r="M12" s="128" t="n">
        <v>20</v>
      </c>
      <c r="N12" s="128"/>
      <c r="O12" s="128"/>
      <c r="P12" s="128"/>
      <c r="Q12" s="128"/>
      <c r="R12" s="128" t="n">
        <v>1</v>
      </c>
      <c r="S12" s="129"/>
      <c r="T12" s="128"/>
      <c r="U12" s="128" t="n">
        <v>2</v>
      </c>
      <c r="V12" s="129"/>
      <c r="W12" s="128"/>
      <c r="X12" s="128"/>
      <c r="Y12" s="128" t="n">
        <f aca="false">E12+F12+G12+H12+I12+J12</f>
        <v>1</v>
      </c>
      <c r="Z12" s="130" t="n">
        <f aca="false">(X12+Y12)*0.25*0.6</f>
        <v>0.15</v>
      </c>
      <c r="AA12" s="128" t="n">
        <f aca="false">L12+M12+N12</f>
        <v>78</v>
      </c>
      <c r="AB12" s="128" t="n">
        <f aca="false">Q12+R12+S12+U12+V12+W12</f>
        <v>3</v>
      </c>
      <c r="AC12" s="130" t="n">
        <f aca="false">(AA12+AB12)*0.25*0.6</f>
        <v>12.15</v>
      </c>
      <c r="AD12" s="130" t="n">
        <v>10.8</v>
      </c>
      <c r="AE12" s="131" t="n">
        <f aca="false">AC12-AD12</f>
        <v>1.35</v>
      </c>
      <c r="AF12" s="128" t="n">
        <f aca="false">M12+R12+V12-K12-P12-T12</f>
        <v>12</v>
      </c>
      <c r="AG12" s="130" t="n">
        <f aca="false">AF12*0.25*0.4*2</f>
        <v>2.4</v>
      </c>
      <c r="AH12" s="130" t="n">
        <v>1.4</v>
      </c>
      <c r="AI12" s="130" t="n">
        <f aca="false">AG12-AH12</f>
        <v>1</v>
      </c>
      <c r="AJ12" s="130"/>
      <c r="AK12" s="130" t="n">
        <f aca="false">Z12+AE12+AI12+AJ12</f>
        <v>2.5</v>
      </c>
      <c r="AL12" s="130"/>
      <c r="AM12" s="130" t="n">
        <f aca="false">AK12</f>
        <v>2.5</v>
      </c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</row>
    <row r="13" customFormat="false" ht="24.95" hidden="false" customHeight="true" outlineLevel="0" collapsed="false">
      <c r="A13" s="132" t="s">
        <v>18</v>
      </c>
      <c r="B13" s="127"/>
      <c r="C13" s="127" t="n">
        <v>2</v>
      </c>
      <c r="D13" s="127"/>
      <c r="E13" s="127"/>
      <c r="F13" s="127"/>
      <c r="G13" s="127"/>
      <c r="H13" s="127"/>
      <c r="I13" s="127"/>
      <c r="J13" s="127"/>
      <c r="K13" s="128" t="n">
        <v>21</v>
      </c>
      <c r="L13" s="128" t="n">
        <v>210</v>
      </c>
      <c r="M13" s="128" t="n">
        <v>2</v>
      </c>
      <c r="N13" s="128"/>
      <c r="O13" s="128"/>
      <c r="P13" s="128" t="n">
        <v>3</v>
      </c>
      <c r="Q13" s="128" t="n">
        <v>7</v>
      </c>
      <c r="R13" s="128"/>
      <c r="S13" s="129"/>
      <c r="T13" s="128"/>
      <c r="U13" s="128"/>
      <c r="V13" s="129"/>
      <c r="W13" s="128"/>
      <c r="X13" s="128" t="n">
        <f aca="false">B13+C13+D13</f>
        <v>2</v>
      </c>
      <c r="Y13" s="128"/>
      <c r="Z13" s="130" t="n">
        <f aca="false">(X13+Y13)*0.25*0.6</f>
        <v>0.3</v>
      </c>
      <c r="AA13" s="128" t="n">
        <f aca="false">L13+M13+N13</f>
        <v>212</v>
      </c>
      <c r="AB13" s="128" t="n">
        <f aca="false">Q13+R13+S13+U13+V13+W13</f>
        <v>7</v>
      </c>
      <c r="AC13" s="130" t="n">
        <f aca="false">(AA13+AB13)*0.25*0.6</f>
        <v>32.85</v>
      </c>
      <c r="AD13" s="130" t="n">
        <v>29.85</v>
      </c>
      <c r="AE13" s="131" t="n">
        <f aca="false">AC13-AD13</f>
        <v>3</v>
      </c>
      <c r="AF13" s="128" t="n">
        <f aca="false">M13+R13+V13-K13-P13-T13</f>
        <v>-22</v>
      </c>
      <c r="AG13" s="130" t="n">
        <f aca="false">AF13*0.25*0.4*2</f>
        <v>-4.4</v>
      </c>
      <c r="AH13" s="130" t="n">
        <v>-4</v>
      </c>
      <c r="AI13" s="130" t="n">
        <f aca="false">AG13-AH13</f>
        <v>-0.4</v>
      </c>
      <c r="AJ13" s="130"/>
      <c r="AK13" s="130" t="n">
        <f aca="false">Z13+AE13+AI13+AJ13</f>
        <v>2.9</v>
      </c>
      <c r="AL13" s="130"/>
      <c r="AM13" s="130" t="n">
        <f aca="false">AK13</f>
        <v>2.9</v>
      </c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</row>
    <row r="14" customFormat="false" ht="24.95" hidden="false" customHeight="true" outlineLevel="0" collapsed="false">
      <c r="A14" s="132" t="s">
        <v>19</v>
      </c>
      <c r="B14" s="127"/>
      <c r="C14" s="127" t="n">
        <v>1</v>
      </c>
      <c r="D14" s="127" t="n">
        <v>1</v>
      </c>
      <c r="E14" s="127"/>
      <c r="F14" s="127"/>
      <c r="G14" s="127"/>
      <c r="H14" s="127"/>
      <c r="I14" s="127"/>
      <c r="J14" s="127"/>
      <c r="K14" s="128" t="n">
        <v>8</v>
      </c>
      <c r="L14" s="128" t="n">
        <v>131</v>
      </c>
      <c r="M14" s="128"/>
      <c r="N14" s="128" t="n">
        <v>2</v>
      </c>
      <c r="O14" s="128"/>
      <c r="P14" s="128"/>
      <c r="Q14" s="128" t="n">
        <v>11</v>
      </c>
      <c r="R14" s="128"/>
      <c r="S14" s="129"/>
      <c r="T14" s="128"/>
      <c r="U14" s="128"/>
      <c r="V14" s="129"/>
      <c r="W14" s="128"/>
      <c r="X14" s="128" t="n">
        <f aca="false">B14+C14+D14</f>
        <v>2</v>
      </c>
      <c r="Y14" s="128"/>
      <c r="Z14" s="130" t="n">
        <f aca="false">(X14+Y14)*0.25*0.6</f>
        <v>0.3</v>
      </c>
      <c r="AA14" s="128" t="n">
        <f aca="false">L14+M14+N14</f>
        <v>133</v>
      </c>
      <c r="AB14" s="128" t="n">
        <f aca="false">Q14+R14+S14+U14+V14+W14</f>
        <v>11</v>
      </c>
      <c r="AC14" s="130" t="n">
        <f aca="false">(AA14+AB14)*0.25*0.6</f>
        <v>21.6</v>
      </c>
      <c r="AD14" s="130" t="n">
        <v>22.35</v>
      </c>
      <c r="AE14" s="131" t="n">
        <f aca="false">AC14-AD14</f>
        <v>-0.750000000000004</v>
      </c>
      <c r="AF14" s="128" t="n">
        <f aca="false">M14+R14+V14-K14-P14-T14</f>
        <v>-8</v>
      </c>
      <c r="AG14" s="130" t="n">
        <f aca="false">AF14*0.25*0.4*2</f>
        <v>-1.6</v>
      </c>
      <c r="AH14" s="130" t="n">
        <v>-0.6</v>
      </c>
      <c r="AI14" s="130" t="n">
        <f aca="false">AG14-AH14</f>
        <v>-1</v>
      </c>
      <c r="AJ14" s="130"/>
      <c r="AK14" s="130" t="n">
        <f aca="false">Z14+AE14+AI14+AJ14</f>
        <v>-1.45</v>
      </c>
      <c r="AL14" s="130" t="n">
        <f aca="false">AK14</f>
        <v>-1.45</v>
      </c>
      <c r="AM14" s="130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</row>
    <row r="15" customFormat="false" ht="24.95" hidden="false" customHeight="true" outlineLevel="0" collapsed="false">
      <c r="A15" s="132" t="s">
        <v>2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8" t="n">
        <v>11</v>
      </c>
      <c r="L15" s="128" t="n">
        <v>161</v>
      </c>
      <c r="M15" s="128" t="n">
        <v>1</v>
      </c>
      <c r="N15" s="128" t="n">
        <v>1</v>
      </c>
      <c r="O15" s="128"/>
      <c r="P15" s="128" t="n">
        <v>1</v>
      </c>
      <c r="Q15" s="128" t="n">
        <v>60</v>
      </c>
      <c r="R15" s="128" t="n">
        <v>1</v>
      </c>
      <c r="S15" s="129"/>
      <c r="T15" s="128"/>
      <c r="U15" s="128" t="n">
        <v>2</v>
      </c>
      <c r="V15" s="129"/>
      <c r="W15" s="128"/>
      <c r="X15" s="128"/>
      <c r="Y15" s="128"/>
      <c r="Z15" s="130"/>
      <c r="AA15" s="128" t="n">
        <f aca="false">L15+M15+N15</f>
        <v>163</v>
      </c>
      <c r="AB15" s="128" t="n">
        <f aca="false">Q15+R15+S15+U15+V15+W15</f>
        <v>63</v>
      </c>
      <c r="AC15" s="130" t="n">
        <f aca="false">(AA15+AB15)*0.25*0.6</f>
        <v>33.9</v>
      </c>
      <c r="AD15" s="130" t="n">
        <v>32.85</v>
      </c>
      <c r="AE15" s="131" t="n">
        <f aca="false">AC15-AD15</f>
        <v>1.05</v>
      </c>
      <c r="AF15" s="128" t="n">
        <f aca="false">M15+R15+V15-K15-P15-T15</f>
        <v>-10</v>
      </c>
      <c r="AG15" s="130" t="n">
        <f aca="false">AF15*0.25*0.4*2</f>
        <v>-2</v>
      </c>
      <c r="AH15" s="130" t="n">
        <v>-1.4</v>
      </c>
      <c r="AI15" s="130" t="n">
        <f aca="false">AG15-AH15</f>
        <v>-0.6</v>
      </c>
      <c r="AJ15" s="130"/>
      <c r="AK15" s="130" t="n">
        <f aca="false">Z15+AE15+AI15+AJ15</f>
        <v>0.449999999999997</v>
      </c>
      <c r="AL15" s="130"/>
      <c r="AM15" s="130" t="n">
        <f aca="false">AK15</f>
        <v>0.449999999999997</v>
      </c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</row>
  </sheetData>
  <mergeCells count="30">
    <mergeCell ref="A2:AM2"/>
    <mergeCell ref="A4:A7"/>
    <mergeCell ref="B4:J4"/>
    <mergeCell ref="K4:W4"/>
    <mergeCell ref="X4:Z4"/>
    <mergeCell ref="AA4:AE4"/>
    <mergeCell ref="AF4:AI4"/>
    <mergeCell ref="AJ4:AJ6"/>
    <mergeCell ref="AK4:AK6"/>
    <mergeCell ref="AL4:AM4"/>
    <mergeCell ref="B5:D5"/>
    <mergeCell ref="E5:G5"/>
    <mergeCell ref="H5:J5"/>
    <mergeCell ref="K5:O5"/>
    <mergeCell ref="P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L5:AL6"/>
    <mergeCell ref="AM5:AM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10" min="2" style="0" width="5.62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23" min="13" style="0" width="8.62"/>
  </cols>
  <sheetData>
    <row r="1" customFormat="false" ht="18.75" hidden="false" customHeight="true" outlineLevel="0" collapsed="false">
      <c r="A1" s="21" t="s">
        <v>12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5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  <c r="IT1" s="133"/>
    </row>
    <row r="2" customFormat="false" ht="35.25" hidden="false" customHeight="true" outlineLevel="0" collapsed="false">
      <c r="A2" s="136" t="s">
        <v>1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  <c r="IL2" s="133"/>
      <c r="IM2" s="133"/>
      <c r="IN2" s="133"/>
      <c r="IO2" s="133"/>
      <c r="IP2" s="133"/>
      <c r="IQ2" s="133"/>
      <c r="IR2" s="133"/>
      <c r="IS2" s="133"/>
      <c r="IT2" s="133"/>
    </row>
    <row r="3" customFormat="false" ht="41.25" hidden="false" customHeight="true" outlineLevel="0" collapsed="false">
      <c r="A3" s="137"/>
      <c r="B3" s="137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138"/>
      <c r="R3" s="137"/>
      <c r="S3" s="137"/>
      <c r="T3" s="137"/>
      <c r="U3" s="133"/>
      <c r="V3" s="137"/>
      <c r="W3" s="139" t="s">
        <v>2</v>
      </c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</row>
    <row r="4" customFormat="false" ht="34.5" hidden="false" customHeight="true" outlineLevel="0" collapsed="false">
      <c r="A4" s="140" t="s">
        <v>3</v>
      </c>
      <c r="B4" s="141" t="s">
        <v>69</v>
      </c>
      <c r="C4" s="141"/>
      <c r="D4" s="141"/>
      <c r="E4" s="142" t="s">
        <v>70</v>
      </c>
      <c r="F4" s="142"/>
      <c r="G4" s="142"/>
      <c r="H4" s="142"/>
      <c r="I4" s="142"/>
      <c r="J4" s="141" t="s">
        <v>25</v>
      </c>
      <c r="K4" s="141"/>
      <c r="L4" s="141" t="s">
        <v>26</v>
      </c>
      <c r="M4" s="141"/>
      <c r="N4" s="141"/>
      <c r="O4" s="141"/>
      <c r="P4" s="143" t="s">
        <v>27</v>
      </c>
      <c r="Q4" s="143"/>
      <c r="R4" s="143"/>
      <c r="S4" s="143"/>
      <c r="T4" s="140" t="s">
        <v>29</v>
      </c>
      <c r="U4" s="144" t="s">
        <v>30</v>
      </c>
      <c r="V4" s="140" t="s">
        <v>10</v>
      </c>
      <c r="W4" s="140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</row>
    <row r="5" customFormat="false" ht="72.95" hidden="false" customHeight="true" outlineLevel="0" collapsed="false">
      <c r="A5" s="140"/>
      <c r="B5" s="145" t="s">
        <v>31</v>
      </c>
      <c r="C5" s="145" t="s">
        <v>32</v>
      </c>
      <c r="D5" s="145" t="s">
        <v>33</v>
      </c>
      <c r="E5" s="140" t="s">
        <v>31</v>
      </c>
      <c r="F5" s="140" t="s">
        <v>32</v>
      </c>
      <c r="G5" s="140" t="s">
        <v>35</v>
      </c>
      <c r="H5" s="145" t="s">
        <v>77</v>
      </c>
      <c r="I5" s="145" t="s">
        <v>33</v>
      </c>
      <c r="J5" s="140" t="s">
        <v>36</v>
      </c>
      <c r="K5" s="140" t="s">
        <v>37</v>
      </c>
      <c r="L5" s="140" t="s">
        <v>36</v>
      </c>
      <c r="M5" s="140" t="s">
        <v>38</v>
      </c>
      <c r="N5" s="140" t="s">
        <v>39</v>
      </c>
      <c r="O5" s="140" t="s">
        <v>40</v>
      </c>
      <c r="P5" s="146" t="s">
        <v>41</v>
      </c>
      <c r="Q5" s="147" t="s">
        <v>42</v>
      </c>
      <c r="R5" s="148" t="s">
        <v>43</v>
      </c>
      <c r="S5" s="148" t="s">
        <v>44</v>
      </c>
      <c r="T5" s="140"/>
      <c r="U5" s="144"/>
      <c r="V5" s="149" t="s">
        <v>11</v>
      </c>
      <c r="W5" s="149" t="s">
        <v>12</v>
      </c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</row>
    <row r="6" customFormat="false" ht="26.25" hidden="false" customHeight="true" outlineLevel="0" collapsed="false">
      <c r="A6" s="140"/>
      <c r="B6" s="141" t="s">
        <v>45</v>
      </c>
      <c r="C6" s="141" t="s">
        <v>46</v>
      </c>
      <c r="D6" s="141" t="s">
        <v>47</v>
      </c>
      <c r="E6" s="141" t="s">
        <v>48</v>
      </c>
      <c r="F6" s="141" t="s">
        <v>49</v>
      </c>
      <c r="G6" s="141" t="s">
        <v>50</v>
      </c>
      <c r="H6" s="141" t="s">
        <v>51</v>
      </c>
      <c r="I6" s="141" t="s">
        <v>78</v>
      </c>
      <c r="J6" s="141" t="s">
        <v>79</v>
      </c>
      <c r="K6" s="141" t="s">
        <v>125</v>
      </c>
      <c r="L6" s="141" t="s">
        <v>126</v>
      </c>
      <c r="M6" s="141" t="s">
        <v>82</v>
      </c>
      <c r="N6" s="141" t="s">
        <v>83</v>
      </c>
      <c r="O6" s="141" t="s">
        <v>84</v>
      </c>
      <c r="P6" s="150" t="s">
        <v>127</v>
      </c>
      <c r="Q6" s="151" t="s">
        <v>86</v>
      </c>
      <c r="R6" s="141" t="s">
        <v>87</v>
      </c>
      <c r="S6" s="141" t="s">
        <v>88</v>
      </c>
      <c r="T6" s="141" t="s">
        <v>63</v>
      </c>
      <c r="U6" s="141" t="s">
        <v>89</v>
      </c>
      <c r="V6" s="141" t="s">
        <v>65</v>
      </c>
      <c r="W6" s="141" t="s">
        <v>66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</row>
    <row r="7" s="16" customFormat="true" ht="24.95" hidden="false" customHeight="true" outlineLevel="0" collapsed="false">
      <c r="A7" s="152" t="s">
        <v>13</v>
      </c>
      <c r="B7" s="153" t="n">
        <f aca="false">SUM(B8:B14)</f>
        <v>124</v>
      </c>
      <c r="C7" s="153" t="n">
        <f aca="false">SUM(C8:C14)</f>
        <v>1</v>
      </c>
      <c r="D7" s="153"/>
      <c r="E7" s="153" t="n">
        <f aca="false">SUM(E8:E14)</f>
        <v>456</v>
      </c>
      <c r="F7" s="153" t="n">
        <f aca="false">SUM(F8:F14)</f>
        <v>215</v>
      </c>
      <c r="G7" s="153" t="n">
        <f aca="false">SUM(G8:G14)</f>
        <v>213</v>
      </c>
      <c r="H7" s="153" t="n">
        <f aca="false">SUM(H8:H14)</f>
        <v>13</v>
      </c>
      <c r="I7" s="153" t="n">
        <f aca="false">SUM(I8:I14)</f>
        <v>1</v>
      </c>
      <c r="J7" s="153" t="n">
        <f aca="false">SUM(J8:J14)</f>
        <v>125</v>
      </c>
      <c r="K7" s="154" t="n">
        <f aca="false">SUM(K8:K14)</f>
        <v>22.5</v>
      </c>
      <c r="L7" s="153" t="n">
        <f aca="false">SUM(L8:L14)</f>
        <v>672</v>
      </c>
      <c r="M7" s="154" t="n">
        <f aca="false">SUM(M8:M14)</f>
        <v>120.96</v>
      </c>
      <c r="N7" s="154" t="n">
        <f aca="false">SUM(N8:N14)</f>
        <v>109.08</v>
      </c>
      <c r="O7" s="154" t="n">
        <f aca="false">SUM(O8:O14)</f>
        <v>11.88</v>
      </c>
      <c r="P7" s="153" t="n">
        <f aca="false">SUM(P8:P14)</f>
        <v>230</v>
      </c>
      <c r="Q7" s="154" t="n">
        <f aca="false">SUM(Q8:Q14)</f>
        <v>55.2</v>
      </c>
      <c r="R7" s="154" t="n">
        <f aca="false">SUM(R8:R14)</f>
        <v>45.36</v>
      </c>
      <c r="S7" s="154" t="n">
        <f aca="false">SUM(S8:S14)</f>
        <v>9.84000000000001</v>
      </c>
      <c r="T7" s="154" t="n">
        <f aca="false">SUM(T8:T14)</f>
        <v>-14.22</v>
      </c>
      <c r="U7" s="154" t="n">
        <f aca="false">SUM(U8:U14)</f>
        <v>30</v>
      </c>
      <c r="V7" s="154" t="n">
        <f aca="false">SUM(V8:V14)</f>
        <v>-37.62</v>
      </c>
      <c r="W7" s="154" t="n">
        <f aca="false">SUM(W8:W14)</f>
        <v>67.62</v>
      </c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</row>
    <row r="8" customFormat="false" ht="24.95" hidden="false" customHeight="true" outlineLevel="0" collapsed="false">
      <c r="A8" s="44" t="s">
        <v>14</v>
      </c>
      <c r="B8" s="156" t="n">
        <v>120</v>
      </c>
      <c r="C8" s="156"/>
      <c r="D8" s="156"/>
      <c r="E8" s="156" t="n">
        <v>438</v>
      </c>
      <c r="F8" s="156"/>
      <c r="G8" s="156"/>
      <c r="H8" s="156"/>
      <c r="I8" s="156"/>
      <c r="J8" s="156" t="n">
        <f aca="false">B8+C8+D8</f>
        <v>120</v>
      </c>
      <c r="K8" s="157" t="n">
        <f aca="false">J8*0.3*0.6</f>
        <v>21.6</v>
      </c>
      <c r="L8" s="156" t="n">
        <f aca="false">E8+F8+I8</f>
        <v>438</v>
      </c>
      <c r="M8" s="157" t="n">
        <f aca="false">L8*0.3*0.6</f>
        <v>78.84</v>
      </c>
      <c r="N8" s="157" t="n">
        <v>59.22</v>
      </c>
      <c r="O8" s="157" t="n">
        <f aca="false">M8-N8</f>
        <v>19.62</v>
      </c>
      <c r="P8" s="156" t="n">
        <f aca="false">E8-G8-H8</f>
        <v>438</v>
      </c>
      <c r="Q8" s="157" t="n">
        <f aca="false">P8*0.3*0.4*2</f>
        <v>105.12</v>
      </c>
      <c r="R8" s="157" t="n">
        <v>78.96</v>
      </c>
      <c r="S8" s="157" t="n">
        <f aca="false">Q8-R8</f>
        <v>26.16</v>
      </c>
      <c r="T8" s="157"/>
      <c r="U8" s="157" t="n">
        <f aca="false">K8+O8+S8+T8</f>
        <v>67.38</v>
      </c>
      <c r="V8" s="157"/>
      <c r="W8" s="157" t="n">
        <f aca="false">U8</f>
        <v>67.38</v>
      </c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</row>
    <row r="9" customFormat="false" ht="24.95" hidden="false" customHeight="true" outlineLevel="0" collapsed="false">
      <c r="A9" s="158" t="s">
        <v>15</v>
      </c>
      <c r="B9" s="156"/>
      <c r="C9" s="156"/>
      <c r="D9" s="156"/>
      <c r="E9" s="156"/>
      <c r="F9" s="156"/>
      <c r="G9" s="156" t="n">
        <v>18</v>
      </c>
      <c r="H9" s="156"/>
      <c r="I9" s="156"/>
      <c r="J9" s="156"/>
      <c r="K9" s="157"/>
      <c r="L9" s="156"/>
      <c r="M9" s="157"/>
      <c r="N9" s="157"/>
      <c r="O9" s="157"/>
      <c r="P9" s="156" t="n">
        <f aca="false">E9-G9-H9</f>
        <v>-18</v>
      </c>
      <c r="Q9" s="157" t="n">
        <f aca="false">P9*0.3*0.4*2</f>
        <v>-4.32</v>
      </c>
      <c r="R9" s="157" t="n">
        <v>-2.64</v>
      </c>
      <c r="S9" s="157" t="n">
        <f aca="false">Q9-R9</f>
        <v>-1.68</v>
      </c>
      <c r="T9" s="157"/>
      <c r="U9" s="157" t="n">
        <f aca="false">K9+O9+S9+T9</f>
        <v>-1.68</v>
      </c>
      <c r="V9" s="157" t="n">
        <f aca="false">U9</f>
        <v>-1.68</v>
      </c>
      <c r="W9" s="157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</row>
    <row r="10" customFormat="false" ht="24.95" hidden="false" customHeight="true" outlineLevel="0" collapsed="false">
      <c r="A10" s="158" t="s">
        <v>16</v>
      </c>
      <c r="B10" s="156"/>
      <c r="C10" s="156"/>
      <c r="D10" s="156"/>
      <c r="E10" s="156"/>
      <c r="F10" s="156"/>
      <c r="G10" s="156" t="n">
        <v>5</v>
      </c>
      <c r="H10" s="156" t="n">
        <v>1</v>
      </c>
      <c r="I10" s="156"/>
      <c r="J10" s="156"/>
      <c r="K10" s="157"/>
      <c r="L10" s="156"/>
      <c r="M10" s="157"/>
      <c r="N10" s="157"/>
      <c r="O10" s="157"/>
      <c r="P10" s="156" t="n">
        <f aca="false">E10-G10-H10</f>
        <v>-6</v>
      </c>
      <c r="Q10" s="157" t="n">
        <f aca="false">P10*0.3*0.4*2</f>
        <v>-1.44</v>
      </c>
      <c r="R10" s="157" t="n">
        <v>-1.68</v>
      </c>
      <c r="S10" s="157" t="n">
        <f aca="false">Q10-R10</f>
        <v>0.24</v>
      </c>
      <c r="T10" s="157"/>
      <c r="U10" s="157" t="n">
        <f aca="false">K10+O10+S10+T10</f>
        <v>0.24</v>
      </c>
      <c r="V10" s="157"/>
      <c r="W10" s="157" t="n">
        <f aca="false">U10</f>
        <v>0.24</v>
      </c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</row>
    <row r="11" customFormat="false" ht="24.95" hidden="false" customHeight="true" outlineLevel="0" collapsed="false">
      <c r="A11" s="158" t="s">
        <v>17</v>
      </c>
      <c r="B11" s="156" t="n">
        <v>1</v>
      </c>
      <c r="C11" s="156"/>
      <c r="D11" s="156"/>
      <c r="E11" s="156" t="n">
        <v>6</v>
      </c>
      <c r="F11" s="156" t="n">
        <v>27</v>
      </c>
      <c r="G11" s="156" t="n">
        <v>33</v>
      </c>
      <c r="H11" s="156"/>
      <c r="I11" s="156"/>
      <c r="J11" s="156" t="n">
        <f aca="false">B11+C11+D11</f>
        <v>1</v>
      </c>
      <c r="K11" s="157" t="n">
        <f aca="false">J11*0.3*0.6</f>
        <v>0.18</v>
      </c>
      <c r="L11" s="156" t="n">
        <f aca="false">E11+F11+I11</f>
        <v>33</v>
      </c>
      <c r="M11" s="157" t="n">
        <f aca="false">L11*0.3*0.6</f>
        <v>5.94</v>
      </c>
      <c r="N11" s="157" t="n">
        <v>6.66</v>
      </c>
      <c r="O11" s="157" t="n">
        <f aca="false">M11-N11</f>
        <v>-0.72</v>
      </c>
      <c r="P11" s="156" t="n">
        <f aca="false">E11-G11-H11</f>
        <v>-27</v>
      </c>
      <c r="Q11" s="157" t="n">
        <f aca="false">P11*0.3*0.4*2</f>
        <v>-6.48</v>
      </c>
      <c r="R11" s="157" t="n">
        <v>-4.08</v>
      </c>
      <c r="S11" s="157" t="n">
        <f aca="false">Q11-R11</f>
        <v>-2.4</v>
      </c>
      <c r="T11" s="157" t="n">
        <v>-1.62</v>
      </c>
      <c r="U11" s="157" t="n">
        <f aca="false">K11+O11+S11+T11</f>
        <v>-4.56</v>
      </c>
      <c r="V11" s="157" t="n">
        <f aca="false">U11</f>
        <v>-4.56</v>
      </c>
      <c r="W11" s="157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</row>
    <row r="12" customFormat="false" ht="24.95" hidden="false" customHeight="true" outlineLevel="0" collapsed="false">
      <c r="A12" s="158" t="s">
        <v>18</v>
      </c>
      <c r="B12" s="156"/>
      <c r="C12" s="156"/>
      <c r="D12" s="156"/>
      <c r="E12" s="156" t="n">
        <v>2</v>
      </c>
      <c r="F12" s="156" t="n">
        <v>72</v>
      </c>
      <c r="G12" s="156" t="n">
        <v>56</v>
      </c>
      <c r="H12" s="156" t="n">
        <v>1</v>
      </c>
      <c r="I12" s="156"/>
      <c r="J12" s="156"/>
      <c r="K12" s="157"/>
      <c r="L12" s="156" t="n">
        <f aca="false">E12+F12+I12</f>
        <v>74</v>
      </c>
      <c r="M12" s="157" t="n">
        <f aca="false">L12*0.3*0.6</f>
        <v>13.32</v>
      </c>
      <c r="N12" s="157" t="n">
        <v>16.2</v>
      </c>
      <c r="O12" s="157" t="n">
        <f aca="false">M12-N12</f>
        <v>-2.88</v>
      </c>
      <c r="P12" s="156" t="n">
        <f aca="false">E12-G12-H12</f>
        <v>-55</v>
      </c>
      <c r="Q12" s="157" t="n">
        <f aca="false">P12*0.3*0.4*2</f>
        <v>-13.2</v>
      </c>
      <c r="R12" s="157" t="n">
        <v>-8.88</v>
      </c>
      <c r="S12" s="157" t="n">
        <f aca="false">Q12-R12</f>
        <v>-4.32</v>
      </c>
      <c r="T12" s="157"/>
      <c r="U12" s="157" t="n">
        <f aca="false">K12+O12+S12+T12</f>
        <v>-7.2</v>
      </c>
      <c r="V12" s="157" t="n">
        <f aca="false">U12</f>
        <v>-7.2</v>
      </c>
      <c r="W12" s="157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</row>
    <row r="13" customFormat="false" ht="24.95" hidden="false" customHeight="true" outlineLevel="0" collapsed="false">
      <c r="A13" s="158" t="s">
        <v>19</v>
      </c>
      <c r="B13" s="156"/>
      <c r="C13" s="156" t="n">
        <v>1</v>
      </c>
      <c r="D13" s="156"/>
      <c r="E13" s="156" t="n">
        <v>2</v>
      </c>
      <c r="F13" s="156" t="n">
        <v>53</v>
      </c>
      <c r="G13" s="156" t="n">
        <v>62</v>
      </c>
      <c r="H13" s="156" t="n">
        <v>3</v>
      </c>
      <c r="I13" s="156"/>
      <c r="J13" s="156" t="n">
        <f aca="false">B13+C13+D13</f>
        <v>1</v>
      </c>
      <c r="K13" s="157" t="n">
        <f aca="false">J13*0.3*0.6</f>
        <v>0.18</v>
      </c>
      <c r="L13" s="156" t="n">
        <f aca="false">E13+F13+I13</f>
        <v>55</v>
      </c>
      <c r="M13" s="157" t="n">
        <f aca="false">L13*0.3*0.6</f>
        <v>9.9</v>
      </c>
      <c r="N13" s="157" t="n">
        <v>13.68</v>
      </c>
      <c r="O13" s="157" t="n">
        <f aca="false">M13-N13</f>
        <v>-3.78</v>
      </c>
      <c r="P13" s="156" t="n">
        <f aca="false">E13-G13-H13</f>
        <v>-63</v>
      </c>
      <c r="Q13" s="157" t="n">
        <f aca="false">P13*0.3*0.4*2</f>
        <v>-15.12</v>
      </c>
      <c r="R13" s="157" t="n">
        <v>-9.12</v>
      </c>
      <c r="S13" s="157" t="n">
        <f aca="false">Q13-R13</f>
        <v>-6</v>
      </c>
      <c r="T13" s="157" t="n">
        <v>-10.8</v>
      </c>
      <c r="U13" s="157" t="n">
        <f aca="false">K13+O13+S13+T13</f>
        <v>-20.4</v>
      </c>
      <c r="V13" s="157" t="n">
        <f aca="false">U13</f>
        <v>-20.4</v>
      </c>
      <c r="W13" s="157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</row>
    <row r="14" customFormat="false" ht="24.95" hidden="false" customHeight="true" outlineLevel="0" collapsed="false">
      <c r="A14" s="158" t="s">
        <v>20</v>
      </c>
      <c r="B14" s="156" t="n">
        <v>3</v>
      </c>
      <c r="C14" s="156"/>
      <c r="D14" s="156"/>
      <c r="E14" s="156" t="n">
        <v>8</v>
      </c>
      <c r="F14" s="156" t="n">
        <v>63</v>
      </c>
      <c r="G14" s="156" t="n">
        <v>39</v>
      </c>
      <c r="H14" s="156" t="n">
        <v>8</v>
      </c>
      <c r="I14" s="156" t="n">
        <v>1</v>
      </c>
      <c r="J14" s="156" t="n">
        <f aca="false">B14+C14+D14</f>
        <v>3</v>
      </c>
      <c r="K14" s="157" t="n">
        <f aca="false">J14*0.3*0.6</f>
        <v>0.54</v>
      </c>
      <c r="L14" s="156" t="n">
        <f aca="false">E14+F14+I14</f>
        <v>72</v>
      </c>
      <c r="M14" s="157" t="n">
        <f aca="false">L14*0.3*0.6</f>
        <v>12.96</v>
      </c>
      <c r="N14" s="157" t="n">
        <v>13.32</v>
      </c>
      <c r="O14" s="157" t="n">
        <f aca="false">M14-N14</f>
        <v>-0.360000000000001</v>
      </c>
      <c r="P14" s="156" t="n">
        <f aca="false">E14-G14-H14</f>
        <v>-39</v>
      </c>
      <c r="Q14" s="157" t="n">
        <f aca="false">P14*0.3*0.4*2</f>
        <v>-9.36</v>
      </c>
      <c r="R14" s="157" t="n">
        <v>-7.2</v>
      </c>
      <c r="S14" s="157" t="n">
        <f aca="false">Q14-R14</f>
        <v>-2.16</v>
      </c>
      <c r="T14" s="157" t="n">
        <v>-1.8</v>
      </c>
      <c r="U14" s="157" t="n">
        <f aca="false">K14+O14+S14+T14</f>
        <v>-3.78</v>
      </c>
      <c r="V14" s="157" t="n">
        <f aca="false">U14</f>
        <v>-3.78</v>
      </c>
      <c r="W14" s="157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</row>
  </sheetData>
  <mergeCells count="10">
    <mergeCell ref="A2:W2"/>
    <mergeCell ref="A4:A6"/>
    <mergeCell ref="B4:D4"/>
    <mergeCell ref="E4:I4"/>
    <mergeCell ref="J4:K4"/>
    <mergeCell ref="L4:O4"/>
    <mergeCell ref="P4:S4"/>
    <mergeCell ref="T4:T5"/>
    <mergeCell ref="U4:U5"/>
    <mergeCell ref="V4:W4"/>
  </mergeCells>
  <conditionalFormatting sqref="A4">
    <cfRule type="expression" priority="2" aboveAverage="0" equalAverage="0" bottom="0" percent="0" rank="0" text="" dxfId="4">
      <formula>AND(COUNTIF($A$4,A4)&gt;1,NOT(ISBLANK(A4)))</formula>
    </cfRule>
  </conditionalFormatting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7" min="7" style="0" width="6.87"/>
    <col collapsed="false" customWidth="true" hidden="false" outlineLevel="0" max="13" min="12" style="0" width="10.37"/>
    <col collapsed="false" customWidth="true" hidden="false" outlineLevel="0" max="16" min="14" style="0" width="9.24"/>
    <col collapsed="false" customWidth="true" hidden="false" outlineLevel="0" max="17" min="17" style="0" width="7.24"/>
  </cols>
  <sheetData>
    <row r="1" customFormat="false" ht="30" hidden="false" customHeight="true" outlineLevel="0" collapsed="false">
      <c r="A1" s="21" t="s">
        <v>128</v>
      </c>
      <c r="B1" s="159"/>
      <c r="C1" s="159"/>
      <c r="D1" s="160"/>
      <c r="E1" s="161"/>
      <c r="F1" s="162"/>
      <c r="G1" s="161"/>
      <c r="H1" s="162"/>
      <c r="I1" s="162"/>
      <c r="J1" s="162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</row>
    <row r="2" customFormat="false" ht="53.25" hidden="false" customHeight="true" outlineLevel="0" collapsed="false">
      <c r="A2" s="163" t="s">
        <v>1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</row>
    <row r="3" customFormat="false" ht="33.75" hidden="false" customHeight="true" outlineLevel="0" collapsed="false">
      <c r="A3" s="164"/>
      <c r="B3" s="159"/>
      <c r="C3" s="159"/>
      <c r="D3" s="160"/>
      <c r="E3" s="161"/>
      <c r="F3" s="162"/>
      <c r="G3" s="161"/>
      <c r="H3" s="162"/>
      <c r="I3" s="162"/>
      <c r="J3" s="162"/>
      <c r="K3" s="160"/>
      <c r="L3" s="160"/>
      <c r="M3" s="160"/>
      <c r="N3" s="160"/>
      <c r="O3" s="160"/>
      <c r="P3" s="165"/>
      <c r="Q3" s="166" t="s">
        <v>2</v>
      </c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</row>
    <row r="4" customFormat="false" ht="51" hidden="false" customHeight="true" outlineLevel="0" collapsed="false">
      <c r="A4" s="167" t="s">
        <v>130</v>
      </c>
      <c r="B4" s="167" t="s">
        <v>131</v>
      </c>
      <c r="C4" s="167"/>
      <c r="D4" s="167"/>
      <c r="E4" s="168" t="s">
        <v>132</v>
      </c>
      <c r="F4" s="168"/>
      <c r="G4" s="169" t="s">
        <v>133</v>
      </c>
      <c r="H4" s="169"/>
      <c r="I4" s="169"/>
      <c r="J4" s="169"/>
      <c r="K4" s="170" t="s">
        <v>134</v>
      </c>
      <c r="L4" s="170"/>
      <c r="M4" s="170"/>
      <c r="N4" s="170"/>
      <c r="O4" s="171" t="s">
        <v>135</v>
      </c>
      <c r="P4" s="171" t="s">
        <v>10</v>
      </c>
      <c r="Q4" s="171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</row>
    <row r="5" customFormat="false" ht="75" hidden="false" customHeight="true" outlineLevel="0" collapsed="false">
      <c r="A5" s="167"/>
      <c r="B5" s="172" t="s">
        <v>136</v>
      </c>
      <c r="C5" s="172" t="s">
        <v>137</v>
      </c>
      <c r="D5" s="172" t="s">
        <v>138</v>
      </c>
      <c r="E5" s="173" t="s">
        <v>36</v>
      </c>
      <c r="F5" s="174" t="s">
        <v>37</v>
      </c>
      <c r="G5" s="173" t="s">
        <v>36</v>
      </c>
      <c r="H5" s="174" t="s">
        <v>139</v>
      </c>
      <c r="I5" s="174" t="s">
        <v>140</v>
      </c>
      <c r="J5" s="174" t="s">
        <v>141</v>
      </c>
      <c r="K5" s="175" t="s">
        <v>101</v>
      </c>
      <c r="L5" s="175" t="s">
        <v>42</v>
      </c>
      <c r="M5" s="174" t="s">
        <v>43</v>
      </c>
      <c r="N5" s="175" t="s">
        <v>44</v>
      </c>
      <c r="O5" s="171"/>
      <c r="P5" s="170" t="s">
        <v>11</v>
      </c>
      <c r="Q5" s="170" t="s">
        <v>12</v>
      </c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</row>
    <row r="6" customFormat="false" ht="30" hidden="false" customHeight="true" outlineLevel="0" collapsed="false">
      <c r="A6" s="167"/>
      <c r="B6" s="176" t="s">
        <v>45</v>
      </c>
      <c r="C6" s="176" t="s">
        <v>46</v>
      </c>
      <c r="D6" s="177" t="s">
        <v>47</v>
      </c>
      <c r="E6" s="178" t="s">
        <v>142</v>
      </c>
      <c r="F6" s="179" t="s">
        <v>143</v>
      </c>
      <c r="G6" s="178" t="s">
        <v>144</v>
      </c>
      <c r="H6" s="179" t="s">
        <v>145</v>
      </c>
      <c r="I6" s="179" t="s">
        <v>78</v>
      </c>
      <c r="J6" s="179" t="s">
        <v>146</v>
      </c>
      <c r="K6" s="177" t="s">
        <v>147</v>
      </c>
      <c r="L6" s="177" t="s">
        <v>148</v>
      </c>
      <c r="M6" s="177" t="s">
        <v>56</v>
      </c>
      <c r="N6" s="177" t="s">
        <v>57</v>
      </c>
      <c r="O6" s="177" t="s">
        <v>149</v>
      </c>
      <c r="P6" s="177" t="s">
        <v>106</v>
      </c>
      <c r="Q6" s="177" t="s">
        <v>60</v>
      </c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</row>
    <row r="7" s="16" customFormat="true" ht="24.95" hidden="false" customHeight="true" outlineLevel="0" collapsed="false">
      <c r="A7" s="180" t="s">
        <v>13</v>
      </c>
      <c r="B7" s="181" t="n">
        <f aca="false">SUM(B8:B14)</f>
        <v>1</v>
      </c>
      <c r="C7" s="181" t="n">
        <f aca="false">SUM(C8:C14)</f>
        <v>37</v>
      </c>
      <c r="D7" s="182" t="n">
        <f aca="false">SUM(D8:D14)</f>
        <v>375</v>
      </c>
      <c r="E7" s="183" t="n">
        <f aca="false">SUM(E8:E14)</f>
        <v>1</v>
      </c>
      <c r="F7" s="184" t="n">
        <f aca="false">SUM(F8:F14)</f>
        <v>0.72</v>
      </c>
      <c r="G7" s="183" t="n">
        <f aca="false">SUM(G8:G14)</f>
        <v>37</v>
      </c>
      <c r="H7" s="184" t="n">
        <f aca="false">SUM(H8:H14)</f>
        <v>26.64</v>
      </c>
      <c r="I7" s="185" t="n">
        <f aca="false">SUM(I8:I14)</f>
        <v>26.64</v>
      </c>
      <c r="J7" s="185"/>
      <c r="K7" s="186" t="n">
        <f aca="false">SUM(K8:K14)</f>
        <v>-375</v>
      </c>
      <c r="L7" s="185" t="n">
        <f aca="false">SUM(L8:L14)</f>
        <v>-360</v>
      </c>
      <c r="M7" s="185" t="n">
        <f aca="false">SUM(M8:M14)</f>
        <v>-309.12</v>
      </c>
      <c r="N7" s="185" t="n">
        <f aca="false">SUM(N8:N14)</f>
        <v>-50.88</v>
      </c>
      <c r="O7" s="185" t="n">
        <f aca="false">SUM(O8:O14)</f>
        <v>-50.16</v>
      </c>
      <c r="P7" s="185" t="n">
        <f aca="false">SUM(P8:P14)</f>
        <v>-55.92</v>
      </c>
      <c r="Q7" s="185" t="n">
        <f aca="false">SUM(Q8:Q14)</f>
        <v>5.76</v>
      </c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  <c r="IT7" s="187"/>
    </row>
    <row r="8" customFormat="false" ht="24.95" hidden="false" customHeight="true" outlineLevel="0" collapsed="false">
      <c r="A8" s="44" t="s">
        <v>14</v>
      </c>
      <c r="B8" s="188"/>
      <c r="C8" s="188"/>
      <c r="D8" s="189"/>
      <c r="E8" s="190"/>
      <c r="F8" s="191"/>
      <c r="G8" s="190"/>
      <c r="H8" s="191"/>
      <c r="I8" s="191"/>
      <c r="J8" s="191"/>
      <c r="K8" s="192"/>
      <c r="L8" s="193"/>
      <c r="M8" s="193" t="n">
        <v>-5.76</v>
      </c>
      <c r="N8" s="193" t="n">
        <f aca="false">L8-M8</f>
        <v>5.76</v>
      </c>
      <c r="O8" s="193" t="n">
        <f aca="false">F8+J8+N8</f>
        <v>5.76</v>
      </c>
      <c r="P8" s="193"/>
      <c r="Q8" s="193" t="n">
        <f aca="false">O8</f>
        <v>5.76</v>
      </c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customFormat="false" ht="24.95" hidden="false" customHeight="true" outlineLevel="0" collapsed="false">
      <c r="A9" s="195" t="s">
        <v>15</v>
      </c>
      <c r="B9" s="188"/>
      <c r="C9" s="188" t="n">
        <v>1</v>
      </c>
      <c r="D9" s="189" t="n">
        <v>3</v>
      </c>
      <c r="E9" s="190"/>
      <c r="F9" s="191"/>
      <c r="G9" s="190" t="n">
        <f aca="false">C9</f>
        <v>1</v>
      </c>
      <c r="H9" s="191" t="n">
        <f aca="false">G9*1.2*0.6</f>
        <v>0.72</v>
      </c>
      <c r="I9" s="191" t="n">
        <v>0.72</v>
      </c>
      <c r="J9" s="191"/>
      <c r="K9" s="192" t="n">
        <f aca="false">-D9</f>
        <v>-3</v>
      </c>
      <c r="L9" s="193" t="n">
        <f aca="false">K9*1.2*0.4*2</f>
        <v>-2.88</v>
      </c>
      <c r="M9" s="193" t="n">
        <v>-1.92</v>
      </c>
      <c r="N9" s="193" t="n">
        <f aca="false">L9-M9</f>
        <v>-0.96</v>
      </c>
      <c r="O9" s="193" t="n">
        <f aca="false">F9+J9+N9</f>
        <v>-0.96</v>
      </c>
      <c r="P9" s="193" t="n">
        <f aca="false">O9</f>
        <v>-0.96</v>
      </c>
      <c r="Q9" s="193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</row>
    <row r="10" customFormat="false" ht="24.95" hidden="false" customHeight="true" outlineLevel="0" collapsed="false">
      <c r="A10" s="195" t="s">
        <v>16</v>
      </c>
      <c r="B10" s="188"/>
      <c r="C10" s="188" t="n">
        <v>1</v>
      </c>
      <c r="D10" s="189" t="n">
        <v>9</v>
      </c>
      <c r="E10" s="190"/>
      <c r="F10" s="191"/>
      <c r="G10" s="190" t="n">
        <f aca="false">C10</f>
        <v>1</v>
      </c>
      <c r="H10" s="191" t="n">
        <f aca="false">G10*1.2*0.6</f>
        <v>0.72</v>
      </c>
      <c r="I10" s="191" t="n">
        <v>0.72</v>
      </c>
      <c r="J10" s="191"/>
      <c r="K10" s="192" t="n">
        <f aca="false">-D10</f>
        <v>-9</v>
      </c>
      <c r="L10" s="193" t="n">
        <f aca="false">K10*1.2*0.4*2</f>
        <v>-8.64</v>
      </c>
      <c r="M10" s="193" t="n">
        <v>-6.72</v>
      </c>
      <c r="N10" s="193" t="n">
        <f aca="false">L10-M10</f>
        <v>-1.92</v>
      </c>
      <c r="O10" s="193" t="n">
        <f aca="false">F10+J10+N10</f>
        <v>-1.92</v>
      </c>
      <c r="P10" s="193" t="n">
        <f aca="false">O10</f>
        <v>-1.92</v>
      </c>
      <c r="Q10" s="193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</row>
    <row r="11" customFormat="false" ht="24.95" hidden="false" customHeight="true" outlineLevel="0" collapsed="false">
      <c r="A11" s="195" t="s">
        <v>17</v>
      </c>
      <c r="B11" s="188"/>
      <c r="C11" s="188" t="n">
        <v>10</v>
      </c>
      <c r="D11" s="189" t="n">
        <v>51</v>
      </c>
      <c r="E11" s="190"/>
      <c r="F11" s="191"/>
      <c r="G11" s="190" t="n">
        <f aca="false">C11</f>
        <v>10</v>
      </c>
      <c r="H11" s="191" t="n">
        <f aca="false">G11*1.2*0.6</f>
        <v>7.2</v>
      </c>
      <c r="I11" s="191" t="n">
        <v>5.76</v>
      </c>
      <c r="J11" s="191" t="n">
        <f aca="false">H11-I11</f>
        <v>1.44</v>
      </c>
      <c r="K11" s="192" t="n">
        <f aca="false">-D11</f>
        <v>-51</v>
      </c>
      <c r="L11" s="193" t="n">
        <f aca="false">K11*1.2*0.4*2</f>
        <v>-48.96</v>
      </c>
      <c r="M11" s="193" t="n">
        <v>-42.24</v>
      </c>
      <c r="N11" s="193" t="n">
        <f aca="false">L11-M11</f>
        <v>-6.72</v>
      </c>
      <c r="O11" s="193" t="n">
        <f aca="false">F11+J11+N11</f>
        <v>-5.28</v>
      </c>
      <c r="P11" s="193" t="n">
        <f aca="false">O11</f>
        <v>-5.28</v>
      </c>
      <c r="Q11" s="193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</row>
    <row r="12" customFormat="false" ht="24.95" hidden="false" customHeight="true" outlineLevel="0" collapsed="false">
      <c r="A12" s="195" t="s">
        <v>18</v>
      </c>
      <c r="B12" s="188"/>
      <c r="C12" s="188" t="n">
        <v>14</v>
      </c>
      <c r="D12" s="189" t="n">
        <v>112</v>
      </c>
      <c r="E12" s="190"/>
      <c r="F12" s="191"/>
      <c r="G12" s="190" t="n">
        <f aca="false">C12</f>
        <v>14</v>
      </c>
      <c r="H12" s="191" t="n">
        <f aca="false">G12*1.2*0.6</f>
        <v>10.08</v>
      </c>
      <c r="I12" s="191" t="n">
        <v>10.8</v>
      </c>
      <c r="J12" s="191" t="n">
        <f aca="false">H12-I12</f>
        <v>-0.720000000000001</v>
      </c>
      <c r="K12" s="192" t="n">
        <f aca="false">-D12</f>
        <v>-112</v>
      </c>
      <c r="L12" s="193" t="n">
        <f aca="false">K12*1.2*0.4*2</f>
        <v>-107.52</v>
      </c>
      <c r="M12" s="193" t="n">
        <v>-88.32</v>
      </c>
      <c r="N12" s="193" t="n">
        <f aca="false">L12-M12</f>
        <v>-19.2</v>
      </c>
      <c r="O12" s="193" t="n">
        <f aca="false">F12+J12+N12</f>
        <v>-19.92</v>
      </c>
      <c r="P12" s="193" t="n">
        <f aca="false">O12</f>
        <v>-19.92</v>
      </c>
      <c r="Q12" s="193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</row>
    <row r="13" customFormat="false" ht="24.95" hidden="false" customHeight="true" outlineLevel="0" collapsed="false">
      <c r="A13" s="195" t="s">
        <v>19</v>
      </c>
      <c r="B13" s="188" t="n">
        <v>1</v>
      </c>
      <c r="C13" s="188" t="n">
        <v>9</v>
      </c>
      <c r="D13" s="189" t="n">
        <v>90</v>
      </c>
      <c r="E13" s="190" t="n">
        <f aca="false">B13</f>
        <v>1</v>
      </c>
      <c r="F13" s="191" t="n">
        <f aca="false">E13*1.2*0.6</f>
        <v>0.72</v>
      </c>
      <c r="G13" s="190" t="n">
        <f aca="false">C13</f>
        <v>9</v>
      </c>
      <c r="H13" s="191" t="n">
        <f aca="false">G13*1.2*0.6</f>
        <v>6.48</v>
      </c>
      <c r="I13" s="191" t="n">
        <v>7.2</v>
      </c>
      <c r="J13" s="191" t="n">
        <f aca="false">H13-I13</f>
        <v>-0.720000000000001</v>
      </c>
      <c r="K13" s="192" t="n">
        <f aca="false">-D13</f>
        <v>-90</v>
      </c>
      <c r="L13" s="193" t="n">
        <f aca="false">K13*1.2*0.4*2</f>
        <v>-86.4</v>
      </c>
      <c r="M13" s="193" t="n">
        <v>-75.84</v>
      </c>
      <c r="N13" s="193" t="n">
        <f aca="false">L13-M13</f>
        <v>-10.56</v>
      </c>
      <c r="O13" s="193" t="n">
        <f aca="false">F13+J13+N13</f>
        <v>-10.56</v>
      </c>
      <c r="P13" s="193" t="n">
        <f aca="false">O13</f>
        <v>-10.56</v>
      </c>
      <c r="Q13" s="193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</row>
    <row r="14" customFormat="false" ht="24.95" hidden="false" customHeight="true" outlineLevel="0" collapsed="false">
      <c r="A14" s="195" t="s">
        <v>20</v>
      </c>
      <c r="B14" s="188"/>
      <c r="C14" s="188" t="n">
        <v>2</v>
      </c>
      <c r="D14" s="189" t="n">
        <v>110</v>
      </c>
      <c r="E14" s="190"/>
      <c r="F14" s="191"/>
      <c r="G14" s="190" t="n">
        <f aca="false">C14</f>
        <v>2</v>
      </c>
      <c r="H14" s="191" t="n">
        <f aca="false">G14*1.2*0.6</f>
        <v>1.44</v>
      </c>
      <c r="I14" s="191" t="n">
        <v>1.44</v>
      </c>
      <c r="J14" s="191"/>
      <c r="K14" s="192" t="n">
        <f aca="false">-D14</f>
        <v>-110</v>
      </c>
      <c r="L14" s="193" t="n">
        <f aca="false">K14*1.2*0.4*2</f>
        <v>-105.6</v>
      </c>
      <c r="M14" s="193" t="n">
        <v>-88.32</v>
      </c>
      <c r="N14" s="193" t="n">
        <f aca="false">L14-M14</f>
        <v>-17.28</v>
      </c>
      <c r="O14" s="193" t="n">
        <f aca="false">F14+J14+N14</f>
        <v>-17.28</v>
      </c>
      <c r="P14" s="193" t="n">
        <f aca="false">O14</f>
        <v>-17.28</v>
      </c>
      <c r="Q14" s="193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</row>
  </sheetData>
  <mergeCells count="8">
    <mergeCell ref="A2:Q2"/>
    <mergeCell ref="A4:A6"/>
    <mergeCell ref="B4:D4"/>
    <mergeCell ref="E4:F4"/>
    <mergeCell ref="G4:J4"/>
    <mergeCell ref="K4:N4"/>
    <mergeCell ref="O4:O5"/>
    <mergeCell ref="P4:Q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17:43Z</dcterms:created>
  <dc:creator>Administrator</dc:creator>
  <dc:description/>
  <cp:keywords/>
  <dc:language>en-US</dc:language>
  <cp:lastModifiedBy>微软用户</cp:lastModifiedBy>
  <cp:lastPrinted>2002-10-05T23:42:08Z</cp:lastPrinted>
  <dcterms:modified xsi:type="dcterms:W3CDTF">2002-10-05T23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