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城乡居民基本医疗保险财政补助清算资金情况表</t>
    </r>
  </si>
  <si>
    <t xml:space="preserve">地区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底实际参保缴费人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市级应配套资金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县级应配套资金</t>
    </r>
  </si>
  <si>
    <r>
      <rPr>
        <sz val="12"/>
        <rFont val="Noto Sans"/>
        <family val="2"/>
      </rPr>
      <t xml:space="preserve">市级已配套资金（韶财社</t>
    </r>
    <r>
      <rPr>
        <sz val="12"/>
        <rFont val="仿宋_GB2312"/>
        <family val="3"/>
        <charset val="134"/>
      </rPr>
      <t xml:space="preserve">[2018]1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县级已配套资金（韶财社</t>
    </r>
    <r>
      <rPr>
        <sz val="12"/>
        <rFont val="仿宋_GB2312"/>
        <family val="3"/>
        <charset val="134"/>
      </rPr>
      <t xml:space="preserve">[2018]15</t>
    </r>
    <r>
      <rPr>
        <sz val="12"/>
        <rFont val="Noto Sans"/>
        <family val="2"/>
      </rPr>
      <t xml:space="preserve">号）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清算应抵扣配套资金（韶财社</t>
    </r>
    <r>
      <rPr>
        <sz val="12"/>
        <rFont val="仿宋_GB2312"/>
        <family val="3"/>
        <charset val="134"/>
      </rPr>
      <t xml:space="preserve">[2017]105</t>
    </r>
    <r>
      <rPr>
        <sz val="12"/>
        <rFont val="Noto Sans"/>
        <family val="2"/>
      </rPr>
      <t xml:space="preserve">号）</t>
    </r>
  </si>
  <si>
    <t xml:space="preserve">市级清算资金（负数为当年多配套资金，次年清算）</t>
  </si>
  <si>
    <t xml:space="preserve">县级清算资金（负数为当年多配套资金，次年清算）</t>
  </si>
  <si>
    <t xml:space="preserve">[2]=[1]*26.75</t>
  </si>
  <si>
    <t xml:space="preserve">[3]=[1]*64.75</t>
  </si>
  <si>
    <t xml:space="preserve">[7]=[2]-[4]-[6]</t>
  </si>
  <si>
    <t xml:space="preserve">[8]=[3]-[5]-[6]</t>
  </si>
  <si>
    <t xml:space="preserve">韶关市</t>
  </si>
  <si>
    <t xml:space="preserve">市直</t>
  </si>
  <si>
    <t xml:space="preserve">浈江区</t>
  </si>
  <si>
    <t xml:space="preserve">武江区</t>
  </si>
  <si>
    <t xml:space="preserve">曲江区</t>
  </si>
  <si>
    <t xml:space="preserve">仁化县</t>
  </si>
  <si>
    <t xml:space="preserve">乳源县</t>
  </si>
  <si>
    <t xml:space="preserve">始兴县</t>
  </si>
  <si>
    <t xml:space="preserve">乐昌市</t>
  </si>
  <si>
    <t xml:space="preserve">翁源县</t>
  </si>
  <si>
    <t xml:space="preserve">新丰县</t>
  </si>
  <si>
    <t xml:space="preserve">南雄市</t>
  </si>
  <si>
    <r>
      <rPr>
        <sz val="11"/>
        <rFont val="Noto Sans"/>
        <family val="2"/>
      </rPr>
      <t xml:space="preserve">注：市、县清算配套资金不足的（清算资金为正数）请务必于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补足配套资金，多配套的（清算资金为负数）在次年清算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城乡居民基本医疗保险新增当年参保人                        财政补助资金情况表</t>
    </r>
  </si>
  <si>
    <t xml:space="preserve">单位：人、元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-12</t>
    </r>
    <r>
      <rPr>
        <sz val="12"/>
        <rFont val="Noto Sans"/>
        <family val="2"/>
      </rPr>
      <t xml:space="preserve">月新增当年参保缴费人数</t>
    </r>
  </si>
  <si>
    <t xml:space="preserve">市级应配套资金</t>
  </si>
  <si>
    <t xml:space="preserve">县级应配套资金</t>
  </si>
  <si>
    <t xml:space="preserve">[2]=[1]*23.75</t>
  </si>
  <si>
    <t xml:space="preserve">[3]=[1]*61.7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城乡居民基本医疗保险困难群众缴费                        补助清算资金情况表</t>
    </r>
  </si>
  <si>
    <t xml:space="preserve">特殊群体人数</t>
  </si>
  <si>
    <t xml:space="preserve">财政应补助资金</t>
  </si>
  <si>
    <t xml:space="preserve">备注</t>
  </si>
  <si>
    <t xml:space="preserve">[2]=[1]*180</t>
  </si>
  <si>
    <r>
      <rPr>
        <sz val="12"/>
        <rFont val="Noto Sans"/>
        <family val="2"/>
      </rPr>
      <t xml:space="preserve">特殊群体含精准扶贫对象、五保户、重点优抚对象、低保对象、重度残疾人、精神残疾人、农村残疾人及上述残疾人所生的新生儿、普通市民所生残疾新生儿、低收入家庭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以上的老年人和未成年人等；特殊群体个人缴费部分（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）由市级及各县（市、区）分级负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#,##0_ "/>
    <numFmt numFmtId="168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11.2421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1" width="15.75"/>
    <col collapsed="false" customWidth="true" hidden="false" outlineLevel="0" max="4" min="4" style="0" width="16.24"/>
    <col collapsed="false" customWidth="true" hidden="false" outlineLevel="0" max="5" min="5" style="0" width="14.36"/>
    <col collapsed="false" customWidth="true" hidden="false" outlineLevel="0" max="6" min="6" style="0" width="13.24"/>
    <col collapsed="false" customWidth="true" hidden="false" outlineLevel="0" max="7" min="7" style="0" width="17.24"/>
    <col collapsed="false" customWidth="true" hidden="false" outlineLevel="0" max="8" min="8" style="0" width="18.5"/>
    <col collapsed="false" customWidth="true" hidden="false" outlineLevel="0" max="9" min="9" style="0" width="17.74"/>
    <col collapsed="false" customWidth="true" hidden="false" outlineLevel="0" max="10" min="10" style="0" width="16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5"/>
      <c r="D3" s="4"/>
      <c r="E3" s="4"/>
      <c r="F3" s="4"/>
    </row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</row>
    <row r="5" customFormat="false" ht="30.75" hidden="false" customHeight="true" outlineLevel="0" collapsed="false">
      <c r="A5" s="6"/>
      <c r="B5" s="6"/>
      <c r="C5" s="8"/>
      <c r="D5" s="8"/>
      <c r="E5" s="9"/>
      <c r="F5" s="9"/>
      <c r="G5" s="9"/>
      <c r="H5" s="9"/>
      <c r="I5" s="9"/>
    </row>
    <row r="6" customFormat="false" ht="27.75" hidden="false" customHeight="true" outlineLevel="0" collapsed="false">
      <c r="A6" s="7"/>
      <c r="B6" s="7" t="n">
        <v>1</v>
      </c>
      <c r="C6" s="8" t="s">
        <v>11</v>
      </c>
      <c r="D6" s="8" t="s">
        <v>12</v>
      </c>
      <c r="E6" s="10" t="n">
        <v>4</v>
      </c>
      <c r="F6" s="7" t="n">
        <v>5</v>
      </c>
      <c r="G6" s="10" t="n">
        <v>6</v>
      </c>
      <c r="H6" s="11" t="s">
        <v>13</v>
      </c>
      <c r="I6" s="11" t="s">
        <v>14</v>
      </c>
    </row>
    <row r="7" customFormat="false" ht="24.95" hidden="false" customHeight="true" outlineLevel="0" collapsed="false">
      <c r="A7" s="6" t="s">
        <v>15</v>
      </c>
      <c r="B7" s="12" t="n">
        <f aca="false">SUM(B8:B18)</f>
        <v>2357544</v>
      </c>
      <c r="C7" s="12" t="n">
        <f aca="false">SUM(C8:C18)</f>
        <v>63397698</v>
      </c>
      <c r="D7" s="12" t="n">
        <f aca="false">SUM(D8:D18)</f>
        <v>152317575</v>
      </c>
      <c r="E7" s="12" t="n">
        <f aca="false">SUM(E8:E18)</f>
        <v>44300000</v>
      </c>
      <c r="F7" s="12" t="n">
        <f aca="false">SUM(F8:F18)</f>
        <v>119921408</v>
      </c>
      <c r="G7" s="12" t="n">
        <f aca="false">SUM(G8:G18)</f>
        <v>10016617</v>
      </c>
      <c r="H7" s="12" t="n">
        <f aca="false">C7-E7-G8</f>
        <v>19097698</v>
      </c>
      <c r="I7" s="12" t="n">
        <f aca="false">SUM(I8:I18)</f>
        <v>22379550</v>
      </c>
    </row>
    <row r="8" customFormat="false" ht="24.95" hidden="false" customHeight="true" outlineLevel="0" collapsed="false">
      <c r="A8" s="6" t="s">
        <v>16</v>
      </c>
      <c r="B8" s="13" t="n">
        <v>5149</v>
      </c>
      <c r="C8" s="12" t="n">
        <v>471134</v>
      </c>
      <c r="D8" s="12"/>
      <c r="E8" s="12"/>
      <c r="F8" s="12"/>
      <c r="G8" s="12"/>
      <c r="H8" s="14" t="n">
        <f aca="false">C8-E8</f>
        <v>471134</v>
      </c>
      <c r="I8" s="12"/>
    </row>
    <row r="9" customFormat="false" ht="24.95" hidden="false" customHeight="true" outlineLevel="0" collapsed="false">
      <c r="A9" s="6" t="s">
        <v>17</v>
      </c>
      <c r="B9" s="12" t="n">
        <v>155804</v>
      </c>
      <c r="C9" s="12" t="n">
        <v>4167757</v>
      </c>
      <c r="D9" s="12" t="n">
        <v>10088309</v>
      </c>
      <c r="E9" s="12" t="n">
        <v>2800000</v>
      </c>
      <c r="F9" s="15" t="n">
        <v>5000000</v>
      </c>
      <c r="G9" s="12"/>
      <c r="H9" s="14" t="n">
        <f aca="false">C9-E9</f>
        <v>1367757</v>
      </c>
      <c r="I9" s="12" t="n">
        <f aca="false">D9-F9-G9</f>
        <v>5088309</v>
      </c>
    </row>
    <row r="10" customFormat="false" ht="24.95" hidden="false" customHeight="true" outlineLevel="0" collapsed="false">
      <c r="A10" s="6" t="s">
        <v>18</v>
      </c>
      <c r="B10" s="12" t="n">
        <v>137305</v>
      </c>
      <c r="C10" s="12" t="n">
        <v>3672908</v>
      </c>
      <c r="D10" s="12" t="n">
        <v>8890499</v>
      </c>
      <c r="E10" s="12" t="n">
        <v>2500000</v>
      </c>
      <c r="F10" s="15" t="n">
        <v>6600000</v>
      </c>
      <c r="G10" s="12"/>
      <c r="H10" s="14" t="n">
        <f aca="false">C10-E10</f>
        <v>1172908</v>
      </c>
      <c r="I10" s="12" t="n">
        <f aca="false">D10-F10-G10</f>
        <v>2290499</v>
      </c>
    </row>
    <row r="11" customFormat="false" ht="24.95" hidden="false" customHeight="true" outlineLevel="0" collapsed="false">
      <c r="A11" s="6" t="s">
        <v>19</v>
      </c>
      <c r="B11" s="12" t="n">
        <v>210699</v>
      </c>
      <c r="C11" s="12" t="n">
        <v>5636198</v>
      </c>
      <c r="D11" s="12" t="n">
        <v>13642760</v>
      </c>
      <c r="E11" s="12" t="n">
        <v>4000000</v>
      </c>
      <c r="F11" s="15" t="n">
        <v>5800000</v>
      </c>
      <c r="G11" s="12" t="n">
        <v>4773690</v>
      </c>
      <c r="H11" s="14" t="n">
        <f aca="false">C11-E11</f>
        <v>1636198</v>
      </c>
      <c r="I11" s="12" t="n">
        <f aca="false">D11-F11-G11</f>
        <v>3069070</v>
      </c>
    </row>
    <row r="12" customFormat="false" ht="24.95" hidden="false" customHeight="true" outlineLevel="0" collapsed="false">
      <c r="A12" s="6" t="s">
        <v>20</v>
      </c>
      <c r="B12" s="12" t="n">
        <v>179432</v>
      </c>
      <c r="C12" s="12" t="n">
        <v>4799806</v>
      </c>
      <c r="D12" s="12" t="n">
        <v>11618222</v>
      </c>
      <c r="E12" s="12" t="n">
        <v>3400000</v>
      </c>
      <c r="F12" s="15" t="n">
        <v>11120000</v>
      </c>
      <c r="G12" s="12" t="n">
        <v>378207</v>
      </c>
      <c r="H12" s="14" t="n">
        <f aca="false">C12-E12</f>
        <v>1399806</v>
      </c>
      <c r="I12" s="12" t="n">
        <f aca="false">D12-F12-G12</f>
        <v>120015</v>
      </c>
    </row>
    <row r="13" customFormat="false" ht="24.95" hidden="false" customHeight="true" outlineLevel="0" collapsed="false">
      <c r="A13" s="6" t="s">
        <v>21</v>
      </c>
      <c r="B13" s="12" t="n">
        <v>164295</v>
      </c>
      <c r="C13" s="12" t="n">
        <v>4394891</v>
      </c>
      <c r="D13" s="12" t="n">
        <v>10638101</v>
      </c>
      <c r="E13" s="12" t="n">
        <v>3000000</v>
      </c>
      <c r="F13" s="15" t="n">
        <v>8000000</v>
      </c>
      <c r="G13" s="12"/>
      <c r="H13" s="14" t="n">
        <f aca="false">C13-E13</f>
        <v>1394891</v>
      </c>
      <c r="I13" s="12" t="n">
        <f aca="false">D13-F13-G13</f>
        <v>2638101</v>
      </c>
    </row>
    <row r="14" customFormat="false" ht="24.95" hidden="false" customHeight="true" outlineLevel="0" collapsed="false">
      <c r="A14" s="6" t="s">
        <v>22</v>
      </c>
      <c r="B14" s="12" t="n">
        <v>191256</v>
      </c>
      <c r="C14" s="12" t="n">
        <v>5116098</v>
      </c>
      <c r="D14" s="12" t="n">
        <v>12383826</v>
      </c>
      <c r="E14" s="12" t="n">
        <v>3600000</v>
      </c>
      <c r="F14" s="15" t="n">
        <v>6200000</v>
      </c>
      <c r="G14" s="12" t="n">
        <v>3302107</v>
      </c>
      <c r="H14" s="14" t="n">
        <f aca="false">C14-E14</f>
        <v>1516098</v>
      </c>
      <c r="I14" s="12" t="n">
        <f aca="false">D14-F14-G14</f>
        <v>2881719</v>
      </c>
    </row>
    <row r="15" customFormat="false" ht="24.95" hidden="false" customHeight="true" outlineLevel="0" collapsed="false">
      <c r="A15" s="6" t="s">
        <v>23</v>
      </c>
      <c r="B15" s="12" t="n">
        <v>382072</v>
      </c>
      <c r="C15" s="12" t="n">
        <v>10220426</v>
      </c>
      <c r="D15" s="12" t="n">
        <v>24739162</v>
      </c>
      <c r="E15" s="12" t="n">
        <v>7300000</v>
      </c>
      <c r="F15" s="15" t="n">
        <v>18900000</v>
      </c>
      <c r="G15" s="12"/>
      <c r="H15" s="14" t="n">
        <f aca="false">C15-E15</f>
        <v>2920426</v>
      </c>
      <c r="I15" s="12" t="n">
        <f aca="false">D15-F15-G15</f>
        <v>5839162</v>
      </c>
    </row>
    <row r="16" customFormat="false" ht="24.95" hidden="false" customHeight="true" outlineLevel="0" collapsed="false">
      <c r="A16" s="6" t="s">
        <v>24</v>
      </c>
      <c r="B16" s="12" t="n">
        <v>339132</v>
      </c>
      <c r="C16" s="12" t="n">
        <v>9071781</v>
      </c>
      <c r="D16" s="12" t="n">
        <v>21958797</v>
      </c>
      <c r="E16" s="12" t="n">
        <v>6400000</v>
      </c>
      <c r="F16" s="15" t="n">
        <v>16700000</v>
      </c>
      <c r="G16" s="12"/>
      <c r="H16" s="14" t="n">
        <f aca="false">C16-E16</f>
        <v>2671781</v>
      </c>
      <c r="I16" s="12" t="n">
        <f aca="false">D16-F16-G16</f>
        <v>5258797</v>
      </c>
    </row>
    <row r="17" customFormat="false" ht="24.95" hidden="false" customHeight="true" outlineLevel="0" collapsed="false">
      <c r="A17" s="6" t="s">
        <v>25</v>
      </c>
      <c r="B17" s="12" t="n">
        <v>206702</v>
      </c>
      <c r="C17" s="12" t="n">
        <v>5529278</v>
      </c>
      <c r="D17" s="12" t="n">
        <v>13383954</v>
      </c>
      <c r="E17" s="12" t="n">
        <v>3900000</v>
      </c>
      <c r="F17" s="15" t="n">
        <v>14000000</v>
      </c>
      <c r="G17" s="12" t="n">
        <v>474516</v>
      </c>
      <c r="H17" s="14" t="n">
        <f aca="false">C17-E17</f>
        <v>1629278</v>
      </c>
      <c r="I17" s="12" t="n">
        <f aca="false">D17-F17-G17</f>
        <v>-1090562</v>
      </c>
    </row>
    <row r="18" customFormat="false" ht="24.95" hidden="false" customHeight="true" outlineLevel="0" collapsed="false">
      <c r="A18" s="6" t="s">
        <v>26</v>
      </c>
      <c r="B18" s="12" t="n">
        <v>385698</v>
      </c>
      <c r="C18" s="12" t="n">
        <v>10317421</v>
      </c>
      <c r="D18" s="12" t="n">
        <v>24973945</v>
      </c>
      <c r="E18" s="12" t="n">
        <v>7400000</v>
      </c>
      <c r="F18" s="15" t="n">
        <v>27601408</v>
      </c>
      <c r="G18" s="12" t="n">
        <v>1088097</v>
      </c>
      <c r="H18" s="14" t="n">
        <f aca="false">C18-E18</f>
        <v>2917421</v>
      </c>
      <c r="I18" s="12" t="n">
        <f aca="false">D18-F18-G18</f>
        <v>-3715560</v>
      </c>
    </row>
    <row r="20" customFormat="false" ht="24.7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  <row r="21" customFormat="false" ht="24.75" hidden="false" customHeight="true" outlineLevel="0" collapsed="false"/>
    <row r="22" customFormat="false" ht="21.75" hidden="false" customHeight="true" outlineLevel="0" collapsed="false"/>
    <row r="23" customFormat="false" ht="14.25" hidden="false" customHeight="false" outlineLevel="0" collapsed="false">
      <c r="A23" s="17"/>
      <c r="B23" s="17"/>
      <c r="C23" s="18"/>
      <c r="D23" s="17"/>
      <c r="E23" s="17"/>
      <c r="F23" s="17"/>
    </row>
    <row r="24" customFormat="false" ht="14.25" hidden="false" customHeight="false" outlineLevel="0" collapsed="false">
      <c r="A24" s="17"/>
      <c r="B24" s="17"/>
      <c r="C24" s="18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8"/>
      <c r="D25" s="19"/>
      <c r="E25" s="17"/>
      <c r="F25" s="17"/>
    </row>
    <row r="26" customFormat="false" ht="14.25" hidden="false" customHeight="false" outlineLevel="0" collapsed="false">
      <c r="A26" s="17"/>
      <c r="B26" s="17"/>
      <c r="C26" s="18"/>
      <c r="D26" s="19"/>
      <c r="E26" s="17"/>
      <c r="F26" s="17"/>
    </row>
  </sheetData>
  <mergeCells count="12">
    <mergeCell ref="A1:F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0:H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1.62"/>
    <col collapsed="false" customWidth="true" hidden="false" outlineLevel="0" max="4" min="3" style="0" width="20.24"/>
  </cols>
  <sheetData>
    <row r="1" customFormat="false" ht="21" hidden="false" customHeight="true" outlineLevel="0" collapsed="false">
      <c r="A1" s="20" t="s">
        <v>28</v>
      </c>
      <c r="B1" s="20"/>
      <c r="C1" s="20"/>
      <c r="D1" s="20"/>
    </row>
    <row r="2" customFormat="false" ht="82.5" hidden="false" customHeight="true" outlineLevel="0" collapsed="false">
      <c r="A2" s="21" t="s">
        <v>29</v>
      </c>
      <c r="B2" s="21"/>
      <c r="C2" s="21"/>
      <c r="D2" s="21"/>
      <c r="E2" s="22"/>
      <c r="F2" s="22"/>
    </row>
    <row r="3" customFormat="false" ht="20.25" hidden="false" customHeight="true" outlineLevel="0" collapsed="false">
      <c r="A3" s="23" t="s">
        <v>30</v>
      </c>
      <c r="B3" s="23"/>
      <c r="C3" s="23"/>
      <c r="D3" s="23"/>
    </row>
    <row r="4" customFormat="false" ht="44.25" hidden="false" customHeight="true" outlineLevel="0" collapsed="false">
      <c r="A4" s="6" t="s">
        <v>2</v>
      </c>
      <c r="B4" s="24" t="s">
        <v>31</v>
      </c>
      <c r="C4" s="25" t="s">
        <v>32</v>
      </c>
      <c r="D4" s="25" t="s">
        <v>33</v>
      </c>
    </row>
    <row r="5" customFormat="false" ht="25.5" hidden="false" customHeight="true" outlineLevel="0" collapsed="false">
      <c r="A5" s="7"/>
      <c r="B5" s="7" t="n">
        <v>1</v>
      </c>
      <c r="C5" s="7" t="s">
        <v>34</v>
      </c>
      <c r="D5" s="7" t="s">
        <v>35</v>
      </c>
    </row>
    <row r="6" customFormat="false" ht="25.5" hidden="false" customHeight="true" outlineLevel="0" collapsed="false">
      <c r="A6" s="6" t="s">
        <v>15</v>
      </c>
      <c r="B6" s="26" t="n">
        <f aca="false">SUM(B7:B17)</f>
        <v>13802</v>
      </c>
      <c r="C6" s="10" t="n">
        <f aca="false">SUM(C7:C17)</f>
        <v>327793</v>
      </c>
      <c r="D6" s="10" t="n">
        <f aca="false">SUM(D7:D17)</f>
        <v>852269</v>
      </c>
    </row>
    <row r="7" customFormat="false" ht="25.5" hidden="false" customHeight="true" outlineLevel="0" collapsed="false">
      <c r="A7" s="6" t="s">
        <v>16</v>
      </c>
      <c r="B7" s="10" t="n">
        <v>1523</v>
      </c>
      <c r="C7" s="10" t="n">
        <v>36171</v>
      </c>
      <c r="D7" s="10" t="n">
        <v>94045</v>
      </c>
    </row>
    <row r="8" customFormat="false" ht="25.5" hidden="false" customHeight="true" outlineLevel="0" collapsed="false">
      <c r="A8" s="6" t="s">
        <v>17</v>
      </c>
      <c r="B8" s="10" t="n">
        <v>415</v>
      </c>
      <c r="C8" s="10" t="n">
        <v>9856</v>
      </c>
      <c r="D8" s="10" t="n">
        <v>25626</v>
      </c>
    </row>
    <row r="9" customFormat="false" ht="25.5" hidden="false" customHeight="true" outlineLevel="0" collapsed="false">
      <c r="A9" s="6" t="s">
        <v>18</v>
      </c>
      <c r="B9" s="10" t="n">
        <v>754</v>
      </c>
      <c r="C9" s="10" t="n">
        <v>17907</v>
      </c>
      <c r="D9" s="10" t="n">
        <v>46559</v>
      </c>
    </row>
    <row r="10" customFormat="false" ht="25.5" hidden="false" customHeight="true" outlineLevel="0" collapsed="false">
      <c r="A10" s="6" t="s">
        <v>19</v>
      </c>
      <c r="B10" s="10" t="n">
        <v>1393</v>
      </c>
      <c r="C10" s="10" t="n">
        <v>33083</v>
      </c>
      <c r="D10" s="10" t="n">
        <v>86017</v>
      </c>
    </row>
    <row r="11" customFormat="false" ht="25.5" hidden="false" customHeight="true" outlineLevel="0" collapsed="false">
      <c r="A11" s="6" t="s">
        <v>20</v>
      </c>
      <c r="B11" s="10" t="n">
        <v>1013</v>
      </c>
      <c r="C11" s="10" t="n">
        <v>24058</v>
      </c>
      <c r="D11" s="10" t="n">
        <v>62552</v>
      </c>
    </row>
    <row r="12" customFormat="false" ht="25.5" hidden="false" customHeight="true" outlineLevel="0" collapsed="false">
      <c r="A12" s="6" t="s">
        <v>21</v>
      </c>
      <c r="B12" s="10" t="n">
        <v>1032</v>
      </c>
      <c r="C12" s="10" t="n">
        <v>24510</v>
      </c>
      <c r="D12" s="10" t="n">
        <v>63726</v>
      </c>
    </row>
    <row r="13" customFormat="false" ht="25.5" hidden="false" customHeight="true" outlineLevel="0" collapsed="false">
      <c r="A13" s="6" t="s">
        <v>22</v>
      </c>
      <c r="B13" s="10" t="n">
        <v>1318</v>
      </c>
      <c r="C13" s="10" t="n">
        <v>31302</v>
      </c>
      <c r="D13" s="10" t="n">
        <v>81386</v>
      </c>
    </row>
    <row r="14" customFormat="false" ht="25.5" hidden="false" customHeight="true" outlineLevel="0" collapsed="false">
      <c r="A14" s="6" t="s">
        <v>23</v>
      </c>
      <c r="B14" s="10" t="n">
        <v>1832</v>
      </c>
      <c r="C14" s="10" t="n">
        <v>43510</v>
      </c>
      <c r="D14" s="10" t="n">
        <v>113126</v>
      </c>
    </row>
    <row r="15" customFormat="false" ht="25.5" hidden="false" customHeight="true" outlineLevel="0" collapsed="false">
      <c r="A15" s="6" t="s">
        <v>24</v>
      </c>
      <c r="B15" s="10" t="n">
        <v>1732</v>
      </c>
      <c r="C15" s="10" t="n">
        <v>41135</v>
      </c>
      <c r="D15" s="10" t="n">
        <v>106951</v>
      </c>
    </row>
    <row r="16" customFormat="false" ht="25.5" hidden="false" customHeight="true" outlineLevel="0" collapsed="false">
      <c r="A16" s="6" t="s">
        <v>25</v>
      </c>
      <c r="B16" s="10" t="n">
        <v>1037</v>
      </c>
      <c r="C16" s="10" t="n">
        <v>24628</v>
      </c>
      <c r="D16" s="10" t="n">
        <v>64034</v>
      </c>
    </row>
    <row r="17" customFormat="false" ht="25.5" hidden="false" customHeight="true" outlineLevel="0" collapsed="false">
      <c r="A17" s="6" t="s">
        <v>26</v>
      </c>
      <c r="B17" s="10" t="n">
        <v>1753</v>
      </c>
      <c r="C17" s="10" t="n">
        <v>41633</v>
      </c>
      <c r="D17" s="10" t="n">
        <v>10824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9.24"/>
    <col collapsed="false" customWidth="true" hidden="false" outlineLevel="0" max="4" min="4" style="0" width="22.37"/>
  </cols>
  <sheetData>
    <row r="1" customFormat="false" ht="23.25" hidden="false" customHeight="true" outlineLevel="0" collapsed="false">
      <c r="A1" s="20" t="s">
        <v>36</v>
      </c>
      <c r="B1" s="20"/>
      <c r="C1" s="20"/>
      <c r="D1" s="20"/>
    </row>
    <row r="2" customFormat="false" ht="75.75" hidden="false" customHeight="true" outlineLevel="0" collapsed="false">
      <c r="A2" s="27" t="s">
        <v>37</v>
      </c>
      <c r="B2" s="27"/>
      <c r="C2" s="27"/>
      <c r="D2" s="27"/>
    </row>
    <row r="3" customFormat="false" ht="20.25" hidden="false" customHeight="true" outlineLevel="0" collapsed="false">
      <c r="A3" s="28"/>
      <c r="B3" s="28"/>
      <c r="C3" s="28"/>
      <c r="D3" s="29" t="s">
        <v>30</v>
      </c>
    </row>
    <row r="4" customFormat="false" ht="27.75" hidden="false" customHeight="true" outlineLevel="0" collapsed="false">
      <c r="A4" s="6" t="s">
        <v>2</v>
      </c>
      <c r="B4" s="6" t="s">
        <v>38</v>
      </c>
      <c r="C4" s="6" t="s">
        <v>39</v>
      </c>
      <c r="D4" s="6" t="s">
        <v>40</v>
      </c>
    </row>
    <row r="5" customFormat="false" ht="25.5" hidden="false" customHeight="true" outlineLevel="0" collapsed="false">
      <c r="A5" s="7"/>
      <c r="B5" s="7" t="n">
        <v>1</v>
      </c>
      <c r="C5" s="7" t="s">
        <v>41</v>
      </c>
      <c r="D5" s="6" t="s">
        <v>42</v>
      </c>
    </row>
    <row r="6" customFormat="false" ht="25.5" hidden="false" customHeight="true" outlineLevel="0" collapsed="false">
      <c r="A6" s="6" t="s">
        <v>15</v>
      </c>
      <c r="B6" s="26" t="n">
        <f aca="false">SUM(B7:B17)</f>
        <v>142470</v>
      </c>
      <c r="C6" s="10" t="n">
        <f aca="false">SUM(C7:C17)</f>
        <v>25644600</v>
      </c>
      <c r="D6" s="6"/>
    </row>
    <row r="7" customFormat="false" ht="25.5" hidden="false" customHeight="true" outlineLevel="0" collapsed="false">
      <c r="A7" s="6" t="s">
        <v>16</v>
      </c>
      <c r="B7" s="26" t="n">
        <v>401</v>
      </c>
      <c r="C7" s="26" t="n">
        <f aca="false">B7*180</f>
        <v>72180</v>
      </c>
      <c r="D7" s="6"/>
    </row>
    <row r="8" customFormat="false" ht="25.5" hidden="false" customHeight="true" outlineLevel="0" collapsed="false">
      <c r="A8" s="6" t="s">
        <v>17</v>
      </c>
      <c r="B8" s="26" t="n">
        <v>3630</v>
      </c>
      <c r="C8" s="26" t="n">
        <f aca="false">B8*180</f>
        <v>653400</v>
      </c>
      <c r="D8" s="6"/>
    </row>
    <row r="9" customFormat="false" ht="25.5" hidden="false" customHeight="true" outlineLevel="0" collapsed="false">
      <c r="A9" s="6" t="s">
        <v>18</v>
      </c>
      <c r="B9" s="26" t="n">
        <v>4649</v>
      </c>
      <c r="C9" s="26" t="n">
        <f aca="false">B9*180</f>
        <v>836820</v>
      </c>
      <c r="D9" s="6"/>
    </row>
    <row r="10" customFormat="false" ht="25.5" hidden="false" customHeight="true" outlineLevel="0" collapsed="false">
      <c r="A10" s="6" t="s">
        <v>19</v>
      </c>
      <c r="B10" s="26" t="n">
        <v>10840</v>
      </c>
      <c r="C10" s="26" t="n">
        <f aca="false">B10*180</f>
        <v>1951200</v>
      </c>
      <c r="D10" s="6"/>
    </row>
    <row r="11" customFormat="false" ht="25.5" hidden="false" customHeight="true" outlineLevel="0" collapsed="false">
      <c r="A11" s="6" t="s">
        <v>20</v>
      </c>
      <c r="B11" s="26" t="n">
        <v>12899</v>
      </c>
      <c r="C11" s="26" t="n">
        <f aca="false">B11*180</f>
        <v>2321820</v>
      </c>
      <c r="D11" s="6"/>
    </row>
    <row r="12" customFormat="false" ht="25.5" hidden="false" customHeight="true" outlineLevel="0" collapsed="false">
      <c r="A12" s="6" t="s">
        <v>21</v>
      </c>
      <c r="B12" s="26" t="n">
        <v>11026</v>
      </c>
      <c r="C12" s="26" t="n">
        <f aca="false">B12*180</f>
        <v>1984680</v>
      </c>
      <c r="D12" s="6"/>
    </row>
    <row r="13" customFormat="false" ht="25.5" hidden="false" customHeight="true" outlineLevel="0" collapsed="false">
      <c r="A13" s="6" t="s">
        <v>22</v>
      </c>
      <c r="B13" s="26" t="n">
        <v>12880</v>
      </c>
      <c r="C13" s="26" t="n">
        <f aca="false">B13*180</f>
        <v>2318400</v>
      </c>
      <c r="D13" s="6"/>
    </row>
    <row r="14" customFormat="false" ht="25.5" hidden="false" customHeight="true" outlineLevel="0" collapsed="false">
      <c r="A14" s="6" t="s">
        <v>23</v>
      </c>
      <c r="B14" s="26" t="n">
        <v>23599</v>
      </c>
      <c r="C14" s="26" t="n">
        <f aca="false">B14*180</f>
        <v>4247820</v>
      </c>
      <c r="D14" s="6"/>
    </row>
    <row r="15" customFormat="false" ht="25.5" hidden="false" customHeight="true" outlineLevel="0" collapsed="false">
      <c r="A15" s="6" t="s">
        <v>24</v>
      </c>
      <c r="B15" s="26" t="n">
        <v>24147</v>
      </c>
      <c r="C15" s="26" t="n">
        <f aca="false">B15*180</f>
        <v>4346460</v>
      </c>
      <c r="D15" s="6"/>
    </row>
    <row r="16" customFormat="false" ht="25.5" hidden="false" customHeight="true" outlineLevel="0" collapsed="false">
      <c r="A16" s="6" t="s">
        <v>25</v>
      </c>
      <c r="B16" s="26" t="n">
        <v>12935</v>
      </c>
      <c r="C16" s="26" t="n">
        <f aca="false">B16*180</f>
        <v>2328300</v>
      </c>
      <c r="D16" s="6"/>
    </row>
    <row r="17" customFormat="false" ht="25.5" hidden="false" customHeight="true" outlineLevel="0" collapsed="false">
      <c r="A17" s="6" t="s">
        <v>26</v>
      </c>
      <c r="B17" s="26" t="n">
        <v>25464</v>
      </c>
      <c r="C17" s="26" t="n">
        <f aca="false">B17*180</f>
        <v>4583520</v>
      </c>
      <c r="D17" s="6"/>
    </row>
  </sheetData>
  <mergeCells count="3">
    <mergeCell ref="A1:D1"/>
    <mergeCell ref="A2:D2"/>
    <mergeCell ref="D5:D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35:44Z</dcterms:created>
  <dc:creator>微软用户</dc:creator>
  <dc:description/>
  <dc:language>en-US</dc:language>
  <cp:lastModifiedBy>微软用户</cp:lastModifiedBy>
  <cp:lastPrinted>2002-07-23T23:24:03Z</cp:lastPrinted>
  <dcterms:modified xsi:type="dcterms:W3CDTF">2002-07-23T23:24:08Z</dcterms:modified>
  <cp:revision>0</cp:revision>
  <dc:subject/>
  <dc:title/>
</cp:coreProperties>
</file>