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义务教育" sheetId="1" state="visible" r:id="rId2"/>
    <sheet name="高中" sheetId="2" state="visible" r:id="rId3"/>
    <sheet name="中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韶关市市直民办义务教育阶段学校</t>
    </r>
    <r>
      <rPr>
        <b val="true"/>
        <sz val="16"/>
        <color rgb="FF000000"/>
        <rFont val="宋体"/>
        <family val="0"/>
        <charset val="134"/>
      </rPr>
      <t xml:space="preserve">2016-2017</t>
    </r>
    <r>
      <rPr>
        <b val="true"/>
        <sz val="16"/>
        <color rgb="FF000000"/>
        <rFont val="Noto Sans"/>
        <family val="2"/>
      </rPr>
      <t xml:space="preserve">学年及</t>
    </r>
    <r>
      <rPr>
        <b val="true"/>
        <sz val="16"/>
        <color rgb="FF000000"/>
        <rFont val="宋体"/>
        <family val="0"/>
        <charset val="134"/>
      </rPr>
      <t xml:space="preserve">2017-2018</t>
    </r>
    <r>
      <rPr>
        <b val="true"/>
        <sz val="16"/>
        <color rgb="FF000000"/>
        <rFont val="Noto Sans"/>
        <family val="2"/>
      </rPr>
      <t xml:space="preserve">学年建档立卡补助清算资金安排表</t>
    </r>
  </si>
  <si>
    <t xml:space="preserve">单位：万元</t>
  </si>
  <si>
    <t xml:space="preserve">学校</t>
  </si>
  <si>
    <t xml:space="preserve">建档立卡实际发放资金</t>
  </si>
  <si>
    <t xml:space="preserve">实际应发建档立卡生活费补助合计</t>
  </si>
  <si>
    <t xml:space="preserve">已下达生活费补助资金</t>
  </si>
  <si>
    <t xml:space="preserve">还需下达生活费补助资金</t>
  </si>
  <si>
    <t xml:space="preserve">本次下次资金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秋季学期（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春季学期（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秋季学期（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春季学期（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韶财教〔</t>
    </r>
    <r>
      <rPr>
        <sz val="12"/>
        <color rgb="FF000000"/>
        <rFont val="方正楷体简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楷体简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已下达生活费补助资金</t>
    </r>
  </si>
  <si>
    <r>
      <rPr>
        <sz val="12"/>
        <color rgb="FF000000"/>
        <rFont val="Noto Sans"/>
        <family val="2"/>
      </rPr>
      <t xml:space="preserve">韶财教〔</t>
    </r>
    <r>
      <rPr>
        <sz val="12"/>
        <color rgb="FF000000"/>
        <rFont val="方正楷体简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楷体简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已下达生活费补助资金</t>
    </r>
  </si>
  <si>
    <t xml:space="preserve">合计已下达生活费补助资金
</t>
  </si>
  <si>
    <t xml:space="preserve">省级资金</t>
  </si>
  <si>
    <t xml:space="preserve">市级资金</t>
  </si>
  <si>
    <t xml:space="preserve">A</t>
  </si>
  <si>
    <r>
      <rPr>
        <sz val="10"/>
        <color rgb="FF000000"/>
        <rFont val="宋体"/>
        <family val="0"/>
        <charset val="134"/>
      </rPr>
      <t xml:space="preserve">B=</t>
    </r>
    <r>
      <rPr>
        <sz val="10"/>
        <color rgb="FF000000"/>
        <rFont val="Noto Sans"/>
        <family val="2"/>
      </rPr>
      <t xml:space="preserve">发放人数</t>
    </r>
    <r>
      <rPr>
        <sz val="10"/>
        <color rgb="FF000000"/>
        <rFont val="宋体"/>
        <family val="0"/>
        <charset val="134"/>
      </rPr>
      <t xml:space="preserve">*1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C=</t>
    </r>
    <r>
      <rPr>
        <sz val="10"/>
        <color rgb="FF000000"/>
        <rFont val="Noto Sans"/>
        <family val="2"/>
      </rPr>
      <t xml:space="preserve">发放人数</t>
    </r>
    <r>
      <rPr>
        <sz val="10"/>
        <color rgb="FF000000"/>
        <rFont val="宋体"/>
        <family val="0"/>
        <charset val="134"/>
      </rPr>
      <t xml:space="preserve">*1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D=</t>
    </r>
    <r>
      <rPr>
        <sz val="10"/>
        <color rgb="FF000000"/>
        <rFont val="Noto Sans"/>
        <family val="2"/>
      </rPr>
      <t xml:space="preserve">发放人数</t>
    </r>
    <r>
      <rPr>
        <sz val="10"/>
        <color rgb="FF000000"/>
        <rFont val="宋体"/>
        <family val="0"/>
        <charset val="134"/>
      </rPr>
      <t xml:space="preserve">*1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E=</t>
    </r>
    <r>
      <rPr>
        <sz val="10"/>
        <color rgb="FF000000"/>
        <rFont val="Noto Sans"/>
        <family val="2"/>
      </rPr>
      <t xml:space="preserve">发放人数</t>
    </r>
    <r>
      <rPr>
        <sz val="10"/>
        <color rgb="FF000000"/>
        <rFont val="宋体"/>
        <family val="0"/>
        <charset val="134"/>
      </rPr>
      <t xml:space="preserve">*1500</t>
    </r>
    <r>
      <rPr>
        <sz val="10"/>
        <color rgb="FF000000"/>
        <rFont val="Noto Sans"/>
        <family val="2"/>
      </rPr>
      <t xml:space="preserve">元</t>
    </r>
  </si>
  <si>
    <t xml:space="preserve">F=B+C+D+E</t>
  </si>
  <si>
    <t xml:space="preserve">G</t>
  </si>
  <si>
    <t xml:space="preserve">H</t>
  </si>
  <si>
    <t xml:space="preserve">I=G+H</t>
  </si>
  <si>
    <t xml:space="preserve">J=F-I</t>
  </si>
  <si>
    <t xml:space="preserve">K</t>
  </si>
  <si>
    <t xml:space="preserve">L</t>
  </si>
  <si>
    <t xml:space="preserve">合计</t>
  </si>
  <si>
    <t xml:space="preserve">韶关市一中实验学校</t>
  </si>
  <si>
    <t xml:space="preserve">广东韶关实验中学（初中）</t>
  </si>
  <si>
    <t xml:space="preserve">广东韶关实验小学</t>
  </si>
  <si>
    <r>
      <rPr>
        <b val="true"/>
        <sz val="12"/>
        <color rgb="FF000000"/>
        <rFont val="Noto Sans"/>
        <family val="2"/>
      </rPr>
      <t xml:space="preserve">备注：义务教育阶段建档立卡补助清算资金列“</t>
    </r>
    <r>
      <rPr>
        <b val="true"/>
        <sz val="12"/>
        <color rgb="FF000000"/>
        <rFont val="宋体"/>
        <family val="0"/>
        <charset val="134"/>
      </rPr>
      <t xml:space="preserve">2050203 </t>
    </r>
    <r>
      <rPr>
        <b val="true"/>
        <sz val="12"/>
        <color rgb="FF000000"/>
        <rFont val="Noto Sans"/>
        <family val="2"/>
      </rPr>
      <t xml:space="preserve">初中教育”公共预算支出功能科目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韶关市市直民办高中学校</t>
    </r>
    <r>
      <rPr>
        <b val="true"/>
        <sz val="18"/>
        <color rgb="FF000000"/>
        <rFont val="宋体"/>
        <family val="0"/>
        <charset val="134"/>
      </rPr>
      <t xml:space="preserve">2016-2017</t>
    </r>
    <r>
      <rPr>
        <b val="true"/>
        <sz val="18"/>
        <color rgb="FF000000"/>
        <rFont val="Noto Sans"/>
        <family val="2"/>
      </rPr>
      <t xml:space="preserve">学年及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学年建档立卡补助清算资金安排表</t>
    </r>
  </si>
  <si>
    <r>
      <rPr>
        <sz val="12"/>
        <color rgb="FF000000"/>
        <rFont val="Noto Sans"/>
        <family val="2"/>
      </rPr>
      <t xml:space="preserve">建档立卡实际发放资金
（每学期生活费补助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免学费补助</t>
    </r>
    <r>
      <rPr>
        <sz val="12"/>
        <color rgb="FF000000"/>
        <rFont val="宋体"/>
        <family val="0"/>
        <charset val="134"/>
      </rPr>
      <t xml:space="preserve">12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t xml:space="preserve">实际应发建档立卡生活费及免学费补助合计</t>
  </si>
  <si>
    <t xml:space="preserve">已下达生活费及免学费补助资金</t>
  </si>
  <si>
    <t xml:space="preserve">还需下达生活费及免学费补助资金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秋季学期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春季学期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秋季学期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春季学期</t>
    </r>
  </si>
  <si>
    <r>
      <rPr>
        <sz val="12"/>
        <color rgb="FF000000"/>
        <rFont val="Noto Sans"/>
        <family val="2"/>
      </rPr>
      <t xml:space="preserve">韶财教〔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已下达生活费及免学费补助资金</t>
    </r>
  </si>
  <si>
    <r>
      <rPr>
        <sz val="12"/>
        <color rgb="FF000000"/>
        <rFont val="Noto Sans"/>
        <family val="2"/>
      </rPr>
      <t xml:space="preserve">韶财教〔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已下达生活费及免学费补助资金</t>
    </r>
  </si>
  <si>
    <t xml:space="preserve">合计已下达生活费及免学费补助资金</t>
  </si>
  <si>
    <t xml:space="preserve">生活费</t>
  </si>
  <si>
    <t xml:space="preserve">免学费</t>
  </si>
  <si>
    <r>
      <rPr>
        <sz val="9"/>
        <color rgb="FF000000"/>
        <rFont val="宋体"/>
        <family val="0"/>
        <charset val="134"/>
      </rPr>
      <t xml:space="preserve">B=</t>
    </r>
    <r>
      <rPr>
        <sz val="9"/>
        <color rgb="FF000000"/>
        <rFont val="Noto Sans"/>
        <family val="2"/>
      </rPr>
      <t xml:space="preserve">发放人数</t>
    </r>
    <r>
      <rPr>
        <sz val="9"/>
        <color rgb="FF000000"/>
        <rFont val="宋体"/>
        <family val="0"/>
        <charset val="134"/>
      </rPr>
      <t xml:space="preserve">*15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C=</t>
    </r>
    <r>
      <rPr>
        <sz val="9"/>
        <color rgb="FF000000"/>
        <rFont val="Noto Sans"/>
        <family val="2"/>
      </rPr>
      <t xml:space="preserve">发放人数</t>
    </r>
    <r>
      <rPr>
        <sz val="9"/>
        <color rgb="FF000000"/>
        <rFont val="宋体"/>
        <family val="0"/>
        <charset val="134"/>
      </rPr>
      <t xml:space="preserve">*125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D=</t>
    </r>
    <r>
      <rPr>
        <sz val="9"/>
        <color rgb="FF000000"/>
        <rFont val="Noto Sans"/>
        <family val="2"/>
      </rPr>
      <t xml:space="preserve">发放人数</t>
    </r>
    <r>
      <rPr>
        <sz val="9"/>
        <color rgb="FF000000"/>
        <rFont val="宋体"/>
        <family val="0"/>
        <charset val="134"/>
      </rPr>
      <t xml:space="preserve">*15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E=</t>
    </r>
    <r>
      <rPr>
        <sz val="9"/>
        <color rgb="FF000000"/>
        <rFont val="Noto Sans"/>
        <family val="2"/>
      </rPr>
      <t xml:space="preserve">发放人数</t>
    </r>
    <r>
      <rPr>
        <sz val="9"/>
        <color rgb="FF000000"/>
        <rFont val="宋体"/>
        <family val="0"/>
        <charset val="134"/>
      </rPr>
      <t xml:space="preserve">*125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F=</t>
    </r>
    <r>
      <rPr>
        <sz val="9"/>
        <color rgb="FF000000"/>
        <rFont val="Noto Sans"/>
        <family val="2"/>
      </rPr>
      <t xml:space="preserve">发放人数</t>
    </r>
    <r>
      <rPr>
        <sz val="9"/>
        <color rgb="FF000000"/>
        <rFont val="宋体"/>
        <family val="0"/>
        <charset val="134"/>
      </rPr>
      <t xml:space="preserve">*15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G=</t>
    </r>
    <r>
      <rPr>
        <sz val="9"/>
        <color rgb="FF000000"/>
        <rFont val="Noto Sans"/>
        <family val="2"/>
      </rPr>
      <t xml:space="preserve">发放人数</t>
    </r>
    <r>
      <rPr>
        <sz val="9"/>
        <color rgb="FF000000"/>
        <rFont val="宋体"/>
        <family val="0"/>
        <charset val="134"/>
      </rPr>
      <t xml:space="preserve">*125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H=</t>
    </r>
    <r>
      <rPr>
        <sz val="9"/>
        <color rgb="FF000000"/>
        <rFont val="Noto Sans"/>
        <family val="2"/>
      </rPr>
      <t xml:space="preserve">发放人数</t>
    </r>
    <r>
      <rPr>
        <sz val="9"/>
        <color rgb="FF000000"/>
        <rFont val="宋体"/>
        <family val="0"/>
        <charset val="134"/>
      </rPr>
      <t xml:space="preserve">*15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I=</t>
    </r>
    <r>
      <rPr>
        <sz val="9"/>
        <color rgb="FF000000"/>
        <rFont val="Noto Sans"/>
        <family val="2"/>
      </rPr>
      <t xml:space="preserve">发放人数</t>
    </r>
    <r>
      <rPr>
        <sz val="9"/>
        <color rgb="FF000000"/>
        <rFont val="宋体"/>
        <family val="0"/>
        <charset val="134"/>
      </rPr>
      <t xml:space="preserve">*1250</t>
    </r>
    <r>
      <rPr>
        <sz val="9"/>
        <color rgb="FF000000"/>
        <rFont val="Noto Sans"/>
        <family val="2"/>
      </rPr>
      <t xml:space="preserve">元</t>
    </r>
  </si>
  <si>
    <t xml:space="preserve">J=B+C+D+E+F+G+H+I</t>
  </si>
  <si>
    <t xml:space="preserve">N=K+L</t>
  </si>
  <si>
    <t xml:space="preserve">M=J-N</t>
  </si>
  <si>
    <t xml:space="preserve">O</t>
  </si>
  <si>
    <t xml:space="preserve">P</t>
  </si>
  <si>
    <t xml:space="preserve">广东韶关实验中学</t>
  </si>
  <si>
    <r>
      <rPr>
        <b val="true"/>
        <sz val="12"/>
        <color rgb="FF000000"/>
        <rFont val="Noto Sans"/>
        <family val="2"/>
      </rPr>
      <t xml:space="preserve">备注：高中阶段建档立卡补助清算资金列“</t>
    </r>
    <r>
      <rPr>
        <b val="true"/>
        <sz val="12"/>
        <color rgb="FF000000"/>
        <rFont val="宋体"/>
        <family val="0"/>
        <charset val="134"/>
      </rPr>
      <t xml:space="preserve">2050204 </t>
    </r>
    <r>
      <rPr>
        <b val="true"/>
        <sz val="12"/>
        <color rgb="FF000000"/>
        <rFont val="Noto Sans"/>
        <family val="2"/>
      </rPr>
      <t xml:space="preserve">高中教育”公共预算支出功能科目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韶关市市直中职学校</t>
    </r>
    <r>
      <rPr>
        <b val="true"/>
        <sz val="18"/>
        <color rgb="FF000000"/>
        <rFont val="宋体"/>
        <family val="0"/>
        <charset val="134"/>
      </rPr>
      <t xml:space="preserve">2016-2017</t>
    </r>
    <r>
      <rPr>
        <b val="true"/>
        <sz val="18"/>
        <color rgb="FF000000"/>
        <rFont val="Noto Sans"/>
        <family val="2"/>
      </rPr>
      <t xml:space="preserve">学年及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学年建档立卡补助清算资金安排表</t>
    </r>
  </si>
  <si>
    <r>
      <rPr>
        <sz val="12"/>
        <color rgb="FF000000"/>
        <rFont val="方正楷体简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秋季学期（</t>
    </r>
    <r>
      <rPr>
        <sz val="12"/>
        <color rgb="FF000000"/>
        <rFont val="方正楷体简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方正楷体简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春季学期（</t>
    </r>
    <r>
      <rPr>
        <sz val="12"/>
        <color rgb="FF000000"/>
        <rFont val="方正楷体简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方正楷体简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秋季学期（</t>
    </r>
    <r>
      <rPr>
        <sz val="12"/>
        <color rgb="FF000000"/>
        <rFont val="方正楷体简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方正楷体简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春季学期（</t>
    </r>
    <r>
      <rPr>
        <sz val="12"/>
        <color rgb="FF000000"/>
        <rFont val="方正楷体简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方正楷体简体"/>
        <family val="0"/>
        <charset val="134"/>
      </rPr>
      <t xml:space="preserve">B=</t>
    </r>
    <r>
      <rPr>
        <sz val="12"/>
        <color rgb="FF000000"/>
        <rFont val="Noto Sans"/>
        <family val="2"/>
      </rPr>
      <t xml:space="preserve">发放人数</t>
    </r>
    <r>
      <rPr>
        <sz val="12"/>
        <color rgb="FF000000"/>
        <rFont val="方正楷体简体"/>
        <family val="0"/>
        <charset val="134"/>
      </rPr>
      <t xml:space="preserve">*1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方正楷体简体"/>
        <family val="0"/>
        <charset val="134"/>
      </rPr>
      <t xml:space="preserve">C=</t>
    </r>
    <r>
      <rPr>
        <sz val="12"/>
        <color rgb="FF000000"/>
        <rFont val="Noto Sans"/>
        <family val="2"/>
      </rPr>
      <t xml:space="preserve">发放人数</t>
    </r>
    <r>
      <rPr>
        <sz val="12"/>
        <color rgb="FF000000"/>
        <rFont val="方正楷体简体"/>
        <family val="0"/>
        <charset val="134"/>
      </rPr>
      <t xml:space="preserve">*1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方正楷体简体"/>
        <family val="0"/>
        <charset val="134"/>
      </rPr>
      <t xml:space="preserve">D=</t>
    </r>
    <r>
      <rPr>
        <sz val="12"/>
        <color rgb="FF000000"/>
        <rFont val="Noto Sans"/>
        <family val="2"/>
      </rPr>
      <t xml:space="preserve">发放人数</t>
    </r>
    <r>
      <rPr>
        <sz val="12"/>
        <color rgb="FF000000"/>
        <rFont val="方正楷体简体"/>
        <family val="0"/>
        <charset val="134"/>
      </rPr>
      <t xml:space="preserve">*1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方正楷体简体"/>
        <family val="0"/>
        <charset val="134"/>
      </rPr>
      <t xml:space="preserve">E=</t>
    </r>
    <r>
      <rPr>
        <sz val="12"/>
        <color rgb="FF000000"/>
        <rFont val="Noto Sans"/>
        <family val="2"/>
      </rPr>
      <t xml:space="preserve">发放人数</t>
    </r>
    <r>
      <rPr>
        <sz val="12"/>
        <color rgb="FF000000"/>
        <rFont val="方正楷体简体"/>
        <family val="0"/>
        <charset val="134"/>
      </rPr>
      <t xml:space="preserve">*1500</t>
    </r>
    <r>
      <rPr>
        <sz val="12"/>
        <color rgb="FF000000"/>
        <rFont val="Noto Sans"/>
        <family val="2"/>
      </rPr>
      <t xml:space="preserve">元</t>
    </r>
  </si>
  <si>
    <t xml:space="preserve">韶关市振华中等职业学校</t>
  </si>
  <si>
    <t xml:space="preserve">韶关市北江中等职业学校</t>
  </si>
  <si>
    <t xml:space="preserve">韶关市育威中等职业学校</t>
  </si>
  <si>
    <t xml:space="preserve">韶关市浈江中等职业学校</t>
  </si>
  <si>
    <t xml:space="preserve">韶关农业学校</t>
  </si>
  <si>
    <t xml:space="preserve">韶关市中等职业技术学校</t>
  </si>
  <si>
    <t xml:space="preserve">韶关学院韶州师范分院</t>
  </si>
  <si>
    <t xml:space="preserve">韶关学院医学院</t>
  </si>
  <si>
    <r>
      <rPr>
        <b val="true"/>
        <sz val="12"/>
        <color rgb="FF000000"/>
        <rFont val="Noto Sans"/>
        <family val="2"/>
      </rPr>
      <t xml:space="preserve">备注：中职学校建档立卡补助清算资金列“</t>
    </r>
    <r>
      <rPr>
        <b val="true"/>
        <sz val="12"/>
        <color rgb="FF000000"/>
        <rFont val="宋体"/>
        <family val="0"/>
        <charset val="134"/>
      </rPr>
      <t xml:space="preserve">2050302 </t>
    </r>
    <r>
      <rPr>
        <b val="true"/>
        <sz val="12"/>
        <color rgb="FF000000"/>
        <rFont val="Noto Sans"/>
        <family val="2"/>
      </rPr>
      <t xml:space="preserve">中专教育”公共预算支出功能科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sz val="18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楷体简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方正楷体简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10" min="2" style="0" width="10.62"/>
    <col collapsed="false" customWidth="true" hidden="false" outlineLevel="0" max="11" min="11" style="0" width="9.62"/>
    <col collapsed="false" customWidth="true" hidden="false" outlineLevel="0" max="12" min="12" style="0" width="9.75"/>
  </cols>
  <sheetData>
    <row r="1" customFormat="false" ht="18.75" hidden="false" customHeight="true" outlineLevel="0" collapsed="false">
      <c r="A1" s="1" t="s">
        <v>0</v>
      </c>
    </row>
    <row r="2" customFormat="false" ht="5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9.25" hidden="false" customHeight="true" outlineLevel="0" collapsed="false">
      <c r="A3" s="3"/>
      <c r="B3" s="3"/>
      <c r="C3" s="3"/>
      <c r="D3" s="4"/>
      <c r="E3" s="5"/>
      <c r="F3" s="5"/>
      <c r="G3" s="6"/>
      <c r="H3" s="3"/>
      <c r="I3" s="3"/>
      <c r="J3" s="3"/>
      <c r="K3" s="7" t="s">
        <v>2</v>
      </c>
      <c r="L3" s="7"/>
    </row>
    <row r="4" s="11" customFormat="true" ht="33" hidden="false" customHeight="true" outlineLevel="0" collapsed="false">
      <c r="A4" s="8" t="s">
        <v>3</v>
      </c>
      <c r="B4" s="9" t="s">
        <v>4</v>
      </c>
      <c r="C4" s="9"/>
      <c r="D4" s="9"/>
      <c r="E4" s="9"/>
      <c r="F4" s="8" t="s">
        <v>5</v>
      </c>
      <c r="G4" s="10" t="s">
        <v>6</v>
      </c>
      <c r="H4" s="10"/>
      <c r="I4" s="10"/>
      <c r="J4" s="8" t="s">
        <v>7</v>
      </c>
      <c r="K4" s="9" t="s">
        <v>8</v>
      </c>
      <c r="L4" s="9"/>
    </row>
    <row r="5" s="11" customFormat="true" ht="90.95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2</v>
      </c>
      <c r="F5" s="8"/>
      <c r="G5" s="13" t="s">
        <v>13</v>
      </c>
      <c r="H5" s="13" t="s">
        <v>14</v>
      </c>
      <c r="I5" s="13" t="s">
        <v>15</v>
      </c>
      <c r="J5" s="8"/>
      <c r="K5" s="8" t="s">
        <v>16</v>
      </c>
      <c r="L5" s="8" t="s">
        <v>17</v>
      </c>
      <c r="M5" s="14"/>
      <c r="N5" s="14"/>
      <c r="O5" s="14"/>
    </row>
    <row r="6" customFormat="false" ht="45" hidden="false" customHeight="true" outlineLevel="0" collapsed="false">
      <c r="A6" s="15" t="s">
        <v>18</v>
      </c>
      <c r="B6" s="16" t="s">
        <v>19</v>
      </c>
      <c r="C6" s="16" t="s">
        <v>20</v>
      </c>
      <c r="D6" s="16" t="s">
        <v>21</v>
      </c>
      <c r="E6" s="16" t="s">
        <v>22</v>
      </c>
      <c r="F6" s="15" t="s">
        <v>23</v>
      </c>
      <c r="G6" s="15" t="s">
        <v>24</v>
      </c>
      <c r="H6" s="15" t="s">
        <v>25</v>
      </c>
      <c r="I6" s="15" t="s">
        <v>26</v>
      </c>
      <c r="J6" s="15" t="s">
        <v>27</v>
      </c>
      <c r="K6" s="15" t="s">
        <v>28</v>
      </c>
      <c r="L6" s="15" t="s">
        <v>29</v>
      </c>
    </row>
    <row r="7" s="18" customFormat="true" ht="45" hidden="false" customHeight="true" outlineLevel="0" collapsed="false">
      <c r="A7" s="8" t="s">
        <v>30</v>
      </c>
      <c r="B7" s="17" t="n">
        <f aca="false">SUM(B8:B10)</f>
        <v>0.93</v>
      </c>
      <c r="C7" s="17" t="n">
        <f aca="false">SUM(C8:C10)</f>
        <v>0.87</v>
      </c>
      <c r="D7" s="17" t="n">
        <f aca="false">SUM(D8:D10)</f>
        <v>0.75</v>
      </c>
      <c r="E7" s="17" t="n">
        <f aca="false">SUM(E8:E10)</f>
        <v>0.6</v>
      </c>
      <c r="F7" s="17" t="n">
        <f aca="false">SUM(F8:F10)</f>
        <v>3.15</v>
      </c>
      <c r="G7" s="17" t="n">
        <f aca="false">SUM(G8:G10)</f>
        <v>1.5</v>
      </c>
      <c r="H7" s="17" t="n">
        <f aca="false">SUM(H8:H10)</f>
        <v>0.45</v>
      </c>
      <c r="I7" s="17" t="n">
        <f aca="false">SUM(I8:I10)</f>
        <v>1.95</v>
      </c>
      <c r="J7" s="17" t="n">
        <f aca="false">SUM(J8:J10)</f>
        <v>1.2</v>
      </c>
      <c r="K7" s="17" t="n">
        <f aca="false">SUM(K8:K10)</f>
        <v>0.81</v>
      </c>
      <c r="L7" s="17" t="n">
        <f aca="false">SUM(L8:L10)</f>
        <v>0.39</v>
      </c>
    </row>
    <row r="8" s="21" customFormat="true" ht="45" hidden="false" customHeight="true" outlineLevel="0" collapsed="false">
      <c r="A8" s="19" t="s">
        <v>31</v>
      </c>
      <c r="B8" s="20" t="n">
        <v>0.18</v>
      </c>
      <c r="C8" s="20" t="n">
        <v>0.12</v>
      </c>
      <c r="D8" s="20" t="n">
        <v>0.3</v>
      </c>
      <c r="E8" s="20" t="n">
        <v>0.15</v>
      </c>
      <c r="F8" s="20" t="n">
        <f aca="false">SUM(B8:E8)</f>
        <v>0.75</v>
      </c>
      <c r="G8" s="20" t="n">
        <v>0.3</v>
      </c>
      <c r="H8" s="20" t="n">
        <v>0.3</v>
      </c>
      <c r="I8" s="20" t="n">
        <f aca="false">SUM(G8:H8)</f>
        <v>0.6</v>
      </c>
      <c r="J8" s="20" t="n">
        <f aca="false">F8-I8</f>
        <v>0.15</v>
      </c>
      <c r="K8" s="20" t="n">
        <v>0</v>
      </c>
      <c r="L8" s="20" t="n">
        <v>0.15</v>
      </c>
    </row>
    <row r="9" s="21" customFormat="true" ht="45" hidden="false" customHeight="true" outlineLevel="0" collapsed="false">
      <c r="A9" s="19" t="s">
        <v>32</v>
      </c>
      <c r="B9" s="20" t="n">
        <v>0.75</v>
      </c>
      <c r="C9" s="20" t="n">
        <v>0.75</v>
      </c>
      <c r="D9" s="20" t="n">
        <v>0.3</v>
      </c>
      <c r="E9" s="20" t="n">
        <v>0.3</v>
      </c>
      <c r="F9" s="20" t="n">
        <f aca="false">SUM(B9:E9)</f>
        <v>2.1</v>
      </c>
      <c r="G9" s="20" t="n">
        <v>1.2</v>
      </c>
      <c r="H9" s="20" t="n">
        <v>0.15</v>
      </c>
      <c r="I9" s="20" t="n">
        <f aca="false">SUM(G9:H9)</f>
        <v>1.35</v>
      </c>
      <c r="J9" s="20" t="n">
        <f aca="false">F9-I9</f>
        <v>0.75</v>
      </c>
      <c r="K9" s="20" t="n">
        <v>0.63</v>
      </c>
      <c r="L9" s="20" t="n">
        <v>0.12</v>
      </c>
    </row>
    <row r="10" s="22" customFormat="true" ht="45" hidden="false" customHeight="true" outlineLevel="0" collapsed="false">
      <c r="A10" s="19" t="s">
        <v>33</v>
      </c>
      <c r="B10" s="20" t="n">
        <v>0</v>
      </c>
      <c r="C10" s="20" t="n">
        <v>0</v>
      </c>
      <c r="D10" s="20" t="n">
        <v>0.15</v>
      </c>
      <c r="E10" s="20" t="n">
        <v>0.15</v>
      </c>
      <c r="F10" s="20" t="n">
        <f aca="false">SUM(B10:E10)</f>
        <v>0.3</v>
      </c>
      <c r="G10" s="20" t="n">
        <v>0</v>
      </c>
      <c r="H10" s="20" t="n">
        <v>0</v>
      </c>
      <c r="I10" s="20" t="n">
        <f aca="false">SUM(G10:H10)</f>
        <v>0</v>
      </c>
      <c r="J10" s="20" t="n">
        <f aca="false">F10-I10</f>
        <v>0.3</v>
      </c>
      <c r="K10" s="20" t="n">
        <v>0.18</v>
      </c>
      <c r="L10" s="20" t="n">
        <v>0.12</v>
      </c>
    </row>
    <row r="11" customFormat="false" ht="27" hidden="false" customHeight="true" outlineLevel="0" collapsed="false">
      <c r="A11" s="23" t="s">
        <v>3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</sheetData>
  <mergeCells count="12">
    <mergeCell ref="A2:L2"/>
    <mergeCell ref="A3:C3"/>
    <mergeCell ref="E3:F3"/>
    <mergeCell ref="H3:J3"/>
    <mergeCell ref="K3:L3"/>
    <mergeCell ref="A4:A5"/>
    <mergeCell ref="B4:E4"/>
    <mergeCell ref="F4:F5"/>
    <mergeCell ref="G4:I4"/>
    <mergeCell ref="J4:J5"/>
    <mergeCell ref="K4:L4"/>
    <mergeCell ref="A11:L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P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1.24"/>
    <col collapsed="false" customWidth="true" hidden="false" outlineLevel="0" max="9" min="2" style="24" width="8.62"/>
    <col collapsed="false" customWidth="true" hidden="false" outlineLevel="0" max="10" min="10" style="24" width="7.75"/>
    <col collapsed="false" customWidth="true" hidden="false" outlineLevel="0" max="14" min="11" style="24" width="8.62"/>
    <col collapsed="false" customWidth="true" hidden="false" outlineLevel="0" max="16" min="15" style="24" width="5.62"/>
    <col collapsed="false" customWidth="false" hidden="false" outlineLevel="0" max="257" min="17" style="24" width="8.99"/>
  </cols>
  <sheetData>
    <row r="1" customFormat="false" ht="21" hidden="false" customHeight="true" outlineLevel="0" collapsed="false">
      <c r="A1" s="25" t="s">
        <v>35</v>
      </c>
    </row>
    <row r="2" customFormat="false" ht="63.75" hidden="false" customHeight="true" outlineLevel="0" collapsed="false">
      <c r="A2" s="26" t="s">
        <v>3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9.25" hidden="false" customHeight="true" outlineLevel="0" collapsed="false">
      <c r="A3" s="27"/>
      <c r="B3" s="27"/>
      <c r="C3" s="27"/>
      <c r="D3" s="28"/>
      <c r="E3" s="29"/>
      <c r="F3" s="29"/>
      <c r="G3" s="28"/>
      <c r="H3" s="30"/>
      <c r="I3" s="30"/>
      <c r="J3" s="30"/>
      <c r="K3" s="31" t="s">
        <v>2</v>
      </c>
      <c r="L3" s="31"/>
      <c r="M3" s="31"/>
      <c r="N3" s="31"/>
      <c r="O3" s="31"/>
      <c r="P3" s="31"/>
    </row>
    <row r="4" s="18" customFormat="true" ht="42.95" hidden="false" customHeight="true" outlineLevel="0" collapsed="false">
      <c r="A4" s="8" t="s">
        <v>3</v>
      </c>
      <c r="B4" s="8" t="s">
        <v>37</v>
      </c>
      <c r="C4" s="8"/>
      <c r="D4" s="8"/>
      <c r="E4" s="8"/>
      <c r="F4" s="8"/>
      <c r="G4" s="8"/>
      <c r="H4" s="8"/>
      <c r="I4" s="8"/>
      <c r="J4" s="32" t="s">
        <v>38</v>
      </c>
      <c r="K4" s="33" t="s">
        <v>39</v>
      </c>
      <c r="L4" s="33"/>
      <c r="M4" s="33"/>
      <c r="N4" s="34" t="s">
        <v>40</v>
      </c>
      <c r="O4" s="35" t="s">
        <v>8</v>
      </c>
      <c r="P4" s="35"/>
    </row>
    <row r="5" s="18" customFormat="true" ht="75.75" hidden="false" customHeight="true" outlineLevel="0" collapsed="false">
      <c r="A5" s="8"/>
      <c r="B5" s="12" t="s">
        <v>41</v>
      </c>
      <c r="C5" s="12"/>
      <c r="D5" s="12" t="s">
        <v>42</v>
      </c>
      <c r="E5" s="12"/>
      <c r="F5" s="12" t="s">
        <v>43</v>
      </c>
      <c r="G5" s="12"/>
      <c r="H5" s="12" t="s">
        <v>44</v>
      </c>
      <c r="I5" s="12"/>
      <c r="J5" s="32"/>
      <c r="K5" s="36" t="s">
        <v>45</v>
      </c>
      <c r="L5" s="36" t="s">
        <v>46</v>
      </c>
      <c r="M5" s="36" t="s">
        <v>47</v>
      </c>
      <c r="N5" s="34"/>
      <c r="O5" s="35" t="s">
        <v>16</v>
      </c>
      <c r="P5" s="35" t="s">
        <v>17</v>
      </c>
      <c r="Q5" s="37"/>
      <c r="R5" s="37"/>
      <c r="S5" s="37"/>
    </row>
    <row r="6" s="18" customFormat="true" ht="66.95" hidden="false" customHeight="true" outlineLevel="0" collapsed="false">
      <c r="A6" s="8"/>
      <c r="B6" s="8" t="s">
        <v>48</v>
      </c>
      <c r="C6" s="8" t="s">
        <v>49</v>
      </c>
      <c r="D6" s="8" t="s">
        <v>48</v>
      </c>
      <c r="E6" s="8" t="s">
        <v>49</v>
      </c>
      <c r="F6" s="8" t="s">
        <v>48</v>
      </c>
      <c r="G6" s="8" t="s">
        <v>49</v>
      </c>
      <c r="H6" s="8" t="s">
        <v>48</v>
      </c>
      <c r="I6" s="8" t="s">
        <v>49</v>
      </c>
      <c r="J6" s="32"/>
      <c r="K6" s="36"/>
      <c r="L6" s="36"/>
      <c r="M6" s="36"/>
      <c r="N6" s="34"/>
      <c r="O6" s="34"/>
      <c r="P6" s="34"/>
    </row>
    <row r="7" s="18" customFormat="true" ht="50.1" hidden="false" customHeight="true" outlineLevel="0" collapsed="false">
      <c r="A7" s="12" t="s">
        <v>18</v>
      </c>
      <c r="B7" s="38" t="s">
        <v>50</v>
      </c>
      <c r="C7" s="38" t="s">
        <v>51</v>
      </c>
      <c r="D7" s="38" t="s">
        <v>52</v>
      </c>
      <c r="E7" s="38" t="s">
        <v>53</v>
      </c>
      <c r="F7" s="38" t="s">
        <v>54</v>
      </c>
      <c r="G7" s="38" t="s">
        <v>55</v>
      </c>
      <c r="H7" s="38" t="s">
        <v>56</v>
      </c>
      <c r="I7" s="38" t="s">
        <v>57</v>
      </c>
      <c r="J7" s="17" t="s">
        <v>58</v>
      </c>
      <c r="K7" s="17" t="s">
        <v>28</v>
      </c>
      <c r="L7" s="17" t="s">
        <v>29</v>
      </c>
      <c r="M7" s="17" t="s">
        <v>59</v>
      </c>
      <c r="N7" s="39" t="s">
        <v>60</v>
      </c>
      <c r="O7" s="39" t="s">
        <v>61</v>
      </c>
      <c r="P7" s="39" t="s">
        <v>62</v>
      </c>
    </row>
    <row r="8" s="18" customFormat="true" ht="50.1" hidden="false" customHeight="true" outlineLevel="0" collapsed="false">
      <c r="A8" s="32" t="s">
        <v>30</v>
      </c>
      <c r="B8" s="17" t="n">
        <f aca="false">B9</f>
        <v>0.45</v>
      </c>
      <c r="C8" s="17" t="n">
        <f aca="false">C9</f>
        <v>0.625</v>
      </c>
      <c r="D8" s="17" t="n">
        <f aca="false">D9</f>
        <v>0.45</v>
      </c>
      <c r="E8" s="17" t="n">
        <f aca="false">E9</f>
        <v>0.625</v>
      </c>
      <c r="F8" s="17" t="n">
        <f aca="false">F9</f>
        <v>0.45</v>
      </c>
      <c r="G8" s="17" t="n">
        <f aca="false">G9</f>
        <v>0.75</v>
      </c>
      <c r="H8" s="17" t="n">
        <f aca="false">H9</f>
        <v>0.45</v>
      </c>
      <c r="I8" s="17" t="n">
        <f aca="false">I9</f>
        <v>0.75</v>
      </c>
      <c r="J8" s="17" t="n">
        <f aca="false">J9</f>
        <v>4.55</v>
      </c>
      <c r="K8" s="17" t="n">
        <f aca="false">K9</f>
        <v>1.6</v>
      </c>
      <c r="L8" s="17" t="n">
        <f aca="false">L9</f>
        <v>0.78</v>
      </c>
      <c r="M8" s="17" t="n">
        <f aca="false">M9</f>
        <v>2.38</v>
      </c>
      <c r="N8" s="17" t="n">
        <f aca="false">N9</f>
        <v>2.17</v>
      </c>
      <c r="O8" s="17" t="n">
        <f aca="false">O9</f>
        <v>1.64</v>
      </c>
      <c r="P8" s="17" t="n">
        <f aca="false">P9</f>
        <v>0.53</v>
      </c>
    </row>
    <row r="9" s="41" customFormat="true" ht="60" hidden="false" customHeight="true" outlineLevel="0" collapsed="false">
      <c r="A9" s="19" t="s">
        <v>63</v>
      </c>
      <c r="B9" s="40" t="n">
        <v>0.45</v>
      </c>
      <c r="C9" s="40" t="n">
        <v>0.625</v>
      </c>
      <c r="D9" s="40" t="n">
        <v>0.45</v>
      </c>
      <c r="E9" s="40" t="n">
        <v>0.625</v>
      </c>
      <c r="F9" s="40" t="n">
        <v>0.45</v>
      </c>
      <c r="G9" s="40" t="n">
        <v>0.75</v>
      </c>
      <c r="H9" s="40" t="n">
        <v>0.45</v>
      </c>
      <c r="I9" s="40" t="n">
        <v>0.75</v>
      </c>
      <c r="J9" s="40" t="n">
        <f aca="false">SUM(B9:I9)</f>
        <v>4.55</v>
      </c>
      <c r="K9" s="40" t="n">
        <v>1.6</v>
      </c>
      <c r="L9" s="40" t="n">
        <v>0.78</v>
      </c>
      <c r="M9" s="40" t="n">
        <f aca="false">SUM(K9:L9)</f>
        <v>2.38</v>
      </c>
      <c r="N9" s="40" t="n">
        <f aca="false">J9-M9</f>
        <v>2.17</v>
      </c>
      <c r="O9" s="40" t="n">
        <v>1.64</v>
      </c>
      <c r="P9" s="40" t="n">
        <v>0.53</v>
      </c>
    </row>
    <row r="10" customFormat="false" ht="27" hidden="false" customHeight="true" outlineLevel="0" collapsed="false">
      <c r="A10" s="23" t="s">
        <v>6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20">
    <mergeCell ref="A2:P2"/>
    <mergeCell ref="A3:C3"/>
    <mergeCell ref="E3:F3"/>
    <mergeCell ref="K3:P3"/>
    <mergeCell ref="A4:A6"/>
    <mergeCell ref="B4:I4"/>
    <mergeCell ref="J4:J6"/>
    <mergeCell ref="K4:M4"/>
    <mergeCell ref="N4:N6"/>
    <mergeCell ref="O4:P4"/>
    <mergeCell ref="B5:C5"/>
    <mergeCell ref="D5:E5"/>
    <mergeCell ref="F5:G5"/>
    <mergeCell ref="H5:I5"/>
    <mergeCell ref="K5:K6"/>
    <mergeCell ref="L5:L6"/>
    <mergeCell ref="M5:M6"/>
    <mergeCell ref="O5:O6"/>
    <mergeCell ref="P5:P6"/>
    <mergeCell ref="A10:L10"/>
  </mergeCells>
  <printOptions headings="false" gridLines="false" gridLinesSet="true" horizontalCentered="false" verticalCentered="false"/>
  <pageMargins left="0.669444444444445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6" min="2" style="0" width="11.62"/>
    <col collapsed="false" customWidth="true" hidden="false" outlineLevel="0" max="7" min="7" style="0" width="10.12"/>
    <col collapsed="false" customWidth="true" hidden="false" outlineLevel="0" max="8" min="8" style="0" width="10.37"/>
    <col collapsed="false" customWidth="true" hidden="false" outlineLevel="0" max="12" min="9" style="0" width="9.62"/>
  </cols>
  <sheetData>
    <row r="1" customFormat="false" ht="27" hidden="false" customHeight="true" outlineLevel="0" collapsed="false">
      <c r="A1" s="42" t="s">
        <v>65</v>
      </c>
    </row>
    <row r="2" customFormat="false" ht="41.25" hidden="false" customHeight="true" outlineLevel="0" collapsed="false">
      <c r="A2" s="26" t="s">
        <v>6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7.95" hidden="false" customHeight="true" outlineLevel="0" collapsed="false">
      <c r="A3" s="28"/>
      <c r="B3" s="28"/>
      <c r="C3" s="28"/>
      <c r="D3" s="28"/>
      <c r="E3" s="28"/>
      <c r="F3" s="28"/>
      <c r="G3" s="43"/>
      <c r="H3" s="43"/>
      <c r="I3" s="43"/>
      <c r="J3" s="28"/>
      <c r="K3" s="44" t="s">
        <v>2</v>
      </c>
      <c r="L3" s="44"/>
    </row>
    <row r="4" customFormat="false" ht="24.95" hidden="false" customHeight="true" outlineLevel="0" collapsed="false">
      <c r="A4" s="8" t="s">
        <v>3</v>
      </c>
      <c r="B4" s="9" t="s">
        <v>4</v>
      </c>
      <c r="C4" s="9"/>
      <c r="D4" s="9"/>
      <c r="E4" s="9"/>
      <c r="F4" s="32" t="s">
        <v>5</v>
      </c>
      <c r="G4" s="10" t="s">
        <v>6</v>
      </c>
      <c r="H4" s="10"/>
      <c r="I4" s="10"/>
      <c r="J4" s="34" t="s">
        <v>7</v>
      </c>
      <c r="K4" s="45" t="s">
        <v>8</v>
      </c>
      <c r="L4" s="45"/>
    </row>
    <row r="5" customFormat="false" ht="84.95" hidden="false" customHeight="true" outlineLevel="0" collapsed="false">
      <c r="A5" s="8"/>
      <c r="B5" s="46" t="s">
        <v>67</v>
      </c>
      <c r="C5" s="46" t="s">
        <v>68</v>
      </c>
      <c r="D5" s="46" t="s">
        <v>69</v>
      </c>
      <c r="E5" s="46" t="s">
        <v>70</v>
      </c>
      <c r="F5" s="32"/>
      <c r="G5" s="13" t="s">
        <v>13</v>
      </c>
      <c r="H5" s="13" t="s">
        <v>14</v>
      </c>
      <c r="I5" s="13" t="s">
        <v>15</v>
      </c>
      <c r="J5" s="34"/>
      <c r="K5" s="35" t="s">
        <v>16</v>
      </c>
      <c r="L5" s="35" t="s">
        <v>17</v>
      </c>
      <c r="M5" s="47"/>
      <c r="N5" s="47"/>
      <c r="O5" s="47"/>
    </row>
    <row r="6" customFormat="false" ht="30.75" hidden="false" customHeight="true" outlineLevel="0" collapsed="false">
      <c r="A6" s="48" t="s">
        <v>18</v>
      </c>
      <c r="B6" s="49" t="s">
        <v>71</v>
      </c>
      <c r="C6" s="49" t="s">
        <v>72</v>
      </c>
      <c r="D6" s="49" t="s">
        <v>73</v>
      </c>
      <c r="E6" s="49" t="s">
        <v>74</v>
      </c>
      <c r="F6" s="48" t="s">
        <v>23</v>
      </c>
      <c r="G6" s="48" t="s">
        <v>24</v>
      </c>
      <c r="H6" s="48" t="s">
        <v>25</v>
      </c>
      <c r="I6" s="48" t="s">
        <v>26</v>
      </c>
      <c r="J6" s="50" t="s">
        <v>27</v>
      </c>
      <c r="K6" s="51" t="s">
        <v>28</v>
      </c>
      <c r="L6" s="51" t="s">
        <v>29</v>
      </c>
    </row>
    <row r="7" customFormat="false" ht="30" hidden="false" customHeight="true" outlineLevel="0" collapsed="false">
      <c r="A7" s="8" t="s">
        <v>30</v>
      </c>
      <c r="B7" s="52" t="n">
        <f aca="false">SUM(B8:B15)</f>
        <v>60</v>
      </c>
      <c r="C7" s="52" t="n">
        <f aca="false">SUM(C8:C15)</f>
        <v>63.15</v>
      </c>
      <c r="D7" s="52" t="n">
        <f aca="false">SUM(D8:D15)</f>
        <v>66.3</v>
      </c>
      <c r="E7" s="52" t="n">
        <f aca="false">SUM(E8:E15)</f>
        <v>65.25</v>
      </c>
      <c r="F7" s="52" t="n">
        <f aca="false">SUM(F8:F15)</f>
        <v>254.7</v>
      </c>
      <c r="G7" s="52" t="n">
        <f aca="false">SUM(G8:G15)</f>
        <v>89.4</v>
      </c>
      <c r="H7" s="52" t="n">
        <f aca="false">SUM(H8:H15)</f>
        <v>52.2</v>
      </c>
      <c r="I7" s="52" t="n">
        <f aca="false">SUM(I8:I15)</f>
        <v>141.6</v>
      </c>
      <c r="J7" s="52" t="n">
        <f aca="false">SUM(J8:J15)</f>
        <v>113.1</v>
      </c>
      <c r="K7" s="52" t="n">
        <f aca="false">SUM(K8:K15)</f>
        <v>90.3</v>
      </c>
      <c r="L7" s="52" t="n">
        <f aca="false">SUM(L8:L15)</f>
        <v>22.8</v>
      </c>
    </row>
    <row r="8" customFormat="false" ht="30" hidden="false" customHeight="true" outlineLevel="0" collapsed="false">
      <c r="A8" s="53" t="s">
        <v>75</v>
      </c>
      <c r="B8" s="52" t="n">
        <v>7.8</v>
      </c>
      <c r="C8" s="52" t="n">
        <v>7.8</v>
      </c>
      <c r="D8" s="52" t="n">
        <v>8.85</v>
      </c>
      <c r="E8" s="52" t="n">
        <v>10.5</v>
      </c>
      <c r="F8" s="52" t="n">
        <f aca="false">SUM(B8:E8)</f>
        <v>34.95</v>
      </c>
      <c r="G8" s="52" t="n">
        <v>12.9</v>
      </c>
      <c r="H8" s="52" t="n">
        <v>7.35</v>
      </c>
      <c r="I8" s="52" t="n">
        <f aca="false">SUM(G8:H8)</f>
        <v>20.25</v>
      </c>
      <c r="J8" s="52" t="n">
        <f aca="false">F8-I8</f>
        <v>14.7</v>
      </c>
      <c r="K8" s="52" t="n">
        <v>8.55</v>
      </c>
      <c r="L8" s="52" t="n">
        <v>6.15</v>
      </c>
    </row>
    <row r="9" customFormat="false" ht="30" hidden="false" customHeight="true" outlineLevel="0" collapsed="false">
      <c r="A9" s="53" t="s">
        <v>76</v>
      </c>
      <c r="B9" s="52" t="n">
        <v>3.9</v>
      </c>
      <c r="C9" s="52" t="n">
        <v>3.9</v>
      </c>
      <c r="D9" s="52" t="n">
        <v>3.6</v>
      </c>
      <c r="E9" s="52" t="n">
        <v>3.3</v>
      </c>
      <c r="F9" s="52" t="n">
        <f aca="false">SUM(B9:E9)</f>
        <v>14.7</v>
      </c>
      <c r="G9" s="52" t="n">
        <v>7.2</v>
      </c>
      <c r="H9" s="52" t="n">
        <v>3.3</v>
      </c>
      <c r="I9" s="52" t="n">
        <f aca="false">SUM(G9:H9)</f>
        <v>10.5</v>
      </c>
      <c r="J9" s="52" t="n">
        <f aca="false">F9-I9</f>
        <v>4.2</v>
      </c>
      <c r="K9" s="52" t="n">
        <v>0</v>
      </c>
      <c r="L9" s="52" t="n">
        <v>4.2</v>
      </c>
    </row>
    <row r="10" s="54" customFormat="true" ht="30" hidden="false" customHeight="true" outlineLevel="0" collapsed="false">
      <c r="A10" s="53" t="s">
        <v>77</v>
      </c>
      <c r="B10" s="52" t="n">
        <v>5.1</v>
      </c>
      <c r="C10" s="52" t="n">
        <v>5.4</v>
      </c>
      <c r="D10" s="52" t="n">
        <v>5.7</v>
      </c>
      <c r="E10" s="52" t="n">
        <v>5.7</v>
      </c>
      <c r="F10" s="52" t="n">
        <f aca="false">SUM(B10:E10)</f>
        <v>21.9</v>
      </c>
      <c r="G10" s="52" t="n">
        <v>7.2</v>
      </c>
      <c r="H10" s="52" t="n">
        <v>4.5</v>
      </c>
      <c r="I10" s="52" t="n">
        <f aca="false">SUM(G10:H10)</f>
        <v>11.7</v>
      </c>
      <c r="J10" s="52" t="n">
        <f aca="false">F10-I10</f>
        <v>10.2</v>
      </c>
      <c r="K10" s="52" t="n">
        <v>0</v>
      </c>
      <c r="L10" s="52" t="n">
        <v>10.2</v>
      </c>
    </row>
    <row r="11" customFormat="false" ht="30" hidden="false" customHeight="true" outlineLevel="0" collapsed="false">
      <c r="A11" s="53" t="s">
        <v>78</v>
      </c>
      <c r="B11" s="52" t="n">
        <f aca="false">(52*1500)/10000</f>
        <v>7.8</v>
      </c>
      <c r="C11" s="52" t="n">
        <f aca="false">(56*1500)/10000</f>
        <v>8.4</v>
      </c>
      <c r="D11" s="52" t="n">
        <f aca="false">(69*1500)/10000</f>
        <v>10.35</v>
      </c>
      <c r="E11" s="52" t="n">
        <f aca="false">(63*1500)/10000</f>
        <v>9.45</v>
      </c>
      <c r="F11" s="52" t="n">
        <f aca="false">SUM(B11:E11)</f>
        <v>36</v>
      </c>
      <c r="G11" s="52" t="n">
        <v>10.2</v>
      </c>
      <c r="H11" s="52" t="n">
        <v>7.05</v>
      </c>
      <c r="I11" s="52" t="n">
        <f aca="false">SUM(G11:H11)</f>
        <v>17.25</v>
      </c>
      <c r="J11" s="52" t="n">
        <f aca="false">F11-I11</f>
        <v>18.75</v>
      </c>
      <c r="K11" s="52" t="n">
        <v>18.75</v>
      </c>
      <c r="L11" s="52" t="n">
        <v>0</v>
      </c>
    </row>
    <row r="12" s="54" customFormat="true" ht="30" hidden="false" customHeight="true" outlineLevel="0" collapsed="false">
      <c r="A12" s="53" t="s">
        <v>79</v>
      </c>
      <c r="B12" s="52" t="n">
        <v>1.65</v>
      </c>
      <c r="C12" s="52" t="n">
        <v>1.5</v>
      </c>
      <c r="D12" s="52" t="n">
        <v>1.5</v>
      </c>
      <c r="E12" s="52" t="n">
        <v>1.35</v>
      </c>
      <c r="F12" s="52" t="n">
        <f aca="false">SUM(B12:E12)</f>
        <v>6</v>
      </c>
      <c r="G12" s="52" t="n">
        <v>3</v>
      </c>
      <c r="H12" s="52" t="n">
        <v>1.2</v>
      </c>
      <c r="I12" s="52" t="n">
        <f aca="false">SUM(G12:H12)</f>
        <v>4.2</v>
      </c>
      <c r="J12" s="52" t="n">
        <f aca="false">F12-I12</f>
        <v>1.8</v>
      </c>
      <c r="K12" s="52" t="n">
        <v>0</v>
      </c>
      <c r="L12" s="52" t="n">
        <v>1.8</v>
      </c>
    </row>
    <row r="13" customFormat="false" ht="30" hidden="false" customHeight="true" outlineLevel="0" collapsed="false">
      <c r="A13" s="53" t="s">
        <v>80</v>
      </c>
      <c r="B13" s="52" t="n">
        <v>13.65</v>
      </c>
      <c r="C13" s="52" t="n">
        <v>15.9</v>
      </c>
      <c r="D13" s="52" t="n">
        <v>18.45</v>
      </c>
      <c r="E13" s="52" t="n">
        <v>17.1</v>
      </c>
      <c r="F13" s="52" t="n">
        <f aca="false">SUM(B13:E13)</f>
        <v>65.1</v>
      </c>
      <c r="G13" s="52" t="n">
        <v>20.7</v>
      </c>
      <c r="H13" s="52" t="n">
        <v>13.65</v>
      </c>
      <c r="I13" s="52" t="n">
        <f aca="false">SUM(G13:H13)</f>
        <v>34.35</v>
      </c>
      <c r="J13" s="52" t="n">
        <f aca="false">F13-I13</f>
        <v>30.75</v>
      </c>
      <c r="K13" s="52" t="n">
        <v>30.75</v>
      </c>
      <c r="L13" s="52" t="n">
        <v>0</v>
      </c>
    </row>
    <row r="14" s="21" customFormat="true" ht="30" hidden="false" customHeight="true" outlineLevel="0" collapsed="false">
      <c r="A14" s="53" t="s">
        <v>81</v>
      </c>
      <c r="B14" s="52" t="n">
        <v>0.75</v>
      </c>
      <c r="C14" s="52" t="n">
        <v>0.75</v>
      </c>
      <c r="D14" s="52" t="n">
        <v>0.15</v>
      </c>
      <c r="E14" s="52" t="n">
        <v>0.15</v>
      </c>
      <c r="F14" s="52" t="n">
        <f aca="false">SUM(B14:E14)</f>
        <v>1.8</v>
      </c>
      <c r="G14" s="52" t="n">
        <v>1.2</v>
      </c>
      <c r="H14" s="52" t="n">
        <v>0.15</v>
      </c>
      <c r="I14" s="52" t="n">
        <f aca="false">SUM(G14:H14)</f>
        <v>1.35</v>
      </c>
      <c r="J14" s="52" t="n">
        <f aca="false">F14-I14</f>
        <v>0.45</v>
      </c>
      <c r="K14" s="52" t="n">
        <v>0</v>
      </c>
      <c r="L14" s="52" t="n">
        <v>0.45</v>
      </c>
    </row>
    <row r="15" customFormat="false" ht="30" hidden="false" customHeight="true" outlineLevel="0" collapsed="false">
      <c r="A15" s="53" t="s">
        <v>82</v>
      </c>
      <c r="B15" s="52" t="n">
        <v>19.35</v>
      </c>
      <c r="C15" s="52" t="n">
        <v>19.5</v>
      </c>
      <c r="D15" s="52" t="n">
        <v>17.7</v>
      </c>
      <c r="E15" s="52" t="n">
        <v>17.7</v>
      </c>
      <c r="F15" s="52" t="n">
        <f aca="false">SUM(B15:E15)</f>
        <v>74.25</v>
      </c>
      <c r="G15" s="52" t="n">
        <v>27</v>
      </c>
      <c r="H15" s="52" t="n">
        <v>15</v>
      </c>
      <c r="I15" s="52" t="n">
        <f aca="false">SUM(G15:H15)</f>
        <v>42</v>
      </c>
      <c r="J15" s="52" t="n">
        <f aca="false">F15-I15</f>
        <v>32.25</v>
      </c>
      <c r="K15" s="52" t="n">
        <v>32.25</v>
      </c>
      <c r="L15" s="52" t="n">
        <v>0</v>
      </c>
    </row>
    <row r="16" customFormat="false" ht="18.75" hidden="false" customHeight="true" outlineLevel="0" collapsed="false">
      <c r="A16" s="23" t="s">
        <v>8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</sheetData>
  <mergeCells count="9">
    <mergeCell ref="A2:L2"/>
    <mergeCell ref="K3:L3"/>
    <mergeCell ref="A4:A5"/>
    <mergeCell ref="B4:E4"/>
    <mergeCell ref="F4:F5"/>
    <mergeCell ref="G4:I4"/>
    <mergeCell ref="J4:J5"/>
    <mergeCell ref="K4:L4"/>
    <mergeCell ref="A16:L16"/>
  </mergeCells>
  <printOptions headings="false" gridLines="false" gridLinesSet="true" horizontalCentered="false" verticalCentered="false"/>
  <pageMargins left="0.511805555555556" right="0.511805555555556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cp:keywords/>
  <dc:language>en-US</dc:language>
  <cp:lastModifiedBy>微软用户</cp:lastModifiedBy>
  <cp:lastPrinted>2002-04-16T17:24:42Z</cp:lastPrinted>
  <dcterms:modified xsi:type="dcterms:W3CDTF">2002-04-16T17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