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74">
  <si>
    <t xml:space="preserve">收入支出决算总表</t>
  </si>
  <si>
    <t xml:space="preserve">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  行政运行</t>
  </si>
  <si>
    <t xml:space="preserve">2011099</t>
  </si>
  <si>
    <t xml:space="preserve">  其他人事事务支出</t>
  </si>
  <si>
    <t xml:space="preserve">20131</t>
  </si>
  <si>
    <t xml:space="preserve">党委办公厅（室）及相关机构事务</t>
  </si>
  <si>
    <t xml:space="preserve">2013199</t>
  </si>
  <si>
    <t xml:space="preserve">  其他党委办公厅（室）及相关机构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6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其他党委办公厅（室）及相关机构事务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“三公”支出决算明细表" xfId="29"/>
    <cellStyle name="常规_一般公共预算财政拨款基本支出决算表" xfId="30"/>
    <cellStyle name="常规_一般公共预算财政拨款收入支出决算表_1" xfId="31"/>
    <cellStyle name="常规_一般公共预算财政拨款收入支出决算表_2" xfId="32"/>
    <cellStyle name="常规_支出决算表" xfId="33"/>
    <cellStyle name="常规_支出决算表_1" xfId="34"/>
    <cellStyle name="常规_收入决算表" xfId="35"/>
    <cellStyle name="常规_收入决算表_1" xfId="36"/>
    <cellStyle name="常规_收入支出决算总表" xfId="37"/>
    <cellStyle name="常规_收入支出决算总表_1" xfId="38"/>
    <cellStyle name="常规_收入支出决算总表_2" xfId="39"/>
    <cellStyle name="常规_财政拨款收入支出决算总表" xfId="40"/>
    <cellStyle name="常规_财政拨款收入支出决算总表_1" xfId="41"/>
    <cellStyle name="常规_财政拨款收入支出决算总表_2" xfId="42"/>
    <cellStyle name="常规_财政拨款收入支出决算总表_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49.94</v>
      </c>
      <c r="D6" s="14" t="s">
        <v>13</v>
      </c>
      <c r="E6" s="12" t="s">
        <v>14</v>
      </c>
      <c r="F6" s="15" t="n">
        <v>279.64</v>
      </c>
      <c r="G6" s="14" t="s">
        <v>15</v>
      </c>
      <c r="H6" s="12" t="s">
        <v>16</v>
      </c>
      <c r="I6" s="16" t="n">
        <v>331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7"/>
      <c r="D7" s="14" t="s">
        <v>19</v>
      </c>
      <c r="E7" s="12" t="s">
        <v>20</v>
      </c>
      <c r="F7" s="18"/>
      <c r="G7" s="14" t="s">
        <v>21</v>
      </c>
      <c r="H7" s="12" t="s">
        <v>22</v>
      </c>
      <c r="I7" s="16" t="n">
        <v>285.264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7"/>
      <c r="D8" s="14" t="s">
        <v>25</v>
      </c>
      <c r="E8" s="12" t="s">
        <v>26</v>
      </c>
      <c r="F8" s="18"/>
      <c r="G8" s="14" t="s">
        <v>27</v>
      </c>
      <c r="H8" s="12" t="s">
        <v>28</v>
      </c>
      <c r="I8" s="16" t="n">
        <v>45.74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7"/>
      <c r="D9" s="14" t="s">
        <v>31</v>
      </c>
      <c r="E9" s="12" t="s">
        <v>32</v>
      </c>
      <c r="F9" s="18"/>
      <c r="G9" s="14" t="s">
        <v>33</v>
      </c>
      <c r="H9" s="12" t="s">
        <v>34</v>
      </c>
      <c r="I9" s="16" t="n">
        <v>18.94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7"/>
      <c r="D10" s="14" t="s">
        <v>37</v>
      </c>
      <c r="E10" s="12" t="s">
        <v>38</v>
      </c>
      <c r="F10" s="18"/>
      <c r="G10" s="14" t="s">
        <v>39</v>
      </c>
      <c r="H10" s="12" t="s">
        <v>40</v>
      </c>
      <c r="I10" s="19"/>
    </row>
    <row r="11" customFormat="false" ht="15.95" hidden="false" customHeight="true" outlineLevel="0" collapsed="false">
      <c r="A11" s="11" t="s">
        <v>41</v>
      </c>
      <c r="B11" s="12" t="s">
        <v>42</v>
      </c>
      <c r="C11" s="17"/>
      <c r="D11" s="14" t="s">
        <v>43</v>
      </c>
      <c r="E11" s="12" t="s">
        <v>44</v>
      </c>
      <c r="F11" s="18"/>
      <c r="G11" s="14" t="s">
        <v>45</v>
      </c>
      <c r="H11" s="12" t="s">
        <v>46</v>
      </c>
      <c r="I11" s="16" t="n">
        <v>18.94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0.71</v>
      </c>
      <c r="D12" s="14" t="s">
        <v>49</v>
      </c>
      <c r="E12" s="12" t="s">
        <v>50</v>
      </c>
      <c r="F12" s="18"/>
      <c r="G12" s="14" t="s">
        <v>51</v>
      </c>
      <c r="H12" s="9" t="n">
        <v>66</v>
      </c>
      <c r="I12" s="19"/>
    </row>
    <row r="13" customFormat="false" ht="15.95" hidden="false" customHeight="true" outlineLevel="0" collapsed="false">
      <c r="A13" s="20"/>
      <c r="B13" s="12" t="s">
        <v>52</v>
      </c>
      <c r="C13" s="17"/>
      <c r="D13" s="14" t="s">
        <v>53</v>
      </c>
      <c r="E13" s="12" t="s">
        <v>54</v>
      </c>
      <c r="F13" s="15" t="n">
        <v>50.78</v>
      </c>
      <c r="G13" s="14" t="s">
        <v>55</v>
      </c>
      <c r="H13" s="12" t="s">
        <v>56</v>
      </c>
      <c r="I13" s="19"/>
    </row>
    <row r="14" customFormat="false" ht="15.95" hidden="false" customHeight="true" outlineLevel="0" collapsed="false">
      <c r="A14" s="11"/>
      <c r="B14" s="12" t="s">
        <v>57</v>
      </c>
      <c r="C14" s="17"/>
      <c r="D14" s="14" t="s">
        <v>58</v>
      </c>
      <c r="E14" s="12" t="s">
        <v>59</v>
      </c>
      <c r="F14" s="18"/>
      <c r="G14" s="14" t="s">
        <v>60</v>
      </c>
      <c r="H14" s="12" t="s">
        <v>61</v>
      </c>
      <c r="I14" s="19"/>
    </row>
    <row r="15" customFormat="false" ht="15.95" hidden="false" customHeight="true" outlineLevel="0" collapsed="false">
      <c r="A15" s="11"/>
      <c r="B15" s="12" t="s">
        <v>62</v>
      </c>
      <c r="C15" s="17"/>
      <c r="D15" s="14" t="s">
        <v>63</v>
      </c>
      <c r="E15" s="12" t="s">
        <v>64</v>
      </c>
      <c r="F15" s="18"/>
      <c r="G15" s="14"/>
      <c r="H15" s="12" t="s">
        <v>65</v>
      </c>
      <c r="I15" s="19"/>
    </row>
    <row r="16" customFormat="false" ht="15.95" hidden="false" customHeight="true" outlineLevel="0" collapsed="false">
      <c r="A16" s="11"/>
      <c r="B16" s="12" t="s">
        <v>66</v>
      </c>
      <c r="C16" s="17"/>
      <c r="D16" s="14" t="s">
        <v>67</v>
      </c>
      <c r="E16" s="12" t="s">
        <v>68</v>
      </c>
      <c r="F16" s="18"/>
      <c r="G16" s="9" t="s">
        <v>69</v>
      </c>
      <c r="H16" s="12" t="s">
        <v>70</v>
      </c>
      <c r="I16" s="21" t="s">
        <v>71</v>
      </c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8"/>
      <c r="G17" s="14" t="s">
        <v>75</v>
      </c>
      <c r="H17" s="12" t="s">
        <v>76</v>
      </c>
      <c r="I17" s="16" t="n">
        <v>349.94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8"/>
      <c r="G18" s="14" t="s">
        <v>80</v>
      </c>
      <c r="H18" s="12" t="s">
        <v>81</v>
      </c>
      <c r="I18" s="16" t="n">
        <v>209.19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8"/>
      <c r="G19" s="14" t="s">
        <v>85</v>
      </c>
      <c r="H19" s="12" t="s">
        <v>86</v>
      </c>
      <c r="I19" s="16" t="n">
        <v>60.56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8"/>
      <c r="G20" s="14" t="s">
        <v>90</v>
      </c>
      <c r="H20" s="12" t="s">
        <v>91</v>
      </c>
      <c r="I20" s="16" t="n">
        <v>76.07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8"/>
      <c r="G21" s="14" t="s">
        <v>95</v>
      </c>
      <c r="H21" s="12" t="s">
        <v>96</v>
      </c>
      <c r="I21" s="19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8"/>
      <c r="G22" s="14" t="s">
        <v>100</v>
      </c>
      <c r="H22" s="12" t="s">
        <v>101</v>
      </c>
      <c r="I22" s="19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8"/>
      <c r="G23" s="14" t="s">
        <v>105</v>
      </c>
      <c r="H23" s="12" t="s">
        <v>106</v>
      </c>
      <c r="I23" s="19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5" t="n">
        <v>19.52</v>
      </c>
      <c r="G24" s="14" t="s">
        <v>110</v>
      </c>
      <c r="H24" s="12" t="s">
        <v>111</v>
      </c>
      <c r="I24" s="16" t="n">
        <v>4.11</v>
      </c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22"/>
      <c r="G25" s="14" t="s">
        <v>115</v>
      </c>
      <c r="H25" s="12" t="s">
        <v>116</v>
      </c>
      <c r="I25" s="19"/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22"/>
      <c r="G26" s="14" t="s">
        <v>120</v>
      </c>
      <c r="H26" s="12" t="s">
        <v>121</v>
      </c>
      <c r="I26" s="19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22"/>
      <c r="G27" s="14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23"/>
      <c r="G28" s="14"/>
      <c r="H28" s="12" t="s">
        <v>129</v>
      </c>
      <c r="I28" s="19"/>
    </row>
    <row r="29" customFormat="false" ht="15.95" hidden="false" customHeight="true" outlineLevel="0" collapsed="false">
      <c r="A29" s="24" t="s">
        <v>130</v>
      </c>
      <c r="B29" s="12" t="s">
        <v>131</v>
      </c>
      <c r="C29" s="13" t="n">
        <v>350.64</v>
      </c>
      <c r="D29" s="25" t="s">
        <v>132</v>
      </c>
      <c r="E29" s="25"/>
      <c r="F29" s="25"/>
      <c r="G29" s="25"/>
      <c r="H29" s="12" t="s">
        <v>133</v>
      </c>
      <c r="I29" s="16" t="n">
        <v>349.9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7"/>
      <c r="D30" s="14" t="s">
        <v>136</v>
      </c>
      <c r="E30" s="14"/>
      <c r="F30" s="14"/>
      <c r="G30" s="14"/>
      <c r="H30" s="12" t="s">
        <v>137</v>
      </c>
      <c r="I30" s="19"/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227.77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9"/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227.77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9"/>
    </row>
    <row r="33" customFormat="false" ht="15.95" hidden="false" customHeight="true" outlineLevel="0" collapsed="false">
      <c r="A33" s="11" t="s">
        <v>150</v>
      </c>
      <c r="B33" s="12" t="s">
        <v>151</v>
      </c>
      <c r="C33" s="17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9"/>
    </row>
    <row r="34" customFormat="false" ht="15.95" hidden="false" customHeight="true" outlineLevel="0" collapsed="false">
      <c r="A34" s="11" t="s">
        <v>156</v>
      </c>
      <c r="B34" s="12" t="s">
        <v>157</v>
      </c>
      <c r="C34" s="17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6" t="n">
        <v>228.48</v>
      </c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6" t="n">
        <v>228.48</v>
      </c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9"/>
    </row>
    <row r="38" customFormat="false" ht="15.95" hidden="false" customHeight="true" outlineLevel="0" collapsed="false">
      <c r="A38" s="11"/>
      <c r="B38" s="12" t="s">
        <v>171</v>
      </c>
      <c r="C38" s="26"/>
      <c r="D38" s="14" t="s">
        <v>156</v>
      </c>
      <c r="E38" s="14"/>
      <c r="F38" s="14"/>
      <c r="G38" s="14"/>
      <c r="H38" s="12" t="s">
        <v>172</v>
      </c>
      <c r="I38" s="27"/>
    </row>
    <row r="39" customFormat="false" ht="15.95" hidden="false" customHeight="true" outlineLevel="0" collapsed="false">
      <c r="A39" s="28" t="s">
        <v>173</v>
      </c>
      <c r="B39" s="29" t="s">
        <v>174</v>
      </c>
      <c r="C39" s="30" t="n">
        <v>578.41</v>
      </c>
      <c r="D39" s="31" t="s">
        <v>173</v>
      </c>
      <c r="E39" s="31"/>
      <c r="F39" s="31"/>
      <c r="G39" s="31"/>
      <c r="H39" s="29" t="s">
        <v>175</v>
      </c>
      <c r="I39" s="30" t="n">
        <v>578.41</v>
      </c>
    </row>
    <row r="40" customFormat="false" ht="14.25" hidden="false" customHeight="false" outlineLevel="0" collapsed="false">
      <c r="C40" s="32"/>
      <c r="I40" s="33"/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7" hidden="false" customHeight="true" outlineLevel="0" collapsed="false">
      <c r="A2" s="36" t="s">
        <v>177</v>
      </c>
      <c r="B2" s="35"/>
      <c r="C2" s="35"/>
      <c r="D2" s="35"/>
      <c r="E2" s="35"/>
      <c r="F2" s="35"/>
      <c r="G2" s="35"/>
      <c r="H2" s="37"/>
      <c r="I2" s="35"/>
      <c r="J2" s="38"/>
      <c r="K2" s="39" t="s">
        <v>2</v>
      </c>
      <c r="L2" s="35"/>
    </row>
    <row r="3" customFormat="false" ht="24" hidden="false" customHeight="true" outlineLevel="0" collapsed="false">
      <c r="A3" s="40" t="s">
        <v>5</v>
      </c>
      <c r="B3" s="40"/>
      <c r="C3" s="40"/>
      <c r="D3" s="40"/>
      <c r="E3" s="41" t="s">
        <v>130</v>
      </c>
      <c r="F3" s="41" t="s">
        <v>178</v>
      </c>
      <c r="G3" s="41" t="s">
        <v>179</v>
      </c>
      <c r="H3" s="41" t="s">
        <v>180</v>
      </c>
      <c r="I3" s="41" t="s">
        <v>181</v>
      </c>
      <c r="J3" s="41" t="s">
        <v>182</v>
      </c>
      <c r="K3" s="41" t="s">
        <v>183</v>
      </c>
      <c r="L3" s="35"/>
    </row>
    <row r="4" customFormat="false" ht="24" hidden="false" customHeight="true" outlineLevel="0" collapsed="false">
      <c r="A4" s="42" t="s">
        <v>184</v>
      </c>
      <c r="B4" s="42"/>
      <c r="C4" s="42"/>
      <c r="D4" s="43" t="s">
        <v>185</v>
      </c>
      <c r="E4" s="41"/>
      <c r="F4" s="41"/>
      <c r="G4" s="41"/>
      <c r="H4" s="41"/>
      <c r="I4" s="41"/>
      <c r="J4" s="41"/>
      <c r="K4" s="41"/>
      <c r="L4" s="35"/>
    </row>
    <row r="5" customFormat="false" ht="24" hidden="false" customHeight="true" outlineLevel="0" collapsed="false">
      <c r="A5" s="42"/>
      <c r="B5" s="42"/>
      <c r="C5" s="42"/>
      <c r="D5" s="43"/>
      <c r="E5" s="41"/>
      <c r="F5" s="41"/>
      <c r="G5" s="41"/>
      <c r="H5" s="41"/>
      <c r="I5" s="41"/>
      <c r="J5" s="41"/>
      <c r="K5" s="41"/>
      <c r="L5" s="35"/>
    </row>
    <row r="6" customFormat="false" ht="24" hidden="false" customHeight="true" outlineLevel="0" collapsed="false">
      <c r="A6" s="44" t="s">
        <v>186</v>
      </c>
      <c r="B6" s="43" t="s">
        <v>187</v>
      </c>
      <c r="C6" s="43" t="s">
        <v>188</v>
      </c>
      <c r="D6" s="43" t="s">
        <v>10</v>
      </c>
      <c r="E6" s="45" t="s">
        <v>12</v>
      </c>
      <c r="F6" s="45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  <c r="L6" s="35"/>
    </row>
    <row r="7" customFormat="false" ht="24" hidden="false" customHeight="true" outlineLevel="0" collapsed="false">
      <c r="A7" s="44"/>
      <c r="B7" s="43"/>
      <c r="C7" s="43"/>
      <c r="D7" s="43" t="s">
        <v>189</v>
      </c>
      <c r="E7" s="46" t="n">
        <v>350.64</v>
      </c>
      <c r="F7" s="46" t="n">
        <v>349.94</v>
      </c>
      <c r="G7" s="47"/>
      <c r="H7" s="47"/>
      <c r="I7" s="47"/>
      <c r="J7" s="47"/>
      <c r="K7" s="48" t="n">
        <v>7057.3</v>
      </c>
      <c r="L7" s="35"/>
    </row>
    <row r="8" customFormat="false" ht="24" hidden="false" customHeight="true" outlineLevel="0" collapsed="false">
      <c r="A8" s="49" t="s">
        <v>190</v>
      </c>
      <c r="B8" s="49"/>
      <c r="C8" s="49"/>
      <c r="D8" s="50" t="s">
        <v>191</v>
      </c>
      <c r="E8" s="51" t="n">
        <v>279.64</v>
      </c>
      <c r="F8" s="51" t="n">
        <v>279.64</v>
      </c>
      <c r="G8" s="52"/>
      <c r="H8" s="52"/>
      <c r="I8" s="52"/>
      <c r="J8" s="52"/>
      <c r="K8" s="53"/>
      <c r="L8" s="35"/>
    </row>
    <row r="9" customFormat="false" ht="24" hidden="false" customHeight="true" outlineLevel="0" collapsed="false">
      <c r="A9" s="49" t="s">
        <v>192</v>
      </c>
      <c r="B9" s="49"/>
      <c r="C9" s="49"/>
      <c r="D9" s="50" t="s">
        <v>193</v>
      </c>
      <c r="E9" s="51" t="n">
        <v>273.64</v>
      </c>
      <c r="F9" s="51" t="n">
        <v>273.64</v>
      </c>
      <c r="G9" s="52"/>
      <c r="H9" s="52"/>
      <c r="I9" s="52"/>
      <c r="J9" s="52"/>
      <c r="K9" s="53"/>
      <c r="L9" s="35"/>
    </row>
    <row r="10" customFormat="false" ht="24" hidden="false" customHeight="true" outlineLevel="0" collapsed="false">
      <c r="A10" s="49" t="s">
        <v>194</v>
      </c>
      <c r="B10" s="49"/>
      <c r="C10" s="49"/>
      <c r="D10" s="50" t="s">
        <v>195</v>
      </c>
      <c r="E10" s="51" t="n">
        <v>256.89</v>
      </c>
      <c r="F10" s="51" t="n">
        <v>256.89</v>
      </c>
      <c r="G10" s="52"/>
      <c r="H10" s="52"/>
      <c r="I10" s="52"/>
      <c r="J10" s="52"/>
      <c r="K10" s="53"/>
      <c r="L10" s="35"/>
    </row>
    <row r="11" customFormat="false" ht="24" hidden="false" customHeight="true" outlineLevel="0" collapsed="false">
      <c r="A11" s="49" t="s">
        <v>196</v>
      </c>
      <c r="B11" s="49"/>
      <c r="C11" s="49"/>
      <c r="D11" s="50" t="s">
        <v>197</v>
      </c>
      <c r="E11" s="51" t="n">
        <v>16.75</v>
      </c>
      <c r="F11" s="51" t="n">
        <v>16.75</v>
      </c>
      <c r="G11" s="52"/>
      <c r="H11" s="52"/>
      <c r="I11" s="52"/>
      <c r="J11" s="52"/>
      <c r="K11" s="53"/>
      <c r="L11" s="35"/>
    </row>
    <row r="12" customFormat="false" ht="24" hidden="false" customHeight="true" outlineLevel="0" collapsed="false">
      <c r="A12" s="49" t="s">
        <v>198</v>
      </c>
      <c r="B12" s="49"/>
      <c r="C12" s="49"/>
      <c r="D12" s="50" t="s">
        <v>199</v>
      </c>
      <c r="E12" s="51" t="n">
        <v>2.19</v>
      </c>
      <c r="F12" s="51" t="n">
        <v>2.19</v>
      </c>
      <c r="G12" s="52"/>
      <c r="H12" s="52"/>
      <c r="I12" s="52"/>
      <c r="J12" s="52"/>
      <c r="K12" s="53"/>
      <c r="L12" s="35"/>
    </row>
    <row r="13" customFormat="false" ht="24" hidden="false" customHeight="true" outlineLevel="0" collapsed="false">
      <c r="A13" s="49" t="s">
        <v>200</v>
      </c>
      <c r="B13" s="49"/>
      <c r="C13" s="49"/>
      <c r="D13" s="50" t="s">
        <v>201</v>
      </c>
      <c r="E13" s="51" t="n">
        <v>2.19</v>
      </c>
      <c r="F13" s="51" t="n">
        <v>2.19</v>
      </c>
      <c r="G13" s="52"/>
      <c r="H13" s="52"/>
      <c r="I13" s="52"/>
      <c r="J13" s="52"/>
      <c r="K13" s="53"/>
      <c r="L13" s="35"/>
    </row>
    <row r="14" customFormat="false" ht="24" hidden="false" customHeight="true" outlineLevel="0" collapsed="false">
      <c r="A14" s="49" t="s">
        <v>202</v>
      </c>
      <c r="B14" s="49"/>
      <c r="C14" s="49"/>
      <c r="D14" s="50" t="s">
        <v>203</v>
      </c>
      <c r="E14" s="51" t="n">
        <v>3.81</v>
      </c>
      <c r="F14" s="51" t="n">
        <v>3.81</v>
      </c>
      <c r="G14" s="52"/>
      <c r="H14" s="52"/>
      <c r="I14" s="52"/>
      <c r="J14" s="52"/>
      <c r="K14" s="53"/>
      <c r="L14" s="35"/>
    </row>
    <row r="15" customFormat="false" ht="24" hidden="false" customHeight="true" outlineLevel="0" collapsed="false">
      <c r="A15" s="49" t="s">
        <v>204</v>
      </c>
      <c r="B15" s="49"/>
      <c r="C15" s="49"/>
      <c r="D15" s="50" t="s">
        <v>205</v>
      </c>
      <c r="E15" s="51" t="n">
        <v>3.81</v>
      </c>
      <c r="F15" s="51" t="n">
        <v>3.81</v>
      </c>
      <c r="G15" s="52"/>
      <c r="H15" s="52"/>
      <c r="I15" s="52"/>
      <c r="J15" s="52"/>
      <c r="K15" s="53"/>
      <c r="L15" s="35"/>
    </row>
    <row r="16" customFormat="false" ht="24" hidden="false" customHeight="true" outlineLevel="0" collapsed="false">
      <c r="A16" s="49" t="s">
        <v>206</v>
      </c>
      <c r="B16" s="49"/>
      <c r="C16" s="49"/>
      <c r="D16" s="50" t="s">
        <v>207</v>
      </c>
      <c r="E16" s="51" t="n">
        <v>50.782</v>
      </c>
      <c r="F16" s="51" t="n">
        <v>50.782</v>
      </c>
      <c r="G16" s="52"/>
      <c r="H16" s="52"/>
      <c r="I16" s="52"/>
      <c r="J16" s="52"/>
      <c r="K16" s="53"/>
      <c r="L16" s="35"/>
    </row>
    <row r="17" customFormat="false" ht="24" hidden="false" customHeight="true" outlineLevel="0" collapsed="false">
      <c r="A17" s="49" t="s">
        <v>208</v>
      </c>
      <c r="B17" s="49"/>
      <c r="C17" s="49"/>
      <c r="D17" s="50" t="s">
        <v>209</v>
      </c>
      <c r="E17" s="51" t="n">
        <v>50.782</v>
      </c>
      <c r="F17" s="51" t="n">
        <v>50.782</v>
      </c>
      <c r="G17" s="52"/>
      <c r="H17" s="52"/>
      <c r="I17" s="52"/>
      <c r="J17" s="52"/>
      <c r="K17" s="53"/>
      <c r="L17" s="35"/>
    </row>
    <row r="18" customFormat="false" ht="24" hidden="false" customHeight="true" outlineLevel="0" collapsed="false">
      <c r="A18" s="49" t="s">
        <v>210</v>
      </c>
      <c r="B18" s="49"/>
      <c r="C18" s="49"/>
      <c r="D18" s="50" t="s">
        <v>211</v>
      </c>
      <c r="E18" s="51" t="n">
        <v>50.782</v>
      </c>
      <c r="F18" s="51" t="n">
        <v>50.782</v>
      </c>
      <c r="G18" s="52"/>
      <c r="H18" s="52"/>
      <c r="I18" s="52"/>
      <c r="J18" s="52"/>
      <c r="K18" s="53"/>
      <c r="L18" s="35"/>
    </row>
    <row r="19" customFormat="false" ht="24" hidden="false" customHeight="true" outlineLevel="0" collapsed="false">
      <c r="A19" s="49" t="s">
        <v>212</v>
      </c>
      <c r="B19" s="49"/>
      <c r="C19" s="49"/>
      <c r="D19" s="50" t="s">
        <v>213</v>
      </c>
      <c r="E19" s="51" t="n">
        <v>19.52</v>
      </c>
      <c r="F19" s="51" t="n">
        <v>19.52</v>
      </c>
      <c r="G19" s="52"/>
      <c r="H19" s="52"/>
      <c r="I19" s="52"/>
      <c r="J19" s="52"/>
      <c r="K19" s="53"/>
      <c r="L19" s="35"/>
    </row>
    <row r="20" customFormat="false" ht="14.25" hidden="false" customHeight="false" outlineLevel="0" collapsed="false">
      <c r="A20" s="49" t="s">
        <v>214</v>
      </c>
      <c r="B20" s="49"/>
      <c r="C20" s="49"/>
      <c r="D20" s="50" t="s">
        <v>215</v>
      </c>
      <c r="E20" s="51" t="n">
        <v>19.52</v>
      </c>
      <c r="F20" s="51" t="n">
        <v>19.52</v>
      </c>
      <c r="G20" s="52"/>
      <c r="H20" s="52"/>
      <c r="I20" s="52"/>
      <c r="J20" s="52"/>
      <c r="K20" s="53"/>
    </row>
    <row r="21" customFormat="false" ht="14.25" hidden="false" customHeight="false" outlineLevel="0" collapsed="false">
      <c r="A21" s="49" t="s">
        <v>216</v>
      </c>
      <c r="B21" s="49"/>
      <c r="C21" s="49"/>
      <c r="D21" s="50" t="s">
        <v>217</v>
      </c>
      <c r="E21" s="51" t="n">
        <v>19.52</v>
      </c>
      <c r="F21" s="51" t="n">
        <v>19.52</v>
      </c>
      <c r="G21" s="52"/>
      <c r="H21" s="52"/>
      <c r="I21" s="52"/>
      <c r="J21" s="52"/>
      <c r="K21" s="53"/>
    </row>
    <row r="22" customFormat="false" ht="14.25" hidden="false" customHeight="false" outlineLevel="0" collapsed="false">
      <c r="A22" s="49" t="s">
        <v>218</v>
      </c>
      <c r="B22" s="49"/>
      <c r="C22" s="49"/>
      <c r="D22" s="50" t="s">
        <v>219</v>
      </c>
      <c r="E22" s="51" t="n">
        <v>0.71</v>
      </c>
      <c r="F22" s="52"/>
      <c r="G22" s="52"/>
      <c r="H22" s="52"/>
      <c r="I22" s="52"/>
      <c r="J22" s="52"/>
      <c r="K22" s="51" t="n">
        <v>0.71</v>
      </c>
    </row>
    <row r="23" customFormat="false" ht="14.25" hidden="false" customHeight="false" outlineLevel="0" collapsed="false">
      <c r="A23" s="49" t="s">
        <v>220</v>
      </c>
      <c r="B23" s="49"/>
      <c r="C23" s="49"/>
      <c r="D23" s="50" t="s">
        <v>219</v>
      </c>
      <c r="E23" s="51" t="n">
        <v>0.71</v>
      </c>
      <c r="F23" s="52"/>
      <c r="G23" s="52"/>
      <c r="H23" s="52"/>
      <c r="I23" s="52"/>
      <c r="J23" s="52"/>
      <c r="K23" s="51" t="n">
        <v>0.71</v>
      </c>
    </row>
    <row r="24" customFormat="false" ht="14.25" hidden="false" customHeight="false" outlineLevel="0" collapsed="false">
      <c r="A24" s="54" t="s">
        <v>221</v>
      </c>
      <c r="B24" s="54"/>
      <c r="C24" s="54"/>
      <c r="D24" s="55" t="s">
        <v>125</v>
      </c>
      <c r="E24" s="51" t="n">
        <v>0.71</v>
      </c>
      <c r="F24" s="56"/>
      <c r="G24" s="56"/>
      <c r="H24" s="56"/>
      <c r="I24" s="56"/>
      <c r="J24" s="56"/>
      <c r="K24" s="51" t="n">
        <v>0.71</v>
      </c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</row>
  </sheetData>
  <mergeCells count="31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58" t="s">
        <v>22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4" hidden="false" customHeight="true" outlineLevel="0" collapsed="false">
      <c r="A2" s="59" t="s">
        <v>177</v>
      </c>
      <c r="B2" s="60"/>
      <c r="C2" s="60"/>
      <c r="D2" s="60"/>
      <c r="E2" s="60"/>
      <c r="F2" s="61"/>
      <c r="G2" s="60"/>
      <c r="H2" s="60"/>
      <c r="I2" s="60"/>
      <c r="J2" s="62" t="s">
        <v>2</v>
      </c>
    </row>
    <row r="3" customFormat="false" ht="20.1" hidden="false" customHeight="true" outlineLevel="0" collapsed="false">
      <c r="A3" s="63" t="s">
        <v>5</v>
      </c>
      <c r="B3" s="63"/>
      <c r="C3" s="63"/>
      <c r="D3" s="63"/>
      <c r="E3" s="64" t="s">
        <v>132</v>
      </c>
      <c r="F3" s="64" t="s">
        <v>223</v>
      </c>
      <c r="G3" s="64" t="s">
        <v>224</v>
      </c>
      <c r="H3" s="64" t="s">
        <v>225</v>
      </c>
      <c r="I3" s="64" t="s">
        <v>226</v>
      </c>
      <c r="J3" s="65" t="s">
        <v>227</v>
      </c>
    </row>
    <row r="4" customFormat="false" ht="20.1" hidden="false" customHeight="true" outlineLevel="0" collapsed="false">
      <c r="A4" s="66" t="s">
        <v>228</v>
      </c>
      <c r="B4" s="66"/>
      <c r="C4" s="66"/>
      <c r="D4" s="67" t="s">
        <v>185</v>
      </c>
      <c r="E4" s="64"/>
      <c r="F4" s="64"/>
      <c r="G4" s="64"/>
      <c r="H4" s="64"/>
      <c r="I4" s="64"/>
      <c r="J4" s="65"/>
    </row>
    <row r="5" customFormat="false" ht="20.1" hidden="false" customHeight="true" outlineLevel="0" collapsed="false">
      <c r="A5" s="66"/>
      <c r="B5" s="66"/>
      <c r="C5" s="66"/>
      <c r="D5" s="67"/>
      <c r="E5" s="64"/>
      <c r="F5" s="64"/>
      <c r="G5" s="64"/>
      <c r="H5" s="64"/>
      <c r="I5" s="64"/>
      <c r="J5" s="65"/>
    </row>
    <row r="6" customFormat="false" ht="20.1" hidden="false" customHeight="true" outlineLevel="0" collapsed="false">
      <c r="A6" s="66"/>
      <c r="B6" s="66"/>
      <c r="C6" s="66"/>
      <c r="D6" s="67"/>
      <c r="E6" s="64"/>
      <c r="F6" s="64"/>
      <c r="G6" s="64"/>
      <c r="H6" s="64"/>
      <c r="I6" s="64"/>
      <c r="J6" s="65"/>
    </row>
    <row r="7" customFormat="false" ht="21.95" hidden="false" customHeight="true" outlineLevel="0" collapsed="false">
      <c r="A7" s="68" t="s">
        <v>186</v>
      </c>
      <c r="B7" s="67" t="s">
        <v>187</v>
      </c>
      <c r="C7" s="67" t="s">
        <v>188</v>
      </c>
      <c r="D7" s="67" t="s">
        <v>10</v>
      </c>
      <c r="E7" s="69" t="s">
        <v>12</v>
      </c>
      <c r="F7" s="69" t="s">
        <v>18</v>
      </c>
      <c r="G7" s="69" t="s">
        <v>24</v>
      </c>
      <c r="H7" s="69" t="s">
        <v>30</v>
      </c>
      <c r="I7" s="69" t="s">
        <v>36</v>
      </c>
      <c r="J7" s="70" t="s">
        <v>42</v>
      </c>
    </row>
    <row r="8" customFormat="false" ht="21.95" hidden="false" customHeight="true" outlineLevel="0" collapsed="false">
      <c r="A8" s="68"/>
      <c r="B8" s="67"/>
      <c r="C8" s="67"/>
      <c r="D8" s="67" t="s">
        <v>189</v>
      </c>
      <c r="E8" s="71" t="n">
        <v>349.934</v>
      </c>
      <c r="F8" s="71" t="n">
        <v>331</v>
      </c>
      <c r="G8" s="71" t="n">
        <v>18.94</v>
      </c>
      <c r="H8" s="72"/>
      <c r="I8" s="72"/>
      <c r="J8" s="73"/>
    </row>
    <row r="9" customFormat="false" ht="21.95" hidden="false" customHeight="true" outlineLevel="0" collapsed="false">
      <c r="A9" s="74" t="s">
        <v>190</v>
      </c>
      <c r="B9" s="74"/>
      <c r="C9" s="74"/>
      <c r="D9" s="75" t="s">
        <v>191</v>
      </c>
      <c r="E9" s="76" t="n">
        <v>279.64</v>
      </c>
      <c r="F9" s="76" t="n">
        <v>260.7</v>
      </c>
      <c r="G9" s="71" t="n">
        <v>18.94</v>
      </c>
      <c r="H9" s="77"/>
      <c r="I9" s="77"/>
      <c r="J9" s="78"/>
    </row>
    <row r="10" customFormat="false" ht="21.95" hidden="false" customHeight="true" outlineLevel="0" collapsed="false">
      <c r="A10" s="74" t="s">
        <v>192</v>
      </c>
      <c r="B10" s="74"/>
      <c r="C10" s="74"/>
      <c r="D10" s="75" t="s">
        <v>193</v>
      </c>
      <c r="E10" s="76" t="n">
        <v>273.64</v>
      </c>
      <c r="F10" s="76" t="n">
        <v>256.89</v>
      </c>
      <c r="G10" s="76" t="n">
        <v>16.75</v>
      </c>
      <c r="H10" s="77"/>
      <c r="I10" s="77"/>
      <c r="J10" s="78"/>
    </row>
    <row r="11" customFormat="false" ht="21.95" hidden="false" customHeight="true" outlineLevel="0" collapsed="false">
      <c r="A11" s="74" t="s">
        <v>194</v>
      </c>
      <c r="B11" s="74"/>
      <c r="C11" s="74"/>
      <c r="D11" s="75" t="s">
        <v>195</v>
      </c>
      <c r="E11" s="76" t="n">
        <v>256.89</v>
      </c>
      <c r="F11" s="76" t="n">
        <v>256.89</v>
      </c>
      <c r="G11" s="79"/>
      <c r="H11" s="77"/>
      <c r="I11" s="77"/>
      <c r="J11" s="78"/>
    </row>
    <row r="12" customFormat="false" ht="21.95" hidden="false" customHeight="true" outlineLevel="0" collapsed="false">
      <c r="A12" s="74" t="s">
        <v>196</v>
      </c>
      <c r="B12" s="74"/>
      <c r="C12" s="74"/>
      <c r="D12" s="75" t="s">
        <v>197</v>
      </c>
      <c r="E12" s="76" t="n">
        <v>16.75</v>
      </c>
      <c r="F12" s="79"/>
      <c r="G12" s="76" t="n">
        <v>16.75</v>
      </c>
      <c r="H12" s="77"/>
      <c r="I12" s="77"/>
      <c r="J12" s="78"/>
    </row>
    <row r="13" customFormat="false" ht="21.95" hidden="false" customHeight="true" outlineLevel="0" collapsed="false">
      <c r="A13" s="74" t="s">
        <v>198</v>
      </c>
      <c r="B13" s="74"/>
      <c r="C13" s="74"/>
      <c r="D13" s="75" t="s">
        <v>199</v>
      </c>
      <c r="E13" s="76" t="n">
        <v>2.19</v>
      </c>
      <c r="F13" s="79"/>
      <c r="G13" s="76" t="n">
        <v>2.19</v>
      </c>
      <c r="H13" s="77"/>
      <c r="I13" s="77"/>
      <c r="J13" s="78"/>
    </row>
    <row r="14" customFormat="false" ht="21.95" hidden="false" customHeight="true" outlineLevel="0" collapsed="false">
      <c r="A14" s="74" t="s">
        <v>200</v>
      </c>
      <c r="B14" s="74"/>
      <c r="C14" s="74"/>
      <c r="D14" s="75" t="s">
        <v>201</v>
      </c>
      <c r="E14" s="76" t="n">
        <v>2.19</v>
      </c>
      <c r="F14" s="79"/>
      <c r="G14" s="76" t="n">
        <v>2.19</v>
      </c>
      <c r="H14" s="77"/>
      <c r="I14" s="77"/>
      <c r="J14" s="78"/>
    </row>
    <row r="15" customFormat="false" ht="21.95" hidden="false" customHeight="true" outlineLevel="0" collapsed="false">
      <c r="A15" s="74" t="s">
        <v>202</v>
      </c>
      <c r="B15" s="74"/>
      <c r="C15" s="74"/>
      <c r="D15" s="75" t="s">
        <v>203</v>
      </c>
      <c r="E15" s="76" t="n">
        <v>3.81</v>
      </c>
      <c r="F15" s="76" t="n">
        <v>3.81</v>
      </c>
      <c r="G15" s="79"/>
      <c r="H15" s="77"/>
      <c r="I15" s="77"/>
      <c r="J15" s="78"/>
    </row>
    <row r="16" customFormat="false" ht="21.95" hidden="false" customHeight="true" outlineLevel="0" collapsed="false">
      <c r="A16" s="74" t="s">
        <v>204</v>
      </c>
      <c r="B16" s="74"/>
      <c r="C16" s="74"/>
      <c r="D16" s="75" t="s">
        <v>205</v>
      </c>
      <c r="E16" s="76" t="n">
        <v>3.81</v>
      </c>
      <c r="F16" s="76" t="n">
        <v>3.81</v>
      </c>
      <c r="G16" s="79"/>
      <c r="H16" s="77"/>
      <c r="I16" s="77"/>
      <c r="J16" s="78"/>
    </row>
    <row r="17" customFormat="false" ht="21.95" hidden="false" customHeight="true" outlineLevel="0" collapsed="false">
      <c r="A17" s="74" t="s">
        <v>206</v>
      </c>
      <c r="B17" s="74"/>
      <c r="C17" s="74"/>
      <c r="D17" s="75" t="s">
        <v>207</v>
      </c>
      <c r="E17" s="76" t="n">
        <v>50.78</v>
      </c>
      <c r="F17" s="76" t="n">
        <v>50.78</v>
      </c>
      <c r="G17" s="79"/>
      <c r="H17" s="77"/>
      <c r="I17" s="77"/>
      <c r="J17" s="78"/>
    </row>
    <row r="18" customFormat="false" ht="21.95" hidden="false" customHeight="true" outlineLevel="0" collapsed="false">
      <c r="A18" s="74" t="s">
        <v>208</v>
      </c>
      <c r="B18" s="74"/>
      <c r="C18" s="74"/>
      <c r="D18" s="75" t="s">
        <v>209</v>
      </c>
      <c r="E18" s="76" t="n">
        <v>50.78</v>
      </c>
      <c r="F18" s="76" t="n">
        <v>50.78</v>
      </c>
      <c r="G18" s="79"/>
      <c r="H18" s="77"/>
      <c r="I18" s="77"/>
      <c r="J18" s="78"/>
    </row>
    <row r="19" customFormat="false" ht="21.95" hidden="false" customHeight="true" outlineLevel="0" collapsed="false">
      <c r="A19" s="80" t="s">
        <v>210</v>
      </c>
      <c r="B19" s="80"/>
      <c r="C19" s="80"/>
      <c r="D19" s="81" t="s">
        <v>211</v>
      </c>
      <c r="E19" s="76" t="n">
        <v>50.78</v>
      </c>
      <c r="F19" s="76" t="n">
        <v>50.78</v>
      </c>
      <c r="G19" s="82"/>
      <c r="H19" s="83"/>
      <c r="I19" s="83"/>
      <c r="J19" s="84"/>
    </row>
    <row r="20" customFormat="false" ht="14.25" hidden="false" customHeight="false" outlineLevel="0" collapsed="false">
      <c r="A20" s="85" t="s">
        <v>212</v>
      </c>
      <c r="B20" s="85"/>
      <c r="C20" s="85"/>
      <c r="D20" s="86" t="s">
        <v>213</v>
      </c>
      <c r="E20" s="87" t="n">
        <v>19.52</v>
      </c>
      <c r="F20" s="87" t="n">
        <v>19.52</v>
      </c>
      <c r="G20" s="88"/>
      <c r="H20" s="89"/>
      <c r="I20" s="89"/>
      <c r="J20" s="89"/>
    </row>
    <row r="21" customFormat="false" ht="14.25" hidden="false" customHeight="false" outlineLevel="0" collapsed="false">
      <c r="A21" s="85" t="s">
        <v>214</v>
      </c>
      <c r="B21" s="85"/>
      <c r="C21" s="85"/>
      <c r="D21" s="86" t="s">
        <v>215</v>
      </c>
      <c r="E21" s="87" t="n">
        <v>19.52</v>
      </c>
      <c r="F21" s="87" t="n">
        <v>19.52</v>
      </c>
      <c r="G21" s="88"/>
      <c r="H21" s="89"/>
      <c r="I21" s="89"/>
      <c r="J21" s="89"/>
    </row>
    <row r="22" customFormat="false" ht="14.25" hidden="false" customHeight="false" outlineLevel="0" collapsed="false">
      <c r="A22" s="85" t="s">
        <v>216</v>
      </c>
      <c r="B22" s="85"/>
      <c r="C22" s="85"/>
      <c r="D22" s="86" t="s">
        <v>217</v>
      </c>
      <c r="E22" s="87" t="n">
        <v>19.52</v>
      </c>
      <c r="F22" s="87" t="n">
        <v>19.52</v>
      </c>
      <c r="G22" s="88"/>
      <c r="H22" s="89"/>
      <c r="I22" s="89"/>
      <c r="J22" s="89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0.1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90" t="s">
        <v>229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91" t="s">
        <v>177</v>
      </c>
      <c r="B2" s="92"/>
      <c r="C2" s="92"/>
      <c r="D2" s="92"/>
      <c r="E2" s="92"/>
      <c r="F2" s="93"/>
      <c r="G2" s="92"/>
      <c r="H2" s="94" t="s">
        <v>2</v>
      </c>
    </row>
    <row r="3" customFormat="false" ht="15" hidden="false" customHeight="true" outlineLevel="0" collapsed="false">
      <c r="A3" s="95" t="s">
        <v>230</v>
      </c>
      <c r="B3" s="95"/>
      <c r="C3" s="95"/>
      <c r="D3" s="95" t="s">
        <v>231</v>
      </c>
      <c r="E3" s="95"/>
      <c r="F3" s="95"/>
      <c r="G3" s="95"/>
      <c r="H3" s="95"/>
    </row>
    <row r="4" customFormat="false" ht="15" hidden="false" customHeight="true" outlineLevel="0" collapsed="false">
      <c r="A4" s="96" t="s">
        <v>232</v>
      </c>
      <c r="B4" s="96" t="s">
        <v>6</v>
      </c>
      <c r="C4" s="96" t="s">
        <v>7</v>
      </c>
      <c r="D4" s="96" t="s">
        <v>233</v>
      </c>
      <c r="E4" s="96" t="s">
        <v>6</v>
      </c>
      <c r="F4" s="95" t="s">
        <v>7</v>
      </c>
      <c r="G4" s="95"/>
      <c r="H4" s="95"/>
    </row>
    <row r="5" customFormat="false" ht="30" hidden="false" customHeight="true" outlineLevel="0" collapsed="false">
      <c r="A5" s="96"/>
      <c r="B5" s="96"/>
      <c r="C5" s="96"/>
      <c r="D5" s="96"/>
      <c r="E5" s="96"/>
      <c r="F5" s="95" t="s">
        <v>234</v>
      </c>
      <c r="G5" s="96" t="s">
        <v>235</v>
      </c>
      <c r="H5" s="96" t="s">
        <v>236</v>
      </c>
    </row>
    <row r="6" customFormat="false" ht="18" hidden="false" customHeight="true" outlineLevel="0" collapsed="false">
      <c r="A6" s="95" t="s">
        <v>237</v>
      </c>
      <c r="B6" s="95"/>
      <c r="C6" s="95" t="n">
        <v>1</v>
      </c>
      <c r="D6" s="95" t="s">
        <v>237</v>
      </c>
      <c r="E6" s="95"/>
      <c r="F6" s="95" t="n">
        <v>2</v>
      </c>
      <c r="G6" s="95" t="n">
        <v>3</v>
      </c>
      <c r="H6" s="95" t="n">
        <v>4</v>
      </c>
    </row>
    <row r="7" customFormat="false" ht="18" hidden="false" customHeight="true" outlineLevel="0" collapsed="false">
      <c r="A7" s="97" t="s">
        <v>238</v>
      </c>
      <c r="B7" s="98" t="s">
        <v>12</v>
      </c>
      <c r="C7" s="99" t="n">
        <v>349.94</v>
      </c>
      <c r="D7" s="97" t="s">
        <v>13</v>
      </c>
      <c r="E7" s="98" t="s">
        <v>167</v>
      </c>
      <c r="F7" s="100" t="n">
        <f aca="false">G7</f>
        <v>279.64</v>
      </c>
      <c r="G7" s="101" t="n">
        <v>279.64</v>
      </c>
      <c r="H7" s="102"/>
    </row>
    <row r="8" customFormat="false" ht="18" hidden="false" customHeight="true" outlineLevel="0" collapsed="false">
      <c r="A8" s="97" t="s">
        <v>239</v>
      </c>
      <c r="B8" s="98" t="s">
        <v>18</v>
      </c>
      <c r="C8" s="100"/>
      <c r="D8" s="97" t="s">
        <v>19</v>
      </c>
      <c r="E8" s="98" t="s">
        <v>169</v>
      </c>
      <c r="F8" s="100" t="n">
        <f aca="false">G8</f>
        <v>0</v>
      </c>
      <c r="G8" s="102"/>
      <c r="H8" s="102"/>
    </row>
    <row r="9" customFormat="false" ht="18" hidden="false" customHeight="true" outlineLevel="0" collapsed="false">
      <c r="A9" s="97"/>
      <c r="B9" s="98" t="s">
        <v>24</v>
      </c>
      <c r="C9" s="102"/>
      <c r="D9" s="97" t="s">
        <v>25</v>
      </c>
      <c r="E9" s="98" t="s">
        <v>171</v>
      </c>
      <c r="F9" s="100" t="n">
        <f aca="false">G9</f>
        <v>0</v>
      </c>
      <c r="G9" s="100"/>
      <c r="H9" s="102"/>
    </row>
    <row r="10" customFormat="false" ht="18" hidden="false" customHeight="true" outlineLevel="0" collapsed="false">
      <c r="A10" s="97"/>
      <c r="B10" s="98" t="s">
        <v>30</v>
      </c>
      <c r="C10" s="102"/>
      <c r="D10" s="97" t="s">
        <v>31</v>
      </c>
      <c r="E10" s="98" t="s">
        <v>240</v>
      </c>
      <c r="F10" s="100" t="n">
        <f aca="false">G10</f>
        <v>0</v>
      </c>
      <c r="G10" s="100"/>
      <c r="H10" s="102"/>
    </row>
    <row r="11" customFormat="false" ht="18" hidden="false" customHeight="true" outlineLevel="0" collapsed="false">
      <c r="A11" s="97"/>
      <c r="B11" s="98" t="s">
        <v>36</v>
      </c>
      <c r="C11" s="102"/>
      <c r="D11" s="97" t="s">
        <v>37</v>
      </c>
      <c r="E11" s="98" t="s">
        <v>241</v>
      </c>
      <c r="F11" s="100" t="n">
        <f aca="false">G11</f>
        <v>0</v>
      </c>
      <c r="G11" s="100"/>
      <c r="H11" s="100"/>
    </row>
    <row r="12" customFormat="false" ht="18" hidden="false" customHeight="true" outlineLevel="0" collapsed="false">
      <c r="A12" s="97"/>
      <c r="B12" s="98" t="s">
        <v>42</v>
      </c>
      <c r="C12" s="102"/>
      <c r="D12" s="97" t="s">
        <v>43</v>
      </c>
      <c r="E12" s="98" t="s">
        <v>174</v>
      </c>
      <c r="F12" s="100" t="n">
        <f aca="false">G12</f>
        <v>0</v>
      </c>
      <c r="G12" s="100"/>
      <c r="H12" s="102"/>
    </row>
    <row r="13" customFormat="false" ht="18" hidden="false" customHeight="true" outlineLevel="0" collapsed="false">
      <c r="A13" s="97"/>
      <c r="B13" s="98" t="s">
        <v>48</v>
      </c>
      <c r="C13" s="102"/>
      <c r="D13" s="97" t="s">
        <v>49</v>
      </c>
      <c r="E13" s="98" t="s">
        <v>14</v>
      </c>
      <c r="F13" s="100" t="n">
        <f aca="false">G13</f>
        <v>0</v>
      </c>
      <c r="G13" s="100"/>
      <c r="H13" s="100"/>
    </row>
    <row r="14" customFormat="false" ht="18" hidden="false" customHeight="true" outlineLevel="0" collapsed="false">
      <c r="A14" s="97"/>
      <c r="B14" s="98" t="s">
        <v>52</v>
      </c>
      <c r="C14" s="102"/>
      <c r="D14" s="97" t="s">
        <v>53</v>
      </c>
      <c r="E14" s="98" t="s">
        <v>20</v>
      </c>
      <c r="F14" s="100" t="n">
        <f aca="false">G14</f>
        <v>50.78</v>
      </c>
      <c r="G14" s="103" t="n">
        <v>50.78</v>
      </c>
      <c r="H14" s="100"/>
    </row>
    <row r="15" customFormat="false" ht="18" hidden="false" customHeight="true" outlineLevel="0" collapsed="false">
      <c r="A15" s="97"/>
      <c r="B15" s="98" t="s">
        <v>57</v>
      </c>
      <c r="C15" s="102"/>
      <c r="D15" s="104" t="s">
        <v>58</v>
      </c>
      <c r="E15" s="98" t="s">
        <v>26</v>
      </c>
      <c r="F15" s="100" t="n">
        <f aca="false">G15</f>
        <v>0</v>
      </c>
      <c r="G15" s="100"/>
      <c r="H15" s="102"/>
    </row>
    <row r="16" customFormat="false" ht="18" hidden="false" customHeight="true" outlineLevel="0" collapsed="false">
      <c r="A16" s="97"/>
      <c r="B16" s="98" t="s">
        <v>62</v>
      </c>
      <c r="C16" s="102"/>
      <c r="D16" s="97" t="s">
        <v>63</v>
      </c>
      <c r="E16" s="98" t="s">
        <v>32</v>
      </c>
      <c r="F16" s="100" t="n">
        <f aca="false">G16</f>
        <v>0</v>
      </c>
      <c r="G16" s="100"/>
      <c r="H16" s="102"/>
    </row>
    <row r="17" customFormat="false" ht="18" hidden="false" customHeight="true" outlineLevel="0" collapsed="false">
      <c r="A17" s="97"/>
      <c r="B17" s="98" t="s">
        <v>66</v>
      </c>
      <c r="C17" s="102"/>
      <c r="D17" s="97" t="s">
        <v>67</v>
      </c>
      <c r="E17" s="98" t="s">
        <v>38</v>
      </c>
      <c r="F17" s="100" t="n">
        <f aca="false">G17</f>
        <v>0</v>
      </c>
      <c r="G17" s="100"/>
      <c r="H17" s="100"/>
    </row>
    <row r="18" customFormat="false" ht="18" hidden="false" customHeight="true" outlineLevel="0" collapsed="false">
      <c r="A18" s="97"/>
      <c r="B18" s="98" t="s">
        <v>72</v>
      </c>
      <c r="C18" s="102"/>
      <c r="D18" s="97" t="s">
        <v>73</v>
      </c>
      <c r="E18" s="98" t="s">
        <v>44</v>
      </c>
      <c r="F18" s="100" t="n">
        <f aca="false">G18</f>
        <v>0</v>
      </c>
      <c r="G18" s="100"/>
      <c r="H18" s="100"/>
    </row>
    <row r="19" customFormat="false" ht="18" hidden="false" customHeight="true" outlineLevel="0" collapsed="false">
      <c r="A19" s="97"/>
      <c r="B19" s="98" t="s">
        <v>77</v>
      </c>
      <c r="C19" s="102"/>
      <c r="D19" s="97" t="s">
        <v>78</v>
      </c>
      <c r="E19" s="98" t="s">
        <v>50</v>
      </c>
      <c r="F19" s="100" t="n">
        <f aca="false">G19</f>
        <v>0</v>
      </c>
      <c r="G19" s="100"/>
      <c r="H19" s="102"/>
    </row>
    <row r="20" customFormat="false" ht="18" hidden="false" customHeight="true" outlineLevel="0" collapsed="false">
      <c r="A20" s="97"/>
      <c r="B20" s="98" t="s">
        <v>82</v>
      </c>
      <c r="C20" s="102"/>
      <c r="D20" s="97" t="s">
        <v>83</v>
      </c>
      <c r="E20" s="98" t="s">
        <v>54</v>
      </c>
      <c r="F20" s="100" t="n">
        <f aca="false">G20</f>
        <v>0</v>
      </c>
      <c r="G20" s="100"/>
      <c r="H20" s="100"/>
    </row>
    <row r="21" customFormat="false" ht="18" hidden="false" customHeight="true" outlineLevel="0" collapsed="false">
      <c r="A21" s="97"/>
      <c r="B21" s="98" t="s">
        <v>87</v>
      </c>
      <c r="C21" s="102"/>
      <c r="D21" s="97" t="s">
        <v>88</v>
      </c>
      <c r="E21" s="98" t="s">
        <v>59</v>
      </c>
      <c r="F21" s="100" t="n">
        <f aca="false">G21</f>
        <v>0</v>
      </c>
      <c r="G21" s="100"/>
      <c r="H21" s="102"/>
    </row>
    <row r="22" customFormat="false" ht="18" hidden="false" customHeight="true" outlineLevel="0" collapsed="false">
      <c r="A22" s="97"/>
      <c r="B22" s="98" t="s">
        <v>92</v>
      </c>
      <c r="C22" s="102"/>
      <c r="D22" s="97" t="s">
        <v>93</v>
      </c>
      <c r="E22" s="98" t="s">
        <v>64</v>
      </c>
      <c r="F22" s="100" t="n">
        <f aca="false">G22</f>
        <v>0</v>
      </c>
      <c r="G22" s="100"/>
      <c r="H22" s="102"/>
    </row>
    <row r="23" customFormat="false" ht="18" hidden="false" customHeight="true" outlineLevel="0" collapsed="false">
      <c r="A23" s="97"/>
      <c r="B23" s="98" t="s">
        <v>97</v>
      </c>
      <c r="C23" s="102"/>
      <c r="D23" s="97" t="s">
        <v>98</v>
      </c>
      <c r="E23" s="98" t="s">
        <v>68</v>
      </c>
      <c r="F23" s="100" t="n">
        <f aca="false">G23</f>
        <v>0</v>
      </c>
      <c r="G23" s="102"/>
      <c r="H23" s="102"/>
    </row>
    <row r="24" customFormat="false" ht="18" hidden="false" customHeight="true" outlineLevel="0" collapsed="false">
      <c r="A24" s="97"/>
      <c r="B24" s="98" t="s">
        <v>102</v>
      </c>
      <c r="C24" s="102"/>
      <c r="D24" s="97" t="s">
        <v>103</v>
      </c>
      <c r="E24" s="98" t="s">
        <v>74</v>
      </c>
      <c r="F24" s="100" t="n">
        <f aca="false">G24</f>
        <v>0</v>
      </c>
      <c r="G24" s="100"/>
      <c r="H24" s="102"/>
    </row>
    <row r="25" customFormat="false" ht="18" hidden="false" customHeight="true" outlineLevel="0" collapsed="false">
      <c r="A25" s="97"/>
      <c r="B25" s="98" t="s">
        <v>107</v>
      </c>
      <c r="C25" s="102"/>
      <c r="D25" s="97" t="s">
        <v>108</v>
      </c>
      <c r="E25" s="98" t="s">
        <v>79</v>
      </c>
      <c r="F25" s="100" t="n">
        <f aca="false">G25</f>
        <v>19.52</v>
      </c>
      <c r="G25" s="105" t="n">
        <v>19.52</v>
      </c>
      <c r="H25" s="102"/>
    </row>
    <row r="26" customFormat="false" ht="18" hidden="false" customHeight="true" outlineLevel="0" collapsed="false">
      <c r="A26" s="97"/>
      <c r="B26" s="98" t="s">
        <v>112</v>
      </c>
      <c r="C26" s="102"/>
      <c r="D26" s="97" t="s">
        <v>113</v>
      </c>
      <c r="E26" s="98" t="s">
        <v>84</v>
      </c>
      <c r="F26" s="100" t="n">
        <f aca="false">G26</f>
        <v>0</v>
      </c>
      <c r="G26" s="100"/>
      <c r="H26" s="102"/>
    </row>
    <row r="27" customFormat="false" ht="18" hidden="false" customHeight="true" outlineLevel="0" collapsed="false">
      <c r="A27" s="97"/>
      <c r="B27" s="98" t="s">
        <v>117</v>
      </c>
      <c r="C27" s="102"/>
      <c r="D27" s="97" t="s">
        <v>118</v>
      </c>
      <c r="E27" s="98" t="s">
        <v>89</v>
      </c>
      <c r="F27" s="100" t="n">
        <f aca="false">G27</f>
        <v>0</v>
      </c>
      <c r="G27" s="100"/>
      <c r="H27" s="102"/>
    </row>
    <row r="28" customFormat="false" ht="18" hidden="false" customHeight="true" outlineLevel="0" collapsed="false">
      <c r="A28" s="97"/>
      <c r="B28" s="98" t="s">
        <v>122</v>
      </c>
      <c r="C28" s="102"/>
      <c r="D28" s="97" t="s">
        <v>123</v>
      </c>
      <c r="E28" s="98" t="s">
        <v>94</v>
      </c>
      <c r="F28" s="100" t="n">
        <f aca="false">G28</f>
        <v>0</v>
      </c>
      <c r="G28" s="100"/>
      <c r="H28" s="100"/>
    </row>
    <row r="29" customFormat="false" ht="18" hidden="false" customHeight="true" outlineLevel="0" collapsed="false">
      <c r="A29" s="97"/>
      <c r="B29" s="98" t="s">
        <v>127</v>
      </c>
      <c r="C29" s="102"/>
      <c r="D29" s="97"/>
      <c r="E29" s="98" t="s">
        <v>99</v>
      </c>
      <c r="F29" s="100" t="n">
        <f aca="false">G29</f>
        <v>0</v>
      </c>
      <c r="G29" s="102"/>
      <c r="H29" s="102"/>
    </row>
    <row r="30" customFormat="false" ht="18" hidden="false" customHeight="true" outlineLevel="0" collapsed="false">
      <c r="A30" s="106" t="s">
        <v>130</v>
      </c>
      <c r="B30" s="98" t="s">
        <v>131</v>
      </c>
      <c r="C30" s="100" t="n">
        <f aca="false">C7</f>
        <v>349.94</v>
      </c>
      <c r="D30" s="107" t="s">
        <v>132</v>
      </c>
      <c r="E30" s="98" t="s">
        <v>104</v>
      </c>
      <c r="F30" s="100" t="n">
        <f aca="false">G30</f>
        <v>349.94</v>
      </c>
      <c r="G30" s="107" t="n">
        <f aca="false">G7+G14+G25</f>
        <v>349.94</v>
      </c>
      <c r="H30" s="107"/>
    </row>
    <row r="31" customFormat="false" ht="18" hidden="false" customHeight="true" outlineLevel="0" collapsed="false">
      <c r="A31" s="97"/>
      <c r="B31" s="98" t="s">
        <v>135</v>
      </c>
      <c r="C31" s="102"/>
      <c r="D31" s="108"/>
      <c r="E31" s="98" t="s">
        <v>109</v>
      </c>
      <c r="F31" s="108"/>
      <c r="G31" s="108"/>
      <c r="H31" s="108"/>
    </row>
    <row r="32" customFormat="false" ht="18" hidden="false" customHeight="true" outlineLevel="0" collapsed="false">
      <c r="A32" s="97" t="s">
        <v>242</v>
      </c>
      <c r="B32" s="98" t="s">
        <v>139</v>
      </c>
      <c r="C32" s="100" t="n">
        <f aca="false">C33</f>
        <v>98.36</v>
      </c>
      <c r="D32" s="109" t="s">
        <v>243</v>
      </c>
      <c r="E32" s="98" t="s">
        <v>114</v>
      </c>
      <c r="F32" s="109" t="n">
        <f aca="false">G32</f>
        <v>98.36</v>
      </c>
      <c r="G32" s="109" t="n">
        <f aca="false">G33</f>
        <v>98.36</v>
      </c>
      <c r="H32" s="109"/>
    </row>
    <row r="33" customFormat="false" ht="18" hidden="false" customHeight="true" outlineLevel="0" collapsed="false">
      <c r="A33" s="97" t="s">
        <v>238</v>
      </c>
      <c r="B33" s="98" t="s">
        <v>145</v>
      </c>
      <c r="C33" s="100" t="n">
        <v>98.36</v>
      </c>
      <c r="D33" s="109" t="s">
        <v>244</v>
      </c>
      <c r="E33" s="98" t="s">
        <v>119</v>
      </c>
      <c r="F33" s="109" t="n">
        <f aca="false">G33</f>
        <v>98.36</v>
      </c>
      <c r="G33" s="109" t="n">
        <v>98.36</v>
      </c>
      <c r="H33" s="109"/>
    </row>
    <row r="34" customFormat="false" ht="18" hidden="false" customHeight="true" outlineLevel="0" collapsed="false">
      <c r="A34" s="97" t="s">
        <v>239</v>
      </c>
      <c r="B34" s="98" t="s">
        <v>151</v>
      </c>
      <c r="C34" s="100"/>
      <c r="D34" s="109" t="s">
        <v>245</v>
      </c>
      <c r="E34" s="98" t="s">
        <v>124</v>
      </c>
      <c r="F34" s="109"/>
      <c r="G34" s="109"/>
      <c r="H34" s="109"/>
    </row>
    <row r="35" customFormat="false" ht="18" hidden="false" customHeight="true" outlineLevel="0" collapsed="false">
      <c r="A35" s="97"/>
      <c r="B35" s="98" t="s">
        <v>157</v>
      </c>
      <c r="C35" s="102"/>
      <c r="D35" s="109"/>
      <c r="E35" s="98" t="s">
        <v>128</v>
      </c>
      <c r="F35" s="109"/>
      <c r="G35" s="109"/>
      <c r="H35" s="109"/>
    </row>
    <row r="36" customFormat="false" ht="18" hidden="false" customHeight="true" outlineLevel="0" collapsed="false">
      <c r="A36" s="106" t="s">
        <v>246</v>
      </c>
      <c r="B36" s="98" t="s">
        <v>162</v>
      </c>
      <c r="C36" s="100" t="n">
        <f aca="false">C30+C32</f>
        <v>448.3</v>
      </c>
      <c r="D36" s="107" t="s">
        <v>247</v>
      </c>
      <c r="E36" s="98" t="s">
        <v>16</v>
      </c>
      <c r="F36" s="107" t="n">
        <f aca="false">G36</f>
        <v>448.3</v>
      </c>
      <c r="G36" s="107" t="n">
        <f aca="false">G30+G32</f>
        <v>448.3</v>
      </c>
      <c r="H36" s="107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110" t="s">
        <v>24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customFormat="false" ht="23.1" hidden="false" customHeight="true" outlineLevel="0" collapsed="false">
      <c r="A2" s="111" t="s">
        <v>177</v>
      </c>
      <c r="B2" s="112"/>
      <c r="C2" s="112"/>
      <c r="D2" s="113"/>
      <c r="E2" s="113"/>
      <c r="F2" s="113"/>
      <c r="G2" s="113"/>
      <c r="H2" s="113"/>
      <c r="I2" s="112"/>
      <c r="J2" s="112"/>
      <c r="K2" s="112"/>
      <c r="L2" s="112"/>
      <c r="M2" s="112"/>
      <c r="N2" s="114" t="s">
        <v>2</v>
      </c>
    </row>
    <row r="3" customFormat="false" ht="23.1" hidden="false" customHeight="true" outlineLevel="0" collapsed="false">
      <c r="A3" s="115" t="s">
        <v>5</v>
      </c>
      <c r="B3" s="115"/>
      <c r="C3" s="115"/>
      <c r="D3" s="115"/>
      <c r="E3" s="116" t="s">
        <v>249</v>
      </c>
      <c r="F3" s="116"/>
      <c r="G3" s="116"/>
      <c r="H3" s="116"/>
      <c r="I3" s="117" t="s">
        <v>250</v>
      </c>
      <c r="J3" s="117"/>
      <c r="K3" s="117"/>
      <c r="L3" s="117"/>
      <c r="M3" s="117"/>
      <c r="N3" s="117"/>
    </row>
    <row r="4" customFormat="false" ht="23.1" hidden="false" customHeight="true" outlineLevel="0" collapsed="false">
      <c r="A4" s="115" t="s">
        <v>251</v>
      </c>
      <c r="B4" s="115"/>
      <c r="C4" s="115"/>
      <c r="D4" s="115" t="s">
        <v>185</v>
      </c>
      <c r="E4" s="116" t="s">
        <v>189</v>
      </c>
      <c r="F4" s="116" t="s">
        <v>223</v>
      </c>
      <c r="G4" s="116" t="s">
        <v>224</v>
      </c>
      <c r="H4" s="116"/>
      <c r="I4" s="118" t="s">
        <v>189</v>
      </c>
      <c r="J4" s="118" t="s">
        <v>223</v>
      </c>
      <c r="K4" s="118"/>
      <c r="L4" s="118"/>
      <c r="M4" s="118" t="s">
        <v>224</v>
      </c>
      <c r="N4" s="118"/>
    </row>
    <row r="5" customFormat="false" ht="36.95" hidden="false" customHeight="true" outlineLevel="0" collapsed="false">
      <c r="A5" s="115"/>
      <c r="B5" s="115"/>
      <c r="C5" s="115"/>
      <c r="D5" s="115"/>
      <c r="E5" s="116"/>
      <c r="F5" s="116"/>
      <c r="G5" s="119" t="s">
        <v>234</v>
      </c>
      <c r="H5" s="119" t="s">
        <v>252</v>
      </c>
      <c r="I5" s="118"/>
      <c r="J5" s="118" t="s">
        <v>234</v>
      </c>
      <c r="K5" s="118" t="s">
        <v>253</v>
      </c>
      <c r="L5" s="118" t="s">
        <v>254</v>
      </c>
      <c r="M5" s="118" t="s">
        <v>234</v>
      </c>
      <c r="N5" s="118" t="s">
        <v>252</v>
      </c>
    </row>
    <row r="6" customFormat="false" ht="23.1" hidden="false" customHeight="true" outlineLevel="0" collapsed="false">
      <c r="A6" s="120" t="s">
        <v>186</v>
      </c>
      <c r="B6" s="121" t="s">
        <v>187</v>
      </c>
      <c r="C6" s="121" t="s">
        <v>188</v>
      </c>
      <c r="D6" s="122" t="s">
        <v>10</v>
      </c>
      <c r="E6" s="123" t="n">
        <v>1</v>
      </c>
      <c r="F6" s="123" t="n">
        <v>2</v>
      </c>
      <c r="G6" s="123" t="n">
        <v>3</v>
      </c>
      <c r="H6" s="123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</row>
    <row r="7" customFormat="false" ht="23.1" hidden="false" customHeight="true" outlineLevel="0" collapsed="false">
      <c r="A7" s="120"/>
      <c r="B7" s="121"/>
      <c r="C7" s="121"/>
      <c r="D7" s="67" t="s">
        <v>189</v>
      </c>
      <c r="E7" s="125" t="n">
        <v>349.94</v>
      </c>
      <c r="F7" s="125" t="n">
        <v>331</v>
      </c>
      <c r="G7" s="125" t="n">
        <v>18.94</v>
      </c>
      <c r="H7" s="126"/>
      <c r="I7" s="125" t="n">
        <v>349.94</v>
      </c>
      <c r="J7" s="125" t="n">
        <v>331</v>
      </c>
      <c r="K7" s="125" t="n">
        <v>285.26</v>
      </c>
      <c r="L7" s="125" t="n">
        <v>45.74</v>
      </c>
      <c r="M7" s="125" t="n">
        <v>18.94</v>
      </c>
      <c r="N7" s="127"/>
    </row>
    <row r="8" customFormat="false" ht="23.1" hidden="false" customHeight="true" outlineLevel="0" collapsed="false">
      <c r="A8" s="128" t="s">
        <v>190</v>
      </c>
      <c r="B8" s="128"/>
      <c r="C8" s="128"/>
      <c r="D8" s="129" t="s">
        <v>191</v>
      </c>
      <c r="E8" s="125" t="n">
        <v>279.64</v>
      </c>
      <c r="F8" s="125" t="n">
        <v>260.7</v>
      </c>
      <c r="G8" s="125" t="n">
        <v>18.94</v>
      </c>
      <c r="H8" s="126"/>
      <c r="I8" s="125" t="n">
        <v>279.64</v>
      </c>
      <c r="J8" s="125" t="n">
        <v>260.7</v>
      </c>
      <c r="K8" s="125" t="n">
        <v>214.96</v>
      </c>
      <c r="L8" s="125" t="n">
        <v>45.74</v>
      </c>
      <c r="M8" s="125" t="n">
        <v>18.94</v>
      </c>
      <c r="N8" s="126"/>
    </row>
    <row r="9" customFormat="false" ht="23.1" hidden="false" customHeight="true" outlineLevel="0" collapsed="false">
      <c r="A9" s="128" t="s">
        <v>192</v>
      </c>
      <c r="B9" s="128"/>
      <c r="C9" s="128"/>
      <c r="D9" s="129" t="s">
        <v>193</v>
      </c>
      <c r="E9" s="125" t="n">
        <v>273.64</v>
      </c>
      <c r="F9" s="125" t="n">
        <v>256.89</v>
      </c>
      <c r="G9" s="125" t="n">
        <v>16.75</v>
      </c>
      <c r="H9" s="126"/>
      <c r="I9" s="125" t="n">
        <v>273.64</v>
      </c>
      <c r="J9" s="125" t="n">
        <v>256.89</v>
      </c>
      <c r="K9" s="125" t="n">
        <v>214.96</v>
      </c>
      <c r="L9" s="125" t="n">
        <v>41.93</v>
      </c>
      <c r="M9" s="125" t="n">
        <v>16.75</v>
      </c>
      <c r="N9" s="126"/>
    </row>
    <row r="10" customFormat="false" ht="23.1" hidden="false" customHeight="true" outlineLevel="0" collapsed="false">
      <c r="A10" s="128" t="s">
        <v>194</v>
      </c>
      <c r="B10" s="128"/>
      <c r="C10" s="128"/>
      <c r="D10" s="129" t="s">
        <v>195</v>
      </c>
      <c r="E10" s="125" t="n">
        <v>256.89</v>
      </c>
      <c r="F10" s="125" t="n">
        <v>256.89</v>
      </c>
      <c r="G10" s="126"/>
      <c r="H10" s="126"/>
      <c r="I10" s="125" t="n">
        <v>256.89</v>
      </c>
      <c r="J10" s="125" t="n">
        <v>256.89</v>
      </c>
      <c r="K10" s="125" t="n">
        <v>214.96</v>
      </c>
      <c r="L10" s="125" t="n">
        <v>41.93</v>
      </c>
      <c r="M10" s="126"/>
      <c r="N10" s="126"/>
    </row>
    <row r="11" customFormat="false" ht="23.1" hidden="false" customHeight="true" outlineLevel="0" collapsed="false">
      <c r="A11" s="128" t="s">
        <v>196</v>
      </c>
      <c r="B11" s="128"/>
      <c r="C11" s="128"/>
      <c r="D11" s="129" t="s">
        <v>197</v>
      </c>
      <c r="E11" s="125" t="n">
        <v>16.75</v>
      </c>
      <c r="F11" s="126"/>
      <c r="G11" s="125" t="n">
        <v>16.75</v>
      </c>
      <c r="H11" s="126"/>
      <c r="I11" s="125" t="n">
        <v>16.75</v>
      </c>
      <c r="J11" s="126"/>
      <c r="K11" s="126"/>
      <c r="L11" s="126"/>
      <c r="M11" s="125" t="n">
        <v>16.75</v>
      </c>
      <c r="N11" s="126"/>
    </row>
    <row r="12" customFormat="false" ht="23.1" hidden="false" customHeight="true" outlineLevel="0" collapsed="false">
      <c r="A12" s="128" t="s">
        <v>198</v>
      </c>
      <c r="B12" s="128"/>
      <c r="C12" s="128"/>
      <c r="D12" s="129" t="s">
        <v>199</v>
      </c>
      <c r="E12" s="125" t="n">
        <v>2.19</v>
      </c>
      <c r="F12" s="126"/>
      <c r="G12" s="125" t="n">
        <v>2.19</v>
      </c>
      <c r="H12" s="126"/>
      <c r="I12" s="125" t="n">
        <v>2.19</v>
      </c>
      <c r="J12" s="126"/>
      <c r="K12" s="126"/>
      <c r="L12" s="126"/>
      <c r="M12" s="125" t="n">
        <v>2.19</v>
      </c>
      <c r="N12" s="126"/>
    </row>
    <row r="13" customFormat="false" ht="23.1" hidden="false" customHeight="true" outlineLevel="0" collapsed="false">
      <c r="A13" s="128" t="s">
        <v>200</v>
      </c>
      <c r="B13" s="128"/>
      <c r="C13" s="128"/>
      <c r="D13" s="129" t="s">
        <v>201</v>
      </c>
      <c r="E13" s="125" t="n">
        <v>2.19</v>
      </c>
      <c r="F13" s="126"/>
      <c r="G13" s="125" t="n">
        <v>2.19</v>
      </c>
      <c r="H13" s="126"/>
      <c r="I13" s="125" t="n">
        <v>2.19</v>
      </c>
      <c r="J13" s="126"/>
      <c r="K13" s="126"/>
      <c r="L13" s="126"/>
      <c r="M13" s="125" t="n">
        <v>2.19</v>
      </c>
      <c r="N13" s="126"/>
    </row>
    <row r="14" customFormat="false" ht="23.1" hidden="false" customHeight="true" outlineLevel="0" collapsed="false">
      <c r="A14" s="128" t="s">
        <v>202</v>
      </c>
      <c r="B14" s="128"/>
      <c r="C14" s="128"/>
      <c r="D14" s="129" t="s">
        <v>203</v>
      </c>
      <c r="E14" s="125" t="n">
        <v>3.81</v>
      </c>
      <c r="F14" s="125" t="n">
        <v>3.81</v>
      </c>
      <c r="G14" s="126"/>
      <c r="H14" s="126"/>
      <c r="I14" s="125" t="n">
        <v>3.81</v>
      </c>
      <c r="J14" s="125" t="n">
        <v>3.81</v>
      </c>
      <c r="K14" s="126"/>
      <c r="L14" s="125" t="n">
        <v>3.81</v>
      </c>
      <c r="M14" s="126"/>
      <c r="N14" s="126"/>
    </row>
    <row r="15" customFormat="false" ht="23.1" hidden="false" customHeight="true" outlineLevel="0" collapsed="false">
      <c r="A15" s="128" t="s">
        <v>204</v>
      </c>
      <c r="B15" s="128"/>
      <c r="C15" s="128"/>
      <c r="D15" s="129" t="s">
        <v>205</v>
      </c>
      <c r="E15" s="125" t="n">
        <v>3.81</v>
      </c>
      <c r="F15" s="125" t="n">
        <v>3.81</v>
      </c>
      <c r="G15" s="126"/>
      <c r="H15" s="126"/>
      <c r="I15" s="125" t="n">
        <v>3.81</v>
      </c>
      <c r="J15" s="125" t="n">
        <v>3.81</v>
      </c>
      <c r="K15" s="126"/>
      <c r="L15" s="125" t="n">
        <v>3.81</v>
      </c>
      <c r="M15" s="126"/>
      <c r="N15" s="126"/>
    </row>
    <row r="16" customFormat="false" ht="23.1" hidden="false" customHeight="true" outlineLevel="0" collapsed="false">
      <c r="A16" s="128" t="s">
        <v>206</v>
      </c>
      <c r="B16" s="128"/>
      <c r="C16" s="128"/>
      <c r="D16" s="129" t="s">
        <v>207</v>
      </c>
      <c r="E16" s="125" t="n">
        <v>50.78</v>
      </c>
      <c r="F16" s="125" t="n">
        <v>50.78</v>
      </c>
      <c r="G16" s="126"/>
      <c r="H16" s="126"/>
      <c r="I16" s="125" t="n">
        <v>50.78</v>
      </c>
      <c r="J16" s="125" t="n">
        <v>50.78</v>
      </c>
      <c r="K16" s="125" t="n">
        <v>50.78</v>
      </c>
      <c r="L16" s="126"/>
      <c r="M16" s="126"/>
      <c r="N16" s="126"/>
    </row>
    <row r="17" customFormat="false" ht="23.1" hidden="false" customHeight="true" outlineLevel="0" collapsed="false">
      <c r="A17" s="128" t="s">
        <v>208</v>
      </c>
      <c r="B17" s="128"/>
      <c r="C17" s="128"/>
      <c r="D17" s="129" t="s">
        <v>209</v>
      </c>
      <c r="E17" s="125" t="n">
        <v>50.78</v>
      </c>
      <c r="F17" s="125" t="n">
        <v>50.78</v>
      </c>
      <c r="G17" s="126"/>
      <c r="H17" s="126"/>
      <c r="I17" s="125" t="n">
        <v>50.78</v>
      </c>
      <c r="J17" s="125" t="n">
        <v>50.78</v>
      </c>
      <c r="K17" s="125" t="n">
        <v>50.78</v>
      </c>
      <c r="L17" s="126"/>
      <c r="M17" s="126"/>
      <c r="N17" s="126"/>
    </row>
    <row r="18" customFormat="false" ht="23.1" hidden="false" customHeight="true" outlineLevel="0" collapsed="false">
      <c r="A18" s="128" t="s">
        <v>210</v>
      </c>
      <c r="B18" s="128"/>
      <c r="C18" s="128"/>
      <c r="D18" s="129" t="s">
        <v>211</v>
      </c>
      <c r="E18" s="125" t="n">
        <v>50.78</v>
      </c>
      <c r="F18" s="125" t="n">
        <v>50.78</v>
      </c>
      <c r="G18" s="126"/>
      <c r="H18" s="126"/>
      <c r="I18" s="125" t="n">
        <v>50.78</v>
      </c>
      <c r="J18" s="125" t="n">
        <v>50.78</v>
      </c>
      <c r="K18" s="125" t="n">
        <v>50.78</v>
      </c>
      <c r="L18" s="126"/>
      <c r="M18" s="126"/>
      <c r="N18" s="126"/>
    </row>
    <row r="19" customFormat="false" ht="14.25" hidden="false" customHeight="false" outlineLevel="0" collapsed="false">
      <c r="A19" s="128" t="s">
        <v>212</v>
      </c>
      <c r="B19" s="128"/>
      <c r="C19" s="128"/>
      <c r="D19" s="129" t="s">
        <v>213</v>
      </c>
      <c r="E19" s="125" t="n">
        <v>19.52</v>
      </c>
      <c r="F19" s="125" t="n">
        <v>19.52</v>
      </c>
      <c r="G19" s="126"/>
      <c r="H19" s="126"/>
      <c r="I19" s="125" t="n">
        <v>19.52</v>
      </c>
      <c r="J19" s="125" t="n">
        <v>19.52</v>
      </c>
      <c r="K19" s="125" t="n">
        <v>19.52</v>
      </c>
      <c r="L19" s="126"/>
      <c r="M19" s="126"/>
      <c r="N19" s="126"/>
    </row>
    <row r="20" customFormat="false" ht="14.25" hidden="false" customHeight="false" outlineLevel="0" collapsed="false">
      <c r="A20" s="128" t="s">
        <v>214</v>
      </c>
      <c r="B20" s="128"/>
      <c r="C20" s="128"/>
      <c r="D20" s="129" t="s">
        <v>215</v>
      </c>
      <c r="E20" s="125" t="n">
        <v>19.52</v>
      </c>
      <c r="F20" s="125" t="n">
        <v>19.52</v>
      </c>
      <c r="G20" s="126"/>
      <c r="H20" s="126"/>
      <c r="I20" s="125" t="n">
        <v>19.52</v>
      </c>
      <c r="J20" s="125" t="n">
        <v>19.52</v>
      </c>
      <c r="K20" s="125" t="n">
        <v>19.52</v>
      </c>
      <c r="L20" s="126"/>
      <c r="M20" s="126"/>
      <c r="N20" s="126"/>
    </row>
    <row r="21" customFormat="false" ht="14.25" hidden="false" customHeight="false" outlineLevel="0" collapsed="false">
      <c r="A21" s="130" t="s">
        <v>216</v>
      </c>
      <c r="B21" s="130"/>
      <c r="C21" s="130"/>
      <c r="D21" s="131" t="s">
        <v>217</v>
      </c>
      <c r="E21" s="125" t="n">
        <v>19.52</v>
      </c>
      <c r="F21" s="125" t="n">
        <v>19.52</v>
      </c>
      <c r="G21" s="132"/>
      <c r="H21" s="132"/>
      <c r="I21" s="125" t="n">
        <v>19.52</v>
      </c>
      <c r="J21" s="125" t="n">
        <v>19.52</v>
      </c>
      <c r="K21" s="125" t="n">
        <v>19.52</v>
      </c>
      <c r="L21" s="132"/>
      <c r="M21" s="132"/>
      <c r="N21" s="126"/>
    </row>
    <row r="22" customFormat="false" ht="14.25" hidden="false" customHeight="false" outlineLevel="0" collapsed="false">
      <c r="N22" s="132"/>
    </row>
  </sheetData>
  <mergeCells count="2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21" activeCellId="0" sqref="CF21:CU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62"/>
    <col collapsed="false" customWidth="true" hidden="false" outlineLevel="0" max="96" min="5" style="0" width="3.62"/>
  </cols>
  <sheetData>
    <row r="1" customFormat="false" ht="20.25" hidden="false" customHeight="false" outlineLevel="0" collapsed="false">
      <c r="A1" s="133" t="s">
        <v>25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</row>
    <row r="2" customFormat="false" ht="14.25" hidden="false" customHeight="false" outlineLevel="0" collapsed="false">
      <c r="A2" s="134" t="s">
        <v>177</v>
      </c>
      <c r="B2" s="134"/>
      <c r="C2" s="134"/>
      <c r="D2" s="135"/>
      <c r="E2" s="135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7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8" t="s">
        <v>2</v>
      </c>
    </row>
    <row r="3" customFormat="false" ht="14.25" hidden="false" customHeight="true" outlineLevel="0" collapsed="false">
      <c r="A3" s="139" t="s">
        <v>5</v>
      </c>
      <c r="B3" s="139"/>
      <c r="C3" s="139"/>
      <c r="D3" s="139"/>
      <c r="E3" s="140" t="s">
        <v>189</v>
      </c>
      <c r="F3" s="141" t="s">
        <v>256</v>
      </c>
      <c r="G3" s="141"/>
      <c r="H3" s="141"/>
      <c r="I3" s="141"/>
      <c r="J3" s="141"/>
      <c r="K3" s="141"/>
      <c r="L3" s="141"/>
      <c r="M3" s="141"/>
      <c r="N3" s="141"/>
      <c r="O3" s="141" t="s">
        <v>257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 t="s">
        <v>258</v>
      </c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 t="s">
        <v>259</v>
      </c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 t="s">
        <v>260</v>
      </c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 t="s">
        <v>261</v>
      </c>
      <c r="CH3" s="141"/>
      <c r="CI3" s="141"/>
      <c r="CJ3" s="141"/>
      <c r="CK3" s="141"/>
      <c r="CL3" s="141" t="s">
        <v>262</v>
      </c>
      <c r="CM3" s="141"/>
      <c r="CN3" s="141"/>
      <c r="CO3" s="142" t="s">
        <v>219</v>
      </c>
      <c r="CP3" s="142"/>
      <c r="CQ3" s="142"/>
      <c r="CR3" s="142"/>
    </row>
    <row r="4" customFormat="false" ht="53.1" hidden="false" customHeight="true" outlineLevel="0" collapsed="false">
      <c r="A4" s="143" t="s">
        <v>251</v>
      </c>
      <c r="B4" s="143"/>
      <c r="C4" s="143"/>
      <c r="D4" s="144" t="s">
        <v>185</v>
      </c>
      <c r="E4" s="140"/>
      <c r="F4" s="144" t="s">
        <v>234</v>
      </c>
      <c r="G4" s="144" t="s">
        <v>263</v>
      </c>
      <c r="H4" s="144" t="s">
        <v>264</v>
      </c>
      <c r="I4" s="144" t="s">
        <v>265</v>
      </c>
      <c r="J4" s="144" t="s">
        <v>266</v>
      </c>
      <c r="K4" s="144" t="s">
        <v>267</v>
      </c>
      <c r="L4" s="144" t="s">
        <v>268</v>
      </c>
      <c r="M4" s="144" t="s">
        <v>269</v>
      </c>
      <c r="N4" s="144" t="s">
        <v>270</v>
      </c>
      <c r="O4" s="144" t="s">
        <v>234</v>
      </c>
      <c r="P4" s="144" t="s">
        <v>271</v>
      </c>
      <c r="Q4" s="144" t="s">
        <v>272</v>
      </c>
      <c r="R4" s="144" t="s">
        <v>273</v>
      </c>
      <c r="S4" s="144" t="s">
        <v>274</v>
      </c>
      <c r="T4" s="144" t="s">
        <v>275</v>
      </c>
      <c r="U4" s="144" t="s">
        <v>276</v>
      </c>
      <c r="V4" s="144" t="s">
        <v>277</v>
      </c>
      <c r="W4" s="144" t="s">
        <v>278</v>
      </c>
      <c r="X4" s="144" t="s">
        <v>279</v>
      </c>
      <c r="Y4" s="144" t="s">
        <v>280</v>
      </c>
      <c r="Z4" s="144" t="s">
        <v>281</v>
      </c>
      <c r="AA4" s="144" t="s">
        <v>282</v>
      </c>
      <c r="AB4" s="144" t="s">
        <v>283</v>
      </c>
      <c r="AC4" s="144" t="s">
        <v>284</v>
      </c>
      <c r="AD4" s="144" t="s">
        <v>285</v>
      </c>
      <c r="AE4" s="144" t="s">
        <v>286</v>
      </c>
      <c r="AF4" s="144" t="s">
        <v>287</v>
      </c>
      <c r="AG4" s="144" t="s">
        <v>288</v>
      </c>
      <c r="AH4" s="144" t="s">
        <v>289</v>
      </c>
      <c r="AI4" s="144" t="s">
        <v>290</v>
      </c>
      <c r="AJ4" s="144" t="s">
        <v>291</v>
      </c>
      <c r="AK4" s="144" t="s">
        <v>292</v>
      </c>
      <c r="AL4" s="144" t="s">
        <v>293</v>
      </c>
      <c r="AM4" s="144" t="s">
        <v>294</v>
      </c>
      <c r="AN4" s="144" t="s">
        <v>295</v>
      </c>
      <c r="AO4" s="144" t="s">
        <v>296</v>
      </c>
      <c r="AP4" s="144" t="s">
        <v>297</v>
      </c>
      <c r="AQ4" s="144" t="s">
        <v>234</v>
      </c>
      <c r="AR4" s="144" t="s">
        <v>298</v>
      </c>
      <c r="AS4" s="144" t="s">
        <v>299</v>
      </c>
      <c r="AT4" s="144" t="s">
        <v>300</v>
      </c>
      <c r="AU4" s="144" t="s">
        <v>301</v>
      </c>
      <c r="AV4" s="144" t="s">
        <v>302</v>
      </c>
      <c r="AW4" s="144" t="s">
        <v>303</v>
      </c>
      <c r="AX4" s="144" t="s">
        <v>304</v>
      </c>
      <c r="AY4" s="144" t="s">
        <v>305</v>
      </c>
      <c r="AZ4" s="144" t="s">
        <v>306</v>
      </c>
      <c r="BA4" s="144" t="s">
        <v>307</v>
      </c>
      <c r="BB4" s="144" t="s">
        <v>308</v>
      </c>
      <c r="BC4" s="144" t="s">
        <v>309</v>
      </c>
      <c r="BD4" s="144" t="s">
        <v>310</v>
      </c>
      <c r="BE4" s="144" t="s">
        <v>311</v>
      </c>
      <c r="BF4" s="144" t="s">
        <v>234</v>
      </c>
      <c r="BG4" s="144" t="s">
        <v>312</v>
      </c>
      <c r="BH4" s="144" t="s">
        <v>313</v>
      </c>
      <c r="BI4" s="144" t="s">
        <v>314</v>
      </c>
      <c r="BJ4" s="144" t="s">
        <v>315</v>
      </c>
      <c r="BK4" s="144" t="s">
        <v>316</v>
      </c>
      <c r="BL4" s="144" t="s">
        <v>317</v>
      </c>
      <c r="BM4" s="144" t="s">
        <v>318</v>
      </c>
      <c r="BN4" s="144" t="s">
        <v>319</v>
      </c>
      <c r="BO4" s="144" t="s">
        <v>320</v>
      </c>
      <c r="BP4" s="144" t="s">
        <v>321</v>
      </c>
      <c r="BQ4" s="144" t="s">
        <v>234</v>
      </c>
      <c r="BR4" s="144" t="s">
        <v>312</v>
      </c>
      <c r="BS4" s="144" t="s">
        <v>313</v>
      </c>
      <c r="BT4" s="144" t="s">
        <v>314</v>
      </c>
      <c r="BU4" s="144" t="s">
        <v>315</v>
      </c>
      <c r="BV4" s="144" t="s">
        <v>316</v>
      </c>
      <c r="BW4" s="144" t="s">
        <v>317</v>
      </c>
      <c r="BX4" s="144" t="s">
        <v>318</v>
      </c>
      <c r="BY4" s="144" t="s">
        <v>322</v>
      </c>
      <c r="BZ4" s="144" t="s">
        <v>323</v>
      </c>
      <c r="CA4" s="144" t="s">
        <v>324</v>
      </c>
      <c r="CB4" s="144" t="s">
        <v>325</v>
      </c>
      <c r="CC4" s="144" t="s">
        <v>319</v>
      </c>
      <c r="CD4" s="144" t="s">
        <v>320</v>
      </c>
      <c r="CE4" s="144" t="s">
        <v>326</v>
      </c>
      <c r="CF4" s="144" t="s">
        <v>260</v>
      </c>
      <c r="CG4" s="144" t="s">
        <v>234</v>
      </c>
      <c r="CH4" s="144" t="s">
        <v>327</v>
      </c>
      <c r="CI4" s="144" t="s">
        <v>328</v>
      </c>
      <c r="CJ4" s="144" t="s">
        <v>329</v>
      </c>
      <c r="CK4" s="144" t="s">
        <v>330</v>
      </c>
      <c r="CL4" s="144" t="s">
        <v>234</v>
      </c>
      <c r="CM4" s="144" t="s">
        <v>331</v>
      </c>
      <c r="CN4" s="144" t="s">
        <v>332</v>
      </c>
      <c r="CO4" s="144" t="s">
        <v>234</v>
      </c>
      <c r="CP4" s="144" t="s">
        <v>333</v>
      </c>
      <c r="CQ4" s="144" t="s">
        <v>334</v>
      </c>
      <c r="CR4" s="145" t="s">
        <v>219</v>
      </c>
    </row>
    <row r="5" customFormat="false" ht="53.1" hidden="false" customHeight="true" outlineLevel="0" collapsed="false">
      <c r="A5" s="143"/>
      <c r="B5" s="143"/>
      <c r="C5" s="143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5"/>
    </row>
    <row r="6" customFormat="false" ht="53.1" hidden="false" customHeight="true" outlineLevel="0" collapsed="false">
      <c r="A6" s="143"/>
      <c r="B6" s="143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5"/>
    </row>
    <row r="7" customFormat="false" ht="33" hidden="false" customHeight="true" outlineLevel="0" collapsed="false">
      <c r="A7" s="146" t="s">
        <v>186</v>
      </c>
      <c r="B7" s="147" t="s">
        <v>187</v>
      </c>
      <c r="C7" s="147" t="s">
        <v>188</v>
      </c>
      <c r="D7" s="147" t="s">
        <v>10</v>
      </c>
      <c r="E7" s="148" t="s">
        <v>12</v>
      </c>
      <c r="F7" s="148" t="s">
        <v>18</v>
      </c>
      <c r="G7" s="148" t="s">
        <v>24</v>
      </c>
      <c r="H7" s="148" t="s">
        <v>30</v>
      </c>
      <c r="I7" s="148" t="s">
        <v>36</v>
      </c>
      <c r="J7" s="148" t="s">
        <v>42</v>
      </c>
      <c r="K7" s="148" t="s">
        <v>48</v>
      </c>
      <c r="L7" s="148" t="s">
        <v>52</v>
      </c>
      <c r="M7" s="148" t="s">
        <v>57</v>
      </c>
      <c r="N7" s="148" t="s">
        <v>62</v>
      </c>
      <c r="O7" s="148" t="s">
        <v>66</v>
      </c>
      <c r="P7" s="148" t="s">
        <v>72</v>
      </c>
      <c r="Q7" s="148" t="s">
        <v>77</v>
      </c>
      <c r="R7" s="148" t="s">
        <v>82</v>
      </c>
      <c r="S7" s="148" t="s">
        <v>87</v>
      </c>
      <c r="T7" s="148" t="s">
        <v>92</v>
      </c>
      <c r="U7" s="148" t="s">
        <v>97</v>
      </c>
      <c r="V7" s="148" t="s">
        <v>102</v>
      </c>
      <c r="W7" s="148" t="s">
        <v>107</v>
      </c>
      <c r="X7" s="148" t="s">
        <v>112</v>
      </c>
      <c r="Y7" s="148" t="s">
        <v>117</v>
      </c>
      <c r="Z7" s="148" t="s">
        <v>122</v>
      </c>
      <c r="AA7" s="148" t="s">
        <v>127</v>
      </c>
      <c r="AB7" s="148" t="s">
        <v>131</v>
      </c>
      <c r="AC7" s="148" t="s">
        <v>135</v>
      </c>
      <c r="AD7" s="148" t="s">
        <v>139</v>
      </c>
      <c r="AE7" s="148" t="s">
        <v>145</v>
      </c>
      <c r="AF7" s="148" t="s">
        <v>151</v>
      </c>
      <c r="AG7" s="148" t="s">
        <v>157</v>
      </c>
      <c r="AH7" s="148" t="s">
        <v>162</v>
      </c>
      <c r="AI7" s="148" t="s">
        <v>167</v>
      </c>
      <c r="AJ7" s="148" t="s">
        <v>169</v>
      </c>
      <c r="AK7" s="148" t="s">
        <v>171</v>
      </c>
      <c r="AL7" s="148" t="s">
        <v>240</v>
      </c>
      <c r="AM7" s="148" t="s">
        <v>241</v>
      </c>
      <c r="AN7" s="148" t="s">
        <v>174</v>
      </c>
      <c r="AO7" s="148" t="s">
        <v>14</v>
      </c>
      <c r="AP7" s="148" t="s">
        <v>20</v>
      </c>
      <c r="AQ7" s="148" t="s">
        <v>26</v>
      </c>
      <c r="AR7" s="148" t="s">
        <v>32</v>
      </c>
      <c r="AS7" s="148" t="s">
        <v>38</v>
      </c>
      <c r="AT7" s="148" t="s">
        <v>44</v>
      </c>
      <c r="AU7" s="148" t="s">
        <v>50</v>
      </c>
      <c r="AV7" s="148" t="s">
        <v>54</v>
      </c>
      <c r="AW7" s="148" t="s">
        <v>59</v>
      </c>
      <c r="AX7" s="148" t="s">
        <v>64</v>
      </c>
      <c r="AY7" s="148" t="s">
        <v>68</v>
      </c>
      <c r="AZ7" s="148" t="s">
        <v>74</v>
      </c>
      <c r="BA7" s="148" t="s">
        <v>79</v>
      </c>
      <c r="BB7" s="148" t="s">
        <v>84</v>
      </c>
      <c r="BC7" s="148" t="s">
        <v>89</v>
      </c>
      <c r="BD7" s="148" t="s">
        <v>94</v>
      </c>
      <c r="BE7" s="148" t="s">
        <v>99</v>
      </c>
      <c r="BF7" s="148" t="s">
        <v>104</v>
      </c>
      <c r="BG7" s="148" t="s">
        <v>109</v>
      </c>
      <c r="BH7" s="148" t="s">
        <v>114</v>
      </c>
      <c r="BI7" s="148" t="s">
        <v>119</v>
      </c>
      <c r="BJ7" s="148" t="s">
        <v>124</v>
      </c>
      <c r="BK7" s="148" t="s">
        <v>128</v>
      </c>
      <c r="BL7" s="148" t="s">
        <v>16</v>
      </c>
      <c r="BM7" s="148" t="s">
        <v>22</v>
      </c>
      <c r="BN7" s="148" t="s">
        <v>28</v>
      </c>
      <c r="BO7" s="148" t="s">
        <v>34</v>
      </c>
      <c r="BP7" s="148" t="s">
        <v>40</v>
      </c>
      <c r="BQ7" s="148" t="s">
        <v>46</v>
      </c>
      <c r="BR7" s="148" t="s">
        <v>335</v>
      </c>
      <c r="BS7" s="148" t="s">
        <v>56</v>
      </c>
      <c r="BT7" s="148" t="s">
        <v>61</v>
      </c>
      <c r="BU7" s="148" t="s">
        <v>65</v>
      </c>
      <c r="BV7" s="148" t="s">
        <v>70</v>
      </c>
      <c r="BW7" s="148" t="s">
        <v>76</v>
      </c>
      <c r="BX7" s="148" t="s">
        <v>81</v>
      </c>
      <c r="BY7" s="148" t="s">
        <v>86</v>
      </c>
      <c r="BZ7" s="148" t="s">
        <v>91</v>
      </c>
      <c r="CA7" s="148" t="s">
        <v>96</v>
      </c>
      <c r="CB7" s="148" t="s">
        <v>101</v>
      </c>
      <c r="CC7" s="148" t="s">
        <v>106</v>
      </c>
      <c r="CD7" s="148" t="s">
        <v>111</v>
      </c>
      <c r="CE7" s="148" t="s">
        <v>116</v>
      </c>
      <c r="CF7" s="148" t="s">
        <v>121</v>
      </c>
      <c r="CG7" s="148" t="s">
        <v>126</v>
      </c>
      <c r="CH7" s="148" t="s">
        <v>129</v>
      </c>
      <c r="CI7" s="148" t="s">
        <v>133</v>
      </c>
      <c r="CJ7" s="148" t="s">
        <v>137</v>
      </c>
      <c r="CK7" s="148" t="s">
        <v>143</v>
      </c>
      <c r="CL7" s="148" t="s">
        <v>149</v>
      </c>
      <c r="CM7" s="148" t="s">
        <v>155</v>
      </c>
      <c r="CN7" s="148" t="s">
        <v>161</v>
      </c>
      <c r="CO7" s="148" t="s">
        <v>166</v>
      </c>
      <c r="CP7" s="148" t="s">
        <v>168</v>
      </c>
      <c r="CQ7" s="148" t="s">
        <v>170</v>
      </c>
      <c r="CR7" s="149" t="s">
        <v>172</v>
      </c>
    </row>
    <row r="8" customFormat="false" ht="36" hidden="false" customHeight="true" outlineLevel="0" collapsed="false">
      <c r="A8" s="146"/>
      <c r="B8" s="147"/>
      <c r="C8" s="147"/>
      <c r="D8" s="147" t="s">
        <v>189</v>
      </c>
      <c r="E8" s="150" t="n">
        <v>331</v>
      </c>
      <c r="F8" s="150" t="n">
        <v>209.19</v>
      </c>
      <c r="G8" s="150" t="n">
        <v>193.32</v>
      </c>
      <c r="H8" s="150" t="n">
        <v>8.5</v>
      </c>
      <c r="I8" s="150" t="n">
        <v>0.37</v>
      </c>
      <c r="J8" s="150" t="n">
        <v>1.65</v>
      </c>
      <c r="K8" s="151" t="s">
        <v>71</v>
      </c>
      <c r="L8" s="152"/>
      <c r="M8" s="152"/>
      <c r="N8" s="150" t="n">
        <v>5.35</v>
      </c>
      <c r="O8" s="150" t="n">
        <v>42.3</v>
      </c>
      <c r="P8" s="150" t="n">
        <v>9.3</v>
      </c>
      <c r="Q8" s="152"/>
      <c r="R8" s="152"/>
      <c r="S8" s="150" t="n">
        <v>0.11</v>
      </c>
      <c r="T8" s="152"/>
      <c r="U8" s="150" t="n">
        <v>3.04</v>
      </c>
      <c r="V8" s="150" t="n">
        <v>1.33</v>
      </c>
      <c r="W8" s="152"/>
      <c r="X8" s="152"/>
      <c r="Y8" s="150" t="n">
        <v>7</v>
      </c>
      <c r="Z8" s="152"/>
      <c r="AA8" s="152"/>
      <c r="AB8" s="152"/>
      <c r="AC8" s="150" t="n">
        <v>0.86</v>
      </c>
      <c r="AD8" s="150" t="n">
        <v>3.2</v>
      </c>
      <c r="AE8" s="150" t="n">
        <v>1.39</v>
      </c>
      <c r="AF8" s="152"/>
      <c r="AG8" s="152"/>
      <c r="AH8" s="152"/>
      <c r="AI8" s="152"/>
      <c r="AJ8" s="152"/>
      <c r="AK8" s="150" t="n">
        <v>6.6</v>
      </c>
      <c r="AL8" s="152"/>
      <c r="AM8" s="150" t="n">
        <v>5.54</v>
      </c>
      <c r="AN8" s="150" t="n">
        <v>3.93</v>
      </c>
      <c r="AO8" s="152"/>
      <c r="AP8" s="152"/>
      <c r="AQ8" s="150" t="n">
        <v>76.07</v>
      </c>
      <c r="AR8" s="152"/>
      <c r="AS8" s="150" t="n">
        <v>50.78</v>
      </c>
      <c r="AT8" s="152"/>
      <c r="AU8" s="152"/>
      <c r="AV8" s="152"/>
      <c r="AW8" s="152"/>
      <c r="AX8" s="152"/>
      <c r="AY8" s="152"/>
      <c r="AZ8" s="150" t="n">
        <v>1.2</v>
      </c>
      <c r="BA8" s="152"/>
      <c r="BB8" s="150" t="n">
        <v>19.52</v>
      </c>
      <c r="BC8" s="152"/>
      <c r="BD8" s="152"/>
      <c r="BE8" s="150" t="n">
        <v>4.57</v>
      </c>
      <c r="BF8" s="151" t="s">
        <v>71</v>
      </c>
      <c r="BG8" s="151" t="s">
        <v>71</v>
      </c>
      <c r="BH8" s="151" t="s">
        <v>71</v>
      </c>
      <c r="BI8" s="151" t="s">
        <v>71</v>
      </c>
      <c r="BJ8" s="151" t="s">
        <v>71</v>
      </c>
      <c r="BK8" s="151" t="s">
        <v>71</v>
      </c>
      <c r="BL8" s="151" t="s">
        <v>71</v>
      </c>
      <c r="BM8" s="151" t="s">
        <v>71</v>
      </c>
      <c r="BN8" s="151" t="s">
        <v>71</v>
      </c>
      <c r="BO8" s="151" t="s">
        <v>71</v>
      </c>
      <c r="BP8" s="151" t="s">
        <v>71</v>
      </c>
      <c r="BQ8" s="150" t="n">
        <v>3.44</v>
      </c>
      <c r="BR8" s="152"/>
      <c r="BS8" s="150" t="n">
        <v>1.5</v>
      </c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1" t="s">
        <v>71</v>
      </c>
      <c r="CF8" s="150" t="n">
        <v>1.95</v>
      </c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1" t="s">
        <v>71</v>
      </c>
      <c r="CR8" s="153" t="s">
        <v>71</v>
      </c>
    </row>
    <row r="9" customFormat="false" ht="14.25" hidden="false" customHeight="false" outlineLevel="0" collapsed="false">
      <c r="A9" s="154" t="s">
        <v>190</v>
      </c>
      <c r="B9" s="154"/>
      <c r="C9" s="154"/>
      <c r="D9" s="155" t="s">
        <v>191</v>
      </c>
      <c r="E9" s="150" t="n">
        <v>260.7</v>
      </c>
      <c r="F9" s="150" t="n">
        <v>209.19</v>
      </c>
      <c r="G9" s="150" t="n">
        <v>193.32</v>
      </c>
      <c r="H9" s="150" t="n">
        <v>8.5</v>
      </c>
      <c r="I9" s="150" t="n">
        <v>0.37</v>
      </c>
      <c r="J9" s="150" t="n">
        <v>1.65</v>
      </c>
      <c r="K9" s="151" t="s">
        <v>71</v>
      </c>
      <c r="L9" s="152"/>
      <c r="M9" s="152"/>
      <c r="N9" s="150" t="n">
        <v>5.35</v>
      </c>
      <c r="O9" s="150" t="n">
        <v>42.3</v>
      </c>
      <c r="P9" s="150" t="n">
        <v>9.3</v>
      </c>
      <c r="Q9" s="152"/>
      <c r="R9" s="152"/>
      <c r="S9" s="150" t="n">
        <v>0.11</v>
      </c>
      <c r="T9" s="152"/>
      <c r="U9" s="150" t="n">
        <v>3.04</v>
      </c>
      <c r="V9" s="150" t="n">
        <v>1.33</v>
      </c>
      <c r="W9" s="152"/>
      <c r="X9" s="152"/>
      <c r="Y9" s="150" t="n">
        <v>7</v>
      </c>
      <c r="Z9" s="152"/>
      <c r="AA9" s="152"/>
      <c r="AB9" s="152"/>
      <c r="AC9" s="150" t="n">
        <v>0.86</v>
      </c>
      <c r="AD9" s="150" t="n">
        <v>3.2</v>
      </c>
      <c r="AE9" s="150" t="n">
        <v>1.39</v>
      </c>
      <c r="AF9" s="152"/>
      <c r="AG9" s="152"/>
      <c r="AH9" s="152"/>
      <c r="AI9" s="152"/>
      <c r="AJ9" s="152"/>
      <c r="AK9" s="150" t="n">
        <v>6.6</v>
      </c>
      <c r="AL9" s="152"/>
      <c r="AM9" s="150" t="n">
        <v>5.54</v>
      </c>
      <c r="AN9" s="150" t="n">
        <v>3.93</v>
      </c>
      <c r="AO9" s="152"/>
      <c r="AP9" s="152"/>
      <c r="AQ9" s="150" t="n">
        <v>5.77</v>
      </c>
      <c r="AR9" s="152"/>
      <c r="AS9" s="152"/>
      <c r="AT9" s="152"/>
      <c r="AU9" s="152"/>
      <c r="AV9" s="152"/>
      <c r="AW9" s="152"/>
      <c r="AX9" s="152"/>
      <c r="AY9" s="152"/>
      <c r="AZ9" s="150" t="n">
        <v>1.2</v>
      </c>
      <c r="BA9" s="152"/>
      <c r="BB9" s="152"/>
      <c r="BC9" s="152"/>
      <c r="BD9" s="152"/>
      <c r="BE9" s="150" t="n">
        <v>4.57</v>
      </c>
      <c r="BF9" s="151" t="s">
        <v>71</v>
      </c>
      <c r="BG9" s="151" t="s">
        <v>71</v>
      </c>
      <c r="BH9" s="151" t="s">
        <v>71</v>
      </c>
      <c r="BI9" s="151" t="s">
        <v>71</v>
      </c>
      <c r="BJ9" s="151" t="s">
        <v>71</v>
      </c>
      <c r="BK9" s="151" t="s">
        <v>71</v>
      </c>
      <c r="BL9" s="151" t="s">
        <v>71</v>
      </c>
      <c r="BM9" s="151" t="s">
        <v>71</v>
      </c>
      <c r="BN9" s="151" t="s">
        <v>71</v>
      </c>
      <c r="BO9" s="151" t="s">
        <v>71</v>
      </c>
      <c r="BP9" s="151" t="s">
        <v>71</v>
      </c>
      <c r="BQ9" s="150" t="n">
        <v>3.44</v>
      </c>
      <c r="BR9" s="152"/>
      <c r="BS9" s="150" t="n">
        <v>1.5</v>
      </c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1" t="s">
        <v>71</v>
      </c>
      <c r="CF9" s="150" t="n">
        <v>1.95</v>
      </c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1" t="s">
        <v>71</v>
      </c>
      <c r="CR9" s="153" t="s">
        <v>71</v>
      </c>
    </row>
    <row r="10" customFormat="false" ht="14.25" hidden="false" customHeight="false" outlineLevel="0" collapsed="false">
      <c r="A10" s="154" t="s">
        <v>192</v>
      </c>
      <c r="B10" s="154"/>
      <c r="C10" s="154"/>
      <c r="D10" s="155" t="s">
        <v>193</v>
      </c>
      <c r="E10" s="150" t="n">
        <v>256.89</v>
      </c>
      <c r="F10" s="150" t="n">
        <v>209.19</v>
      </c>
      <c r="G10" s="150" t="n">
        <v>193.32</v>
      </c>
      <c r="H10" s="150" t="n">
        <v>8.5</v>
      </c>
      <c r="I10" s="150" t="n">
        <v>0.37</v>
      </c>
      <c r="J10" s="150" t="n">
        <v>1.65</v>
      </c>
      <c r="K10" s="151" t="s">
        <v>71</v>
      </c>
      <c r="L10" s="152"/>
      <c r="M10" s="152"/>
      <c r="N10" s="150" t="n">
        <v>5.35</v>
      </c>
      <c r="O10" s="150" t="n">
        <v>38.49</v>
      </c>
      <c r="P10" s="150" t="n">
        <v>9.3</v>
      </c>
      <c r="Q10" s="152"/>
      <c r="R10" s="152"/>
      <c r="S10" s="150" t="n">
        <v>0.11</v>
      </c>
      <c r="T10" s="152"/>
      <c r="U10" s="150" t="n">
        <v>3.04</v>
      </c>
      <c r="V10" s="150" t="n">
        <v>1.33</v>
      </c>
      <c r="W10" s="152"/>
      <c r="X10" s="152"/>
      <c r="Y10" s="150" t="n">
        <v>7</v>
      </c>
      <c r="Z10" s="152"/>
      <c r="AA10" s="152"/>
      <c r="AB10" s="152"/>
      <c r="AC10" s="150" t="n">
        <v>0.86</v>
      </c>
      <c r="AD10" s="150" t="n">
        <v>3.2</v>
      </c>
      <c r="AE10" s="150" t="n">
        <v>1.39</v>
      </c>
      <c r="AF10" s="152"/>
      <c r="AG10" s="152"/>
      <c r="AH10" s="152"/>
      <c r="AI10" s="152"/>
      <c r="AJ10" s="152"/>
      <c r="AK10" s="150" t="n">
        <v>6.6</v>
      </c>
      <c r="AL10" s="152"/>
      <c r="AM10" s="150" t="n">
        <v>5.54</v>
      </c>
      <c r="AN10" s="150" t="n">
        <v>0.12</v>
      </c>
      <c r="AO10" s="152"/>
      <c r="AP10" s="152"/>
      <c r="AQ10" s="150" t="n">
        <v>5.77</v>
      </c>
      <c r="AR10" s="152"/>
      <c r="AS10" s="152"/>
      <c r="AT10" s="152"/>
      <c r="AU10" s="152"/>
      <c r="AV10" s="152"/>
      <c r="AW10" s="152"/>
      <c r="AX10" s="152"/>
      <c r="AY10" s="152"/>
      <c r="AZ10" s="150" t="n">
        <v>1.2</v>
      </c>
      <c r="BA10" s="152"/>
      <c r="BB10" s="152"/>
      <c r="BC10" s="152"/>
      <c r="BD10" s="152"/>
      <c r="BE10" s="150" t="n">
        <v>4.57</v>
      </c>
      <c r="BF10" s="151" t="s">
        <v>71</v>
      </c>
      <c r="BG10" s="151" t="s">
        <v>71</v>
      </c>
      <c r="BH10" s="151" t="s">
        <v>71</v>
      </c>
      <c r="BI10" s="151" t="s">
        <v>71</v>
      </c>
      <c r="BJ10" s="151" t="s">
        <v>71</v>
      </c>
      <c r="BK10" s="151" t="s">
        <v>71</v>
      </c>
      <c r="BL10" s="151" t="s">
        <v>71</v>
      </c>
      <c r="BM10" s="151" t="s">
        <v>71</v>
      </c>
      <c r="BN10" s="151" t="s">
        <v>71</v>
      </c>
      <c r="BO10" s="151" t="s">
        <v>71</v>
      </c>
      <c r="BP10" s="151" t="s">
        <v>71</v>
      </c>
      <c r="BQ10" s="150" t="n">
        <v>3.44</v>
      </c>
      <c r="BR10" s="152"/>
      <c r="BS10" s="150" t="n">
        <v>1.5</v>
      </c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1" t="s">
        <v>71</v>
      </c>
      <c r="CF10" s="150" t="n">
        <v>1.95</v>
      </c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1" t="s">
        <v>71</v>
      </c>
      <c r="CR10" s="153" t="s">
        <v>71</v>
      </c>
    </row>
    <row r="11" customFormat="false" ht="14.25" hidden="false" customHeight="false" outlineLevel="0" collapsed="false">
      <c r="A11" s="154" t="s">
        <v>194</v>
      </c>
      <c r="B11" s="154"/>
      <c r="C11" s="154"/>
      <c r="D11" s="155" t="s">
        <v>195</v>
      </c>
      <c r="E11" s="150" t="n">
        <v>256.89</v>
      </c>
      <c r="F11" s="150" t="n">
        <v>209.19</v>
      </c>
      <c r="G11" s="150" t="n">
        <v>193.32</v>
      </c>
      <c r="H11" s="150" t="n">
        <v>8.5</v>
      </c>
      <c r="I11" s="150" t="n">
        <v>0.37</v>
      </c>
      <c r="J11" s="150" t="n">
        <v>1.65</v>
      </c>
      <c r="K11" s="151" t="s">
        <v>71</v>
      </c>
      <c r="L11" s="152"/>
      <c r="M11" s="152"/>
      <c r="N11" s="150" t="n">
        <v>5.35</v>
      </c>
      <c r="O11" s="150" t="n">
        <v>38.49</v>
      </c>
      <c r="P11" s="150" t="n">
        <v>9.3</v>
      </c>
      <c r="Q11" s="152"/>
      <c r="R11" s="152"/>
      <c r="S11" s="150" t="n">
        <v>0.11</v>
      </c>
      <c r="T11" s="152"/>
      <c r="U11" s="150" t="n">
        <v>3.04</v>
      </c>
      <c r="V11" s="150" t="n">
        <v>1.33</v>
      </c>
      <c r="W11" s="152"/>
      <c r="X11" s="152"/>
      <c r="Y11" s="150" t="n">
        <v>7</v>
      </c>
      <c r="Z11" s="152"/>
      <c r="AA11" s="152"/>
      <c r="AB11" s="152"/>
      <c r="AC11" s="150" t="n">
        <v>0.86</v>
      </c>
      <c r="AD11" s="150" t="n">
        <v>3.2</v>
      </c>
      <c r="AE11" s="150" t="n">
        <v>1.39</v>
      </c>
      <c r="AF11" s="152"/>
      <c r="AG11" s="152"/>
      <c r="AH11" s="152"/>
      <c r="AI11" s="152"/>
      <c r="AJ11" s="152"/>
      <c r="AK11" s="150" t="n">
        <v>6.6</v>
      </c>
      <c r="AL11" s="152"/>
      <c r="AM11" s="150" t="n">
        <v>5.54</v>
      </c>
      <c r="AN11" s="150" t="n">
        <v>0.12</v>
      </c>
      <c r="AO11" s="152"/>
      <c r="AP11" s="152"/>
      <c r="AQ11" s="150" t="n">
        <v>5.77</v>
      </c>
      <c r="AR11" s="152"/>
      <c r="AS11" s="152"/>
      <c r="AT11" s="152"/>
      <c r="AU11" s="152"/>
      <c r="AV11" s="152"/>
      <c r="AW11" s="152"/>
      <c r="AX11" s="152"/>
      <c r="AY11" s="152"/>
      <c r="AZ11" s="150" t="n">
        <v>1.2</v>
      </c>
      <c r="BA11" s="152"/>
      <c r="BB11" s="152"/>
      <c r="BC11" s="152"/>
      <c r="BD11" s="152"/>
      <c r="BE11" s="150" t="n">
        <v>4.57</v>
      </c>
      <c r="BF11" s="151" t="s">
        <v>71</v>
      </c>
      <c r="BG11" s="151" t="s">
        <v>71</v>
      </c>
      <c r="BH11" s="151" t="s">
        <v>71</v>
      </c>
      <c r="BI11" s="151" t="s">
        <v>71</v>
      </c>
      <c r="BJ11" s="151" t="s">
        <v>71</v>
      </c>
      <c r="BK11" s="151" t="s">
        <v>71</v>
      </c>
      <c r="BL11" s="151" t="s">
        <v>71</v>
      </c>
      <c r="BM11" s="151" t="s">
        <v>71</v>
      </c>
      <c r="BN11" s="151" t="s">
        <v>71</v>
      </c>
      <c r="BO11" s="151" t="s">
        <v>71</v>
      </c>
      <c r="BP11" s="151" t="s">
        <v>71</v>
      </c>
      <c r="BQ11" s="150" t="n">
        <v>3.44</v>
      </c>
      <c r="BR11" s="152"/>
      <c r="BS11" s="150" t="n">
        <v>1.5</v>
      </c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1" t="s">
        <v>71</v>
      </c>
      <c r="CF11" s="150" t="n">
        <v>1.95</v>
      </c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1" t="s">
        <v>71</v>
      </c>
      <c r="CR11" s="153" t="s">
        <v>71</v>
      </c>
    </row>
    <row r="12" customFormat="false" ht="14.25" hidden="false" customHeight="false" outlineLevel="0" collapsed="false">
      <c r="A12" s="154" t="s">
        <v>202</v>
      </c>
      <c r="B12" s="154"/>
      <c r="C12" s="154"/>
      <c r="D12" s="155" t="s">
        <v>203</v>
      </c>
      <c r="E12" s="150" t="n">
        <v>3.81</v>
      </c>
      <c r="F12" s="152"/>
      <c r="G12" s="152"/>
      <c r="H12" s="152"/>
      <c r="I12" s="152"/>
      <c r="J12" s="152"/>
      <c r="K12" s="151" t="s">
        <v>71</v>
      </c>
      <c r="L12" s="152"/>
      <c r="M12" s="152"/>
      <c r="N12" s="152"/>
      <c r="O12" s="150" t="n">
        <v>3.81</v>
      </c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0" t="n">
        <v>3.81</v>
      </c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1" t="s">
        <v>71</v>
      </c>
      <c r="BG12" s="151" t="s">
        <v>71</v>
      </c>
      <c r="BH12" s="151" t="s">
        <v>71</v>
      </c>
      <c r="BI12" s="151" t="s">
        <v>71</v>
      </c>
      <c r="BJ12" s="151" t="s">
        <v>71</v>
      </c>
      <c r="BK12" s="151" t="s">
        <v>71</v>
      </c>
      <c r="BL12" s="151" t="s">
        <v>71</v>
      </c>
      <c r="BM12" s="151" t="s">
        <v>71</v>
      </c>
      <c r="BN12" s="151" t="s">
        <v>71</v>
      </c>
      <c r="BO12" s="151" t="s">
        <v>71</v>
      </c>
      <c r="BP12" s="151" t="s">
        <v>71</v>
      </c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1" t="s">
        <v>71</v>
      </c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1" t="s">
        <v>71</v>
      </c>
      <c r="CR12" s="153" t="s">
        <v>71</v>
      </c>
    </row>
    <row r="13" customFormat="false" ht="14.25" hidden="false" customHeight="false" outlineLevel="0" collapsed="false">
      <c r="A13" s="154" t="s">
        <v>204</v>
      </c>
      <c r="B13" s="154"/>
      <c r="C13" s="154"/>
      <c r="D13" s="155" t="s">
        <v>205</v>
      </c>
      <c r="E13" s="150" t="n">
        <v>3.81</v>
      </c>
      <c r="F13" s="152"/>
      <c r="G13" s="152"/>
      <c r="H13" s="152"/>
      <c r="I13" s="152"/>
      <c r="J13" s="152"/>
      <c r="K13" s="151" t="s">
        <v>71</v>
      </c>
      <c r="L13" s="152"/>
      <c r="M13" s="152"/>
      <c r="N13" s="152"/>
      <c r="O13" s="150" t="n">
        <v>3.81</v>
      </c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0" t="n">
        <v>3.81</v>
      </c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1" t="s">
        <v>71</v>
      </c>
      <c r="BG13" s="151" t="s">
        <v>71</v>
      </c>
      <c r="BH13" s="151" t="s">
        <v>71</v>
      </c>
      <c r="BI13" s="151" t="s">
        <v>71</v>
      </c>
      <c r="BJ13" s="151" t="s">
        <v>71</v>
      </c>
      <c r="BK13" s="151" t="s">
        <v>71</v>
      </c>
      <c r="BL13" s="151" t="s">
        <v>71</v>
      </c>
      <c r="BM13" s="151" t="s">
        <v>71</v>
      </c>
      <c r="BN13" s="151" t="s">
        <v>71</v>
      </c>
      <c r="BO13" s="151" t="s">
        <v>71</v>
      </c>
      <c r="BP13" s="151" t="s">
        <v>71</v>
      </c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1" t="s">
        <v>71</v>
      </c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1" t="s">
        <v>71</v>
      </c>
      <c r="CR13" s="153" t="s">
        <v>71</v>
      </c>
    </row>
    <row r="14" customFormat="false" ht="14.25" hidden="false" customHeight="false" outlineLevel="0" collapsed="false">
      <c r="A14" s="154" t="s">
        <v>206</v>
      </c>
      <c r="B14" s="154"/>
      <c r="C14" s="154"/>
      <c r="D14" s="155" t="s">
        <v>207</v>
      </c>
      <c r="E14" s="150" t="n">
        <v>50.78</v>
      </c>
      <c r="F14" s="152"/>
      <c r="G14" s="152"/>
      <c r="H14" s="152"/>
      <c r="I14" s="152"/>
      <c r="J14" s="152"/>
      <c r="K14" s="151" t="s">
        <v>71</v>
      </c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0" t="n">
        <v>50.78</v>
      </c>
      <c r="AR14" s="152"/>
      <c r="AS14" s="150" t="n">
        <v>50.78</v>
      </c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1" t="s">
        <v>71</v>
      </c>
      <c r="BG14" s="151" t="s">
        <v>71</v>
      </c>
      <c r="BH14" s="151" t="s">
        <v>71</v>
      </c>
      <c r="BI14" s="151" t="s">
        <v>71</v>
      </c>
      <c r="BJ14" s="151" t="s">
        <v>71</v>
      </c>
      <c r="BK14" s="151" t="s">
        <v>71</v>
      </c>
      <c r="BL14" s="151" t="s">
        <v>71</v>
      </c>
      <c r="BM14" s="151" t="s">
        <v>71</v>
      </c>
      <c r="BN14" s="151" t="s">
        <v>71</v>
      </c>
      <c r="BO14" s="151" t="s">
        <v>71</v>
      </c>
      <c r="BP14" s="151" t="s">
        <v>71</v>
      </c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1" t="s">
        <v>71</v>
      </c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1" t="s">
        <v>71</v>
      </c>
      <c r="CR14" s="153" t="s">
        <v>71</v>
      </c>
    </row>
    <row r="15" customFormat="false" ht="14.25" hidden="false" customHeight="false" outlineLevel="0" collapsed="false">
      <c r="A15" s="154" t="s">
        <v>208</v>
      </c>
      <c r="B15" s="154"/>
      <c r="C15" s="154"/>
      <c r="D15" s="155" t="s">
        <v>209</v>
      </c>
      <c r="E15" s="150" t="n">
        <v>50.78</v>
      </c>
      <c r="F15" s="152"/>
      <c r="G15" s="152"/>
      <c r="H15" s="152"/>
      <c r="I15" s="152"/>
      <c r="J15" s="152"/>
      <c r="K15" s="151" t="s">
        <v>71</v>
      </c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0" t="n">
        <v>50.78</v>
      </c>
      <c r="AR15" s="152"/>
      <c r="AS15" s="150" t="n">
        <v>50.78</v>
      </c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1" t="s">
        <v>71</v>
      </c>
      <c r="BG15" s="151" t="s">
        <v>71</v>
      </c>
      <c r="BH15" s="151" t="s">
        <v>71</v>
      </c>
      <c r="BI15" s="151" t="s">
        <v>71</v>
      </c>
      <c r="BJ15" s="151" t="s">
        <v>71</v>
      </c>
      <c r="BK15" s="151" t="s">
        <v>71</v>
      </c>
      <c r="BL15" s="151" t="s">
        <v>71</v>
      </c>
      <c r="BM15" s="151" t="s">
        <v>71</v>
      </c>
      <c r="BN15" s="151" t="s">
        <v>71</v>
      </c>
      <c r="BO15" s="151" t="s">
        <v>71</v>
      </c>
      <c r="BP15" s="151" t="s">
        <v>71</v>
      </c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1" t="s">
        <v>71</v>
      </c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1" t="s">
        <v>71</v>
      </c>
      <c r="CR15" s="153" t="s">
        <v>71</v>
      </c>
    </row>
    <row r="16" customFormat="false" ht="14.25" hidden="false" customHeight="false" outlineLevel="0" collapsed="false">
      <c r="A16" s="154" t="s">
        <v>210</v>
      </c>
      <c r="B16" s="154"/>
      <c r="C16" s="154"/>
      <c r="D16" s="155" t="s">
        <v>211</v>
      </c>
      <c r="E16" s="150" t="n">
        <v>50.78</v>
      </c>
      <c r="F16" s="152"/>
      <c r="G16" s="152"/>
      <c r="H16" s="152"/>
      <c r="I16" s="152"/>
      <c r="J16" s="152"/>
      <c r="K16" s="151" t="s">
        <v>71</v>
      </c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0" t="n">
        <v>50.78</v>
      </c>
      <c r="AR16" s="152"/>
      <c r="AS16" s="150" t="n">
        <v>50.78</v>
      </c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1" t="s">
        <v>71</v>
      </c>
      <c r="BG16" s="151" t="s">
        <v>71</v>
      </c>
      <c r="BH16" s="151" t="s">
        <v>71</v>
      </c>
      <c r="BI16" s="151" t="s">
        <v>71</v>
      </c>
      <c r="BJ16" s="151" t="s">
        <v>71</v>
      </c>
      <c r="BK16" s="151" t="s">
        <v>71</v>
      </c>
      <c r="BL16" s="151" t="s">
        <v>71</v>
      </c>
      <c r="BM16" s="151" t="s">
        <v>71</v>
      </c>
      <c r="BN16" s="151" t="s">
        <v>71</v>
      </c>
      <c r="BO16" s="151" t="s">
        <v>71</v>
      </c>
      <c r="BP16" s="151" t="s">
        <v>71</v>
      </c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1" t="s">
        <v>71</v>
      </c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1" t="s">
        <v>71</v>
      </c>
      <c r="CR16" s="153" t="s">
        <v>71</v>
      </c>
    </row>
    <row r="17" customFormat="false" ht="14.25" hidden="false" customHeight="false" outlineLevel="0" collapsed="false">
      <c r="A17" s="154" t="s">
        <v>212</v>
      </c>
      <c r="B17" s="154"/>
      <c r="C17" s="154"/>
      <c r="D17" s="155" t="s">
        <v>213</v>
      </c>
      <c r="E17" s="150" t="n">
        <v>19.52</v>
      </c>
      <c r="F17" s="152"/>
      <c r="G17" s="152"/>
      <c r="H17" s="152"/>
      <c r="I17" s="152"/>
      <c r="J17" s="152"/>
      <c r="K17" s="151" t="s">
        <v>71</v>
      </c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0" t="n">
        <v>19.52</v>
      </c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0" t="n">
        <v>19.52</v>
      </c>
      <c r="BC17" s="152"/>
      <c r="BD17" s="152"/>
      <c r="BE17" s="152"/>
      <c r="BF17" s="151" t="s">
        <v>71</v>
      </c>
      <c r="BG17" s="151" t="s">
        <v>71</v>
      </c>
      <c r="BH17" s="151" t="s">
        <v>71</v>
      </c>
      <c r="BI17" s="151" t="s">
        <v>71</v>
      </c>
      <c r="BJ17" s="151" t="s">
        <v>71</v>
      </c>
      <c r="BK17" s="151" t="s">
        <v>71</v>
      </c>
      <c r="BL17" s="151" t="s">
        <v>71</v>
      </c>
      <c r="BM17" s="151" t="s">
        <v>71</v>
      </c>
      <c r="BN17" s="151" t="s">
        <v>71</v>
      </c>
      <c r="BO17" s="151" t="s">
        <v>71</v>
      </c>
      <c r="BP17" s="151" t="s">
        <v>71</v>
      </c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1" t="s">
        <v>71</v>
      </c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1" t="s">
        <v>71</v>
      </c>
      <c r="CR17" s="153" t="s">
        <v>71</v>
      </c>
    </row>
    <row r="18" customFormat="false" ht="14.25" hidden="false" customHeight="false" outlineLevel="0" collapsed="false">
      <c r="A18" s="154" t="s">
        <v>214</v>
      </c>
      <c r="B18" s="154"/>
      <c r="C18" s="154"/>
      <c r="D18" s="155" t="s">
        <v>215</v>
      </c>
      <c r="E18" s="150" t="n">
        <v>19.52</v>
      </c>
      <c r="F18" s="152"/>
      <c r="G18" s="152"/>
      <c r="H18" s="152"/>
      <c r="I18" s="152"/>
      <c r="J18" s="152"/>
      <c r="K18" s="151" t="s">
        <v>71</v>
      </c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0" t="n">
        <v>19.52</v>
      </c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0" t="n">
        <v>19.52</v>
      </c>
      <c r="BC18" s="152"/>
      <c r="BD18" s="152"/>
      <c r="BE18" s="152"/>
      <c r="BF18" s="151" t="s">
        <v>71</v>
      </c>
      <c r="BG18" s="151" t="s">
        <v>71</v>
      </c>
      <c r="BH18" s="151" t="s">
        <v>71</v>
      </c>
      <c r="BI18" s="151" t="s">
        <v>71</v>
      </c>
      <c r="BJ18" s="151" t="s">
        <v>71</v>
      </c>
      <c r="BK18" s="151" t="s">
        <v>71</v>
      </c>
      <c r="BL18" s="151" t="s">
        <v>71</v>
      </c>
      <c r="BM18" s="151" t="s">
        <v>71</v>
      </c>
      <c r="BN18" s="151" t="s">
        <v>71</v>
      </c>
      <c r="BO18" s="151" t="s">
        <v>71</v>
      </c>
      <c r="BP18" s="151" t="s">
        <v>71</v>
      </c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1" t="s">
        <v>71</v>
      </c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1" t="s">
        <v>71</v>
      </c>
      <c r="CR18" s="153" t="s">
        <v>71</v>
      </c>
    </row>
    <row r="19" customFormat="false" ht="14.25" hidden="false" customHeight="false" outlineLevel="0" collapsed="false">
      <c r="A19" s="154" t="s">
        <v>216</v>
      </c>
      <c r="B19" s="154"/>
      <c r="C19" s="154"/>
      <c r="D19" s="155" t="s">
        <v>217</v>
      </c>
      <c r="E19" s="150" t="n">
        <v>19.52</v>
      </c>
      <c r="F19" s="152"/>
      <c r="G19" s="152"/>
      <c r="H19" s="152"/>
      <c r="I19" s="152"/>
      <c r="J19" s="152"/>
      <c r="K19" s="151" t="s">
        <v>71</v>
      </c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0" t="n">
        <v>19.52</v>
      </c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0" t="n">
        <v>19.52</v>
      </c>
      <c r="BC19" s="152"/>
      <c r="BD19" s="152"/>
      <c r="BE19" s="152"/>
      <c r="BF19" s="151" t="s">
        <v>71</v>
      </c>
      <c r="BG19" s="151" t="s">
        <v>71</v>
      </c>
      <c r="BH19" s="151" t="s">
        <v>71</v>
      </c>
      <c r="BI19" s="151" t="s">
        <v>71</v>
      </c>
      <c r="BJ19" s="151" t="s">
        <v>71</v>
      </c>
      <c r="BK19" s="151" t="s">
        <v>71</v>
      </c>
      <c r="BL19" s="151" t="s">
        <v>71</v>
      </c>
      <c r="BM19" s="151" t="s">
        <v>71</v>
      </c>
      <c r="BN19" s="151" t="s">
        <v>71</v>
      </c>
      <c r="BO19" s="151" t="s">
        <v>71</v>
      </c>
      <c r="BP19" s="151" t="s">
        <v>71</v>
      </c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1" t="s">
        <v>71</v>
      </c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1" t="s">
        <v>71</v>
      </c>
      <c r="CR19" s="153" t="s">
        <v>71</v>
      </c>
    </row>
    <row r="20" customFormat="false" ht="14.25" hidden="false" customHeight="false" outlineLevel="0" collapsed="false">
      <c r="A20" s="154"/>
      <c r="B20" s="154"/>
      <c r="C20" s="154"/>
      <c r="D20" s="155"/>
      <c r="E20" s="152"/>
      <c r="F20" s="152"/>
      <c r="G20" s="152"/>
      <c r="H20" s="152"/>
      <c r="I20" s="152"/>
      <c r="J20" s="152"/>
      <c r="K20" s="151" t="s">
        <v>71</v>
      </c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1" t="s">
        <v>71</v>
      </c>
      <c r="BG20" s="151" t="s">
        <v>71</v>
      </c>
      <c r="BH20" s="151" t="s">
        <v>71</v>
      </c>
      <c r="BI20" s="151" t="s">
        <v>71</v>
      </c>
      <c r="BJ20" s="151" t="s">
        <v>71</v>
      </c>
      <c r="BK20" s="151" t="s">
        <v>71</v>
      </c>
      <c r="BL20" s="151" t="s">
        <v>71</v>
      </c>
      <c r="BM20" s="151" t="s">
        <v>71</v>
      </c>
      <c r="BN20" s="151" t="s">
        <v>71</v>
      </c>
      <c r="BO20" s="151" t="s">
        <v>71</v>
      </c>
      <c r="BP20" s="151" t="s">
        <v>71</v>
      </c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1" t="s">
        <v>71</v>
      </c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1" t="s">
        <v>71</v>
      </c>
      <c r="CR20" s="153" t="s">
        <v>71</v>
      </c>
    </row>
    <row r="21" customFormat="false" ht="14.25" hidden="false" customHeight="false" outlineLevel="0" collapsed="false">
      <c r="A21" s="156"/>
      <c r="B21" s="156"/>
      <c r="C21" s="156"/>
      <c r="D21" s="157"/>
      <c r="E21" s="158"/>
      <c r="F21" s="158"/>
      <c r="G21" s="158"/>
      <c r="H21" s="158"/>
      <c r="I21" s="158"/>
      <c r="J21" s="158"/>
      <c r="K21" s="159" t="s">
        <v>71</v>
      </c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9" t="s">
        <v>71</v>
      </c>
      <c r="BG21" s="159" t="s">
        <v>71</v>
      </c>
      <c r="BH21" s="159" t="s">
        <v>71</v>
      </c>
      <c r="BI21" s="159" t="s">
        <v>71</v>
      </c>
      <c r="BJ21" s="159" t="s">
        <v>71</v>
      </c>
      <c r="BK21" s="159" t="s">
        <v>71</v>
      </c>
      <c r="BL21" s="159" t="s">
        <v>71</v>
      </c>
      <c r="BM21" s="159" t="s">
        <v>71</v>
      </c>
      <c r="BN21" s="159" t="s">
        <v>71</v>
      </c>
      <c r="BO21" s="159" t="s">
        <v>71</v>
      </c>
      <c r="BP21" s="159" t="s">
        <v>71</v>
      </c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9" t="s">
        <v>71</v>
      </c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9" t="s">
        <v>71</v>
      </c>
      <c r="CR21" s="160" t="s">
        <v>71</v>
      </c>
    </row>
  </sheetData>
  <mergeCells count="120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61" t="s">
        <v>336</v>
      </c>
      <c r="B1" s="161"/>
      <c r="C1" s="161"/>
      <c r="D1" s="161"/>
      <c r="E1" s="161"/>
      <c r="F1" s="161"/>
    </row>
    <row r="2" customFormat="false" ht="18" hidden="false" customHeight="true" outlineLevel="0" collapsed="false">
      <c r="A2" s="162" t="s">
        <v>177</v>
      </c>
      <c r="B2" s="163"/>
      <c r="C2" s="163"/>
      <c r="D2" s="164"/>
      <c r="E2" s="163"/>
      <c r="F2" s="165" t="s">
        <v>2</v>
      </c>
    </row>
    <row r="3" customFormat="false" ht="18" hidden="false" customHeight="true" outlineLevel="0" collapsed="false">
      <c r="A3" s="166" t="s">
        <v>337</v>
      </c>
      <c r="B3" s="167" t="s">
        <v>6</v>
      </c>
      <c r="C3" s="167" t="s">
        <v>338</v>
      </c>
      <c r="D3" s="167" t="s">
        <v>337</v>
      </c>
      <c r="E3" s="167" t="s">
        <v>6</v>
      </c>
      <c r="F3" s="168" t="s">
        <v>338</v>
      </c>
    </row>
    <row r="4" customFormat="false" ht="18" hidden="false" customHeight="true" outlineLevel="0" collapsed="false">
      <c r="A4" s="169" t="s">
        <v>339</v>
      </c>
      <c r="B4" s="167"/>
      <c r="C4" s="170" t="s">
        <v>12</v>
      </c>
      <c r="D4" s="171" t="s">
        <v>339</v>
      </c>
      <c r="E4" s="167"/>
      <c r="F4" s="172" t="s">
        <v>18</v>
      </c>
    </row>
    <row r="5" customFormat="false" ht="18" hidden="false" customHeight="true" outlineLevel="0" collapsed="false">
      <c r="A5" s="173" t="s">
        <v>340</v>
      </c>
      <c r="B5" s="170" t="s">
        <v>12</v>
      </c>
      <c r="C5" s="174" t="s">
        <v>71</v>
      </c>
      <c r="D5" s="175" t="s">
        <v>341</v>
      </c>
      <c r="E5" s="170" t="s">
        <v>107</v>
      </c>
      <c r="F5" s="176" t="n">
        <v>45.74</v>
      </c>
    </row>
    <row r="6" customFormat="false" ht="18" hidden="false" customHeight="true" outlineLevel="0" collapsed="false">
      <c r="A6" s="173" t="s">
        <v>342</v>
      </c>
      <c r="B6" s="170" t="s">
        <v>18</v>
      </c>
      <c r="C6" s="177" t="n">
        <v>9.12</v>
      </c>
      <c r="D6" s="175" t="s">
        <v>343</v>
      </c>
      <c r="E6" s="170" t="s">
        <v>112</v>
      </c>
      <c r="F6" s="176" t="n">
        <v>45.74</v>
      </c>
    </row>
    <row r="7" customFormat="false" ht="18" hidden="false" customHeight="true" outlineLevel="0" collapsed="false">
      <c r="A7" s="178" t="s">
        <v>344</v>
      </c>
      <c r="B7" s="170" t="s">
        <v>24</v>
      </c>
      <c r="C7" s="177" t="n">
        <v>2.19</v>
      </c>
      <c r="D7" s="175" t="s">
        <v>345</v>
      </c>
      <c r="E7" s="170" t="s">
        <v>117</v>
      </c>
      <c r="F7" s="176"/>
    </row>
    <row r="8" customFormat="false" ht="18" hidden="false" customHeight="true" outlineLevel="0" collapsed="false">
      <c r="A8" s="178" t="s">
        <v>346</v>
      </c>
      <c r="B8" s="170" t="s">
        <v>30</v>
      </c>
      <c r="C8" s="177" t="n">
        <v>5.54</v>
      </c>
      <c r="D8" s="175"/>
      <c r="E8" s="170" t="s">
        <v>122</v>
      </c>
      <c r="F8" s="179"/>
    </row>
    <row r="9" customFormat="false" ht="18" hidden="false" customHeight="true" outlineLevel="0" collapsed="false">
      <c r="A9" s="173" t="s">
        <v>347</v>
      </c>
      <c r="B9" s="170" t="s">
        <v>36</v>
      </c>
      <c r="C9" s="177"/>
      <c r="D9" s="175" t="s">
        <v>348</v>
      </c>
      <c r="E9" s="170" t="s">
        <v>127</v>
      </c>
      <c r="F9" s="179"/>
    </row>
    <row r="10" customFormat="false" ht="18" hidden="false" customHeight="true" outlineLevel="0" collapsed="false">
      <c r="A10" s="173" t="s">
        <v>349</v>
      </c>
      <c r="B10" s="170" t="s">
        <v>42</v>
      </c>
      <c r="C10" s="177" t="n">
        <v>5.54</v>
      </c>
      <c r="D10" s="175" t="s">
        <v>350</v>
      </c>
      <c r="E10" s="170" t="s">
        <v>131</v>
      </c>
      <c r="F10" s="180" t="n">
        <v>3</v>
      </c>
    </row>
    <row r="11" customFormat="false" ht="18" hidden="false" customHeight="true" outlineLevel="0" collapsed="false">
      <c r="A11" s="178" t="s">
        <v>351</v>
      </c>
      <c r="B11" s="170" t="s">
        <v>48</v>
      </c>
      <c r="C11" s="177" t="n">
        <v>1.39</v>
      </c>
      <c r="D11" s="181" t="s">
        <v>352</v>
      </c>
      <c r="E11" s="170" t="s">
        <v>135</v>
      </c>
      <c r="F11" s="182"/>
    </row>
    <row r="12" customFormat="false" ht="18" hidden="false" customHeight="true" outlineLevel="0" collapsed="false">
      <c r="A12" s="173" t="s">
        <v>353</v>
      </c>
      <c r="B12" s="170" t="s">
        <v>52</v>
      </c>
      <c r="C12" s="177" t="n">
        <v>1.39</v>
      </c>
      <c r="D12" s="181" t="s">
        <v>354</v>
      </c>
      <c r="E12" s="170" t="s">
        <v>139</v>
      </c>
      <c r="F12" s="180" t="n">
        <v>3</v>
      </c>
    </row>
    <row r="13" customFormat="false" ht="18" hidden="false" customHeight="true" outlineLevel="0" collapsed="false">
      <c r="A13" s="173" t="s">
        <v>355</v>
      </c>
      <c r="B13" s="170" t="s">
        <v>57</v>
      </c>
      <c r="C13" s="177"/>
      <c r="D13" s="181" t="s">
        <v>356</v>
      </c>
      <c r="E13" s="170" t="s">
        <v>145</v>
      </c>
      <c r="F13" s="180"/>
    </row>
    <row r="14" customFormat="false" ht="18" hidden="false" customHeight="true" outlineLevel="0" collapsed="false">
      <c r="A14" s="173" t="s">
        <v>357</v>
      </c>
      <c r="B14" s="170" t="s">
        <v>62</v>
      </c>
      <c r="C14" s="174"/>
      <c r="D14" s="181" t="s">
        <v>358</v>
      </c>
      <c r="E14" s="170" t="s">
        <v>151</v>
      </c>
      <c r="F14" s="180"/>
    </row>
    <row r="15" customFormat="false" ht="18" hidden="false" customHeight="true" outlineLevel="0" collapsed="false">
      <c r="A15" s="178" t="s">
        <v>359</v>
      </c>
      <c r="B15" s="170" t="s">
        <v>66</v>
      </c>
      <c r="C15" s="183" t="n">
        <v>1</v>
      </c>
      <c r="D15" s="181" t="s">
        <v>360</v>
      </c>
      <c r="E15" s="170" t="s">
        <v>157</v>
      </c>
      <c r="F15" s="180"/>
    </row>
    <row r="16" customFormat="false" ht="18" hidden="false" customHeight="true" outlineLevel="0" collapsed="false">
      <c r="A16" s="178" t="s">
        <v>361</v>
      </c>
      <c r="B16" s="170" t="s">
        <v>72</v>
      </c>
      <c r="C16" s="183" t="n">
        <v>2</v>
      </c>
      <c r="D16" s="175" t="s">
        <v>362</v>
      </c>
      <c r="E16" s="170" t="s">
        <v>162</v>
      </c>
      <c r="F16" s="180"/>
    </row>
    <row r="17" customFormat="false" ht="18" hidden="false" customHeight="true" outlineLevel="0" collapsed="false">
      <c r="A17" s="178" t="s">
        <v>363</v>
      </c>
      <c r="B17" s="170" t="s">
        <v>77</v>
      </c>
      <c r="C17" s="183"/>
      <c r="D17" s="175" t="s">
        <v>364</v>
      </c>
      <c r="E17" s="170" t="s">
        <v>167</v>
      </c>
      <c r="F17" s="184"/>
    </row>
    <row r="18" customFormat="false" ht="18" hidden="false" customHeight="true" outlineLevel="0" collapsed="false">
      <c r="A18" s="178" t="s">
        <v>365</v>
      </c>
      <c r="B18" s="170" t="s">
        <v>82</v>
      </c>
      <c r="C18" s="183" t="n">
        <v>3</v>
      </c>
      <c r="D18" s="175" t="s">
        <v>364</v>
      </c>
      <c r="E18" s="170" t="s">
        <v>169</v>
      </c>
      <c r="F18" s="184"/>
    </row>
    <row r="19" customFormat="false" ht="18" hidden="false" customHeight="true" outlineLevel="0" collapsed="false">
      <c r="A19" s="178" t="s">
        <v>366</v>
      </c>
      <c r="B19" s="170" t="s">
        <v>87</v>
      </c>
      <c r="C19" s="183" t="n">
        <v>17</v>
      </c>
      <c r="D19" s="175" t="s">
        <v>364</v>
      </c>
      <c r="E19" s="170" t="s">
        <v>171</v>
      </c>
      <c r="F19" s="184"/>
    </row>
    <row r="20" customFormat="false" ht="18" hidden="false" customHeight="true" outlineLevel="0" collapsed="false">
      <c r="A20" s="178" t="s">
        <v>367</v>
      </c>
      <c r="B20" s="170" t="s">
        <v>92</v>
      </c>
      <c r="C20" s="183" t="n">
        <v>103</v>
      </c>
      <c r="D20" s="175" t="s">
        <v>364</v>
      </c>
      <c r="E20" s="170" t="s">
        <v>240</v>
      </c>
      <c r="F20" s="184"/>
    </row>
    <row r="21" customFormat="false" ht="18" hidden="false" customHeight="true" outlineLevel="0" collapsed="false">
      <c r="A21" s="178" t="s">
        <v>368</v>
      </c>
      <c r="B21" s="170" t="s">
        <v>97</v>
      </c>
      <c r="C21" s="183"/>
      <c r="D21" s="175" t="s">
        <v>364</v>
      </c>
      <c r="E21" s="170" t="s">
        <v>241</v>
      </c>
      <c r="F21" s="184"/>
    </row>
    <row r="22" customFormat="false" ht="18" hidden="false" customHeight="true" outlineLevel="0" collapsed="false">
      <c r="A22" s="185" t="s">
        <v>369</v>
      </c>
      <c r="B22" s="186" t="s">
        <v>102</v>
      </c>
      <c r="C22" s="187"/>
      <c r="D22" s="188" t="s">
        <v>364</v>
      </c>
      <c r="E22" s="186" t="s">
        <v>174</v>
      </c>
      <c r="F22" s="18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7.87"/>
    <col collapsed="false" customWidth="true" hidden="false" outlineLevel="0" max="6" min="6" style="0" width="18.37"/>
    <col collapsed="false" customWidth="true" hidden="false" outlineLevel="0" max="7" min="7" style="0" width="10.74"/>
    <col collapsed="false" customWidth="true" hidden="false" outlineLevel="0" max="8" min="8" style="0" width="6.62"/>
    <col collapsed="false" customWidth="true" hidden="false" outlineLevel="0" max="9" min="9" style="0" width="10.87"/>
    <col collapsed="false" customWidth="true" hidden="false" outlineLevel="0" max="10" min="10" style="0" width="9.75"/>
  </cols>
  <sheetData>
    <row r="1" customFormat="false" ht="20.25" hidden="false" customHeight="false" outlineLevel="0" collapsed="false">
      <c r="A1" s="190" t="s">
        <v>370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false" outlineLevel="0" collapsed="false">
      <c r="A2" s="191" t="s">
        <v>177</v>
      </c>
      <c r="B2" s="192"/>
      <c r="C2" s="192"/>
      <c r="D2" s="192"/>
      <c r="E2" s="192"/>
      <c r="F2" s="192"/>
      <c r="G2" s="192"/>
      <c r="H2" s="193"/>
      <c r="I2" s="193"/>
      <c r="J2" s="194" t="s">
        <v>2</v>
      </c>
    </row>
    <row r="3" customFormat="false" ht="20.1" hidden="false" customHeight="true" outlineLevel="0" collapsed="false">
      <c r="A3" s="195" t="s">
        <v>5</v>
      </c>
      <c r="B3" s="195"/>
      <c r="C3" s="195"/>
      <c r="D3" s="195"/>
      <c r="E3" s="195" t="s">
        <v>189</v>
      </c>
      <c r="F3" s="195" t="s">
        <v>281</v>
      </c>
      <c r="G3" s="195" t="s">
        <v>286</v>
      </c>
      <c r="H3" s="196" t="s">
        <v>371</v>
      </c>
      <c r="I3" s="196"/>
      <c r="J3" s="196"/>
    </row>
    <row r="4" customFormat="false" ht="20.1" hidden="false" customHeight="true" outlineLevel="0" collapsed="false">
      <c r="A4" s="195" t="s">
        <v>251</v>
      </c>
      <c r="B4" s="195"/>
      <c r="C4" s="195"/>
      <c r="D4" s="195" t="s">
        <v>185</v>
      </c>
      <c r="E4" s="195"/>
      <c r="F4" s="195"/>
      <c r="G4" s="195"/>
      <c r="H4" s="195" t="s">
        <v>234</v>
      </c>
      <c r="I4" s="195" t="s">
        <v>294</v>
      </c>
      <c r="J4" s="195" t="s">
        <v>319</v>
      </c>
    </row>
    <row r="5" customFormat="false" ht="20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</row>
    <row r="6" customFormat="false" ht="20.1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20.1" hidden="false" customHeight="true" outlineLevel="0" collapsed="false">
      <c r="A7" s="195" t="s">
        <v>186</v>
      </c>
      <c r="B7" s="195" t="s">
        <v>187</v>
      </c>
      <c r="C7" s="195" t="s">
        <v>188</v>
      </c>
      <c r="D7" s="195" t="s">
        <v>10</v>
      </c>
      <c r="E7" s="197" t="s">
        <v>12</v>
      </c>
      <c r="F7" s="197" t="n">
        <v>2</v>
      </c>
      <c r="G7" s="197" t="n">
        <v>3</v>
      </c>
      <c r="H7" s="197" t="n">
        <v>4</v>
      </c>
      <c r="I7" s="197" t="n">
        <v>5</v>
      </c>
      <c r="J7" s="197" t="n">
        <v>6</v>
      </c>
    </row>
    <row r="8" customFormat="false" ht="20.1" hidden="false" customHeight="true" outlineLevel="0" collapsed="false">
      <c r="A8" s="195"/>
      <c r="B8" s="195"/>
      <c r="C8" s="195"/>
      <c r="D8" s="195" t="s">
        <v>189</v>
      </c>
      <c r="E8" s="198"/>
      <c r="F8" s="198"/>
      <c r="G8" s="198"/>
      <c r="H8" s="198"/>
      <c r="I8" s="198"/>
      <c r="J8" s="198"/>
    </row>
    <row r="9" customFormat="false" ht="21.95" hidden="false" customHeight="true" outlineLevel="0" collapsed="false">
      <c r="A9" s="89"/>
      <c r="B9" s="89"/>
      <c r="C9" s="89"/>
      <c r="D9" s="89"/>
      <c r="E9" s="89" t="n">
        <f aca="false">F9+G9+H9</f>
        <v>9.12</v>
      </c>
      <c r="F9" s="89" t="n">
        <v>2.19</v>
      </c>
      <c r="G9" s="89" t="n">
        <v>1.39</v>
      </c>
      <c r="H9" s="89" t="n">
        <v>5.54</v>
      </c>
      <c r="I9" s="89" t="n">
        <v>5.54</v>
      </c>
      <c r="J9" s="89"/>
    </row>
    <row r="10" customFormat="false" ht="21.95" hidden="false" customHeight="true" outlineLevel="0" collapsed="false">
      <c r="A10" s="154" t="s">
        <v>190</v>
      </c>
      <c r="B10" s="154"/>
      <c r="C10" s="154"/>
      <c r="D10" s="155" t="s">
        <v>191</v>
      </c>
      <c r="E10" s="89" t="n">
        <f aca="false">G10+H10</f>
        <v>6.93</v>
      </c>
      <c r="G10" s="89" t="n">
        <v>1.39</v>
      </c>
      <c r="H10" s="89" t="n">
        <v>5.54</v>
      </c>
      <c r="I10" s="89" t="n">
        <v>5.54</v>
      </c>
      <c r="J10" s="89"/>
    </row>
    <row r="11" customFormat="false" ht="21.95" hidden="false" customHeight="true" outlineLevel="0" collapsed="false">
      <c r="A11" s="154" t="s">
        <v>192</v>
      </c>
      <c r="B11" s="154"/>
      <c r="C11" s="154"/>
      <c r="D11" s="155" t="s">
        <v>193</v>
      </c>
      <c r="E11" s="89" t="n">
        <f aca="false">G11+H11</f>
        <v>6.93</v>
      </c>
      <c r="F11" s="89"/>
      <c r="G11" s="89" t="n">
        <v>1.39</v>
      </c>
      <c r="H11" s="89" t="n">
        <v>5.54</v>
      </c>
      <c r="I11" s="89" t="n">
        <v>5.54</v>
      </c>
      <c r="J11" s="89"/>
    </row>
    <row r="12" customFormat="false" ht="21.95" hidden="false" customHeight="true" outlineLevel="0" collapsed="false">
      <c r="A12" s="154" t="s">
        <v>194</v>
      </c>
      <c r="B12" s="154"/>
      <c r="C12" s="154"/>
      <c r="D12" s="155" t="s">
        <v>195</v>
      </c>
      <c r="E12" s="89" t="n">
        <f aca="false">G12+H12</f>
        <v>6.93</v>
      </c>
      <c r="G12" s="89" t="n">
        <v>1.39</v>
      </c>
      <c r="H12" s="89" t="n">
        <v>5.54</v>
      </c>
      <c r="I12" s="89" t="n">
        <v>5.54</v>
      </c>
      <c r="J12" s="89"/>
    </row>
    <row r="13" customFormat="false" ht="21.95" hidden="false" customHeight="true" outlineLevel="0" collapsed="false">
      <c r="A13" s="199" t="s">
        <v>198</v>
      </c>
      <c r="B13" s="199"/>
      <c r="C13" s="199"/>
      <c r="D13" s="200" t="s">
        <v>199</v>
      </c>
      <c r="E13" s="89" t="n">
        <f aca="false">F13</f>
        <v>2.19</v>
      </c>
      <c r="F13" s="89" t="n">
        <v>2.19</v>
      </c>
      <c r="G13" s="89"/>
      <c r="H13" s="89"/>
      <c r="I13" s="89"/>
      <c r="J13" s="89"/>
    </row>
    <row r="14" customFormat="false" ht="21.95" hidden="false" customHeight="true" outlineLevel="0" collapsed="false">
      <c r="A14" s="199" t="s">
        <v>200</v>
      </c>
      <c r="B14" s="199"/>
      <c r="C14" s="199"/>
      <c r="D14" s="201" t="s">
        <v>372</v>
      </c>
      <c r="E14" s="89" t="n">
        <f aca="false">F14</f>
        <v>2.19</v>
      </c>
      <c r="F14" s="89" t="n">
        <v>2.19</v>
      </c>
      <c r="G14" s="89"/>
      <c r="H14" s="89"/>
      <c r="I14" s="89"/>
      <c r="J14" s="89"/>
    </row>
    <row r="15" customFormat="false" ht="21.9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</row>
    <row r="16" customFormat="false" ht="21.9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</row>
    <row r="17" customFormat="false" ht="21.9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21.9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</row>
    <row r="19" customFormat="false" ht="21.9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02" t="s">
        <v>37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21" hidden="false" customHeight="true" outlineLevel="0" collapsed="false">
      <c r="A2" s="203" t="s">
        <v>177</v>
      </c>
      <c r="B2" s="203"/>
      <c r="C2" s="203"/>
      <c r="D2" s="203"/>
      <c r="E2" s="204"/>
      <c r="F2" s="205"/>
      <c r="G2" s="205"/>
      <c r="H2" s="205"/>
      <c r="I2" s="205"/>
      <c r="J2" s="205"/>
      <c r="K2" s="205"/>
      <c r="L2" s="205"/>
      <c r="M2" s="205"/>
      <c r="N2" s="206" t="s">
        <v>2</v>
      </c>
    </row>
    <row r="3" customFormat="false" ht="24" hidden="false" customHeight="true" outlineLevel="0" collapsed="false">
      <c r="A3" s="207" t="s">
        <v>5</v>
      </c>
      <c r="B3" s="207"/>
      <c r="C3" s="207"/>
      <c r="D3" s="207"/>
      <c r="E3" s="208" t="s">
        <v>249</v>
      </c>
      <c r="F3" s="208"/>
      <c r="G3" s="208"/>
      <c r="H3" s="208"/>
      <c r="I3" s="208" t="s">
        <v>250</v>
      </c>
      <c r="J3" s="208"/>
      <c r="K3" s="208"/>
      <c r="L3" s="208"/>
      <c r="M3" s="208"/>
      <c r="N3" s="208"/>
    </row>
    <row r="4" customFormat="false" ht="18" hidden="false" customHeight="true" outlineLevel="0" collapsed="false">
      <c r="A4" s="209" t="s">
        <v>251</v>
      </c>
      <c r="B4" s="209"/>
      <c r="C4" s="209"/>
      <c r="D4" s="210" t="s">
        <v>185</v>
      </c>
      <c r="E4" s="210" t="s">
        <v>189</v>
      </c>
      <c r="F4" s="210" t="s">
        <v>223</v>
      </c>
      <c r="G4" s="210" t="s">
        <v>224</v>
      </c>
      <c r="H4" s="210"/>
      <c r="I4" s="210" t="s">
        <v>189</v>
      </c>
      <c r="J4" s="210" t="s">
        <v>223</v>
      </c>
      <c r="K4" s="210"/>
      <c r="L4" s="210"/>
      <c r="M4" s="210" t="s">
        <v>224</v>
      </c>
      <c r="N4" s="210"/>
    </row>
    <row r="5" customFormat="false" ht="14.25" hidden="false" customHeight="true" outlineLevel="0" collapsed="false">
      <c r="A5" s="209"/>
      <c r="B5" s="209"/>
      <c r="C5" s="209"/>
      <c r="D5" s="210"/>
      <c r="E5" s="210"/>
      <c r="F5" s="210"/>
      <c r="G5" s="210" t="s">
        <v>234</v>
      </c>
      <c r="H5" s="210" t="s">
        <v>252</v>
      </c>
      <c r="I5" s="210"/>
      <c r="J5" s="210" t="s">
        <v>234</v>
      </c>
      <c r="K5" s="210" t="s">
        <v>253</v>
      </c>
      <c r="L5" s="210" t="s">
        <v>254</v>
      </c>
      <c r="M5" s="210" t="s">
        <v>234</v>
      </c>
      <c r="N5" s="210" t="s">
        <v>252</v>
      </c>
    </row>
    <row r="6" customFormat="false" ht="14.25" hidden="false" customHeight="false" outlineLevel="0" collapsed="false">
      <c r="A6" s="209"/>
      <c r="B6" s="209"/>
      <c r="C6" s="209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</row>
    <row r="7" customFormat="false" ht="18.95" hidden="false" customHeight="true" outlineLevel="0" collapsed="false">
      <c r="A7" s="211" t="s">
        <v>186</v>
      </c>
      <c r="B7" s="212" t="s">
        <v>187</v>
      </c>
      <c r="C7" s="212" t="s">
        <v>188</v>
      </c>
      <c r="D7" s="210" t="s">
        <v>10</v>
      </c>
      <c r="E7" s="213" t="n">
        <v>1</v>
      </c>
      <c r="F7" s="213" t="n">
        <v>2</v>
      </c>
      <c r="G7" s="213" t="n">
        <v>3</v>
      </c>
      <c r="H7" s="213" t="n">
        <v>4</v>
      </c>
      <c r="I7" s="213" t="n">
        <v>5</v>
      </c>
      <c r="J7" s="213" t="n">
        <v>6</v>
      </c>
      <c r="K7" s="213" t="n">
        <v>7</v>
      </c>
      <c r="L7" s="213" t="n">
        <v>8</v>
      </c>
      <c r="M7" s="213" t="n">
        <v>9</v>
      </c>
      <c r="N7" s="213" t="n">
        <v>10</v>
      </c>
    </row>
    <row r="8" customFormat="false" ht="18.95" hidden="false" customHeight="true" outlineLevel="0" collapsed="false">
      <c r="A8" s="211"/>
      <c r="B8" s="212"/>
      <c r="C8" s="212"/>
      <c r="D8" s="212" t="s">
        <v>189</v>
      </c>
      <c r="E8" s="212"/>
      <c r="F8" s="212"/>
      <c r="G8" s="212"/>
      <c r="H8" s="212"/>
      <c r="I8" s="214"/>
      <c r="J8" s="214"/>
      <c r="K8" s="214"/>
      <c r="L8" s="214"/>
      <c r="M8" s="214"/>
      <c r="N8" s="214"/>
    </row>
    <row r="9" customFormat="false" ht="23.1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customFormat="false" ht="23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</row>
    <row r="11" customFormat="false" ht="23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23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</row>
    <row r="13" customFormat="false" ht="23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23.1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23.1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</row>
    <row r="16" customFormat="false" ht="23.1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</row>
    <row r="17" customFormat="false" ht="23.1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</row>
    <row r="18" customFormat="false" ht="23.1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</row>
    <row r="19" customFormat="false" ht="23.1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0" customFormat="false" ht="23.1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1899-12-30T00:00:00Z</cp:lastPrinted>
  <dcterms:modified xsi:type="dcterms:W3CDTF">2017-01-23T0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