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8500.81</v>
      </c>
      <c r="F3" s="7" t="n">
        <v>0</v>
      </c>
      <c r="G3" s="7" t="n">
        <v>0</v>
      </c>
      <c r="H3" s="7" t="n">
        <f aca="false">E3+F3-G3</f>
        <v>8500.81</v>
      </c>
      <c r="I3" s="8"/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44075.98</v>
      </c>
      <c r="F6" s="7" t="n">
        <v>0</v>
      </c>
      <c r="G6" s="7" t="n">
        <v>0</v>
      </c>
      <c r="H6" s="7" t="n">
        <f aca="false">E6+F6-G6</f>
        <v>44075.98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262740.34</v>
      </c>
      <c r="F9" s="7" t="n">
        <v>174700</v>
      </c>
      <c r="G9" s="7" t="n">
        <v>312553.32</v>
      </c>
      <c r="H9" s="7" t="n">
        <f aca="false">E9+F9-G9</f>
        <v>124887.02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19-10-08T01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