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城乡居民基本医疗保险补助资金下达表</t>
    </r>
  </si>
  <si>
    <t xml:space="preserve">单位：元</t>
  </si>
  <si>
    <t xml:space="preserve">地区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中央补助资金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中央补助资金</t>
    </r>
  </si>
  <si>
    <t xml:space="preserve">此次应下达合计（取整）</t>
  </si>
  <si>
    <t xml:space="preserve">本次实际下达</t>
  </si>
  <si>
    <r>
      <rPr>
        <b val="true"/>
        <sz val="12"/>
        <rFont val="Noto Sans"/>
        <family val="2"/>
      </rPr>
      <t xml:space="preserve">纳入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提前下达部分</t>
    </r>
  </si>
  <si>
    <t xml:space="preserve">参保人数</t>
  </si>
  <si>
    <t xml:space="preserve">应拨付（取整）</t>
  </si>
  <si>
    <r>
      <rPr>
        <b val="true"/>
        <sz val="12"/>
        <rFont val="Noto Sans"/>
        <family val="2"/>
      </rPr>
      <t xml:space="preserve">已预拨（韶财社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号、韶财社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6</t>
    </r>
    <r>
      <rPr>
        <b val="true"/>
        <sz val="12"/>
        <rFont val="Noto Sans"/>
        <family val="2"/>
      </rPr>
      <t xml:space="preserve">号）</t>
    </r>
  </si>
  <si>
    <t xml:space="preserve">此次结算</t>
  </si>
  <si>
    <t xml:space="preserve">奖励补助资金</t>
  </si>
  <si>
    <t xml:space="preserve">小计</t>
  </si>
  <si>
    <t xml:space="preserve">应预拨</t>
  </si>
  <si>
    <r>
      <rPr>
        <b val="true"/>
        <sz val="12"/>
        <rFont val="Noto Sans"/>
        <family val="2"/>
      </rPr>
      <t xml:space="preserve">已预拨（韶财社〔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90</t>
    </r>
    <r>
      <rPr>
        <b val="true"/>
        <sz val="12"/>
        <rFont val="Noto Sans"/>
        <family val="2"/>
      </rPr>
      <t xml:space="preserve">号）</t>
    </r>
  </si>
  <si>
    <t xml:space="preserve">此次应下达</t>
  </si>
  <si>
    <t xml:space="preserve">栏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*670*3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*700*30%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9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10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栏</t>
    </r>
  </si>
  <si>
    <t xml:space="preserve">合计</t>
  </si>
  <si>
    <t xml:space="preserve">浈江区</t>
  </si>
  <si>
    <t xml:space="preserve">武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Q10" activeCellId="0" sqref="Q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34"/>
    <col collapsed="false" customWidth="true" hidden="false" outlineLevel="0" max="3" min="3" style="1" width="14.87"/>
    <col collapsed="false" customWidth="true" hidden="false" outlineLevel="0" max="4" min="4" style="1" width="19.87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true" hidden="false" outlineLevel="0" max="8" min="8" style="1" width="13.49"/>
    <col collapsed="false" customWidth="true" hidden="false" outlineLevel="0" max="9" min="9" style="1" width="13.62"/>
    <col collapsed="false" customWidth="true" hidden="false" outlineLevel="0" max="10" min="10" style="1" width="15.29"/>
    <col collapsed="false" customWidth="true" hidden="false" outlineLevel="0" max="11" min="11" style="1" width="12.75"/>
    <col collapsed="false" customWidth="true" hidden="false" outlineLevel="0" max="12" min="12" style="1" width="13.49"/>
    <col collapsed="false" customWidth="true" hidden="false" outlineLevel="0" max="13" min="13" style="1" width="12.99"/>
    <col collapsed="false" customWidth="true" hidden="false" outlineLevel="0" max="14" min="14" style="1" width="15.87"/>
    <col collapsed="false" customWidth="true" hidden="false" outlineLevel="0" max="15" min="15" style="1" width="13.74"/>
    <col collapsed="false" customWidth="false" hidden="false" outlineLevel="0" max="257" min="16" style="1" width="7.87"/>
  </cols>
  <sheetData>
    <row r="1" customFormat="false" ht="20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" hidden="false" customHeight="true" outlineLevel="0" collapsed="false">
      <c r="M3" s="4" t="s">
        <v>2</v>
      </c>
    </row>
    <row r="4" customFormat="false" ht="3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 t="s">
        <v>6</v>
      </c>
      <c r="L4" s="5" t="s">
        <v>7</v>
      </c>
      <c r="M4" s="5" t="s">
        <v>8</v>
      </c>
    </row>
    <row r="5" customFormat="false" ht="62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/>
      <c r="L5" s="5"/>
      <c r="M5" s="5"/>
    </row>
    <row r="6" customFormat="false" ht="43" hidden="false" customHeight="true" outlineLevel="0" collapsed="false">
      <c r="A6" s="7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 t="s">
        <v>30</v>
      </c>
    </row>
    <row r="7" customFormat="false" ht="40" hidden="false" customHeight="true" outlineLevel="0" collapsed="false">
      <c r="A7" s="5" t="s">
        <v>31</v>
      </c>
      <c r="B7" s="5" t="n">
        <f aca="false">SUM(B8:B17)</f>
        <v>2121550</v>
      </c>
      <c r="C7" s="5" t="n">
        <f aca="false">SUM(C8:C17)</f>
        <v>426431550</v>
      </c>
      <c r="D7" s="5" t="n">
        <f aca="false">SUM(D8:D17)</f>
        <v>409772244</v>
      </c>
      <c r="E7" s="5" t="n">
        <f aca="false">SUM(E8:E17)</f>
        <v>16659306</v>
      </c>
      <c r="F7" s="5" t="n">
        <f aca="false">SUM(F8:F17)</f>
        <v>110000</v>
      </c>
      <c r="G7" s="5" t="n">
        <f aca="false">SUM(G8:G17)</f>
        <v>16769306</v>
      </c>
      <c r="H7" s="5" t="n">
        <f aca="false">SUM(H8:H17)</f>
        <v>445525500</v>
      </c>
      <c r="I7" s="5" t="n">
        <f aca="false">SUM(I8:I17)</f>
        <v>401890000</v>
      </c>
      <c r="J7" s="5" t="n">
        <f aca="false">SUM(J8:J17)</f>
        <v>43635500</v>
      </c>
      <c r="K7" s="5" t="n">
        <f aca="false">SUM(K8:K17)</f>
        <v>60410000</v>
      </c>
      <c r="L7" s="5" t="n">
        <f aca="false">SUM(L8:L17)</f>
        <v>56160000</v>
      </c>
      <c r="M7" s="5" t="n">
        <f aca="false">SUM(M8:M17)</f>
        <v>4250000</v>
      </c>
    </row>
    <row r="8" customFormat="false" ht="40" hidden="false" customHeight="true" outlineLevel="0" collapsed="false">
      <c r="A8" s="9" t="s">
        <v>32</v>
      </c>
      <c r="B8" s="10" t="n">
        <v>146367</v>
      </c>
      <c r="C8" s="10" t="n">
        <f aca="false">B8*670*0.3</f>
        <v>29419767</v>
      </c>
      <c r="D8" s="10" t="n">
        <v>27928812.75</v>
      </c>
      <c r="E8" s="10" t="n">
        <f aca="false">C8-D8</f>
        <v>1490954.25</v>
      </c>
      <c r="F8" s="11" t="n">
        <v>7600</v>
      </c>
      <c r="G8" s="10" t="n">
        <f aca="false">E8+F8</f>
        <v>1498554.25</v>
      </c>
      <c r="H8" s="12" t="n">
        <f aca="false">B8*700*0.3</f>
        <v>30737070</v>
      </c>
      <c r="I8" s="11" t="n">
        <v>27870000</v>
      </c>
      <c r="J8" s="12" t="n">
        <f aca="false">H8-I8</f>
        <v>2867070</v>
      </c>
      <c r="K8" s="12" t="n">
        <v>4370000</v>
      </c>
      <c r="L8" s="12" t="n">
        <v>4060000</v>
      </c>
      <c r="M8" s="13" t="n">
        <f aca="false">K8-L8</f>
        <v>310000</v>
      </c>
    </row>
    <row r="9" customFormat="false" ht="40" hidden="false" customHeight="true" outlineLevel="0" collapsed="false">
      <c r="A9" s="9" t="s">
        <v>33</v>
      </c>
      <c r="B9" s="10" t="n">
        <v>146119</v>
      </c>
      <c r="C9" s="10" t="n">
        <f aca="false">B9*670*0.3</f>
        <v>29369919</v>
      </c>
      <c r="D9" s="10" t="n">
        <v>26871380.7</v>
      </c>
      <c r="E9" s="10" t="n">
        <f aca="false">C9-D9</f>
        <v>2498538.3</v>
      </c>
      <c r="F9" s="11" t="n">
        <v>7600</v>
      </c>
      <c r="G9" s="10" t="n">
        <f aca="false">E9+F9</f>
        <v>2506138.3</v>
      </c>
      <c r="H9" s="12" t="n">
        <f aca="false">B9*700*0.3</f>
        <v>30684990</v>
      </c>
      <c r="I9" s="11" t="n">
        <v>27540000</v>
      </c>
      <c r="J9" s="12" t="n">
        <f aca="false">H9-I9</f>
        <v>3144990</v>
      </c>
      <c r="K9" s="12" t="n">
        <v>5650000</v>
      </c>
      <c r="L9" s="12" t="n">
        <v>5250000</v>
      </c>
      <c r="M9" s="13" t="n">
        <f aca="false">K9-L9</f>
        <v>400000</v>
      </c>
    </row>
    <row r="10" customFormat="false" ht="44" hidden="false" customHeight="true" outlineLevel="0" collapsed="false">
      <c r="A10" s="9" t="s">
        <v>34</v>
      </c>
      <c r="B10" s="10" t="n">
        <v>189531</v>
      </c>
      <c r="C10" s="10" t="n">
        <f aca="false">B10*670*0.3</f>
        <v>38095731</v>
      </c>
      <c r="D10" s="10" t="n">
        <v>36344903.95</v>
      </c>
      <c r="E10" s="10" t="n">
        <f aca="false">C10-D10</f>
        <v>1750827.05</v>
      </c>
      <c r="F10" s="11" t="n">
        <v>9800</v>
      </c>
      <c r="G10" s="10" t="n">
        <f aca="false">E10+F10</f>
        <v>1760627.05</v>
      </c>
      <c r="H10" s="12" t="n">
        <f aca="false">B10*700*0.3</f>
        <v>39801510</v>
      </c>
      <c r="I10" s="11" t="n">
        <v>36070000</v>
      </c>
      <c r="J10" s="12" t="n">
        <f aca="false">H10-I10</f>
        <v>3731510</v>
      </c>
      <c r="K10" s="12" t="n">
        <v>5490000</v>
      </c>
      <c r="L10" s="12" t="n">
        <v>5110000</v>
      </c>
      <c r="M10" s="13" t="n">
        <f aca="false">K10-L10</f>
        <v>380000</v>
      </c>
      <c r="N10" s="14"/>
    </row>
    <row r="11" customFormat="false" ht="44" hidden="false" customHeight="true" outlineLevel="0" collapsed="false">
      <c r="A11" s="9" t="s">
        <v>35</v>
      </c>
      <c r="B11" s="10" t="n">
        <v>173682</v>
      </c>
      <c r="C11" s="10" t="n">
        <f aca="false">B11*670*0.3</f>
        <v>34910082</v>
      </c>
      <c r="D11" s="10" t="n">
        <v>33400073.75</v>
      </c>
      <c r="E11" s="10" t="n">
        <f aca="false">C11-D11</f>
        <v>1510008.25</v>
      </c>
      <c r="F11" s="11" t="n">
        <v>9000</v>
      </c>
      <c r="G11" s="10" t="n">
        <f aca="false">E11+F11</f>
        <v>1519008.25</v>
      </c>
      <c r="H11" s="12" t="n">
        <f aca="false">B11*700*0.3</f>
        <v>36473220</v>
      </c>
      <c r="I11" s="11" t="n">
        <v>32930000</v>
      </c>
      <c r="J11" s="12" t="n">
        <f aca="false">H11-I11</f>
        <v>3543220</v>
      </c>
      <c r="K11" s="12" t="n">
        <v>5060000</v>
      </c>
      <c r="L11" s="12" t="n">
        <v>4710000</v>
      </c>
      <c r="M11" s="13" t="n">
        <f aca="false">K11-L11</f>
        <v>350000</v>
      </c>
      <c r="N11" s="14"/>
    </row>
    <row r="12" customFormat="false" ht="44" hidden="false" customHeight="true" outlineLevel="0" collapsed="false">
      <c r="A12" s="9" t="s">
        <v>36</v>
      </c>
      <c r="B12" s="10" t="n">
        <v>157592</v>
      </c>
      <c r="C12" s="10" t="n">
        <f aca="false">B12*670*0.3</f>
        <v>31675992</v>
      </c>
      <c r="D12" s="10" t="n">
        <v>30748501.95</v>
      </c>
      <c r="E12" s="10" t="n">
        <f aca="false">C12-D12</f>
        <v>927490.050000001</v>
      </c>
      <c r="F12" s="11" t="n">
        <v>8200</v>
      </c>
      <c r="G12" s="10" t="n">
        <f aca="false">E12+F12</f>
        <v>935690.050000001</v>
      </c>
      <c r="H12" s="12" t="n">
        <f aca="false">B12*700*0.3</f>
        <v>33094320</v>
      </c>
      <c r="I12" s="11" t="n">
        <v>30010000</v>
      </c>
      <c r="J12" s="12" t="n">
        <f aca="false">H12-I12</f>
        <v>3084320</v>
      </c>
      <c r="K12" s="12" t="n">
        <v>4020000</v>
      </c>
      <c r="L12" s="12" t="n">
        <v>3740000</v>
      </c>
      <c r="M12" s="13" t="n">
        <f aca="false">K12-L12</f>
        <v>280000</v>
      </c>
      <c r="N12" s="14"/>
    </row>
    <row r="13" customFormat="false" ht="44" hidden="false" customHeight="true" outlineLevel="0" collapsed="false">
      <c r="A13" s="9" t="s">
        <v>37</v>
      </c>
      <c r="B13" s="10" t="n">
        <v>308914</v>
      </c>
      <c r="C13" s="10" t="n">
        <f aca="false">B13*670*0.3</f>
        <v>62091714</v>
      </c>
      <c r="D13" s="10" t="n">
        <v>59035790.65</v>
      </c>
      <c r="E13" s="10" t="n">
        <f aca="false">C13-D13</f>
        <v>3055923.35</v>
      </c>
      <c r="F13" s="11" t="n">
        <v>16000</v>
      </c>
      <c r="G13" s="10" t="n">
        <f aca="false">E13+F13</f>
        <v>3071923.35</v>
      </c>
      <c r="H13" s="12" t="n">
        <f aca="false">B13*700*0.3</f>
        <v>64871940</v>
      </c>
      <c r="I13" s="11" t="n">
        <v>58300000</v>
      </c>
      <c r="J13" s="12" t="n">
        <f aca="false">H13-I13</f>
        <v>6571940</v>
      </c>
      <c r="K13" s="12" t="n">
        <v>9650000</v>
      </c>
      <c r="L13" s="12" t="n">
        <v>8970000</v>
      </c>
      <c r="M13" s="13" t="n">
        <f aca="false">K13-L13</f>
        <v>680000</v>
      </c>
      <c r="N13" s="14"/>
    </row>
    <row r="14" customFormat="false" ht="44" hidden="false" customHeight="true" outlineLevel="0" collapsed="false">
      <c r="A14" s="9" t="s">
        <v>38</v>
      </c>
      <c r="B14" s="10" t="n">
        <v>152524</v>
      </c>
      <c r="C14" s="10" t="n">
        <f aca="false">B14*670*0.3</f>
        <v>30657324</v>
      </c>
      <c r="D14" s="10" t="n">
        <v>29570895.1</v>
      </c>
      <c r="E14" s="10" t="n">
        <f aca="false">C14-D14</f>
        <v>1086428.9</v>
      </c>
      <c r="F14" s="11" t="n">
        <v>7900</v>
      </c>
      <c r="G14" s="10" t="n">
        <f aca="false">E14+F14</f>
        <v>1094328.9</v>
      </c>
      <c r="H14" s="12" t="n">
        <f aca="false">B14*700*0.3</f>
        <v>32030040</v>
      </c>
      <c r="I14" s="11" t="n">
        <v>29020000</v>
      </c>
      <c r="J14" s="12" t="n">
        <f aca="false">H14-I14</f>
        <v>3010040</v>
      </c>
      <c r="K14" s="12" t="n">
        <v>4100000</v>
      </c>
      <c r="L14" s="12" t="n">
        <v>3820000</v>
      </c>
      <c r="M14" s="13" t="n">
        <f aca="false">K14-L14</f>
        <v>280000</v>
      </c>
      <c r="N14" s="14"/>
    </row>
    <row r="15" customFormat="false" ht="44" hidden="false" customHeight="true" outlineLevel="0" collapsed="false">
      <c r="A15" s="9" t="s">
        <v>39</v>
      </c>
      <c r="B15" s="10" t="n">
        <v>177544</v>
      </c>
      <c r="C15" s="10" t="n">
        <f aca="false">B15*670*0.3</f>
        <v>35686344</v>
      </c>
      <c r="D15" s="10" t="n">
        <v>34561991.05</v>
      </c>
      <c r="E15" s="10" t="n">
        <f aca="false">C15-D15</f>
        <v>1124352.95</v>
      </c>
      <c r="F15" s="11" t="n">
        <v>9200</v>
      </c>
      <c r="G15" s="10" t="n">
        <f aca="false">E15+F15</f>
        <v>1133552.95</v>
      </c>
      <c r="H15" s="12" t="n">
        <f aca="false">B15*700*0.3</f>
        <v>37284240</v>
      </c>
      <c r="I15" s="11" t="n">
        <v>33310000</v>
      </c>
      <c r="J15" s="12" t="n">
        <f aca="false">H15-I15</f>
        <v>3974240</v>
      </c>
      <c r="K15" s="12" t="n">
        <v>5110000</v>
      </c>
      <c r="L15" s="12" t="n">
        <v>4740000</v>
      </c>
      <c r="M15" s="13" t="n">
        <f aca="false">K15-L15</f>
        <v>370000</v>
      </c>
      <c r="N15" s="14"/>
    </row>
    <row r="16" customFormat="false" ht="44" hidden="false" customHeight="true" outlineLevel="0" collapsed="false">
      <c r="A16" s="9" t="s">
        <v>40</v>
      </c>
      <c r="B16" s="10" t="n">
        <v>341856</v>
      </c>
      <c r="C16" s="10" t="n">
        <f aca="false">B16*670*0.3</f>
        <v>68713056</v>
      </c>
      <c r="D16" s="10" t="n">
        <v>66512971.65</v>
      </c>
      <c r="E16" s="10" t="n">
        <f aca="false">C16-D16</f>
        <v>2200084.35</v>
      </c>
      <c r="F16" s="11" t="n">
        <v>17700</v>
      </c>
      <c r="G16" s="10" t="n">
        <f aca="false">E16+F16</f>
        <v>2217784.35</v>
      </c>
      <c r="H16" s="12" t="n">
        <f aca="false">B16*700*0.3</f>
        <v>71789760</v>
      </c>
      <c r="I16" s="11" t="n">
        <v>65100000</v>
      </c>
      <c r="J16" s="12" t="n">
        <f aca="false">H16-I16</f>
        <v>6689760</v>
      </c>
      <c r="K16" s="12" t="n">
        <v>8910000</v>
      </c>
      <c r="L16" s="12" t="n">
        <v>8280000</v>
      </c>
      <c r="M16" s="13" t="n">
        <f aca="false">K16-L16</f>
        <v>630000</v>
      </c>
      <c r="N16" s="14"/>
    </row>
    <row r="17" customFormat="false" ht="44" hidden="false" customHeight="true" outlineLevel="0" collapsed="false">
      <c r="A17" s="9" t="s">
        <v>41</v>
      </c>
      <c r="B17" s="10" t="n">
        <v>327421</v>
      </c>
      <c r="C17" s="10" t="n">
        <f aca="false">B17*670*0.3</f>
        <v>65811621</v>
      </c>
      <c r="D17" s="10" t="n">
        <v>64796922.45</v>
      </c>
      <c r="E17" s="10" t="n">
        <f aca="false">C17-D17</f>
        <v>1014698.55</v>
      </c>
      <c r="F17" s="11" t="n">
        <v>17000</v>
      </c>
      <c r="G17" s="10" t="n">
        <f aca="false">E17+F17</f>
        <v>1031698.55</v>
      </c>
      <c r="H17" s="12" t="n">
        <f aca="false">B17*700*0.3</f>
        <v>68758410</v>
      </c>
      <c r="I17" s="11" t="n">
        <v>61740000</v>
      </c>
      <c r="J17" s="12" t="n">
        <f aca="false">H17-I17</f>
        <v>7018410</v>
      </c>
      <c r="K17" s="12" t="n">
        <v>8050000</v>
      </c>
      <c r="L17" s="12" t="n">
        <v>7480000</v>
      </c>
      <c r="M17" s="13" t="n">
        <f aca="false">K17-L17</f>
        <v>570000</v>
      </c>
      <c r="N17" s="14"/>
    </row>
    <row r="24" customFormat="false" ht="44" hidden="false" customHeight="true" outlineLevel="0" collapsed="false">
      <c r="N24" s="14"/>
    </row>
    <row r="25" customFormat="false" ht="44" hidden="false" customHeight="true" outlineLevel="0" collapsed="false">
      <c r="N25" s="14"/>
    </row>
    <row r="36" customFormat="false" ht="54" hidden="false" customHeight="true" outlineLevel="0" collapsed="false"/>
    <row r="37" customFormat="false" ht="54" hidden="false" customHeight="true" outlineLevel="0" collapsed="false"/>
  </sheetData>
  <mergeCells count="7">
    <mergeCell ref="A2:M2"/>
    <mergeCell ref="A4:A5"/>
    <mergeCell ref="B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38:42Z</dcterms:created>
  <dc:creator/>
  <dc:description/>
  <dc:language>en-US</dc:language>
  <cp:lastModifiedBy>user</cp:lastModifiedBy>
  <dcterms:modified xsi:type="dcterms:W3CDTF">2025-09-09T16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D0477E9CF2FF969DBBF68B06BF22B</vt:lpwstr>
  </property>
  <property fmtid="{D5CDD505-2E9C-101B-9397-08002B2CF9AE}" pid="3" name="KSOProductBuildVer">
    <vt:lpwstr>2052-11.8.2.12313</vt:lpwstr>
  </property>
</Properties>
</file>