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项目建设投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2</t>
    </r>
  </si>
  <si>
    <t xml:space="preserve">韶关市促进产业有序转移资金（产业项目建设投产）入库项目汇总表（省产业园区）</t>
  </si>
  <si>
    <t xml:space="preserve">序号</t>
  </si>
  <si>
    <t xml:space="preserve">主平台（园区）名称</t>
  </si>
  <si>
    <t xml:space="preserve">企业名称</t>
  </si>
  <si>
    <t xml:space="preserve">项目名称</t>
  </si>
  <si>
    <t xml:space="preserve">企业行业代码</t>
  </si>
  <si>
    <t xml:space="preserve">项目固定资产投资额（不含土地购置成本）</t>
  </si>
  <si>
    <t xml:space="preserve">其中：设备购置额</t>
  </si>
  <si>
    <t xml:space="preserve">所属产业集群</t>
  </si>
  <si>
    <t xml:space="preserve">产业集群在本市的星级</t>
  </si>
  <si>
    <t xml:space="preserve">项目入库资金额度（万元）</t>
  </si>
  <si>
    <t xml:space="preserve">韶关市承接产业有序转移主平台（韶关曲江产业园区）</t>
  </si>
  <si>
    <t xml:space="preserve">韶关井上英得瑞橡塑有限公司</t>
  </si>
  <si>
    <t xml:space="preserve">橡塑制品生产项目</t>
  </si>
  <si>
    <t xml:space="preserve">先进材料</t>
  </si>
  <si>
    <t xml:space="preserve">★★</t>
  </si>
  <si>
    <t xml:space="preserve">韶关仁化产业园区</t>
  </si>
  <si>
    <t xml:space="preserve">韶关湘大骆驼饲料有限公司</t>
  </si>
  <si>
    <t xml:space="preserve">动物营养生物饲料研产销基地项目</t>
  </si>
  <si>
    <t xml:space="preserve">现代农业与食品</t>
  </si>
  <si>
    <t xml:space="preserve">★★★</t>
  </si>
  <si>
    <t xml:space="preserve">韶关新丰产业园区</t>
  </si>
  <si>
    <t xml:space="preserve">广东东江材料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方正仿宋_GBK"/>
        <family val="0"/>
      </rPr>
      <t xml:space="preserve">30</t>
    </r>
    <r>
      <rPr>
        <sz val="10"/>
        <color rgb="FF000000"/>
        <rFont val="Noto Sans"/>
        <family val="2"/>
      </rPr>
      <t xml:space="preserve">万吨干混砂浆生产线项目</t>
    </r>
  </si>
  <si>
    <t xml:space="preserve">韶关始兴产业园区</t>
  </si>
  <si>
    <t xml:space="preserve">颖兴新材料（广东）有限公司</t>
  </si>
  <si>
    <t xml:space="preserve">颖兴新材料建设项目</t>
  </si>
  <si>
    <t xml:space="preserve">前沿新材料</t>
  </si>
  <si>
    <t xml:space="preserve">广东旭鑫新能源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方正仿宋_GBK"/>
        <family val="0"/>
      </rPr>
      <t xml:space="preserve">650</t>
    </r>
    <r>
      <rPr>
        <sz val="10"/>
        <color rgb="FF000000"/>
        <rFont val="Noto Sans"/>
        <family val="2"/>
      </rPr>
      <t xml:space="preserve">万只蓄电池项目</t>
    </r>
  </si>
  <si>
    <t xml:space="preserve">韶关睿勤新能源科技有限公司</t>
  </si>
  <si>
    <r>
      <rPr>
        <sz val="10"/>
        <color rgb="FF000000"/>
        <rFont val="方正仿宋_GBK"/>
        <family val="0"/>
      </rPr>
      <t xml:space="preserve">6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方正仿宋_GBK"/>
        <family val="0"/>
      </rPr>
      <t xml:space="preserve">/</t>
    </r>
    <r>
      <rPr>
        <sz val="10"/>
        <color rgb="FF000000"/>
        <rFont val="Noto Sans"/>
        <family val="2"/>
      </rPr>
      <t xml:space="preserve">年废旧锂电池资源回收利用项目</t>
    </r>
  </si>
  <si>
    <t xml:space="preserve">安全应急与环保</t>
  </si>
  <si>
    <t xml:space="preserve">-</t>
  </si>
  <si>
    <t xml:space="preserve">韶关市工业和信息化局</t>
  </si>
  <si>
    <t xml:space="preserve">工作经费</t>
  </si>
  <si>
    <t xml:space="preserve">合计</t>
  </si>
  <si>
    <r>
      <rPr>
        <sz val="11"/>
        <color rgb="FF000000"/>
        <rFont val="Noto Sans"/>
        <family val="2"/>
      </rPr>
      <t xml:space="preserve">排序原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是主平台项目优先排序，再排其他省级园区项目；二是星级高的项目优先排序；三是星级相同，按建议入库奖补金额大小排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方正仿宋_GBK"/>
      <family val="0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25"/>
    <col collapsed="false" customWidth="true" hidden="false" outlineLevel="0" max="4" min="3" style="0" width="20.25"/>
    <col collapsed="false" customWidth="true" hidden="false" outlineLevel="0" max="5" min="5" style="0" width="10.37"/>
    <col collapsed="false" customWidth="true" hidden="false" outlineLevel="0" max="6" min="6" style="1" width="14.87"/>
    <col collapsed="false" customWidth="true" hidden="false" outlineLevel="0" max="7" min="7" style="0" width="10.12"/>
    <col collapsed="false" customWidth="true" hidden="false" outlineLevel="0" max="8" min="8" style="0" width="11.49"/>
    <col collapsed="false" customWidth="true" hidden="false" outlineLevel="0" max="9" min="9" style="0" width="8.49"/>
  </cols>
  <sheetData>
    <row r="1" customFormat="false" ht="24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customFormat="false" ht="40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7" t="n">
        <v>2919</v>
      </c>
      <c r="F4" s="7" t="n">
        <v>2158.24</v>
      </c>
      <c r="G4" s="7" t="n">
        <v>2158.24</v>
      </c>
      <c r="H4" s="8" t="s">
        <v>15</v>
      </c>
      <c r="I4" s="7" t="s">
        <v>16</v>
      </c>
      <c r="J4" s="7" t="n">
        <v>215</v>
      </c>
    </row>
    <row r="5" customFormat="false" ht="40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7" t="n">
        <v>1329</v>
      </c>
      <c r="F5" s="7" t="n">
        <v>4920.58</v>
      </c>
      <c r="G5" s="7" t="n">
        <v>1414.95</v>
      </c>
      <c r="H5" s="8" t="s">
        <v>20</v>
      </c>
      <c r="I5" s="7" t="s">
        <v>21</v>
      </c>
      <c r="J5" s="7" t="n">
        <v>492</v>
      </c>
    </row>
    <row r="6" customFormat="false" ht="40" hidden="false" customHeight="true" outlineLevel="0" collapsed="false">
      <c r="A6" s="7" t="n">
        <v>3</v>
      </c>
      <c r="B6" s="8" t="s">
        <v>22</v>
      </c>
      <c r="C6" s="8" t="s">
        <v>23</v>
      </c>
      <c r="D6" s="8" t="s">
        <v>24</v>
      </c>
      <c r="E6" s="7" t="n">
        <v>3021</v>
      </c>
      <c r="F6" s="7" t="n">
        <v>4932.8</v>
      </c>
      <c r="G6" s="7" t="n">
        <v>803.78</v>
      </c>
      <c r="H6" s="8" t="s">
        <v>15</v>
      </c>
      <c r="I6" s="7" t="s">
        <v>16</v>
      </c>
      <c r="J6" s="7" t="n">
        <v>493</v>
      </c>
    </row>
    <row r="7" customFormat="false" ht="40" hidden="false" customHeight="true" outlineLevel="0" collapsed="false">
      <c r="A7" s="7" t="n">
        <v>4</v>
      </c>
      <c r="B7" s="8" t="s">
        <v>25</v>
      </c>
      <c r="C7" s="8" t="s">
        <v>26</v>
      </c>
      <c r="D7" s="8" t="s">
        <v>27</v>
      </c>
      <c r="E7" s="7" t="n">
        <v>2662</v>
      </c>
      <c r="F7" s="7" t="n">
        <v>3557.21</v>
      </c>
      <c r="G7" s="7" t="n">
        <v>551.68</v>
      </c>
      <c r="H7" s="8" t="s">
        <v>28</v>
      </c>
      <c r="I7" s="7" t="s">
        <v>16</v>
      </c>
      <c r="J7" s="7" t="n">
        <v>355</v>
      </c>
    </row>
    <row r="8" customFormat="false" ht="40" hidden="false" customHeight="true" outlineLevel="0" collapsed="false">
      <c r="A8" s="7" t="n">
        <v>5</v>
      </c>
      <c r="B8" s="8" t="s">
        <v>17</v>
      </c>
      <c r="C8" s="8" t="s">
        <v>29</v>
      </c>
      <c r="D8" s="8" t="s">
        <v>30</v>
      </c>
      <c r="E8" s="7" t="n">
        <v>3843</v>
      </c>
      <c r="F8" s="7" t="n">
        <v>3039.44</v>
      </c>
      <c r="G8" s="7" t="n">
        <v>2391.73</v>
      </c>
      <c r="H8" s="8" t="s">
        <v>28</v>
      </c>
      <c r="I8" s="7" t="s">
        <v>16</v>
      </c>
      <c r="J8" s="7" t="n">
        <v>303</v>
      </c>
    </row>
    <row r="9" customFormat="false" ht="40" hidden="false" customHeight="true" outlineLevel="0" collapsed="false">
      <c r="A9" s="7" t="n">
        <v>6</v>
      </c>
      <c r="B9" s="8" t="s">
        <v>17</v>
      </c>
      <c r="C9" s="8" t="s">
        <v>31</v>
      </c>
      <c r="D9" s="7" t="s">
        <v>32</v>
      </c>
      <c r="E9" s="7" t="n">
        <v>4210</v>
      </c>
      <c r="F9" s="7" t="n">
        <v>2407.67</v>
      </c>
      <c r="G9" s="7" t="n">
        <v>758.34</v>
      </c>
      <c r="H9" s="8" t="s">
        <v>33</v>
      </c>
      <c r="I9" s="7" t="s">
        <v>16</v>
      </c>
      <c r="J9" s="7" t="n">
        <v>240</v>
      </c>
    </row>
    <row r="10" customFormat="false" ht="13.5" hidden="false" customHeight="false" outlineLevel="0" collapsed="false">
      <c r="A10" s="7" t="n">
        <v>7</v>
      </c>
      <c r="B10" s="7" t="s">
        <v>34</v>
      </c>
      <c r="C10" s="8" t="s">
        <v>35</v>
      </c>
      <c r="D10" s="8" t="s">
        <v>36</v>
      </c>
      <c r="E10" s="7" t="s">
        <v>34</v>
      </c>
      <c r="F10" s="7" t="s">
        <v>34</v>
      </c>
      <c r="G10" s="7" t="s">
        <v>34</v>
      </c>
      <c r="H10" s="7" t="s">
        <v>34</v>
      </c>
      <c r="I10" s="7" t="s">
        <v>34</v>
      </c>
      <c r="J10" s="7" t="n">
        <v>20</v>
      </c>
    </row>
    <row r="11" customFormat="false" ht="32" hidden="false" customHeight="true" outlineLevel="0" collapsed="false">
      <c r="A11" s="9" t="s">
        <v>37</v>
      </c>
      <c r="B11" s="9"/>
      <c r="C11" s="9"/>
      <c r="D11" s="9"/>
      <c r="E11" s="9"/>
      <c r="F11" s="10" t="n">
        <f aca="false">SUM(F4:F10)</f>
        <v>21015.94</v>
      </c>
      <c r="G11" s="10" t="n">
        <f aca="false">SUM(G4:G10)</f>
        <v>8078.72</v>
      </c>
      <c r="H11" s="10"/>
      <c r="I11" s="10"/>
      <c r="J11" s="10" t="n">
        <f aca="false">SUM(J4:J10)</f>
        <v>2118</v>
      </c>
    </row>
    <row r="12" customFormat="false" ht="46" hidden="false" customHeight="true" outlineLevel="0" collapsed="false">
      <c r="A12" s="11" t="s">
        <v>38</v>
      </c>
      <c r="B12" s="11"/>
      <c r="C12" s="11"/>
      <c r="D12" s="11"/>
      <c r="E12" s="11"/>
      <c r="F12" s="11"/>
      <c r="G12" s="11"/>
      <c r="H12" s="11"/>
      <c r="I12" s="11"/>
      <c r="J12" s="11"/>
    </row>
  </sheetData>
  <mergeCells count="4">
    <mergeCell ref="A1:B1"/>
    <mergeCell ref="A2:J2"/>
    <mergeCell ref="A11:E11"/>
    <mergeCell ref="A12:J12"/>
  </mergeCells>
  <printOptions headings="false" gridLines="false" gridLinesSet="true" horizontalCentered="false" verticalCentered="false"/>
  <pageMargins left="0.550694444444445" right="0.275" top="0.786805555555556" bottom="0.432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10:04:30Z</dcterms:created>
  <dc:creator>greatwall</dc:creator>
  <dc:description/>
  <dc:language>en-US</dc:language>
  <cp:lastModifiedBy>user</cp:lastModifiedBy>
  <dcterms:modified xsi:type="dcterms:W3CDTF">2025-08-14T1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376CC80C8458597FBA21780CA40B9_12</vt:lpwstr>
  </property>
  <property fmtid="{D5CDD505-2E9C-101B-9397-08002B2CF9AE}" pid="3" name="KSOProductBuildVer">
    <vt:lpwstr>2052-11.8.2.10195</vt:lpwstr>
  </property>
</Properties>
</file>