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2"/>
  </bookViews>
  <sheets>
    <sheet name="汇总" sheetId="1" state="visible" r:id="rId2"/>
    <sheet name="市公汽" sheetId="2" state="visible" r:id="rId3"/>
    <sheet name="粤运市区公汽" sheetId="3" state="visible" r:id="rId4"/>
    <sheet name="粤运南站" sheetId="4" state="visible" r:id="rId5"/>
    <sheet name="新丰交通实业" sheetId="5" state="visible" r:id="rId6"/>
    <sheet name="始兴城乡公交" sheetId="6" state="visible" r:id="rId7"/>
    <sheet name="粤运南雄分公司" sheetId="7" state="visible" r:id="rId8"/>
    <sheet name="南雄乌迳" sheetId="8" state="visible" r:id="rId9"/>
    <sheet name="翁源安特" sheetId="9" state="visible" r:id="rId10"/>
    <sheet name="乳源顺达城乡" sheetId="10" state="visible" r:id="rId11"/>
    <sheet name="乳源汽车站" sheetId="11" state="visible" r:id="rId12"/>
    <sheet name="仁化汽车站" sheetId="12" state="visible" r:id="rId13"/>
    <sheet name="乐昌汽车站" sheetId="13" state="visible" r:id="rId14"/>
  </sheets>
  <definedNames>
    <definedName function="false" hidden="false" localSheetId="1" name="Excel_BuiltIn__FilterDatabase" vbProcedure="false">市公汽!$A$4:$I$194</definedName>
    <definedName function="false" hidden="false" localSheetId="2" name="Excel_BuiltIn__FilterDatabase" vbProcedure="false">粤运市区公汽!$A$4:$IF$28</definedName>
    <definedName function="false" hidden="false" localSheetId="3" name="Excel_BuiltIn__FilterDatabase" vbProcedure="false">粤运南站!$A$4:$I$113</definedName>
    <definedName function="false" hidden="false" localSheetId="4" name="Excel_BuiltIn__FilterDatabase" vbProcedure="false">新丰交通实业!$A$4:$I$21</definedName>
    <definedName function="false" hidden="false" localSheetId="8" name="Excel_BuiltIn__FilterDatabase" vbProcedure="false">翁源安特!$A$4:$I$30</definedName>
    <definedName function="false" hidden="false" localSheetId="9" name="Excel_BuiltIn__FilterDatabase" vbProcedure="false">乳源顺达城乡!$A$4:$I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7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:</t>
    </r>
  </si>
  <si>
    <r>
      <rPr>
        <b val="true"/>
        <sz val="14"/>
        <rFont val="Noto Sans"/>
        <family val="2"/>
      </rPr>
      <t xml:space="preserve">韶关市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（新能源公交车运营补助）汇总表</t>
    </r>
  </si>
  <si>
    <t xml:space="preserve">辖区</t>
  </si>
  <si>
    <t xml:space="preserve">单位名称</t>
  </si>
  <si>
    <t xml:space="preserve">车辆数（辆）</t>
  </si>
  <si>
    <r>
      <rPr>
        <b val="true"/>
        <sz val="12"/>
        <rFont val="Noto Sans"/>
        <family val="2"/>
      </rPr>
      <t xml:space="preserve">运营时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折后车辆数</t>
  </si>
  <si>
    <t xml:space="preserve">补贴金额 </t>
  </si>
  <si>
    <t xml:space="preserve">市本级</t>
  </si>
  <si>
    <t xml:space="preserve">韶关市公共汽车有限公司</t>
  </si>
  <si>
    <t xml:space="preserve">韶关市粤运汽车运输有限公司市区公共汽车分公司</t>
  </si>
  <si>
    <t xml:space="preserve">韶关市粤运汽车运输有限公司韶关汽车客运南站</t>
  </si>
  <si>
    <t xml:space="preserve">新丰</t>
  </si>
  <si>
    <t xml:space="preserve">新丰县城市交通实业有限公司</t>
  </si>
  <si>
    <t xml:space="preserve">始兴</t>
  </si>
  <si>
    <t xml:space="preserve">韶关市粤运汽车运输有限公司始兴城乡公交客运分公司</t>
  </si>
  <si>
    <t xml:space="preserve">南雄</t>
  </si>
  <si>
    <t xml:space="preserve">韶关市粤运汽车运输有限公司南雄公共汽车分公司</t>
  </si>
  <si>
    <t xml:space="preserve">南雄市乌径客运有限公司</t>
  </si>
  <si>
    <t xml:space="preserve">翁源</t>
  </si>
  <si>
    <t xml:space="preserve">翁源县安特客运有限公司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仁化</t>
  </si>
  <si>
    <t xml:space="preserve">韶关市粤运汽车运输有限公司仁化汽车站</t>
  </si>
  <si>
    <t xml:space="preserve">乐昌</t>
  </si>
  <si>
    <t xml:space="preserve">韶关市粤运汽车运输有限公司乐昌汽车站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贴金额为</t>
    </r>
    <r>
      <rPr>
        <sz val="12"/>
        <rFont val="仿宋_GB2312"/>
        <family val="3"/>
        <charset val="134"/>
      </rPr>
      <t xml:space="preserve">253.1286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482.0834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  　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5250.7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新能源公交车的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1</t>
    </r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（新能源公交车运营补助）明细表</t>
    </r>
  </si>
  <si>
    <t xml:space="preserve">单位名称：韶关市公共汽车有限公司</t>
  </si>
  <si>
    <t xml:space="preserve">序号</t>
  </si>
  <si>
    <t xml:space="preserve">车号</t>
  </si>
  <si>
    <t xml:space="preserve">燃料       类型</t>
  </si>
  <si>
    <t xml:space="preserve">是否新能源</t>
  </si>
  <si>
    <t xml:space="preserve">车辆变更状态</t>
  </si>
  <si>
    <t xml:space="preserve">车长（米）</t>
  </si>
  <si>
    <t xml:space="preserve">营运月数（月）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6D</t>
    </r>
  </si>
  <si>
    <t xml:space="preserve">纯电动</t>
  </si>
  <si>
    <t xml:space="preserve">是</t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8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6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3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3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1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6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66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6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88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7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5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3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8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7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8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98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9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0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6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4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2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5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04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9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80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8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2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0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3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4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1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0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79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4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1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4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4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4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4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4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14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9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4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1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4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9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1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32</t>
    </r>
  </si>
  <si>
    <t xml:space="preserve">注销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6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5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0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4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4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5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4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19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4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9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1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534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604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2</t>
    </r>
  </si>
  <si>
    <t xml:space="preserve">单位名称：韶关市粤运汽车运输有限公司市区公共汽车分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57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3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2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3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6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62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0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5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7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4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0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5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36D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3</t>
    </r>
  </si>
  <si>
    <t xml:space="preserve">单位名称：韶关市粤运汽车运输有限公司韶关汽车客运南站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1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1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2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5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7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7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77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1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1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2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8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1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2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3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8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1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3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3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4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4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7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9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9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1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2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2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3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4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3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1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1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3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1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7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4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7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7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2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3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4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32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32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32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39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39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1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6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30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408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462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46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7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7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13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5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14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1433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4</t>
    </r>
  </si>
  <si>
    <t xml:space="preserve">单位名称：新丰县城市交通实业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0082</t>
    </r>
  </si>
  <si>
    <t xml:space="preserve">8.0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6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408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10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5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6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6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6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6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6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7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7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07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433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96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9669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5</t>
    </r>
  </si>
  <si>
    <t xml:space="preserve">单位名称：韶关市粤运汽车运输有限公司始兴城乡公交客运分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29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6</t>
    </r>
  </si>
  <si>
    <t xml:space="preserve">单位名称：韶关市粤运汽车运输有限公司南雄公共汽车分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4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1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1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30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7</t>
    </r>
  </si>
  <si>
    <t xml:space="preserve">单位名称：南雄市乌迳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2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8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8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3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3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0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8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6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1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5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1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5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5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58D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8</t>
    </r>
  </si>
  <si>
    <t xml:space="preserve">单位名称：翁源县安特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33D</t>
    </r>
  </si>
  <si>
    <r>
      <rPr>
        <sz val="12"/>
        <rFont val="仿宋_GB2312"/>
        <family val="3"/>
        <charset val="134"/>
      </rPr>
      <t xml:space="preserve">2024/4/28</t>
    </r>
    <r>
      <rPr>
        <sz val="12"/>
        <rFont val="Noto Sans"/>
        <family val="2"/>
      </rPr>
      <t xml:space="preserve">新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8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118D</t>
    </r>
  </si>
  <si>
    <r>
      <rPr>
        <sz val="12"/>
        <rFont val="仿宋_GB2312"/>
        <family val="3"/>
        <charset val="134"/>
      </rPr>
      <t xml:space="preserve">2024/4/26</t>
    </r>
    <r>
      <rPr>
        <sz val="12"/>
        <rFont val="Noto Sans"/>
        <family val="2"/>
      </rPr>
      <t xml:space="preserve">新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8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3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55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85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36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7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028D</t>
    </r>
  </si>
  <si>
    <r>
      <rPr>
        <sz val="12"/>
        <rFont val="仿宋_GB2312"/>
        <family val="3"/>
        <charset val="134"/>
      </rPr>
      <t xml:space="preserve">2024/5/7</t>
    </r>
    <r>
      <rPr>
        <sz val="12"/>
        <rFont val="Noto Sans"/>
        <family val="2"/>
      </rPr>
      <t xml:space="preserve">新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0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7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0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2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05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018D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9</t>
    </r>
  </si>
  <si>
    <t xml:space="preserve">单位名称：乳源瑶族自治县顺达城乡公共客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3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3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7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3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3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79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9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8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9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6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8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1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90D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10</t>
    </r>
  </si>
  <si>
    <t xml:space="preserve">单位名称：韶关市粤运汽车运输有限公司乳源汽车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326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11</t>
    </r>
  </si>
  <si>
    <t xml:space="preserve">单位名称：韶关市粤运汽车运输有限公司仁化汽车站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5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2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0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0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0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0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1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2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6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3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4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9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9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3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8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7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00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3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88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0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29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2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10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30D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-12</t>
    </r>
  </si>
  <si>
    <t xml:space="preserve">单位名称：韶关市粤运汽车运输有限公司乐昌汽车站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83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6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28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95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66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093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3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67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6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02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75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72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28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013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General"/>
    <numFmt numFmtId="167" formatCode="0.000_ "/>
    <numFmt numFmtId="168" formatCode="yyyy\年m\月d\日;@"/>
    <numFmt numFmtId="169" formatCode="0.0000_ "/>
    <numFmt numFmtId="170" formatCode="0_ "/>
    <numFmt numFmtId="171" formatCode="0.00_ "/>
    <numFmt numFmtId="172" formatCode="@"/>
    <numFmt numFmtId="173" formatCode="#,##0.0000_ "/>
    <numFmt numFmtId="174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2010年韶关市农村客运车辆油价补贴方案表" xfId="23"/>
    <cellStyle name="常规_Sheet1" xfId="24"/>
    <cellStyle name="常规_Sheet1_始兴汽车站" xfId="25"/>
    <cellStyle name="常规_新丰农村客运" xfId="26"/>
    <cellStyle name="常规_明细表" xfId="27"/>
    <cellStyle name="常规_汇总" xfId="28"/>
    <cellStyle name="常规_清算2009年公共汽车车辆油价补贴方案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8.99"/>
    <col collapsed="false" customWidth="true" hidden="false" outlineLevel="0" max="3" min="3" style="1" width="11.99"/>
    <col collapsed="false" customWidth="true" hidden="false" outlineLevel="0" max="5" min="4" style="1" width="13.74"/>
    <col collapsed="false" customWidth="true" hidden="false" outlineLevel="0" max="6" min="6" style="2" width="11.5"/>
    <col collapsed="false" customWidth="false" hidden="false" outlineLevel="0" max="236" min="7" style="1" width="8.99"/>
    <col collapsed="false" customWidth="false" hidden="false" outlineLevel="0" max="257" min="237" style="3" width="8.99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E1" s="6"/>
    </row>
    <row r="2" customFormat="false" ht="62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customFormat="false" ht="24" hidden="false" customHeight="true" outlineLevel="0" collapsed="false">
      <c r="A4" s="11" t="s">
        <v>8</v>
      </c>
      <c r="B4" s="11" t="s">
        <v>9</v>
      </c>
      <c r="C4" s="12" t="n">
        <v>189</v>
      </c>
      <c r="D4" s="12" t="n">
        <v>2109</v>
      </c>
      <c r="E4" s="12" t="n">
        <v>175.75</v>
      </c>
      <c r="F4" s="13" t="n">
        <f aca="false">SUM(E4*5250.72)+1</f>
        <v>922815.04</v>
      </c>
    </row>
    <row r="5" customFormat="false" ht="24" hidden="false" customHeight="true" outlineLevel="0" collapsed="false">
      <c r="A5" s="11"/>
      <c r="B5" s="11" t="s">
        <v>10</v>
      </c>
      <c r="C5" s="12" t="n">
        <v>23</v>
      </c>
      <c r="D5" s="12" t="n">
        <v>276</v>
      </c>
      <c r="E5" s="12" t="n">
        <v>23</v>
      </c>
      <c r="F5" s="13" t="n">
        <v>120767</v>
      </c>
    </row>
    <row r="6" customFormat="false" ht="24" hidden="false" customHeight="true" outlineLevel="0" collapsed="false">
      <c r="A6" s="11"/>
      <c r="B6" s="11" t="s">
        <v>11</v>
      </c>
      <c r="C6" s="12" t="n">
        <v>108</v>
      </c>
      <c r="D6" s="12" t="n">
        <v>1296</v>
      </c>
      <c r="E6" s="12" t="n">
        <v>108</v>
      </c>
      <c r="F6" s="13" t="n">
        <v>567078</v>
      </c>
    </row>
    <row r="7" customFormat="false" ht="24" hidden="false" customHeight="true" outlineLevel="0" collapsed="false">
      <c r="A7" s="11" t="s">
        <v>12</v>
      </c>
      <c r="B7" s="11" t="s">
        <v>13</v>
      </c>
      <c r="C7" s="12" t="n">
        <v>16</v>
      </c>
      <c r="D7" s="12" t="n">
        <v>188</v>
      </c>
      <c r="E7" s="12" t="n">
        <v>15.6667</v>
      </c>
      <c r="F7" s="13" t="n">
        <v>82261</v>
      </c>
    </row>
    <row r="8" customFormat="false" ht="24" hidden="false" customHeight="true" outlineLevel="0" collapsed="false">
      <c r="A8" s="11" t="s">
        <v>14</v>
      </c>
      <c r="B8" s="11" t="s">
        <v>15</v>
      </c>
      <c r="C8" s="12" t="n">
        <v>16</v>
      </c>
      <c r="D8" s="12" t="n">
        <v>192</v>
      </c>
      <c r="E8" s="12" t="n">
        <v>16</v>
      </c>
      <c r="F8" s="13" t="n">
        <v>84012</v>
      </c>
    </row>
    <row r="9" customFormat="false" ht="24" hidden="false" customHeight="true" outlineLevel="0" collapsed="false">
      <c r="A9" s="11" t="s">
        <v>16</v>
      </c>
      <c r="B9" s="11" t="s">
        <v>17</v>
      </c>
      <c r="C9" s="12" t="n">
        <v>38</v>
      </c>
      <c r="D9" s="12" t="n">
        <v>456</v>
      </c>
      <c r="E9" s="12" t="n">
        <v>38</v>
      </c>
      <c r="F9" s="13" t="n">
        <v>199527</v>
      </c>
    </row>
    <row r="10" customFormat="false" ht="24" hidden="false" customHeight="true" outlineLevel="0" collapsed="false">
      <c r="A10" s="11"/>
      <c r="B10" s="11" t="s">
        <v>18</v>
      </c>
      <c r="C10" s="12" t="n">
        <v>16</v>
      </c>
      <c r="D10" s="12" t="n">
        <v>192</v>
      </c>
      <c r="E10" s="12" t="n">
        <v>16</v>
      </c>
      <c r="F10" s="13" t="n">
        <v>84012</v>
      </c>
    </row>
    <row r="11" s="19" customFormat="true" ht="24" hidden="false" customHeight="true" outlineLevel="0" collapsed="false">
      <c r="A11" s="14" t="s">
        <v>19</v>
      </c>
      <c r="B11" s="14" t="s">
        <v>20</v>
      </c>
      <c r="C11" s="15" t="n">
        <v>25</v>
      </c>
      <c r="D11" s="15" t="n">
        <v>200</v>
      </c>
      <c r="E11" s="15" t="n">
        <v>16.6667</v>
      </c>
      <c r="F11" s="16" t="n">
        <v>875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4" hidden="false" customHeight="true" outlineLevel="0" collapsed="false">
      <c r="A12" s="11" t="s">
        <v>21</v>
      </c>
      <c r="B12" s="20" t="s">
        <v>22</v>
      </c>
      <c r="C12" s="21" t="n">
        <v>20</v>
      </c>
      <c r="D12" s="21" t="n">
        <v>240</v>
      </c>
      <c r="E12" s="21" t="n">
        <v>20</v>
      </c>
      <c r="F12" s="22" t="n">
        <v>105014</v>
      </c>
    </row>
    <row r="13" customFormat="false" ht="24" hidden="false" customHeight="true" outlineLevel="0" collapsed="false">
      <c r="A13" s="11"/>
      <c r="B13" s="20" t="s">
        <v>23</v>
      </c>
      <c r="C13" s="21" t="n">
        <v>10</v>
      </c>
      <c r="D13" s="21" t="n">
        <v>120</v>
      </c>
      <c r="E13" s="21" t="n">
        <v>10</v>
      </c>
      <c r="F13" s="22" t="n">
        <v>52507</v>
      </c>
    </row>
    <row r="14" customFormat="false" ht="24" hidden="false" customHeight="true" outlineLevel="0" collapsed="false">
      <c r="A14" s="23" t="s">
        <v>24</v>
      </c>
      <c r="B14" s="20" t="s">
        <v>25</v>
      </c>
      <c r="C14" s="21" t="n">
        <v>29</v>
      </c>
      <c r="D14" s="21" t="n">
        <v>348</v>
      </c>
      <c r="E14" s="21" t="n">
        <v>29</v>
      </c>
      <c r="F14" s="22" t="n">
        <v>152271</v>
      </c>
    </row>
    <row r="15" customFormat="false" ht="24" hidden="false" customHeight="true" outlineLevel="0" collapsed="false">
      <c r="A15" s="20" t="s">
        <v>26</v>
      </c>
      <c r="B15" s="20" t="s">
        <v>27</v>
      </c>
      <c r="C15" s="21" t="n">
        <v>14</v>
      </c>
      <c r="D15" s="21" t="n">
        <v>168</v>
      </c>
      <c r="E15" s="21" t="n">
        <v>14</v>
      </c>
      <c r="F15" s="22" t="n">
        <v>73510</v>
      </c>
    </row>
    <row r="16" customFormat="false" ht="24" hidden="false" customHeight="true" outlineLevel="0" collapsed="false">
      <c r="A16" s="24" t="s">
        <v>28</v>
      </c>
      <c r="B16" s="24"/>
      <c r="C16" s="25" t="n">
        <f aca="false">SUM(C4:C15)</f>
        <v>504</v>
      </c>
      <c r="D16" s="25" t="n">
        <f aca="false">SUM(D4:D15)</f>
        <v>5785</v>
      </c>
      <c r="E16" s="25" t="n">
        <f aca="false">SUM(E4:E15)</f>
        <v>482.0834</v>
      </c>
      <c r="F16" s="26" t="n">
        <f aca="false">SUM(F4:F15)</f>
        <v>2531286.04</v>
      </c>
    </row>
    <row r="17" customFormat="false" ht="24" hidden="false" customHeight="true" outlineLevel="0" collapsed="false">
      <c r="A17" s="27" t="s">
        <v>29</v>
      </c>
      <c r="B17" s="27"/>
      <c r="C17" s="27"/>
      <c r="D17" s="27"/>
      <c r="E17" s="27"/>
      <c r="F17" s="27"/>
      <c r="HT17" s="3"/>
      <c r="HU17" s="3"/>
      <c r="HV17" s="3"/>
      <c r="HW17" s="3"/>
      <c r="HX17" s="3"/>
    </row>
    <row r="18" customFormat="false" ht="24" hidden="false" customHeight="true" outlineLevel="0" collapsed="false">
      <c r="A18" s="28" t="s">
        <v>30</v>
      </c>
      <c r="B18" s="28"/>
      <c r="C18" s="28"/>
      <c r="D18" s="28"/>
      <c r="E18" s="28"/>
      <c r="F18" s="28"/>
      <c r="HT18" s="3"/>
      <c r="HU18" s="3"/>
      <c r="HV18" s="3"/>
      <c r="HW18" s="3"/>
      <c r="HX18" s="3"/>
    </row>
    <row r="19" customFormat="false" ht="24" hidden="false" customHeight="true" outlineLevel="0" collapsed="false">
      <c r="A19" s="27" t="s">
        <v>31</v>
      </c>
      <c r="B19" s="27"/>
      <c r="C19" s="27"/>
      <c r="D19" s="27"/>
      <c r="E19" s="27"/>
      <c r="F19" s="27"/>
      <c r="HT19" s="3"/>
      <c r="HU19" s="3"/>
      <c r="HV19" s="3"/>
      <c r="HW19" s="3"/>
      <c r="HX19" s="3"/>
    </row>
    <row r="20" customFormat="false" ht="24" hidden="false" customHeight="true" outlineLevel="0" collapsed="false">
      <c r="A20" s="29" t="s">
        <v>32</v>
      </c>
      <c r="B20" s="29"/>
      <c r="C20" s="29"/>
      <c r="D20" s="29"/>
      <c r="E20" s="29"/>
      <c r="F20" s="29"/>
      <c r="HT20" s="3"/>
      <c r="HU20" s="3"/>
      <c r="HV20" s="3"/>
      <c r="HW20" s="3"/>
      <c r="HX20" s="3"/>
    </row>
  </sheetData>
  <mergeCells count="10">
    <mergeCell ref="B1:C1"/>
    <mergeCell ref="A2:F2"/>
    <mergeCell ref="A4:A6"/>
    <mergeCell ref="A9:A10"/>
    <mergeCell ref="A12:A13"/>
    <mergeCell ref="A16:B16"/>
    <mergeCell ref="A17:F17"/>
    <mergeCell ref="A18:F18"/>
    <mergeCell ref="A19:F19"/>
    <mergeCell ref="A20:F20"/>
  </mergeCells>
  <printOptions headings="false" gridLines="false" gridLinesSet="true" horizontalCentered="tru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6.09"/>
    <col collapsed="false" customWidth="true" hidden="false" outlineLevel="0" max="2" min="2" style="18" width="10.49"/>
    <col collapsed="false" customWidth="true" hidden="false" outlineLevel="0" max="3" min="3" style="18" width="8.19"/>
    <col collapsed="false" customWidth="true" hidden="false" outlineLevel="0" max="4" min="4" style="113" width="8.19"/>
    <col collapsed="false" customWidth="true" hidden="false" outlineLevel="0" max="5" min="5" style="114" width="8.5"/>
    <col collapsed="false" customWidth="true" hidden="false" outlineLevel="0" max="6" min="6" style="18" width="7.39"/>
    <col collapsed="false" customWidth="true" hidden="false" outlineLevel="0" max="7" min="7" style="18" width="9.19"/>
    <col collapsed="false" customWidth="true" hidden="false" outlineLevel="0" max="8" min="8" style="18" width="13.19"/>
    <col collapsed="false" customWidth="true" hidden="false" outlineLevel="0" max="9" min="9" style="115" width="9.79"/>
    <col collapsed="false" customWidth="false" hidden="false" outlineLevel="0" max="257" min="10" style="18" width="8.99"/>
  </cols>
  <sheetData>
    <row r="1" customFormat="false" ht="15.6" hidden="false" customHeight="false" outlineLevel="0" collapsed="false">
      <c r="A1" s="36" t="s">
        <v>498</v>
      </c>
      <c r="B1" s="36"/>
    </row>
    <row r="2" customFormat="fals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customFormat="false" ht="24" hidden="false" customHeight="true" outlineLevel="0" collapsed="false">
      <c r="A3" s="36" t="s">
        <v>499</v>
      </c>
      <c r="B3" s="36"/>
      <c r="C3" s="36"/>
      <c r="D3" s="36"/>
      <c r="E3" s="36"/>
      <c r="F3" s="36"/>
      <c r="G3" s="36"/>
      <c r="H3" s="116"/>
    </row>
    <row r="4" s="30" customFormat="true" ht="39.75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30" customFormat="true" ht="27.95" hidden="false" customHeight="true" outlineLevel="0" collapsed="false">
      <c r="A5" s="45" t="n">
        <v>1</v>
      </c>
      <c r="B5" s="117" t="s">
        <v>500</v>
      </c>
      <c r="C5" s="87" t="s">
        <v>45</v>
      </c>
      <c r="D5" s="118" t="s">
        <v>46</v>
      </c>
      <c r="E5" s="73" t="s">
        <v>47</v>
      </c>
      <c r="F5" s="119" t="n">
        <v>8.145</v>
      </c>
      <c r="G5" s="65" t="n">
        <v>12</v>
      </c>
      <c r="H5" s="65" t="n">
        <f aca="false">SUM(G5/12)</f>
        <v>1</v>
      </c>
      <c r="I5" s="103" t="n">
        <f aca="false">SUM(H5*5250.72)</f>
        <v>5250.72</v>
      </c>
    </row>
    <row r="6" s="64" customFormat="true" ht="27.95" hidden="false" customHeight="true" outlineLevel="0" collapsed="false">
      <c r="A6" s="45" t="n">
        <v>2</v>
      </c>
      <c r="B6" s="73" t="s">
        <v>501</v>
      </c>
      <c r="C6" s="87" t="s">
        <v>45</v>
      </c>
      <c r="D6" s="118" t="s">
        <v>46</v>
      </c>
      <c r="E6" s="73" t="s">
        <v>47</v>
      </c>
      <c r="F6" s="119" t="n">
        <v>8.145</v>
      </c>
      <c r="G6" s="65" t="n">
        <v>12</v>
      </c>
      <c r="H6" s="65" t="n">
        <f aca="false">SUM(G6/12)</f>
        <v>1</v>
      </c>
      <c r="I6" s="103" t="n">
        <f aca="false">SUM(H6*5250.72)</f>
        <v>5250.72</v>
      </c>
    </row>
    <row r="7" s="64" customFormat="true" ht="27.95" hidden="false" customHeight="true" outlineLevel="0" collapsed="false">
      <c r="A7" s="45" t="n">
        <v>3</v>
      </c>
      <c r="B7" s="73" t="s">
        <v>502</v>
      </c>
      <c r="C7" s="87" t="s">
        <v>45</v>
      </c>
      <c r="D7" s="118" t="s">
        <v>46</v>
      </c>
      <c r="E7" s="73" t="s">
        <v>47</v>
      </c>
      <c r="F7" s="119" t="n">
        <v>8.145</v>
      </c>
      <c r="G7" s="65" t="n">
        <v>12</v>
      </c>
      <c r="H7" s="65" t="n">
        <f aca="false">SUM(G7/12)</f>
        <v>1</v>
      </c>
      <c r="I7" s="103" t="n">
        <f aca="false">SUM(H7*5250.72)</f>
        <v>5250.72</v>
      </c>
    </row>
    <row r="8" s="64" customFormat="true" ht="27.95" hidden="false" customHeight="true" outlineLevel="0" collapsed="false">
      <c r="A8" s="45" t="n">
        <v>4</v>
      </c>
      <c r="B8" s="73" t="s">
        <v>503</v>
      </c>
      <c r="C8" s="87" t="s">
        <v>45</v>
      </c>
      <c r="D8" s="118" t="s">
        <v>46</v>
      </c>
      <c r="E8" s="73" t="s">
        <v>47</v>
      </c>
      <c r="F8" s="119" t="n">
        <v>10.5</v>
      </c>
      <c r="G8" s="65" t="n">
        <v>12</v>
      </c>
      <c r="H8" s="65" t="n">
        <f aca="false">SUM(G8/12)</f>
        <v>1</v>
      </c>
      <c r="I8" s="103" t="n">
        <f aca="false">SUM(H8*5250.72)</f>
        <v>5250.72</v>
      </c>
    </row>
    <row r="9" s="64" customFormat="true" ht="27.95" hidden="false" customHeight="true" outlineLevel="0" collapsed="false">
      <c r="A9" s="45" t="n">
        <v>5</v>
      </c>
      <c r="B9" s="117" t="s">
        <v>504</v>
      </c>
      <c r="C9" s="87" t="s">
        <v>45</v>
      </c>
      <c r="D9" s="118" t="s">
        <v>46</v>
      </c>
      <c r="E9" s="73" t="s">
        <v>47</v>
      </c>
      <c r="F9" s="119" t="n">
        <v>10.5</v>
      </c>
      <c r="G9" s="65" t="n">
        <v>12</v>
      </c>
      <c r="H9" s="65" t="n">
        <f aca="false">SUM(G9/12)</f>
        <v>1</v>
      </c>
      <c r="I9" s="103" t="n">
        <f aca="false">SUM(H9*5250.72)</f>
        <v>5250.72</v>
      </c>
    </row>
    <row r="10" s="64" customFormat="true" ht="27.95" hidden="false" customHeight="true" outlineLevel="0" collapsed="false">
      <c r="A10" s="45" t="n">
        <v>6</v>
      </c>
      <c r="B10" s="117" t="s">
        <v>505</v>
      </c>
      <c r="C10" s="87" t="s">
        <v>45</v>
      </c>
      <c r="D10" s="118" t="s">
        <v>46</v>
      </c>
      <c r="E10" s="73" t="s">
        <v>47</v>
      </c>
      <c r="F10" s="119" t="n">
        <v>10.5</v>
      </c>
      <c r="G10" s="65" t="n">
        <v>12</v>
      </c>
      <c r="H10" s="65" t="n">
        <f aca="false">SUM(G10/12)</f>
        <v>1</v>
      </c>
      <c r="I10" s="103" t="n">
        <f aca="false">SUM(H10*5250.72)</f>
        <v>5250.72</v>
      </c>
    </row>
    <row r="11" s="64" customFormat="true" ht="27.95" hidden="false" customHeight="true" outlineLevel="0" collapsed="false">
      <c r="A11" s="45" t="n">
        <v>7</v>
      </c>
      <c r="B11" s="117" t="s">
        <v>506</v>
      </c>
      <c r="C11" s="87" t="s">
        <v>45</v>
      </c>
      <c r="D11" s="118" t="s">
        <v>46</v>
      </c>
      <c r="E11" s="73" t="s">
        <v>47</v>
      </c>
      <c r="F11" s="119" t="n">
        <v>10.5</v>
      </c>
      <c r="G11" s="65" t="n">
        <v>12</v>
      </c>
      <c r="H11" s="65" t="n">
        <f aca="false">SUM(G11/12)</f>
        <v>1</v>
      </c>
      <c r="I11" s="103" t="n">
        <f aca="false">SUM(H11*5250.72)</f>
        <v>5250.72</v>
      </c>
    </row>
    <row r="12" s="64" customFormat="true" ht="27.95" hidden="false" customHeight="true" outlineLevel="0" collapsed="false">
      <c r="A12" s="45" t="n">
        <v>8</v>
      </c>
      <c r="B12" s="117" t="s">
        <v>507</v>
      </c>
      <c r="C12" s="87" t="s">
        <v>45</v>
      </c>
      <c r="D12" s="118" t="s">
        <v>46</v>
      </c>
      <c r="E12" s="73" t="s">
        <v>47</v>
      </c>
      <c r="F12" s="119" t="n">
        <v>10.5</v>
      </c>
      <c r="G12" s="65" t="n">
        <v>12</v>
      </c>
      <c r="H12" s="65" t="n">
        <f aca="false">SUM(G12/12)</f>
        <v>1</v>
      </c>
      <c r="I12" s="103" t="n">
        <f aca="false">SUM(H12*5250.72)</f>
        <v>5250.72</v>
      </c>
    </row>
    <row r="13" s="64" customFormat="true" ht="27.95" hidden="false" customHeight="true" outlineLevel="0" collapsed="false">
      <c r="A13" s="45" t="n">
        <v>9</v>
      </c>
      <c r="B13" s="73" t="s">
        <v>508</v>
      </c>
      <c r="C13" s="87" t="s">
        <v>45</v>
      </c>
      <c r="D13" s="118" t="s">
        <v>46</v>
      </c>
      <c r="E13" s="73" t="s">
        <v>47</v>
      </c>
      <c r="F13" s="119" t="n">
        <v>10.5</v>
      </c>
      <c r="G13" s="65" t="n">
        <v>12</v>
      </c>
      <c r="H13" s="65" t="n">
        <f aca="false">SUM(G13/12)</f>
        <v>1</v>
      </c>
      <c r="I13" s="103" t="n">
        <f aca="false">SUM(H13*5250.72)</f>
        <v>5250.72</v>
      </c>
    </row>
    <row r="14" s="64" customFormat="true" ht="27.95" hidden="false" customHeight="true" outlineLevel="0" collapsed="false">
      <c r="A14" s="45" t="n">
        <v>10</v>
      </c>
      <c r="B14" s="73" t="s">
        <v>509</v>
      </c>
      <c r="C14" s="87" t="s">
        <v>45</v>
      </c>
      <c r="D14" s="118" t="s">
        <v>46</v>
      </c>
      <c r="E14" s="73" t="s">
        <v>47</v>
      </c>
      <c r="F14" s="119" t="n">
        <v>10.5</v>
      </c>
      <c r="G14" s="65" t="n">
        <v>12</v>
      </c>
      <c r="H14" s="65" t="n">
        <f aca="false">SUM(G14/12)</f>
        <v>1</v>
      </c>
      <c r="I14" s="103" t="n">
        <f aca="false">SUM(H14*5250.72)</f>
        <v>5250.72</v>
      </c>
    </row>
    <row r="15" s="64" customFormat="true" ht="27.95" hidden="false" customHeight="true" outlineLevel="0" collapsed="false">
      <c r="A15" s="45" t="n">
        <v>11</v>
      </c>
      <c r="B15" s="73" t="s">
        <v>510</v>
      </c>
      <c r="C15" s="87" t="s">
        <v>45</v>
      </c>
      <c r="D15" s="118" t="s">
        <v>46</v>
      </c>
      <c r="E15" s="73" t="s">
        <v>47</v>
      </c>
      <c r="F15" s="119" t="n">
        <v>8.545</v>
      </c>
      <c r="G15" s="65" t="n">
        <v>12</v>
      </c>
      <c r="H15" s="65" t="n">
        <f aca="false">SUM(G15/12)</f>
        <v>1</v>
      </c>
      <c r="I15" s="103" t="n">
        <f aca="false">SUM(H15*5250.72)</f>
        <v>5250.72</v>
      </c>
    </row>
    <row r="16" s="64" customFormat="true" ht="27.95" hidden="false" customHeight="true" outlineLevel="0" collapsed="false">
      <c r="A16" s="45" t="n">
        <v>12</v>
      </c>
      <c r="B16" s="73" t="s">
        <v>511</v>
      </c>
      <c r="C16" s="87" t="s">
        <v>45</v>
      </c>
      <c r="D16" s="118" t="s">
        <v>46</v>
      </c>
      <c r="E16" s="73" t="s">
        <v>47</v>
      </c>
      <c r="F16" s="119" t="n">
        <v>8.545</v>
      </c>
      <c r="G16" s="65" t="n">
        <v>12</v>
      </c>
      <c r="H16" s="65" t="n">
        <f aca="false">SUM(G16/12)</f>
        <v>1</v>
      </c>
      <c r="I16" s="103" t="n">
        <f aca="false">SUM(H16*5250.72)</f>
        <v>5250.72</v>
      </c>
    </row>
    <row r="17" s="64" customFormat="true" ht="27.95" hidden="false" customHeight="true" outlineLevel="0" collapsed="false">
      <c r="A17" s="45" t="n">
        <v>13</v>
      </c>
      <c r="B17" s="73" t="s">
        <v>512</v>
      </c>
      <c r="C17" s="87" t="s">
        <v>45</v>
      </c>
      <c r="D17" s="118" t="s">
        <v>46</v>
      </c>
      <c r="E17" s="73" t="s">
        <v>47</v>
      </c>
      <c r="F17" s="119" t="n">
        <v>8.545</v>
      </c>
      <c r="G17" s="65" t="n">
        <v>12</v>
      </c>
      <c r="H17" s="65" t="n">
        <f aca="false">SUM(G17/12)</f>
        <v>1</v>
      </c>
      <c r="I17" s="103" t="n">
        <f aca="false">SUM(H17*5250.72)</f>
        <v>5250.72</v>
      </c>
    </row>
    <row r="18" s="64" customFormat="true" ht="27.95" hidden="false" customHeight="true" outlineLevel="0" collapsed="false">
      <c r="A18" s="45" t="n">
        <v>14</v>
      </c>
      <c r="B18" s="73" t="s">
        <v>513</v>
      </c>
      <c r="C18" s="87" t="s">
        <v>45</v>
      </c>
      <c r="D18" s="118" t="s">
        <v>46</v>
      </c>
      <c r="E18" s="73" t="s">
        <v>47</v>
      </c>
      <c r="F18" s="119" t="n">
        <v>8.545</v>
      </c>
      <c r="G18" s="65" t="n">
        <v>12</v>
      </c>
      <c r="H18" s="65" t="n">
        <f aca="false">SUM(G18/12)</f>
        <v>1</v>
      </c>
      <c r="I18" s="103" t="n">
        <f aca="false">SUM(H18*5250.72)</f>
        <v>5250.72</v>
      </c>
    </row>
    <row r="19" s="64" customFormat="true" ht="27.95" hidden="false" customHeight="true" outlineLevel="0" collapsed="false">
      <c r="A19" s="45" t="n">
        <v>15</v>
      </c>
      <c r="B19" s="73" t="s">
        <v>514</v>
      </c>
      <c r="C19" s="87" t="s">
        <v>45</v>
      </c>
      <c r="D19" s="87" t="s">
        <v>46</v>
      </c>
      <c r="E19" s="73" t="s">
        <v>47</v>
      </c>
      <c r="F19" s="119" t="n">
        <v>8.545</v>
      </c>
      <c r="G19" s="65" t="n">
        <v>12</v>
      </c>
      <c r="H19" s="65" t="n">
        <f aca="false">SUM(G19/12)</f>
        <v>1</v>
      </c>
      <c r="I19" s="103" t="n">
        <f aca="false">SUM(H19*5250.72)</f>
        <v>5250.72</v>
      </c>
    </row>
    <row r="20" s="64" customFormat="true" ht="27.95" hidden="false" customHeight="true" outlineLevel="0" collapsed="false">
      <c r="A20" s="45" t="n">
        <v>16</v>
      </c>
      <c r="B20" s="73" t="s">
        <v>515</v>
      </c>
      <c r="C20" s="87" t="s">
        <v>45</v>
      </c>
      <c r="D20" s="87" t="s">
        <v>46</v>
      </c>
      <c r="E20" s="73" t="s">
        <v>47</v>
      </c>
      <c r="F20" s="119" t="n">
        <v>8.545</v>
      </c>
      <c r="G20" s="65" t="n">
        <v>12</v>
      </c>
      <c r="H20" s="65" t="n">
        <f aca="false">SUM(G20/12)</f>
        <v>1</v>
      </c>
      <c r="I20" s="103" t="n">
        <f aca="false">SUM(H20*5250.72)</f>
        <v>5250.72</v>
      </c>
    </row>
    <row r="21" s="64" customFormat="true" ht="27.95" hidden="false" customHeight="true" outlineLevel="0" collapsed="false">
      <c r="A21" s="45" t="n">
        <v>17</v>
      </c>
      <c r="B21" s="73" t="s">
        <v>516</v>
      </c>
      <c r="C21" s="87" t="s">
        <v>45</v>
      </c>
      <c r="D21" s="87" t="s">
        <v>46</v>
      </c>
      <c r="E21" s="73" t="s">
        <v>47</v>
      </c>
      <c r="F21" s="119" t="n">
        <v>8.545</v>
      </c>
      <c r="G21" s="65" t="n">
        <v>12</v>
      </c>
      <c r="H21" s="65" t="n">
        <f aca="false">SUM(G21/12)</f>
        <v>1</v>
      </c>
      <c r="I21" s="103" t="n">
        <f aca="false">SUM(H21*5250.72)</f>
        <v>5250.72</v>
      </c>
    </row>
    <row r="22" s="64" customFormat="true" ht="27.95" hidden="false" customHeight="true" outlineLevel="0" collapsed="false">
      <c r="A22" s="45" t="n">
        <v>18</v>
      </c>
      <c r="B22" s="73" t="s">
        <v>517</v>
      </c>
      <c r="C22" s="87" t="s">
        <v>45</v>
      </c>
      <c r="D22" s="87" t="s">
        <v>46</v>
      </c>
      <c r="E22" s="73" t="s">
        <v>47</v>
      </c>
      <c r="F22" s="119" t="n">
        <v>8.545</v>
      </c>
      <c r="G22" s="65" t="n">
        <v>12</v>
      </c>
      <c r="H22" s="65" t="n">
        <f aca="false">SUM(G22/12)</f>
        <v>1</v>
      </c>
      <c r="I22" s="103" t="n">
        <f aca="false">SUM(H22*5250.72)</f>
        <v>5250.72</v>
      </c>
    </row>
    <row r="23" s="64" customFormat="true" ht="27.95" hidden="false" customHeight="true" outlineLevel="0" collapsed="false">
      <c r="A23" s="45" t="n">
        <v>19</v>
      </c>
      <c r="B23" s="73" t="s">
        <v>518</v>
      </c>
      <c r="C23" s="87" t="s">
        <v>45</v>
      </c>
      <c r="D23" s="118" t="s">
        <v>46</v>
      </c>
      <c r="E23" s="73" t="s">
        <v>47</v>
      </c>
      <c r="F23" s="119" t="n">
        <v>8.545</v>
      </c>
      <c r="G23" s="65" t="n">
        <v>12</v>
      </c>
      <c r="H23" s="65" t="n">
        <f aca="false">SUM(G23/12)</f>
        <v>1</v>
      </c>
      <c r="I23" s="103" t="n">
        <f aca="false">SUM(H23*5250.72)</f>
        <v>5250.72</v>
      </c>
    </row>
    <row r="24" s="64" customFormat="true" ht="27.95" hidden="false" customHeight="true" outlineLevel="0" collapsed="false">
      <c r="A24" s="45" t="n">
        <v>20</v>
      </c>
      <c r="B24" s="73" t="s">
        <v>519</v>
      </c>
      <c r="C24" s="87" t="s">
        <v>45</v>
      </c>
      <c r="D24" s="118" t="s">
        <v>46</v>
      </c>
      <c r="E24" s="73" t="s">
        <v>47</v>
      </c>
      <c r="F24" s="119" t="n">
        <v>8.545</v>
      </c>
      <c r="G24" s="65" t="n">
        <v>12</v>
      </c>
      <c r="H24" s="65" t="n">
        <f aca="false">SUM(G24/12)</f>
        <v>1</v>
      </c>
      <c r="I24" s="103" t="n">
        <f aca="false">SUM(H24*5250.72)</f>
        <v>5250.72</v>
      </c>
    </row>
    <row r="25" s="121" customFormat="true" ht="21" hidden="false" customHeight="true" outlineLevel="0" collapsed="false">
      <c r="A25" s="52" t="s">
        <v>237</v>
      </c>
      <c r="B25" s="52"/>
      <c r="C25" s="52"/>
      <c r="D25" s="54"/>
      <c r="E25" s="52"/>
      <c r="F25" s="52"/>
      <c r="G25" s="120" t="n">
        <f aca="false">SUM(G5:G24)</f>
        <v>240</v>
      </c>
      <c r="H25" s="120" t="n">
        <f aca="false">SUM(H5:H24)</f>
        <v>20</v>
      </c>
      <c r="I25" s="44" t="n">
        <f aca="false">SUM(I5:I24)</f>
        <v>105014.4</v>
      </c>
    </row>
  </sheetData>
  <mergeCells count="4">
    <mergeCell ref="A1:B1"/>
    <mergeCell ref="A2:I2"/>
    <mergeCell ref="A3:G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5.4"/>
    <col collapsed="false" customWidth="true" hidden="false" outlineLevel="0" max="2" min="2" style="30" width="10.12"/>
    <col collapsed="false" customWidth="true" hidden="false" outlineLevel="0" max="3" min="3" style="30" width="7.39"/>
    <col collapsed="false" customWidth="true" hidden="false" outlineLevel="0" max="4" min="4" style="31" width="6.99"/>
    <col collapsed="false" customWidth="true" hidden="false" outlineLevel="0" max="5" min="5" style="32" width="7.99"/>
    <col collapsed="false" customWidth="true" hidden="false" outlineLevel="0" max="6" min="6" style="30" width="7.59"/>
    <col collapsed="false" customWidth="true" hidden="false" outlineLevel="0" max="7" min="7" style="30" width="9.09"/>
    <col collapsed="false" customWidth="true" hidden="false" outlineLevel="0" max="8" min="8" style="30" width="11.39"/>
    <col collapsed="false" customWidth="true" hidden="false" outlineLevel="0" max="9" min="9" style="33" width="11.39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122" t="s">
        <v>520</v>
      </c>
      <c r="B1" s="122"/>
    </row>
    <row r="2" customFormat="fals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customFormat="false" ht="27.95" hidden="false" customHeight="true" outlineLevel="0" collapsed="false">
      <c r="A3" s="36" t="s">
        <v>521</v>
      </c>
      <c r="B3" s="36"/>
      <c r="C3" s="36"/>
      <c r="D3" s="36"/>
      <c r="E3" s="36"/>
      <c r="F3" s="36"/>
      <c r="G3" s="36"/>
      <c r="H3" s="78"/>
      <c r="I3" s="123"/>
    </row>
    <row r="4" s="30" customFormat="true" ht="42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30" customFormat="true" ht="20.1" hidden="false" customHeight="true" outlineLevel="0" collapsed="false">
      <c r="A5" s="45" t="n">
        <v>1</v>
      </c>
      <c r="B5" s="124" t="s">
        <v>522</v>
      </c>
      <c r="C5" s="87" t="s">
        <v>45</v>
      </c>
      <c r="D5" s="118" t="s">
        <v>46</v>
      </c>
      <c r="E5" s="73" t="s">
        <v>47</v>
      </c>
      <c r="F5" s="119" t="n">
        <v>10.05</v>
      </c>
      <c r="G5" s="48" t="n">
        <v>12</v>
      </c>
      <c r="H5" s="48" t="n">
        <f aca="false">SUM(G5/12)</f>
        <v>1</v>
      </c>
      <c r="I5" s="89" t="n">
        <f aca="false">SUM(H5*5250.72)</f>
        <v>5250.72</v>
      </c>
    </row>
    <row r="6" s="64" customFormat="true" ht="18" hidden="false" customHeight="true" outlineLevel="0" collapsed="false">
      <c r="A6" s="45" t="n">
        <v>2</v>
      </c>
      <c r="B6" s="124" t="s">
        <v>523</v>
      </c>
      <c r="C6" s="87" t="s">
        <v>45</v>
      </c>
      <c r="D6" s="118" t="s">
        <v>46</v>
      </c>
      <c r="E6" s="73" t="s">
        <v>47</v>
      </c>
      <c r="F6" s="119" t="n">
        <v>10.05</v>
      </c>
      <c r="G6" s="48" t="n">
        <v>12</v>
      </c>
      <c r="H6" s="48" t="n">
        <f aca="false">SUM(G6/12)</f>
        <v>1</v>
      </c>
      <c r="I6" s="89" t="n">
        <f aca="false">SUM(H6*5250.72)</f>
        <v>5250.72</v>
      </c>
    </row>
    <row r="7" s="64" customFormat="true" ht="21" hidden="false" customHeight="true" outlineLevel="0" collapsed="false">
      <c r="A7" s="45" t="n">
        <v>3</v>
      </c>
      <c r="B7" s="124" t="s">
        <v>524</v>
      </c>
      <c r="C7" s="87" t="s">
        <v>45</v>
      </c>
      <c r="D7" s="118" t="s">
        <v>46</v>
      </c>
      <c r="E7" s="73" t="s">
        <v>47</v>
      </c>
      <c r="F7" s="119" t="n">
        <v>10.05</v>
      </c>
      <c r="G7" s="48" t="n">
        <v>12</v>
      </c>
      <c r="H7" s="48" t="n">
        <f aca="false">SUM(G7/12)</f>
        <v>1</v>
      </c>
      <c r="I7" s="89" t="n">
        <f aca="false">SUM(H7*5250.72)</f>
        <v>5250.72</v>
      </c>
    </row>
    <row r="8" s="30" customFormat="true" ht="21" hidden="false" customHeight="true" outlineLevel="0" collapsed="false">
      <c r="A8" s="45" t="n">
        <v>4</v>
      </c>
      <c r="B8" s="125" t="s">
        <v>525</v>
      </c>
      <c r="C8" s="87" t="s">
        <v>45</v>
      </c>
      <c r="D8" s="118" t="s">
        <v>46</v>
      </c>
      <c r="E8" s="73" t="s">
        <v>47</v>
      </c>
      <c r="F8" s="119" t="n">
        <v>10.05</v>
      </c>
      <c r="G8" s="48" t="n">
        <v>12</v>
      </c>
      <c r="H8" s="48" t="n">
        <f aca="false">SUM(G8/12)</f>
        <v>1</v>
      </c>
      <c r="I8" s="89" t="n">
        <f aca="false">SUM(H8*5250.72)</f>
        <v>5250.72</v>
      </c>
    </row>
    <row r="9" s="30" customFormat="true" ht="20.1" hidden="false" customHeight="true" outlineLevel="0" collapsed="false">
      <c r="A9" s="45" t="n">
        <v>5</v>
      </c>
      <c r="B9" s="125" t="s">
        <v>526</v>
      </c>
      <c r="C9" s="87" t="s">
        <v>45</v>
      </c>
      <c r="D9" s="118" t="s">
        <v>46</v>
      </c>
      <c r="E9" s="73" t="s">
        <v>47</v>
      </c>
      <c r="F9" s="119" t="n">
        <v>10.05</v>
      </c>
      <c r="G9" s="48" t="n">
        <v>12</v>
      </c>
      <c r="H9" s="48" t="n">
        <f aca="false">SUM(G9/12)</f>
        <v>1</v>
      </c>
      <c r="I9" s="89" t="n">
        <f aca="false">SUM(H9*5250.72)</f>
        <v>5250.72</v>
      </c>
    </row>
    <row r="10" s="30" customFormat="true" ht="20.1" hidden="false" customHeight="true" outlineLevel="0" collapsed="false">
      <c r="A10" s="45" t="n">
        <v>6</v>
      </c>
      <c r="B10" s="125" t="s">
        <v>527</v>
      </c>
      <c r="C10" s="87" t="s">
        <v>45</v>
      </c>
      <c r="D10" s="118" t="s">
        <v>46</v>
      </c>
      <c r="E10" s="73" t="s">
        <v>47</v>
      </c>
      <c r="F10" s="119" t="n">
        <v>10.05</v>
      </c>
      <c r="G10" s="48" t="n">
        <v>12</v>
      </c>
      <c r="H10" s="48" t="n">
        <f aca="false">SUM(G10/12)</f>
        <v>1</v>
      </c>
      <c r="I10" s="89" t="n">
        <f aca="false">SUM(H10*5250.72)</f>
        <v>5250.72</v>
      </c>
    </row>
    <row r="11" s="30" customFormat="true" ht="20.1" hidden="false" customHeight="true" outlineLevel="0" collapsed="false">
      <c r="A11" s="45" t="n">
        <v>7</v>
      </c>
      <c r="B11" s="125" t="s">
        <v>528</v>
      </c>
      <c r="C11" s="87" t="s">
        <v>45</v>
      </c>
      <c r="D11" s="118" t="s">
        <v>46</v>
      </c>
      <c r="E11" s="73" t="s">
        <v>47</v>
      </c>
      <c r="F11" s="119" t="n">
        <v>10.05</v>
      </c>
      <c r="G11" s="48" t="n">
        <v>12</v>
      </c>
      <c r="H11" s="48" t="n">
        <f aca="false">SUM(G11/12)</f>
        <v>1</v>
      </c>
      <c r="I11" s="89" t="n">
        <f aca="false">SUM(H11*5250.72)</f>
        <v>5250.72</v>
      </c>
    </row>
    <row r="12" s="30" customFormat="true" ht="20.1" hidden="false" customHeight="true" outlineLevel="0" collapsed="false">
      <c r="A12" s="45" t="n">
        <v>8</v>
      </c>
      <c r="B12" s="125" t="s">
        <v>529</v>
      </c>
      <c r="C12" s="87" t="s">
        <v>45</v>
      </c>
      <c r="D12" s="118" t="s">
        <v>46</v>
      </c>
      <c r="E12" s="73" t="s">
        <v>47</v>
      </c>
      <c r="F12" s="119" t="n">
        <v>10.05</v>
      </c>
      <c r="G12" s="48" t="n">
        <v>12</v>
      </c>
      <c r="H12" s="48" t="n">
        <f aca="false">SUM(G12/12)</f>
        <v>1</v>
      </c>
      <c r="I12" s="89" t="n">
        <f aca="false">SUM(H12*5250.72)</f>
        <v>5250.72</v>
      </c>
    </row>
    <row r="13" s="30" customFormat="true" ht="20.1" hidden="false" customHeight="true" outlineLevel="0" collapsed="false">
      <c r="A13" s="45" t="n">
        <v>9</v>
      </c>
      <c r="B13" s="125" t="s">
        <v>530</v>
      </c>
      <c r="C13" s="87" t="s">
        <v>45</v>
      </c>
      <c r="D13" s="118" t="s">
        <v>46</v>
      </c>
      <c r="E13" s="73" t="s">
        <v>47</v>
      </c>
      <c r="F13" s="119" t="n">
        <v>10.05</v>
      </c>
      <c r="G13" s="48" t="n">
        <v>12</v>
      </c>
      <c r="H13" s="48" t="n">
        <f aca="false">SUM(G13/12)</f>
        <v>1</v>
      </c>
      <c r="I13" s="89" t="n">
        <f aca="false">SUM(H13*5250.72)</f>
        <v>5250.72</v>
      </c>
    </row>
    <row r="14" s="30" customFormat="true" ht="20.1" hidden="false" customHeight="true" outlineLevel="0" collapsed="false">
      <c r="A14" s="45" t="n">
        <v>10</v>
      </c>
      <c r="B14" s="125" t="s">
        <v>531</v>
      </c>
      <c r="C14" s="87" t="s">
        <v>45</v>
      </c>
      <c r="D14" s="118" t="s">
        <v>46</v>
      </c>
      <c r="E14" s="73" t="s">
        <v>47</v>
      </c>
      <c r="F14" s="119" t="n">
        <v>10.05</v>
      </c>
      <c r="G14" s="48" t="n">
        <v>12</v>
      </c>
      <c r="H14" s="48" t="n">
        <f aca="false">SUM(G14/12)</f>
        <v>1</v>
      </c>
      <c r="I14" s="89" t="n">
        <f aca="false">SUM(H14*5250.72)</f>
        <v>5250.72</v>
      </c>
    </row>
    <row r="15" s="126" customFormat="true" ht="21" hidden="false" customHeight="true" outlineLevel="0" collapsed="false">
      <c r="A15" s="52" t="s">
        <v>237</v>
      </c>
      <c r="B15" s="52"/>
      <c r="C15" s="52"/>
      <c r="D15" s="54"/>
      <c r="E15" s="52"/>
      <c r="F15" s="52"/>
      <c r="G15" s="120" t="n">
        <f aca="false">SUM(G5:G14)</f>
        <v>120</v>
      </c>
      <c r="H15" s="120" t="n">
        <f aca="false">SUM(H5:H14)</f>
        <v>10</v>
      </c>
      <c r="I15" s="44" t="n">
        <f aca="false">SUM(I5:I14)</f>
        <v>52507.2</v>
      </c>
    </row>
  </sheetData>
  <mergeCells count="4">
    <mergeCell ref="A1:B1"/>
    <mergeCell ref="A2:I2"/>
    <mergeCell ref="A3:G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7" width="6.29"/>
    <col collapsed="false" customWidth="true" hidden="false" outlineLevel="0" max="2" min="2" style="127" width="11.36"/>
    <col collapsed="false" customWidth="true" hidden="false" outlineLevel="0" max="3" min="3" style="127" width="7.74"/>
    <col collapsed="false" customWidth="true" hidden="false" outlineLevel="0" max="4" min="4" style="128" width="7.09"/>
    <col collapsed="false" customWidth="true" hidden="false" outlineLevel="0" max="5" min="5" style="129" width="8.62"/>
    <col collapsed="false" customWidth="true" hidden="false" outlineLevel="0" max="6" min="6" style="127" width="7.89"/>
    <col collapsed="false" customWidth="true" hidden="false" outlineLevel="0" max="7" min="7" style="127" width="10.09"/>
    <col collapsed="false" customWidth="true" hidden="false" outlineLevel="0" max="8" min="8" style="127" width="11.5"/>
    <col collapsed="false" customWidth="true" hidden="false" outlineLevel="0" max="9" min="9" style="130" width="10.49"/>
    <col collapsed="false" customWidth="false" hidden="false" outlineLevel="0" max="257" min="10" style="127" width="8.99"/>
  </cols>
  <sheetData>
    <row r="1" customFormat="false" ht="15.6" hidden="false" customHeight="false" outlineLevel="0" collapsed="false">
      <c r="A1" s="131" t="s">
        <v>532</v>
      </c>
      <c r="B1" s="131"/>
    </row>
    <row r="2" customFormat="false" ht="36.95" hidden="false" customHeight="true" outlineLevel="0" collapsed="false">
      <c r="A2" s="132" t="s">
        <v>34</v>
      </c>
      <c r="B2" s="132"/>
      <c r="C2" s="132"/>
      <c r="D2" s="132"/>
      <c r="E2" s="132"/>
      <c r="F2" s="132"/>
      <c r="G2" s="132"/>
      <c r="H2" s="132"/>
      <c r="I2" s="132"/>
    </row>
    <row r="3" customFormat="false" ht="27" hidden="false" customHeight="true" outlineLevel="0" collapsed="false">
      <c r="A3" s="133" t="s">
        <v>533</v>
      </c>
      <c r="B3" s="134"/>
      <c r="C3" s="135"/>
      <c r="D3" s="135"/>
      <c r="E3" s="135"/>
      <c r="F3" s="135"/>
      <c r="G3" s="135"/>
      <c r="H3" s="135"/>
    </row>
    <row r="4" s="127" customFormat="true" ht="42" hidden="false" customHeight="true" outlineLevel="0" collapsed="false">
      <c r="A4" s="136" t="s">
        <v>36</v>
      </c>
      <c r="B4" s="137" t="s">
        <v>37</v>
      </c>
      <c r="C4" s="138" t="s">
        <v>38</v>
      </c>
      <c r="D4" s="138" t="s">
        <v>39</v>
      </c>
      <c r="E4" s="139" t="s">
        <v>40</v>
      </c>
      <c r="F4" s="140" t="s">
        <v>41</v>
      </c>
      <c r="G4" s="9" t="s">
        <v>42</v>
      </c>
      <c r="H4" s="43" t="s">
        <v>6</v>
      </c>
      <c r="I4" s="70" t="s">
        <v>43</v>
      </c>
    </row>
    <row r="5" s="127" customFormat="true" ht="18" hidden="false" customHeight="true" outlineLevel="0" collapsed="false">
      <c r="A5" s="141" t="n">
        <v>1</v>
      </c>
      <c r="B5" s="76" t="s">
        <v>534</v>
      </c>
      <c r="C5" s="142" t="s">
        <v>45</v>
      </c>
      <c r="D5" s="142" t="s">
        <v>46</v>
      </c>
      <c r="E5" s="143" t="s">
        <v>47</v>
      </c>
      <c r="F5" s="65" t="n">
        <v>8.145</v>
      </c>
      <c r="G5" s="65" t="n">
        <v>12</v>
      </c>
      <c r="H5" s="65" t="n">
        <f aca="false">SUM(G5/12)</f>
        <v>1</v>
      </c>
      <c r="I5" s="103" t="n">
        <f aca="false">SUM(H5*5250.72)</f>
        <v>5250.72</v>
      </c>
    </row>
    <row r="6" s="144" customFormat="true" ht="18" hidden="false" customHeight="true" outlineLevel="0" collapsed="false">
      <c r="A6" s="141" t="n">
        <v>2</v>
      </c>
      <c r="B6" s="76" t="s">
        <v>535</v>
      </c>
      <c r="C6" s="142" t="s">
        <v>45</v>
      </c>
      <c r="D6" s="142" t="s">
        <v>46</v>
      </c>
      <c r="E6" s="143" t="s">
        <v>47</v>
      </c>
      <c r="F6" s="65" t="n">
        <v>8.145</v>
      </c>
      <c r="G6" s="65" t="n">
        <v>12</v>
      </c>
      <c r="H6" s="65" t="n">
        <f aca="false">SUM(G6/12)</f>
        <v>1</v>
      </c>
      <c r="I6" s="103" t="n">
        <f aca="false">SUM(H6*5250.72)</f>
        <v>5250.72</v>
      </c>
    </row>
    <row r="7" s="144" customFormat="true" ht="18" hidden="false" customHeight="true" outlineLevel="0" collapsed="false">
      <c r="A7" s="141" t="n">
        <v>3</v>
      </c>
      <c r="B7" s="76" t="s">
        <v>536</v>
      </c>
      <c r="C7" s="142" t="s">
        <v>45</v>
      </c>
      <c r="D7" s="142" t="s">
        <v>46</v>
      </c>
      <c r="E7" s="143" t="s">
        <v>47</v>
      </c>
      <c r="F7" s="65" t="n">
        <v>8.145</v>
      </c>
      <c r="G7" s="65" t="n">
        <v>12</v>
      </c>
      <c r="H7" s="65" t="n">
        <f aca="false">SUM(G7/12)</f>
        <v>1</v>
      </c>
      <c r="I7" s="103" t="n">
        <f aca="false">SUM(H7*5250.72)</f>
        <v>5250.72</v>
      </c>
    </row>
    <row r="8" s="144" customFormat="true" ht="18" hidden="false" customHeight="true" outlineLevel="0" collapsed="false">
      <c r="A8" s="141" t="n">
        <v>4</v>
      </c>
      <c r="B8" s="76" t="s">
        <v>537</v>
      </c>
      <c r="C8" s="142" t="s">
        <v>45</v>
      </c>
      <c r="D8" s="142" t="s">
        <v>46</v>
      </c>
      <c r="E8" s="143" t="s">
        <v>47</v>
      </c>
      <c r="F8" s="65" t="n">
        <v>8.145</v>
      </c>
      <c r="G8" s="65" t="n">
        <v>12</v>
      </c>
      <c r="H8" s="65" t="n">
        <f aca="false">SUM(G8/12)</f>
        <v>1</v>
      </c>
      <c r="I8" s="103" t="n">
        <f aca="false">SUM(H8*5250.72)</f>
        <v>5250.72</v>
      </c>
    </row>
    <row r="9" s="144" customFormat="true" ht="18" hidden="false" customHeight="true" outlineLevel="0" collapsed="false">
      <c r="A9" s="141" t="n">
        <v>5</v>
      </c>
      <c r="B9" s="76" t="s">
        <v>538</v>
      </c>
      <c r="C9" s="142" t="s">
        <v>45</v>
      </c>
      <c r="D9" s="142" t="s">
        <v>46</v>
      </c>
      <c r="E9" s="143" t="s">
        <v>47</v>
      </c>
      <c r="F9" s="65" t="n">
        <v>8.145</v>
      </c>
      <c r="G9" s="65" t="n">
        <v>12</v>
      </c>
      <c r="H9" s="65" t="n">
        <f aca="false">SUM(G9/12)</f>
        <v>1</v>
      </c>
      <c r="I9" s="103" t="n">
        <f aca="false">SUM(H9*5250.72)</f>
        <v>5250.72</v>
      </c>
    </row>
    <row r="10" s="144" customFormat="true" ht="18" hidden="false" customHeight="true" outlineLevel="0" collapsed="false">
      <c r="A10" s="141" t="n">
        <v>6</v>
      </c>
      <c r="B10" s="76" t="s">
        <v>539</v>
      </c>
      <c r="C10" s="142" t="s">
        <v>45</v>
      </c>
      <c r="D10" s="142" t="s">
        <v>46</v>
      </c>
      <c r="E10" s="143" t="s">
        <v>47</v>
      </c>
      <c r="F10" s="65" t="n">
        <v>8.145</v>
      </c>
      <c r="G10" s="65" t="n">
        <v>12</v>
      </c>
      <c r="H10" s="65" t="n">
        <f aca="false">SUM(G10/12)</f>
        <v>1</v>
      </c>
      <c r="I10" s="103" t="n">
        <f aca="false">SUM(H10*5250.72)</f>
        <v>5250.72</v>
      </c>
    </row>
    <row r="11" s="144" customFormat="true" ht="18" hidden="false" customHeight="true" outlineLevel="0" collapsed="false">
      <c r="A11" s="141" t="n">
        <v>7</v>
      </c>
      <c r="B11" s="76" t="s">
        <v>540</v>
      </c>
      <c r="C11" s="142" t="s">
        <v>45</v>
      </c>
      <c r="D11" s="142" t="s">
        <v>46</v>
      </c>
      <c r="E11" s="143" t="s">
        <v>47</v>
      </c>
      <c r="F11" s="65" t="n">
        <v>8.145</v>
      </c>
      <c r="G11" s="65" t="n">
        <v>12</v>
      </c>
      <c r="H11" s="65" t="n">
        <f aca="false">SUM(G11/12)</f>
        <v>1</v>
      </c>
      <c r="I11" s="103" t="n">
        <f aca="false">SUM(H11*5250.72)</f>
        <v>5250.72</v>
      </c>
    </row>
    <row r="12" s="144" customFormat="true" ht="18" hidden="false" customHeight="true" outlineLevel="0" collapsed="false">
      <c r="A12" s="141" t="n">
        <v>8</v>
      </c>
      <c r="B12" s="76" t="s">
        <v>541</v>
      </c>
      <c r="C12" s="142" t="s">
        <v>45</v>
      </c>
      <c r="D12" s="142" t="s">
        <v>46</v>
      </c>
      <c r="E12" s="143" t="s">
        <v>47</v>
      </c>
      <c r="F12" s="65" t="n">
        <v>8.145</v>
      </c>
      <c r="G12" s="65" t="n">
        <v>12</v>
      </c>
      <c r="H12" s="65" t="n">
        <f aca="false">SUM(G12/12)</f>
        <v>1</v>
      </c>
      <c r="I12" s="103" t="n">
        <f aca="false">SUM(H12*5250.72)</f>
        <v>5250.72</v>
      </c>
    </row>
    <row r="13" s="144" customFormat="true" ht="18" hidden="false" customHeight="true" outlineLevel="0" collapsed="false">
      <c r="A13" s="141" t="n">
        <v>9</v>
      </c>
      <c r="B13" s="76" t="s">
        <v>542</v>
      </c>
      <c r="C13" s="142" t="s">
        <v>45</v>
      </c>
      <c r="D13" s="142" t="s">
        <v>46</v>
      </c>
      <c r="E13" s="143" t="s">
        <v>47</v>
      </c>
      <c r="F13" s="65" t="n">
        <v>8.145</v>
      </c>
      <c r="G13" s="65" t="n">
        <v>12</v>
      </c>
      <c r="H13" s="65" t="n">
        <f aca="false">SUM(G13/12)</f>
        <v>1</v>
      </c>
      <c r="I13" s="103" t="n">
        <f aca="false">SUM(H13*5250.72)</f>
        <v>5250.72</v>
      </c>
    </row>
    <row r="14" s="144" customFormat="true" ht="18" hidden="false" customHeight="true" outlineLevel="0" collapsed="false">
      <c r="A14" s="141" t="n">
        <v>10</v>
      </c>
      <c r="B14" s="76" t="s">
        <v>543</v>
      </c>
      <c r="C14" s="142" t="s">
        <v>45</v>
      </c>
      <c r="D14" s="142" t="s">
        <v>46</v>
      </c>
      <c r="E14" s="143" t="s">
        <v>47</v>
      </c>
      <c r="F14" s="65" t="n">
        <v>8.145</v>
      </c>
      <c r="G14" s="65" t="n">
        <v>12</v>
      </c>
      <c r="H14" s="65" t="n">
        <f aca="false">SUM(G14/12)</f>
        <v>1</v>
      </c>
      <c r="I14" s="103" t="n">
        <f aca="false">SUM(H14*5250.72)</f>
        <v>5250.72</v>
      </c>
    </row>
    <row r="15" s="144" customFormat="true" ht="18" hidden="false" customHeight="true" outlineLevel="0" collapsed="false">
      <c r="A15" s="141" t="n">
        <v>11</v>
      </c>
      <c r="B15" s="76" t="s">
        <v>544</v>
      </c>
      <c r="C15" s="142" t="s">
        <v>45</v>
      </c>
      <c r="D15" s="142" t="s">
        <v>46</v>
      </c>
      <c r="E15" s="143" t="s">
        <v>47</v>
      </c>
      <c r="F15" s="65" t="n">
        <v>8.145</v>
      </c>
      <c r="G15" s="65" t="n">
        <v>12</v>
      </c>
      <c r="H15" s="65" t="n">
        <f aca="false">SUM(G15/12)</f>
        <v>1</v>
      </c>
      <c r="I15" s="103" t="n">
        <f aca="false">SUM(H15*5250.72)</f>
        <v>5250.72</v>
      </c>
    </row>
    <row r="16" s="144" customFormat="true" ht="18" hidden="false" customHeight="true" outlineLevel="0" collapsed="false">
      <c r="A16" s="141" t="n">
        <v>12</v>
      </c>
      <c r="B16" s="76" t="s">
        <v>545</v>
      </c>
      <c r="C16" s="142" t="s">
        <v>45</v>
      </c>
      <c r="D16" s="142" t="s">
        <v>46</v>
      </c>
      <c r="E16" s="143" t="s">
        <v>47</v>
      </c>
      <c r="F16" s="65" t="n">
        <v>8.545</v>
      </c>
      <c r="G16" s="65" t="n">
        <v>12</v>
      </c>
      <c r="H16" s="65" t="n">
        <f aca="false">SUM(G16/12)</f>
        <v>1</v>
      </c>
      <c r="I16" s="103" t="n">
        <f aca="false">SUM(H16*5250.72)</f>
        <v>5250.72</v>
      </c>
    </row>
    <row r="17" s="144" customFormat="true" ht="18" hidden="false" customHeight="true" outlineLevel="0" collapsed="false">
      <c r="A17" s="141" t="n">
        <v>13</v>
      </c>
      <c r="B17" s="76" t="s">
        <v>546</v>
      </c>
      <c r="C17" s="142" t="s">
        <v>45</v>
      </c>
      <c r="D17" s="142" t="s">
        <v>46</v>
      </c>
      <c r="E17" s="143" t="s">
        <v>47</v>
      </c>
      <c r="F17" s="65" t="n">
        <v>8.545</v>
      </c>
      <c r="G17" s="65" t="n">
        <v>12</v>
      </c>
      <c r="H17" s="65" t="n">
        <f aca="false">SUM(G17/12)</f>
        <v>1</v>
      </c>
      <c r="I17" s="103" t="n">
        <f aca="false">SUM(H17*5250.72)</f>
        <v>5250.72</v>
      </c>
    </row>
    <row r="18" s="144" customFormat="true" ht="18" hidden="false" customHeight="true" outlineLevel="0" collapsed="false">
      <c r="A18" s="141" t="n">
        <v>14</v>
      </c>
      <c r="B18" s="76" t="s">
        <v>547</v>
      </c>
      <c r="C18" s="142" t="s">
        <v>45</v>
      </c>
      <c r="D18" s="142" t="s">
        <v>46</v>
      </c>
      <c r="E18" s="143" t="s">
        <v>47</v>
      </c>
      <c r="F18" s="65" t="n">
        <v>8.545</v>
      </c>
      <c r="G18" s="65" t="n">
        <v>12</v>
      </c>
      <c r="H18" s="65" t="n">
        <f aca="false">SUM(G18/12)</f>
        <v>1</v>
      </c>
      <c r="I18" s="103" t="n">
        <f aca="false">SUM(H18*5250.72)</f>
        <v>5250.72</v>
      </c>
    </row>
    <row r="19" s="144" customFormat="true" ht="18" hidden="false" customHeight="true" outlineLevel="0" collapsed="false">
      <c r="A19" s="141" t="n">
        <v>15</v>
      </c>
      <c r="B19" s="76" t="s">
        <v>548</v>
      </c>
      <c r="C19" s="142" t="s">
        <v>45</v>
      </c>
      <c r="D19" s="142" t="s">
        <v>46</v>
      </c>
      <c r="E19" s="143" t="s">
        <v>47</v>
      </c>
      <c r="F19" s="65" t="n">
        <v>8.545</v>
      </c>
      <c r="G19" s="65" t="n">
        <v>12</v>
      </c>
      <c r="H19" s="65" t="n">
        <f aca="false">SUM(G19/12)</f>
        <v>1</v>
      </c>
      <c r="I19" s="103" t="n">
        <f aca="false">SUM(H19*5250.72)</f>
        <v>5250.72</v>
      </c>
    </row>
    <row r="20" s="144" customFormat="true" ht="18" hidden="false" customHeight="true" outlineLevel="0" collapsed="false">
      <c r="A20" s="141" t="n">
        <v>16</v>
      </c>
      <c r="B20" s="76" t="s">
        <v>549</v>
      </c>
      <c r="C20" s="142" t="s">
        <v>45</v>
      </c>
      <c r="D20" s="142" t="s">
        <v>46</v>
      </c>
      <c r="E20" s="143" t="s">
        <v>47</v>
      </c>
      <c r="F20" s="65" t="n">
        <v>8.545</v>
      </c>
      <c r="G20" s="65" t="n">
        <v>12</v>
      </c>
      <c r="H20" s="65" t="n">
        <f aca="false">SUM(G20/12)</f>
        <v>1</v>
      </c>
      <c r="I20" s="103" t="n">
        <f aca="false">SUM(H20*5250.72)</f>
        <v>5250.72</v>
      </c>
    </row>
    <row r="21" s="144" customFormat="true" ht="18" hidden="false" customHeight="true" outlineLevel="0" collapsed="false">
      <c r="A21" s="141" t="n">
        <v>17</v>
      </c>
      <c r="B21" s="76" t="s">
        <v>550</v>
      </c>
      <c r="C21" s="142" t="s">
        <v>45</v>
      </c>
      <c r="D21" s="142" t="s">
        <v>46</v>
      </c>
      <c r="E21" s="143" t="s">
        <v>47</v>
      </c>
      <c r="F21" s="65" t="n">
        <v>8.545</v>
      </c>
      <c r="G21" s="65" t="n">
        <v>12</v>
      </c>
      <c r="H21" s="65" t="n">
        <f aca="false">SUM(G21/12)</f>
        <v>1</v>
      </c>
      <c r="I21" s="103" t="n">
        <f aca="false">SUM(H21*5250.72)</f>
        <v>5250.72</v>
      </c>
    </row>
    <row r="22" s="144" customFormat="true" ht="18" hidden="false" customHeight="true" outlineLevel="0" collapsed="false">
      <c r="A22" s="141" t="n">
        <v>18</v>
      </c>
      <c r="B22" s="76" t="s">
        <v>551</v>
      </c>
      <c r="C22" s="142" t="s">
        <v>45</v>
      </c>
      <c r="D22" s="142" t="s">
        <v>46</v>
      </c>
      <c r="E22" s="143" t="s">
        <v>47</v>
      </c>
      <c r="F22" s="65" t="n">
        <v>8.545</v>
      </c>
      <c r="G22" s="65" t="n">
        <v>12</v>
      </c>
      <c r="H22" s="65" t="n">
        <f aca="false">SUM(G22/12)</f>
        <v>1</v>
      </c>
      <c r="I22" s="103" t="n">
        <f aca="false">SUM(H22*5250.72)</f>
        <v>5250.72</v>
      </c>
    </row>
    <row r="23" s="144" customFormat="true" ht="18" hidden="false" customHeight="true" outlineLevel="0" collapsed="false">
      <c r="A23" s="141" t="n">
        <v>19</v>
      </c>
      <c r="B23" s="76" t="s">
        <v>552</v>
      </c>
      <c r="C23" s="142" t="s">
        <v>45</v>
      </c>
      <c r="D23" s="142" t="s">
        <v>46</v>
      </c>
      <c r="E23" s="143" t="s">
        <v>47</v>
      </c>
      <c r="F23" s="65" t="n">
        <v>8.545</v>
      </c>
      <c r="G23" s="65" t="n">
        <v>12</v>
      </c>
      <c r="H23" s="65" t="n">
        <f aca="false">SUM(G23/12)</f>
        <v>1</v>
      </c>
      <c r="I23" s="103" t="n">
        <f aca="false">SUM(H23*5250.72)</f>
        <v>5250.72</v>
      </c>
    </row>
    <row r="24" s="144" customFormat="true" ht="18" hidden="false" customHeight="true" outlineLevel="0" collapsed="false">
      <c r="A24" s="141" t="n">
        <v>20</v>
      </c>
      <c r="B24" s="76" t="s">
        <v>553</v>
      </c>
      <c r="C24" s="142" t="s">
        <v>45</v>
      </c>
      <c r="D24" s="142" t="s">
        <v>46</v>
      </c>
      <c r="E24" s="143" t="s">
        <v>47</v>
      </c>
      <c r="F24" s="65" t="n">
        <v>8.545</v>
      </c>
      <c r="G24" s="65" t="n">
        <v>12</v>
      </c>
      <c r="H24" s="65" t="n">
        <f aca="false">SUM(G24/12)</f>
        <v>1</v>
      </c>
      <c r="I24" s="103" t="n">
        <f aca="false">SUM(H24*5250.72)</f>
        <v>5250.72</v>
      </c>
    </row>
    <row r="25" s="144" customFormat="true" ht="18" hidden="false" customHeight="true" outlineLevel="0" collapsed="false">
      <c r="A25" s="141" t="n">
        <v>21</v>
      </c>
      <c r="B25" s="71" t="s">
        <v>554</v>
      </c>
      <c r="C25" s="142" t="s">
        <v>45</v>
      </c>
      <c r="D25" s="142" t="s">
        <v>46</v>
      </c>
      <c r="E25" s="145" t="s">
        <v>47</v>
      </c>
      <c r="F25" s="62" t="n">
        <v>8.545</v>
      </c>
      <c r="G25" s="65" t="n">
        <v>12</v>
      </c>
      <c r="H25" s="65" t="n">
        <f aca="false">SUM(G25/12)</f>
        <v>1</v>
      </c>
      <c r="I25" s="103" t="n">
        <f aca="false">SUM(H25*5250.72)</f>
        <v>5250.72</v>
      </c>
    </row>
    <row r="26" s="144" customFormat="true" ht="18" hidden="false" customHeight="true" outlineLevel="0" collapsed="false">
      <c r="A26" s="141" t="n">
        <v>22</v>
      </c>
      <c r="B26" s="71" t="s">
        <v>555</v>
      </c>
      <c r="C26" s="142" t="s">
        <v>45</v>
      </c>
      <c r="D26" s="142" t="s">
        <v>46</v>
      </c>
      <c r="E26" s="145" t="s">
        <v>47</v>
      </c>
      <c r="F26" s="62" t="n">
        <v>8.545</v>
      </c>
      <c r="G26" s="65" t="n">
        <v>12</v>
      </c>
      <c r="H26" s="65" t="n">
        <f aca="false">SUM(G26/12)</f>
        <v>1</v>
      </c>
      <c r="I26" s="103" t="n">
        <f aca="false">SUM(H26*5250.72)</f>
        <v>5250.72</v>
      </c>
    </row>
    <row r="27" s="144" customFormat="true" ht="18" hidden="false" customHeight="true" outlineLevel="0" collapsed="false">
      <c r="A27" s="141" t="n">
        <v>23</v>
      </c>
      <c r="B27" s="71" t="s">
        <v>556</v>
      </c>
      <c r="C27" s="142" t="s">
        <v>45</v>
      </c>
      <c r="D27" s="142" t="s">
        <v>46</v>
      </c>
      <c r="E27" s="145" t="s">
        <v>47</v>
      </c>
      <c r="F27" s="62" t="n">
        <v>8.545</v>
      </c>
      <c r="G27" s="65" t="n">
        <v>12</v>
      </c>
      <c r="H27" s="65" t="n">
        <f aca="false">SUM(G27/12)</f>
        <v>1</v>
      </c>
      <c r="I27" s="103" t="n">
        <f aca="false">SUM(H27*5250.72)</f>
        <v>5250.72</v>
      </c>
    </row>
    <row r="28" s="144" customFormat="true" ht="18" hidden="false" customHeight="true" outlineLevel="0" collapsed="false">
      <c r="A28" s="141" t="n">
        <v>24</v>
      </c>
      <c r="B28" s="71" t="s">
        <v>557</v>
      </c>
      <c r="C28" s="142" t="s">
        <v>45</v>
      </c>
      <c r="D28" s="142" t="s">
        <v>46</v>
      </c>
      <c r="E28" s="145" t="s">
        <v>47</v>
      </c>
      <c r="F28" s="62" t="n">
        <v>8.545</v>
      </c>
      <c r="G28" s="65" t="n">
        <v>12</v>
      </c>
      <c r="H28" s="65" t="n">
        <f aca="false">SUM(G28/12)</f>
        <v>1</v>
      </c>
      <c r="I28" s="103" t="n">
        <f aca="false">SUM(H28*5250.72)</f>
        <v>5250.72</v>
      </c>
    </row>
    <row r="29" s="144" customFormat="true" ht="18" hidden="false" customHeight="true" outlineLevel="0" collapsed="false">
      <c r="A29" s="141" t="n">
        <v>25</v>
      </c>
      <c r="B29" s="71" t="s">
        <v>558</v>
      </c>
      <c r="C29" s="142" t="s">
        <v>45</v>
      </c>
      <c r="D29" s="142" t="s">
        <v>46</v>
      </c>
      <c r="E29" s="145" t="s">
        <v>47</v>
      </c>
      <c r="F29" s="62" t="n">
        <v>8.545</v>
      </c>
      <c r="G29" s="65" t="n">
        <v>12</v>
      </c>
      <c r="H29" s="65" t="n">
        <f aca="false">SUM(G29/12)</f>
        <v>1</v>
      </c>
      <c r="I29" s="103" t="n">
        <f aca="false">SUM(H29*5250.72)</f>
        <v>5250.72</v>
      </c>
    </row>
    <row r="30" s="144" customFormat="true" ht="18" hidden="false" customHeight="true" outlineLevel="0" collapsed="false">
      <c r="A30" s="141" t="n">
        <v>26</v>
      </c>
      <c r="B30" s="71" t="s">
        <v>559</v>
      </c>
      <c r="C30" s="142" t="s">
        <v>45</v>
      </c>
      <c r="D30" s="142" t="s">
        <v>46</v>
      </c>
      <c r="E30" s="145" t="s">
        <v>47</v>
      </c>
      <c r="F30" s="62" t="n">
        <v>8.545</v>
      </c>
      <c r="G30" s="65" t="n">
        <v>12</v>
      </c>
      <c r="H30" s="65" t="n">
        <f aca="false">SUM(G30/12)</f>
        <v>1</v>
      </c>
      <c r="I30" s="103" t="n">
        <f aca="false">SUM(H30*5250.72)</f>
        <v>5250.72</v>
      </c>
    </row>
    <row r="31" s="144" customFormat="true" ht="18" hidden="false" customHeight="true" outlineLevel="0" collapsed="false">
      <c r="A31" s="141" t="n">
        <v>27</v>
      </c>
      <c r="B31" s="71" t="s">
        <v>560</v>
      </c>
      <c r="C31" s="142" t="s">
        <v>45</v>
      </c>
      <c r="D31" s="142" t="s">
        <v>46</v>
      </c>
      <c r="E31" s="145" t="s">
        <v>47</v>
      </c>
      <c r="F31" s="62" t="n">
        <v>8.545</v>
      </c>
      <c r="G31" s="65" t="n">
        <v>12</v>
      </c>
      <c r="H31" s="65" t="n">
        <f aca="false">SUM(G31/12)</f>
        <v>1</v>
      </c>
      <c r="I31" s="103" t="n">
        <f aca="false">SUM(H31*5250.72)</f>
        <v>5250.72</v>
      </c>
    </row>
    <row r="32" s="144" customFormat="true" ht="18" hidden="false" customHeight="true" outlineLevel="0" collapsed="false">
      <c r="A32" s="141" t="n">
        <v>28</v>
      </c>
      <c r="B32" s="71" t="s">
        <v>561</v>
      </c>
      <c r="C32" s="142" t="s">
        <v>45</v>
      </c>
      <c r="D32" s="142" t="s">
        <v>46</v>
      </c>
      <c r="E32" s="145" t="s">
        <v>47</v>
      </c>
      <c r="F32" s="62" t="n">
        <v>8.545</v>
      </c>
      <c r="G32" s="65" t="n">
        <v>12</v>
      </c>
      <c r="H32" s="65" t="n">
        <f aca="false">SUM(G32/12)</f>
        <v>1</v>
      </c>
      <c r="I32" s="103" t="n">
        <f aca="false">SUM(H32*5250.72)</f>
        <v>5250.72</v>
      </c>
    </row>
    <row r="33" s="144" customFormat="true" ht="18" hidden="false" customHeight="true" outlineLevel="0" collapsed="false">
      <c r="A33" s="141" t="n">
        <v>29</v>
      </c>
      <c r="B33" s="71" t="s">
        <v>562</v>
      </c>
      <c r="C33" s="142" t="s">
        <v>45</v>
      </c>
      <c r="D33" s="142" t="s">
        <v>46</v>
      </c>
      <c r="E33" s="145" t="s">
        <v>47</v>
      </c>
      <c r="F33" s="62" t="n">
        <v>8.545</v>
      </c>
      <c r="G33" s="65" t="n">
        <v>12</v>
      </c>
      <c r="H33" s="65" t="n">
        <f aca="false">SUM(G33/12)</f>
        <v>1</v>
      </c>
      <c r="I33" s="103" t="n">
        <f aca="false">SUM(H33*5250.72)</f>
        <v>5250.72</v>
      </c>
    </row>
    <row r="34" s="135" customFormat="true" ht="18" hidden="false" customHeight="true" outlineLevel="0" collapsed="false">
      <c r="A34" s="146" t="s">
        <v>237</v>
      </c>
      <c r="B34" s="146"/>
      <c r="C34" s="147"/>
      <c r="D34" s="148"/>
      <c r="E34" s="149"/>
      <c r="F34" s="147"/>
      <c r="G34" s="150" t="n">
        <f aca="false">SUM(G5:G33)</f>
        <v>348</v>
      </c>
      <c r="H34" s="150" t="n">
        <f aca="false">SUM(H5:H33)</f>
        <v>29</v>
      </c>
      <c r="I34" s="151" t="n">
        <f aca="false">SUM(I5:I33)</f>
        <v>152270.88</v>
      </c>
    </row>
  </sheetData>
  <mergeCells count="3">
    <mergeCell ref="A1:B1"/>
    <mergeCell ref="A2:I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7" width="11.87"/>
    <col collapsed="false" customWidth="true" hidden="false" outlineLevel="0" max="3" min="3" style="127" width="7.99"/>
    <col collapsed="false" customWidth="true" hidden="false" outlineLevel="0" max="4" min="4" style="128" width="7.09"/>
    <col collapsed="false" customWidth="true" hidden="false" outlineLevel="0" max="5" min="5" style="152" width="6.99"/>
    <col collapsed="false" customWidth="true" hidden="false" outlineLevel="0" max="6" min="6" style="127" width="7.24"/>
    <col collapsed="false" customWidth="true" hidden="false" outlineLevel="0" max="7" min="7" style="127" width="9.99"/>
    <col collapsed="false" customWidth="true" hidden="false" outlineLevel="0" max="8" min="8" style="127" width="12.19"/>
    <col collapsed="false" customWidth="true" hidden="false" outlineLevel="0" max="9" min="9" style="153" width="11.69"/>
    <col collapsed="false" customWidth="false" hidden="false" outlineLevel="0" max="257" min="10" style="127" width="8.99"/>
  </cols>
  <sheetData>
    <row r="1" customFormat="false" ht="15.6" hidden="false" customHeight="false" outlineLevel="0" collapsed="false">
      <c r="A1" s="131" t="s">
        <v>563</v>
      </c>
      <c r="B1" s="131"/>
    </row>
    <row r="2" customFormat="false" ht="36.95" hidden="false" customHeight="true" outlineLevel="0" collapsed="false">
      <c r="A2" s="132" t="s">
        <v>34</v>
      </c>
      <c r="B2" s="132"/>
      <c r="C2" s="132"/>
      <c r="D2" s="132"/>
      <c r="E2" s="132"/>
      <c r="F2" s="132"/>
      <c r="G2" s="132"/>
      <c r="H2" s="132"/>
      <c r="I2" s="132"/>
    </row>
    <row r="3" customFormat="false" ht="27" hidden="false" customHeight="true" outlineLevel="0" collapsed="false">
      <c r="A3" s="154" t="s">
        <v>564</v>
      </c>
      <c r="B3" s="154"/>
      <c r="C3" s="154"/>
      <c r="D3" s="154"/>
      <c r="E3" s="154"/>
      <c r="F3" s="154"/>
      <c r="G3" s="155"/>
      <c r="H3" s="155"/>
    </row>
    <row r="4" s="127" customFormat="true" ht="42" hidden="false" customHeight="true" outlineLevel="0" collapsed="false">
      <c r="A4" s="136" t="s">
        <v>36</v>
      </c>
      <c r="B4" s="137" t="s">
        <v>37</v>
      </c>
      <c r="C4" s="138" t="s">
        <v>38</v>
      </c>
      <c r="D4" s="138" t="s">
        <v>39</v>
      </c>
      <c r="E4" s="139" t="s">
        <v>40</v>
      </c>
      <c r="F4" s="140" t="s">
        <v>41</v>
      </c>
      <c r="G4" s="156" t="s">
        <v>42</v>
      </c>
      <c r="H4" s="43" t="s">
        <v>6</v>
      </c>
      <c r="I4" s="70" t="s">
        <v>43</v>
      </c>
    </row>
    <row r="5" s="127" customFormat="true" ht="24.95" hidden="false" customHeight="true" outlineLevel="0" collapsed="false">
      <c r="A5" s="74" t="n">
        <v>1</v>
      </c>
      <c r="B5" s="71" t="s">
        <v>565</v>
      </c>
      <c r="C5" s="157" t="s">
        <v>45</v>
      </c>
      <c r="D5" s="157" t="s">
        <v>46</v>
      </c>
      <c r="E5" s="158" t="s">
        <v>47</v>
      </c>
      <c r="F5" s="62" t="n">
        <v>8.05</v>
      </c>
      <c r="G5" s="159" t="n">
        <v>12</v>
      </c>
      <c r="H5" s="159" t="n">
        <f aca="false">SUM(G5/12)</f>
        <v>1</v>
      </c>
      <c r="I5" s="160" t="n">
        <f aca="false">SUM(H5*5250.72)</f>
        <v>5250.72</v>
      </c>
    </row>
    <row r="6" s="127" customFormat="true" ht="24.95" hidden="false" customHeight="true" outlineLevel="0" collapsed="false">
      <c r="A6" s="74" t="n">
        <v>2</v>
      </c>
      <c r="B6" s="71" t="s">
        <v>566</v>
      </c>
      <c r="C6" s="157" t="s">
        <v>45</v>
      </c>
      <c r="D6" s="157" t="s">
        <v>46</v>
      </c>
      <c r="E6" s="158" t="s">
        <v>47</v>
      </c>
      <c r="F6" s="62" t="n">
        <v>8.05</v>
      </c>
      <c r="G6" s="159" t="n">
        <v>12</v>
      </c>
      <c r="H6" s="159" t="n">
        <f aca="false">SUM(G6/12)</f>
        <v>1</v>
      </c>
      <c r="I6" s="160" t="n">
        <f aca="false">SUM(H6*5250.72)</f>
        <v>5250.72</v>
      </c>
    </row>
    <row r="7" s="127" customFormat="true" ht="24.95" hidden="false" customHeight="true" outlineLevel="0" collapsed="false">
      <c r="A7" s="74" t="n">
        <v>3</v>
      </c>
      <c r="B7" s="71" t="s">
        <v>567</v>
      </c>
      <c r="C7" s="157" t="s">
        <v>45</v>
      </c>
      <c r="D7" s="157" t="s">
        <v>46</v>
      </c>
      <c r="E7" s="158" t="s">
        <v>47</v>
      </c>
      <c r="F7" s="62" t="n">
        <v>8.145</v>
      </c>
      <c r="G7" s="159" t="n">
        <v>12</v>
      </c>
      <c r="H7" s="159" t="n">
        <f aca="false">SUM(G7/12)</f>
        <v>1</v>
      </c>
      <c r="I7" s="160" t="n">
        <f aca="false">SUM(H7*5250.72)</f>
        <v>5250.72</v>
      </c>
    </row>
    <row r="8" s="127" customFormat="true" ht="24.95" hidden="false" customHeight="true" outlineLevel="0" collapsed="false">
      <c r="A8" s="74" t="n">
        <v>4</v>
      </c>
      <c r="B8" s="71" t="s">
        <v>568</v>
      </c>
      <c r="C8" s="157" t="s">
        <v>45</v>
      </c>
      <c r="D8" s="157" t="s">
        <v>46</v>
      </c>
      <c r="E8" s="158" t="s">
        <v>47</v>
      </c>
      <c r="F8" s="62" t="n">
        <v>8.145</v>
      </c>
      <c r="G8" s="159" t="n">
        <v>12</v>
      </c>
      <c r="H8" s="159" t="n">
        <f aca="false">SUM(G8/12)</f>
        <v>1</v>
      </c>
      <c r="I8" s="160" t="n">
        <f aca="false">SUM(H8*5250.72)</f>
        <v>5250.72</v>
      </c>
    </row>
    <row r="9" s="127" customFormat="true" ht="24.95" hidden="false" customHeight="true" outlineLevel="0" collapsed="false">
      <c r="A9" s="74" t="n">
        <v>5</v>
      </c>
      <c r="B9" s="71" t="s">
        <v>569</v>
      </c>
      <c r="C9" s="157" t="s">
        <v>45</v>
      </c>
      <c r="D9" s="157" t="s">
        <v>46</v>
      </c>
      <c r="E9" s="158" t="s">
        <v>47</v>
      </c>
      <c r="F9" s="62" t="n">
        <v>8.145</v>
      </c>
      <c r="G9" s="159" t="n">
        <v>12</v>
      </c>
      <c r="H9" s="159" t="n">
        <f aca="false">SUM(G9/12)</f>
        <v>1</v>
      </c>
      <c r="I9" s="160" t="n">
        <f aca="false">SUM(H9*5250.72)</f>
        <v>5250.72</v>
      </c>
    </row>
    <row r="10" s="127" customFormat="true" ht="24.95" hidden="false" customHeight="true" outlineLevel="0" collapsed="false">
      <c r="A10" s="74" t="n">
        <v>6</v>
      </c>
      <c r="B10" s="71" t="s">
        <v>570</v>
      </c>
      <c r="C10" s="157" t="s">
        <v>45</v>
      </c>
      <c r="D10" s="157" t="s">
        <v>46</v>
      </c>
      <c r="E10" s="158" t="s">
        <v>47</v>
      </c>
      <c r="F10" s="62" t="n">
        <v>8.145</v>
      </c>
      <c r="G10" s="159" t="n">
        <v>12</v>
      </c>
      <c r="H10" s="159" t="n">
        <f aca="false">SUM(G10/12)</f>
        <v>1</v>
      </c>
      <c r="I10" s="160" t="n">
        <f aca="false">SUM(H10*5250.72)</f>
        <v>5250.72</v>
      </c>
    </row>
    <row r="11" s="127" customFormat="true" ht="24.95" hidden="false" customHeight="true" outlineLevel="0" collapsed="false">
      <c r="A11" s="74" t="n">
        <v>7</v>
      </c>
      <c r="B11" s="71" t="s">
        <v>571</v>
      </c>
      <c r="C11" s="157" t="s">
        <v>45</v>
      </c>
      <c r="D11" s="157" t="s">
        <v>46</v>
      </c>
      <c r="E11" s="158" t="s">
        <v>47</v>
      </c>
      <c r="F11" s="62" t="n">
        <v>8.145</v>
      </c>
      <c r="G11" s="159" t="n">
        <v>12</v>
      </c>
      <c r="H11" s="159" t="n">
        <f aca="false">SUM(G11/12)</f>
        <v>1</v>
      </c>
      <c r="I11" s="160" t="n">
        <f aca="false">SUM(H11*5250.72)</f>
        <v>5250.72</v>
      </c>
    </row>
    <row r="12" s="127" customFormat="true" ht="24.95" hidden="false" customHeight="true" outlineLevel="0" collapsed="false">
      <c r="A12" s="74" t="n">
        <v>8</v>
      </c>
      <c r="B12" s="71" t="s">
        <v>572</v>
      </c>
      <c r="C12" s="157" t="s">
        <v>45</v>
      </c>
      <c r="D12" s="157" t="s">
        <v>46</v>
      </c>
      <c r="E12" s="158" t="s">
        <v>47</v>
      </c>
      <c r="F12" s="62" t="n">
        <v>8.145</v>
      </c>
      <c r="G12" s="159" t="n">
        <v>12</v>
      </c>
      <c r="H12" s="159" t="n">
        <f aca="false">SUM(G12/12)</f>
        <v>1</v>
      </c>
      <c r="I12" s="160" t="n">
        <f aca="false">SUM(H12*5250.72)</f>
        <v>5250.72</v>
      </c>
    </row>
    <row r="13" s="127" customFormat="true" ht="24.95" hidden="false" customHeight="true" outlineLevel="0" collapsed="false">
      <c r="A13" s="74" t="n">
        <v>9</v>
      </c>
      <c r="B13" s="71" t="s">
        <v>573</v>
      </c>
      <c r="C13" s="157" t="s">
        <v>45</v>
      </c>
      <c r="D13" s="157" t="s">
        <v>46</v>
      </c>
      <c r="E13" s="158" t="s">
        <v>47</v>
      </c>
      <c r="F13" s="62" t="n">
        <v>8.145</v>
      </c>
      <c r="G13" s="159" t="n">
        <v>12</v>
      </c>
      <c r="H13" s="159" t="n">
        <f aca="false">SUM(G13/12)</f>
        <v>1</v>
      </c>
      <c r="I13" s="160" t="n">
        <f aca="false">SUM(H13*5250.72)</f>
        <v>5250.72</v>
      </c>
    </row>
    <row r="14" s="127" customFormat="true" ht="24.95" hidden="false" customHeight="true" outlineLevel="0" collapsed="false">
      <c r="A14" s="74" t="n">
        <v>10</v>
      </c>
      <c r="B14" s="71" t="s">
        <v>574</v>
      </c>
      <c r="C14" s="157" t="s">
        <v>45</v>
      </c>
      <c r="D14" s="157" t="s">
        <v>46</v>
      </c>
      <c r="E14" s="158" t="s">
        <v>47</v>
      </c>
      <c r="F14" s="62" t="n">
        <v>8.145</v>
      </c>
      <c r="G14" s="159" t="n">
        <v>12</v>
      </c>
      <c r="H14" s="159" t="n">
        <f aca="false">SUM(G14/12)</f>
        <v>1</v>
      </c>
      <c r="I14" s="160" t="n">
        <f aca="false">SUM(H14*5250.72)</f>
        <v>5250.72</v>
      </c>
    </row>
    <row r="15" s="127" customFormat="true" ht="24.95" hidden="false" customHeight="true" outlineLevel="0" collapsed="false">
      <c r="A15" s="73" t="n">
        <v>11</v>
      </c>
      <c r="B15" s="161" t="s">
        <v>575</v>
      </c>
      <c r="C15" s="157" t="s">
        <v>45</v>
      </c>
      <c r="D15" s="157" t="s">
        <v>46</v>
      </c>
      <c r="E15" s="158" t="s">
        <v>47</v>
      </c>
      <c r="F15" s="162" t="n">
        <v>8.145</v>
      </c>
      <c r="G15" s="159" t="n">
        <v>12</v>
      </c>
      <c r="H15" s="159" t="n">
        <f aca="false">SUM(G15/12)</f>
        <v>1</v>
      </c>
      <c r="I15" s="160" t="n">
        <f aca="false">SUM(H15*5250.72)</f>
        <v>5250.72</v>
      </c>
    </row>
    <row r="16" s="127" customFormat="true" ht="24.95" hidden="false" customHeight="true" outlineLevel="0" collapsed="false">
      <c r="A16" s="74" t="n">
        <v>12</v>
      </c>
      <c r="B16" s="71" t="s">
        <v>576</v>
      </c>
      <c r="C16" s="157" t="s">
        <v>45</v>
      </c>
      <c r="D16" s="157" t="s">
        <v>46</v>
      </c>
      <c r="E16" s="158" t="s">
        <v>47</v>
      </c>
      <c r="F16" s="62" t="n">
        <v>6.645</v>
      </c>
      <c r="G16" s="159" t="n">
        <v>12</v>
      </c>
      <c r="H16" s="159" t="n">
        <f aca="false">SUM(G16/12)</f>
        <v>1</v>
      </c>
      <c r="I16" s="160" t="n">
        <f aca="false">SUM(H16*5250.72)</f>
        <v>5250.72</v>
      </c>
    </row>
    <row r="17" s="127" customFormat="true" ht="24.95" hidden="false" customHeight="true" outlineLevel="0" collapsed="false">
      <c r="A17" s="74" t="n">
        <v>13</v>
      </c>
      <c r="B17" s="71" t="s">
        <v>577</v>
      </c>
      <c r="C17" s="157" t="s">
        <v>45</v>
      </c>
      <c r="D17" s="157" t="s">
        <v>46</v>
      </c>
      <c r="E17" s="158" t="s">
        <v>47</v>
      </c>
      <c r="F17" s="62" t="n">
        <v>6.645</v>
      </c>
      <c r="G17" s="159" t="n">
        <v>12</v>
      </c>
      <c r="H17" s="159" t="n">
        <f aca="false">SUM(G17/12)</f>
        <v>1</v>
      </c>
      <c r="I17" s="160" t="n">
        <f aca="false">SUM(H17*5250.72)</f>
        <v>5250.72</v>
      </c>
    </row>
    <row r="18" s="144" customFormat="true" ht="24.95" hidden="false" customHeight="true" outlineLevel="0" collapsed="false">
      <c r="A18" s="74" t="n">
        <v>14</v>
      </c>
      <c r="B18" s="71" t="s">
        <v>578</v>
      </c>
      <c r="C18" s="157" t="s">
        <v>45</v>
      </c>
      <c r="D18" s="157" t="s">
        <v>46</v>
      </c>
      <c r="E18" s="158" t="s">
        <v>47</v>
      </c>
      <c r="F18" s="62" t="n">
        <v>6.645</v>
      </c>
      <c r="G18" s="159" t="n">
        <v>12</v>
      </c>
      <c r="H18" s="159" t="n">
        <f aca="false">SUM(G18/12)</f>
        <v>1</v>
      </c>
      <c r="I18" s="160" t="n">
        <f aca="false">SUM(H18*5250.72)</f>
        <v>5250.72</v>
      </c>
    </row>
    <row r="19" s="164" customFormat="true" ht="24.95" hidden="false" customHeight="true" outlineLevel="0" collapsed="false">
      <c r="A19" s="146" t="s">
        <v>237</v>
      </c>
      <c r="B19" s="146"/>
      <c r="C19" s="147"/>
      <c r="D19" s="148"/>
      <c r="E19" s="147"/>
      <c r="F19" s="147"/>
      <c r="G19" s="147" t="n">
        <f aca="false">SUM(G5:G18)</f>
        <v>168</v>
      </c>
      <c r="H19" s="147" t="n">
        <f aca="false">SUM(H5:H18)</f>
        <v>14</v>
      </c>
      <c r="I19" s="163" t="n">
        <f aca="false">SUM(I5:I18)</f>
        <v>73510.08</v>
      </c>
    </row>
  </sheetData>
  <mergeCells count="4">
    <mergeCell ref="A1:B1"/>
    <mergeCell ref="A2:I2"/>
    <mergeCell ref="A3:F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9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1.74"/>
    <col collapsed="false" customWidth="true" hidden="false" outlineLevel="0" max="3" min="3" style="30" width="11.29"/>
    <col collapsed="false" customWidth="true" hidden="false" outlineLevel="0" max="4" min="4" style="31" width="7.89"/>
    <col collapsed="false" customWidth="true" hidden="false" outlineLevel="0" max="5" min="5" style="32" width="9.69"/>
    <col collapsed="false" customWidth="true" hidden="false" outlineLevel="0" max="6" min="6" style="30" width="8.59"/>
    <col collapsed="false" customWidth="true" hidden="false" outlineLevel="0" max="7" min="7" style="30" width="9.69"/>
    <col collapsed="false" customWidth="true" hidden="false" outlineLevel="0" max="8" min="8" style="30" width="11.19"/>
    <col collapsed="false" customWidth="true" hidden="false" outlineLevel="0" max="9" min="9" style="33" width="14.39"/>
    <col collapsed="false" customWidth="false" hidden="false" outlineLevel="0" max="257" min="10" style="30" width="8.99"/>
  </cols>
  <sheetData>
    <row r="1" s="30" customFormat="true" ht="15.6" hidden="false" customHeight="false" outlineLevel="0" collapsed="false">
      <c r="A1" s="34" t="s">
        <v>33</v>
      </c>
      <c r="B1" s="34"/>
      <c r="D1" s="31"/>
      <c r="E1" s="32"/>
      <c r="I1" s="33"/>
    </row>
    <row r="2" s="30" customFormat="tru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s="30" customFormat="true" ht="27.95" hidden="false" customHeight="true" outlineLevel="0" collapsed="false">
      <c r="A3" s="36" t="s">
        <v>35</v>
      </c>
      <c r="B3" s="36"/>
      <c r="C3" s="36"/>
      <c r="D3" s="36"/>
      <c r="E3" s="36"/>
      <c r="F3" s="36"/>
      <c r="G3" s="36"/>
      <c r="H3" s="37"/>
      <c r="I3" s="33"/>
    </row>
    <row r="4" s="30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44" t="s">
        <v>43</v>
      </c>
    </row>
    <row r="5" s="30" customFormat="true" ht="20.1" hidden="false" customHeight="true" outlineLevel="0" collapsed="false">
      <c r="A5" s="45" t="n">
        <v>1</v>
      </c>
      <c r="B5" s="46" t="s">
        <v>44</v>
      </c>
      <c r="C5" s="46" t="s">
        <v>45</v>
      </c>
      <c r="D5" s="47" t="s">
        <v>46</v>
      </c>
      <c r="E5" s="48" t="s">
        <v>47</v>
      </c>
      <c r="F5" s="46" t="n">
        <v>8.49</v>
      </c>
      <c r="G5" s="48" t="n">
        <v>12</v>
      </c>
      <c r="H5" s="48" t="n">
        <f aca="false">SUM(G5/12)</f>
        <v>1</v>
      </c>
      <c r="I5" s="49" t="n">
        <f aca="false">SUM(H5*5250.72)</f>
        <v>5250.72</v>
      </c>
    </row>
    <row r="6" s="30" customFormat="true" ht="18" hidden="false" customHeight="true" outlineLevel="0" collapsed="false">
      <c r="A6" s="45" t="n">
        <v>2</v>
      </c>
      <c r="B6" s="46" t="s">
        <v>48</v>
      </c>
      <c r="C6" s="46" t="s">
        <v>45</v>
      </c>
      <c r="D6" s="47" t="s">
        <v>46</v>
      </c>
      <c r="E6" s="48" t="s">
        <v>47</v>
      </c>
      <c r="F6" s="46" t="n">
        <v>8.49</v>
      </c>
      <c r="G6" s="48" t="n">
        <v>12</v>
      </c>
      <c r="H6" s="48" t="n">
        <f aca="false">SUM(G6/12)</f>
        <v>1</v>
      </c>
      <c r="I6" s="49" t="n">
        <f aca="false">SUM(H6*5250.72)</f>
        <v>5250.72</v>
      </c>
    </row>
    <row r="7" s="30" customFormat="true" ht="21" hidden="false" customHeight="true" outlineLevel="0" collapsed="false">
      <c r="A7" s="45" t="n">
        <v>3</v>
      </c>
      <c r="B7" s="46" t="s">
        <v>49</v>
      </c>
      <c r="C7" s="46" t="s">
        <v>45</v>
      </c>
      <c r="D7" s="47" t="s">
        <v>46</v>
      </c>
      <c r="E7" s="48" t="s">
        <v>47</v>
      </c>
      <c r="F7" s="46" t="n">
        <v>8.49</v>
      </c>
      <c r="G7" s="48" t="n">
        <v>12</v>
      </c>
      <c r="H7" s="48" t="n">
        <f aca="false">SUM(G7/12)</f>
        <v>1</v>
      </c>
      <c r="I7" s="49" t="n">
        <f aca="false">SUM(H7*5250.72)</f>
        <v>5250.72</v>
      </c>
    </row>
    <row r="8" s="30" customFormat="true" ht="21" hidden="false" customHeight="true" outlineLevel="0" collapsed="false">
      <c r="A8" s="45" t="n">
        <v>4</v>
      </c>
      <c r="B8" s="46" t="s">
        <v>50</v>
      </c>
      <c r="C8" s="46" t="s">
        <v>45</v>
      </c>
      <c r="D8" s="47" t="s">
        <v>46</v>
      </c>
      <c r="E8" s="48" t="s">
        <v>47</v>
      </c>
      <c r="F8" s="46" t="n">
        <v>8.49</v>
      </c>
      <c r="G8" s="48" t="n">
        <v>12</v>
      </c>
      <c r="H8" s="48" t="n">
        <f aca="false">SUM(G8/12)</f>
        <v>1</v>
      </c>
      <c r="I8" s="49" t="n">
        <f aca="false">SUM(H8*5250.72)</f>
        <v>5250.72</v>
      </c>
    </row>
    <row r="9" s="30" customFormat="true" ht="20.1" hidden="false" customHeight="true" outlineLevel="0" collapsed="false">
      <c r="A9" s="45" t="n">
        <v>5</v>
      </c>
      <c r="B9" s="46" t="s">
        <v>51</v>
      </c>
      <c r="C9" s="46" t="s">
        <v>45</v>
      </c>
      <c r="D9" s="47" t="s">
        <v>46</v>
      </c>
      <c r="E9" s="48" t="s">
        <v>47</v>
      </c>
      <c r="F9" s="46" t="n">
        <v>8.49</v>
      </c>
      <c r="G9" s="48" t="n">
        <v>12</v>
      </c>
      <c r="H9" s="48" t="n">
        <f aca="false">SUM(G9/12)</f>
        <v>1</v>
      </c>
      <c r="I9" s="49" t="n">
        <f aca="false">SUM(H9*5250.72)</f>
        <v>5250.72</v>
      </c>
    </row>
    <row r="10" s="30" customFormat="true" ht="20.1" hidden="false" customHeight="true" outlineLevel="0" collapsed="false">
      <c r="A10" s="45" t="n">
        <v>6</v>
      </c>
      <c r="B10" s="50" t="s">
        <v>52</v>
      </c>
      <c r="C10" s="47" t="s">
        <v>45</v>
      </c>
      <c r="D10" s="47" t="s">
        <v>46</v>
      </c>
      <c r="E10" s="48" t="s">
        <v>47</v>
      </c>
      <c r="F10" s="48" t="n">
        <v>10.49</v>
      </c>
      <c r="G10" s="48" t="n">
        <v>12</v>
      </c>
      <c r="H10" s="48" t="n">
        <f aca="false">SUM(G10/12)</f>
        <v>1</v>
      </c>
      <c r="I10" s="49" t="n">
        <f aca="false">SUM(H10*5250.72)</f>
        <v>5250.72</v>
      </c>
    </row>
    <row r="11" s="30" customFormat="true" ht="20.1" hidden="false" customHeight="true" outlineLevel="0" collapsed="false">
      <c r="A11" s="45" t="n">
        <v>7</v>
      </c>
      <c r="B11" s="50" t="s">
        <v>53</v>
      </c>
      <c r="C11" s="47" t="s">
        <v>45</v>
      </c>
      <c r="D11" s="47" t="s">
        <v>46</v>
      </c>
      <c r="E11" s="48" t="s">
        <v>47</v>
      </c>
      <c r="F11" s="48" t="n">
        <v>10.49</v>
      </c>
      <c r="G11" s="48" t="n">
        <v>12</v>
      </c>
      <c r="H11" s="48" t="n">
        <f aca="false">SUM(G11/12)</f>
        <v>1</v>
      </c>
      <c r="I11" s="49" t="n">
        <f aca="false">SUM(H11*5250.72)</f>
        <v>5250.72</v>
      </c>
    </row>
    <row r="12" s="30" customFormat="true" ht="20.1" hidden="false" customHeight="true" outlineLevel="0" collapsed="false">
      <c r="A12" s="45" t="n">
        <v>8</v>
      </c>
      <c r="B12" s="46" t="s">
        <v>54</v>
      </c>
      <c r="C12" s="46" t="s">
        <v>45</v>
      </c>
      <c r="D12" s="47" t="s">
        <v>46</v>
      </c>
      <c r="E12" s="48" t="s">
        <v>47</v>
      </c>
      <c r="F12" s="46" t="n">
        <v>8.045</v>
      </c>
      <c r="G12" s="48" t="n">
        <v>12</v>
      </c>
      <c r="H12" s="48" t="n">
        <f aca="false">SUM(G12/12)</f>
        <v>1</v>
      </c>
      <c r="I12" s="49" t="n">
        <f aca="false">SUM(H12*5250.72)</f>
        <v>5250.72</v>
      </c>
    </row>
    <row r="13" s="30" customFormat="true" ht="20.1" hidden="false" customHeight="true" outlineLevel="0" collapsed="false">
      <c r="A13" s="45" t="n">
        <v>9</v>
      </c>
      <c r="B13" s="50" t="s">
        <v>55</v>
      </c>
      <c r="C13" s="47" t="s">
        <v>45</v>
      </c>
      <c r="D13" s="47" t="s">
        <v>46</v>
      </c>
      <c r="E13" s="48" t="s">
        <v>47</v>
      </c>
      <c r="F13" s="48" t="n">
        <v>10.49</v>
      </c>
      <c r="G13" s="48" t="n">
        <v>12</v>
      </c>
      <c r="H13" s="48" t="n">
        <f aca="false">SUM(G13/12)</f>
        <v>1</v>
      </c>
      <c r="I13" s="49" t="n">
        <f aca="false">SUM(H13*5250.72)</f>
        <v>5250.72</v>
      </c>
    </row>
    <row r="14" s="30" customFormat="true" ht="20.1" hidden="false" customHeight="true" outlineLevel="0" collapsed="false">
      <c r="A14" s="45" t="n">
        <v>10</v>
      </c>
      <c r="B14" s="46" t="s">
        <v>56</v>
      </c>
      <c r="C14" s="46" t="s">
        <v>45</v>
      </c>
      <c r="D14" s="47" t="s">
        <v>46</v>
      </c>
      <c r="E14" s="48" t="s">
        <v>47</v>
      </c>
      <c r="F14" s="46" t="n">
        <v>8.49</v>
      </c>
      <c r="G14" s="48" t="n">
        <v>12</v>
      </c>
      <c r="H14" s="48" t="n">
        <f aca="false">SUM(G14/12)</f>
        <v>1</v>
      </c>
      <c r="I14" s="49" t="n">
        <f aca="false">SUM(H14*5250.72)</f>
        <v>5250.72</v>
      </c>
    </row>
    <row r="15" s="30" customFormat="true" ht="20.1" hidden="false" customHeight="true" outlineLevel="0" collapsed="false">
      <c r="A15" s="45" t="n">
        <v>11</v>
      </c>
      <c r="B15" s="50" t="s">
        <v>57</v>
      </c>
      <c r="C15" s="47" t="s">
        <v>45</v>
      </c>
      <c r="D15" s="47" t="s">
        <v>46</v>
      </c>
      <c r="E15" s="48" t="s">
        <v>47</v>
      </c>
      <c r="F15" s="48" t="n">
        <v>10.49</v>
      </c>
      <c r="G15" s="48" t="n">
        <v>12</v>
      </c>
      <c r="H15" s="48" t="n">
        <f aca="false">SUM(G15/12)</f>
        <v>1</v>
      </c>
      <c r="I15" s="49" t="n">
        <f aca="false">SUM(H15*5250.72)</f>
        <v>5250.72</v>
      </c>
    </row>
    <row r="16" s="30" customFormat="true" ht="20.1" hidden="false" customHeight="true" outlineLevel="0" collapsed="false">
      <c r="A16" s="45" t="n">
        <v>12</v>
      </c>
      <c r="B16" s="46" t="s">
        <v>58</v>
      </c>
      <c r="C16" s="46" t="s">
        <v>45</v>
      </c>
      <c r="D16" s="47" t="s">
        <v>46</v>
      </c>
      <c r="E16" s="48" t="s">
        <v>47</v>
      </c>
      <c r="F16" s="46" t="n">
        <v>8.49</v>
      </c>
      <c r="G16" s="48" t="n">
        <v>12</v>
      </c>
      <c r="H16" s="48" t="n">
        <f aca="false">SUM(G16/12)</f>
        <v>1</v>
      </c>
      <c r="I16" s="49" t="n">
        <f aca="false">SUM(H16*5250.72)</f>
        <v>5250.72</v>
      </c>
    </row>
    <row r="17" s="30" customFormat="true" ht="20.1" hidden="false" customHeight="true" outlineLevel="0" collapsed="false">
      <c r="A17" s="45" t="n">
        <v>13</v>
      </c>
      <c r="B17" s="46" t="s">
        <v>59</v>
      </c>
      <c r="C17" s="46" t="s">
        <v>45</v>
      </c>
      <c r="D17" s="47" t="s">
        <v>46</v>
      </c>
      <c r="E17" s="48" t="s">
        <v>47</v>
      </c>
      <c r="F17" s="46" t="n">
        <v>8.49</v>
      </c>
      <c r="G17" s="48" t="n">
        <v>12</v>
      </c>
      <c r="H17" s="48" t="n">
        <f aca="false">SUM(G17/12)</f>
        <v>1</v>
      </c>
      <c r="I17" s="49" t="n">
        <f aca="false">SUM(H17*5250.72)</f>
        <v>5250.72</v>
      </c>
    </row>
    <row r="18" s="30" customFormat="true" ht="20.1" hidden="false" customHeight="true" outlineLevel="0" collapsed="false">
      <c r="A18" s="45" t="n">
        <v>14</v>
      </c>
      <c r="B18" s="50" t="s">
        <v>60</v>
      </c>
      <c r="C18" s="47" t="s">
        <v>45</v>
      </c>
      <c r="D18" s="47" t="s">
        <v>46</v>
      </c>
      <c r="E18" s="48" t="s">
        <v>47</v>
      </c>
      <c r="F18" s="48" t="n">
        <v>10.49</v>
      </c>
      <c r="G18" s="48" t="n">
        <v>12</v>
      </c>
      <c r="H18" s="48" t="n">
        <f aca="false">SUM(G18/12)</f>
        <v>1</v>
      </c>
      <c r="I18" s="49" t="n">
        <f aca="false">SUM(H18*5250.72)</f>
        <v>5250.72</v>
      </c>
    </row>
    <row r="19" s="30" customFormat="true" ht="20.1" hidden="false" customHeight="true" outlineLevel="0" collapsed="false">
      <c r="A19" s="45" t="n">
        <v>15</v>
      </c>
      <c r="B19" s="50" t="s">
        <v>61</v>
      </c>
      <c r="C19" s="47" t="s">
        <v>45</v>
      </c>
      <c r="D19" s="47" t="s">
        <v>46</v>
      </c>
      <c r="E19" s="48" t="s">
        <v>47</v>
      </c>
      <c r="F19" s="48" t="n">
        <v>10.49</v>
      </c>
      <c r="G19" s="48" t="n">
        <v>12</v>
      </c>
      <c r="H19" s="48" t="n">
        <f aca="false">SUM(G19/12)</f>
        <v>1</v>
      </c>
      <c r="I19" s="49" t="n">
        <f aca="false">SUM(H19*5250.72)</f>
        <v>5250.72</v>
      </c>
    </row>
    <row r="20" s="30" customFormat="true" ht="20.1" hidden="false" customHeight="true" outlineLevel="0" collapsed="false">
      <c r="A20" s="45" t="n">
        <v>16</v>
      </c>
      <c r="B20" s="46" t="s">
        <v>62</v>
      </c>
      <c r="C20" s="46" t="s">
        <v>45</v>
      </c>
      <c r="D20" s="47" t="s">
        <v>46</v>
      </c>
      <c r="E20" s="48" t="s">
        <v>47</v>
      </c>
      <c r="F20" s="46" t="n">
        <v>8.49</v>
      </c>
      <c r="G20" s="48" t="n">
        <v>12</v>
      </c>
      <c r="H20" s="48" t="n">
        <f aca="false">SUM(G20/12)</f>
        <v>1</v>
      </c>
      <c r="I20" s="49" t="n">
        <f aca="false">SUM(H20*5250.72)</f>
        <v>5250.72</v>
      </c>
    </row>
    <row r="21" s="30" customFormat="true" ht="20.1" hidden="false" customHeight="true" outlineLevel="0" collapsed="false">
      <c r="A21" s="45" t="n">
        <v>17</v>
      </c>
      <c r="B21" s="46" t="s">
        <v>63</v>
      </c>
      <c r="C21" s="46" t="s">
        <v>45</v>
      </c>
      <c r="D21" s="47" t="s">
        <v>46</v>
      </c>
      <c r="E21" s="48" t="s">
        <v>47</v>
      </c>
      <c r="F21" s="46" t="n">
        <v>8.49</v>
      </c>
      <c r="G21" s="48" t="n">
        <v>12</v>
      </c>
      <c r="H21" s="48" t="n">
        <f aca="false">SUM(G21/12)</f>
        <v>1</v>
      </c>
      <c r="I21" s="49" t="n">
        <f aca="false">SUM(H21*5250.72)</f>
        <v>5250.72</v>
      </c>
    </row>
    <row r="22" s="30" customFormat="true" ht="20.1" hidden="false" customHeight="true" outlineLevel="0" collapsed="false">
      <c r="A22" s="45" t="n">
        <v>18</v>
      </c>
      <c r="B22" s="46" t="s">
        <v>64</v>
      </c>
      <c r="C22" s="46" t="s">
        <v>45</v>
      </c>
      <c r="D22" s="47" t="s">
        <v>46</v>
      </c>
      <c r="E22" s="48" t="s">
        <v>47</v>
      </c>
      <c r="F22" s="46" t="n">
        <v>8.49</v>
      </c>
      <c r="G22" s="48" t="n">
        <v>12</v>
      </c>
      <c r="H22" s="48" t="n">
        <f aca="false">SUM(G22/12)</f>
        <v>1</v>
      </c>
      <c r="I22" s="49" t="n">
        <f aca="false">SUM(H22*5250.72)</f>
        <v>5250.72</v>
      </c>
    </row>
    <row r="23" s="30" customFormat="true" ht="20.1" hidden="false" customHeight="true" outlineLevel="0" collapsed="false">
      <c r="A23" s="45" t="n">
        <v>19</v>
      </c>
      <c r="B23" s="46" t="s">
        <v>65</v>
      </c>
      <c r="C23" s="46" t="s">
        <v>45</v>
      </c>
      <c r="D23" s="47" t="s">
        <v>46</v>
      </c>
      <c r="E23" s="48" t="s">
        <v>47</v>
      </c>
      <c r="F23" s="46" t="n">
        <v>8.49</v>
      </c>
      <c r="G23" s="48" t="n">
        <v>12</v>
      </c>
      <c r="H23" s="48" t="n">
        <f aca="false">SUM(G23/12)</f>
        <v>1</v>
      </c>
      <c r="I23" s="49" t="n">
        <f aca="false">SUM(H23*5250.72)</f>
        <v>5250.72</v>
      </c>
    </row>
    <row r="24" s="30" customFormat="true" ht="20.1" hidden="false" customHeight="true" outlineLevel="0" collapsed="false">
      <c r="A24" s="45" t="n">
        <v>20</v>
      </c>
      <c r="B24" s="46" t="s">
        <v>66</v>
      </c>
      <c r="C24" s="46" t="s">
        <v>45</v>
      </c>
      <c r="D24" s="47" t="s">
        <v>46</v>
      </c>
      <c r="E24" s="48" t="s">
        <v>47</v>
      </c>
      <c r="F24" s="46" t="n">
        <v>8.49</v>
      </c>
      <c r="G24" s="48" t="n">
        <v>12</v>
      </c>
      <c r="H24" s="48" t="n">
        <f aca="false">SUM(G24/12)</f>
        <v>1</v>
      </c>
      <c r="I24" s="49" t="n">
        <f aca="false">SUM(H24*5250.72)</f>
        <v>5250.72</v>
      </c>
    </row>
    <row r="25" s="30" customFormat="true" ht="20.1" hidden="false" customHeight="true" outlineLevel="0" collapsed="false">
      <c r="A25" s="45" t="n">
        <v>21</v>
      </c>
      <c r="B25" s="46" t="s">
        <v>67</v>
      </c>
      <c r="C25" s="46" t="s">
        <v>45</v>
      </c>
      <c r="D25" s="47" t="s">
        <v>46</v>
      </c>
      <c r="E25" s="48" t="s">
        <v>47</v>
      </c>
      <c r="F25" s="46" t="n">
        <v>8.49</v>
      </c>
      <c r="G25" s="48" t="n">
        <v>12</v>
      </c>
      <c r="H25" s="48" t="n">
        <f aca="false">SUM(G25/12)</f>
        <v>1</v>
      </c>
      <c r="I25" s="49" t="n">
        <f aca="false">SUM(H25*5250.72)</f>
        <v>5250.72</v>
      </c>
    </row>
    <row r="26" s="30" customFormat="true" ht="20.1" hidden="false" customHeight="true" outlineLevel="0" collapsed="false">
      <c r="A26" s="45" t="n">
        <v>22</v>
      </c>
      <c r="B26" s="46" t="s">
        <v>68</v>
      </c>
      <c r="C26" s="46" t="s">
        <v>45</v>
      </c>
      <c r="D26" s="47" t="s">
        <v>46</v>
      </c>
      <c r="E26" s="48" t="s">
        <v>47</v>
      </c>
      <c r="F26" s="46" t="n">
        <v>8.49</v>
      </c>
      <c r="G26" s="48" t="n">
        <v>12</v>
      </c>
      <c r="H26" s="48" t="n">
        <f aca="false">SUM(G26/12)</f>
        <v>1</v>
      </c>
      <c r="I26" s="49" t="n">
        <f aca="false">SUM(H26*5250.72)</f>
        <v>5250.72</v>
      </c>
    </row>
    <row r="27" s="30" customFormat="true" ht="20.1" hidden="false" customHeight="true" outlineLevel="0" collapsed="false">
      <c r="A27" s="45" t="n">
        <v>23</v>
      </c>
      <c r="B27" s="46" t="s">
        <v>69</v>
      </c>
      <c r="C27" s="46" t="s">
        <v>45</v>
      </c>
      <c r="D27" s="47" t="s">
        <v>46</v>
      </c>
      <c r="E27" s="48" t="s">
        <v>47</v>
      </c>
      <c r="F27" s="46" t="n">
        <v>8.045</v>
      </c>
      <c r="G27" s="48" t="n">
        <v>12</v>
      </c>
      <c r="H27" s="48" t="n">
        <f aca="false">SUM(G27/12)</f>
        <v>1</v>
      </c>
      <c r="I27" s="49" t="n">
        <f aca="false">SUM(H27*5250.72)</f>
        <v>5250.72</v>
      </c>
    </row>
    <row r="28" s="30" customFormat="true" ht="20.1" hidden="false" customHeight="true" outlineLevel="0" collapsed="false">
      <c r="A28" s="45" t="n">
        <v>24</v>
      </c>
      <c r="B28" s="46" t="s">
        <v>70</v>
      </c>
      <c r="C28" s="46" t="s">
        <v>45</v>
      </c>
      <c r="D28" s="47" t="s">
        <v>46</v>
      </c>
      <c r="E28" s="48" t="s">
        <v>47</v>
      </c>
      <c r="F28" s="46" t="n">
        <v>8.49</v>
      </c>
      <c r="G28" s="48" t="n">
        <v>12</v>
      </c>
      <c r="H28" s="48" t="n">
        <f aca="false">SUM(G28/12)</f>
        <v>1</v>
      </c>
      <c r="I28" s="49" t="n">
        <f aca="false">SUM(H28*5250.72)</f>
        <v>5250.72</v>
      </c>
    </row>
    <row r="29" s="30" customFormat="true" ht="20.1" hidden="false" customHeight="true" outlineLevel="0" collapsed="false">
      <c r="A29" s="45" t="n">
        <v>25</v>
      </c>
      <c r="B29" s="50" t="s">
        <v>71</v>
      </c>
      <c r="C29" s="47" t="s">
        <v>45</v>
      </c>
      <c r="D29" s="47" t="s">
        <v>46</v>
      </c>
      <c r="E29" s="48" t="s">
        <v>47</v>
      </c>
      <c r="F29" s="48" t="n">
        <v>10.49</v>
      </c>
      <c r="G29" s="48" t="n">
        <v>12</v>
      </c>
      <c r="H29" s="48" t="n">
        <f aca="false">SUM(G29/12)</f>
        <v>1</v>
      </c>
      <c r="I29" s="49" t="n">
        <f aca="false">SUM(H29*5250.72)</f>
        <v>5250.72</v>
      </c>
    </row>
    <row r="30" s="30" customFormat="true" ht="20.1" hidden="false" customHeight="true" outlineLevel="0" collapsed="false">
      <c r="A30" s="45" t="n">
        <v>26</v>
      </c>
      <c r="B30" s="46" t="s">
        <v>72</v>
      </c>
      <c r="C30" s="46" t="s">
        <v>45</v>
      </c>
      <c r="D30" s="47" t="s">
        <v>46</v>
      </c>
      <c r="E30" s="48" t="s">
        <v>47</v>
      </c>
      <c r="F30" s="46" t="n">
        <v>8.49</v>
      </c>
      <c r="G30" s="48" t="n">
        <v>12</v>
      </c>
      <c r="H30" s="48" t="n">
        <f aca="false">SUM(G30/12)</f>
        <v>1</v>
      </c>
      <c r="I30" s="49" t="n">
        <f aca="false">SUM(H30*5250.72)</f>
        <v>5250.72</v>
      </c>
    </row>
    <row r="31" s="30" customFormat="true" ht="20.1" hidden="false" customHeight="true" outlineLevel="0" collapsed="false">
      <c r="A31" s="45" t="n">
        <v>27</v>
      </c>
      <c r="B31" s="46" t="s">
        <v>73</v>
      </c>
      <c r="C31" s="46" t="s">
        <v>45</v>
      </c>
      <c r="D31" s="47" t="s">
        <v>46</v>
      </c>
      <c r="E31" s="48" t="s">
        <v>47</v>
      </c>
      <c r="F31" s="46" t="n">
        <v>8.49</v>
      </c>
      <c r="G31" s="48" t="n">
        <v>12</v>
      </c>
      <c r="H31" s="48" t="n">
        <f aca="false">SUM(G31/12)</f>
        <v>1</v>
      </c>
      <c r="I31" s="49" t="n">
        <f aca="false">SUM(H31*5250.72)</f>
        <v>5250.72</v>
      </c>
    </row>
    <row r="32" s="30" customFormat="true" ht="20.1" hidden="false" customHeight="true" outlineLevel="0" collapsed="false">
      <c r="A32" s="45" t="n">
        <v>28</v>
      </c>
      <c r="B32" s="46" t="s">
        <v>74</v>
      </c>
      <c r="C32" s="46" t="s">
        <v>45</v>
      </c>
      <c r="D32" s="47" t="s">
        <v>46</v>
      </c>
      <c r="E32" s="48" t="s">
        <v>47</v>
      </c>
      <c r="F32" s="46" t="n">
        <v>8.045</v>
      </c>
      <c r="G32" s="48" t="n">
        <v>12</v>
      </c>
      <c r="H32" s="48" t="n">
        <f aca="false">SUM(G32/12)</f>
        <v>1</v>
      </c>
      <c r="I32" s="49" t="n">
        <f aca="false">SUM(H32*5250.72)</f>
        <v>5250.72</v>
      </c>
    </row>
    <row r="33" s="30" customFormat="true" ht="21.95" hidden="false" customHeight="true" outlineLevel="0" collapsed="false">
      <c r="A33" s="45" t="n">
        <v>29</v>
      </c>
      <c r="B33" s="50" t="s">
        <v>75</v>
      </c>
      <c r="C33" s="47" t="s">
        <v>45</v>
      </c>
      <c r="D33" s="47" t="s">
        <v>46</v>
      </c>
      <c r="E33" s="48" t="s">
        <v>47</v>
      </c>
      <c r="F33" s="48" t="n">
        <v>10.49</v>
      </c>
      <c r="G33" s="48" t="n">
        <v>12</v>
      </c>
      <c r="H33" s="48" t="n">
        <f aca="false">SUM(G33/12)</f>
        <v>1</v>
      </c>
      <c r="I33" s="49" t="n">
        <f aca="false">SUM(H33*5250.72)</f>
        <v>5250.72</v>
      </c>
    </row>
    <row r="34" s="30" customFormat="true" ht="20.1" hidden="false" customHeight="true" outlineLevel="0" collapsed="false">
      <c r="A34" s="45" t="n">
        <v>30</v>
      </c>
      <c r="B34" s="46" t="s">
        <v>76</v>
      </c>
      <c r="C34" s="46" t="s">
        <v>45</v>
      </c>
      <c r="D34" s="47" t="s">
        <v>46</v>
      </c>
      <c r="E34" s="48" t="s">
        <v>47</v>
      </c>
      <c r="F34" s="46" t="n">
        <v>8.045</v>
      </c>
      <c r="G34" s="48" t="n">
        <v>12</v>
      </c>
      <c r="H34" s="48" t="n">
        <f aca="false">SUM(G34/12)</f>
        <v>1</v>
      </c>
      <c r="I34" s="49" t="n">
        <f aca="false">SUM(H34*5250.72)</f>
        <v>5250.72</v>
      </c>
    </row>
    <row r="35" s="30" customFormat="true" ht="20.1" hidden="false" customHeight="true" outlineLevel="0" collapsed="false">
      <c r="A35" s="45" t="n">
        <v>31</v>
      </c>
      <c r="B35" s="46" t="s">
        <v>77</v>
      </c>
      <c r="C35" s="46" t="s">
        <v>45</v>
      </c>
      <c r="D35" s="47" t="s">
        <v>46</v>
      </c>
      <c r="E35" s="48" t="s">
        <v>47</v>
      </c>
      <c r="F35" s="46" t="n">
        <v>8.045</v>
      </c>
      <c r="G35" s="48" t="n">
        <v>12</v>
      </c>
      <c r="H35" s="48" t="n">
        <f aca="false">SUM(G35/12)</f>
        <v>1</v>
      </c>
      <c r="I35" s="49" t="n">
        <f aca="false">SUM(H35*5250.72)</f>
        <v>5250.72</v>
      </c>
    </row>
    <row r="36" s="30" customFormat="true" ht="20.1" hidden="false" customHeight="true" outlineLevel="0" collapsed="false">
      <c r="A36" s="45" t="n">
        <v>32</v>
      </c>
      <c r="B36" s="46" t="s">
        <v>78</v>
      </c>
      <c r="C36" s="46" t="s">
        <v>45</v>
      </c>
      <c r="D36" s="47" t="s">
        <v>46</v>
      </c>
      <c r="E36" s="48" t="s">
        <v>47</v>
      </c>
      <c r="F36" s="46" t="n">
        <v>8.01</v>
      </c>
      <c r="G36" s="48" t="n">
        <v>12</v>
      </c>
      <c r="H36" s="48" t="n">
        <f aca="false">SUM(G36/12)</f>
        <v>1</v>
      </c>
      <c r="I36" s="49" t="n">
        <f aca="false">SUM(H36*5250.72)</f>
        <v>5250.72</v>
      </c>
    </row>
    <row r="37" s="30" customFormat="true" ht="20.1" hidden="false" customHeight="true" outlineLevel="0" collapsed="false">
      <c r="A37" s="45" t="n">
        <v>33</v>
      </c>
      <c r="B37" s="46" t="s">
        <v>79</v>
      </c>
      <c r="C37" s="46" t="s">
        <v>45</v>
      </c>
      <c r="D37" s="47" t="s">
        <v>46</v>
      </c>
      <c r="E37" s="48" t="s">
        <v>47</v>
      </c>
      <c r="F37" s="46" t="n">
        <v>8.49</v>
      </c>
      <c r="G37" s="48" t="n">
        <v>12</v>
      </c>
      <c r="H37" s="48" t="n">
        <f aca="false">SUM(G37/12)</f>
        <v>1</v>
      </c>
      <c r="I37" s="49" t="n">
        <f aca="false">SUM(H37*5250.72)</f>
        <v>5250.72</v>
      </c>
    </row>
    <row r="38" s="30" customFormat="true" ht="20.1" hidden="false" customHeight="true" outlineLevel="0" collapsed="false">
      <c r="A38" s="45" t="n">
        <v>34</v>
      </c>
      <c r="B38" s="46" t="s">
        <v>80</v>
      </c>
      <c r="C38" s="46" t="s">
        <v>45</v>
      </c>
      <c r="D38" s="47" t="s">
        <v>46</v>
      </c>
      <c r="E38" s="48" t="s">
        <v>47</v>
      </c>
      <c r="F38" s="46" t="n">
        <v>8.49</v>
      </c>
      <c r="G38" s="48" t="n">
        <v>12</v>
      </c>
      <c r="H38" s="48" t="n">
        <f aca="false">SUM(G38/12)</f>
        <v>1</v>
      </c>
      <c r="I38" s="49" t="n">
        <f aca="false">SUM(H38*5250.72)</f>
        <v>5250.72</v>
      </c>
    </row>
    <row r="39" s="30" customFormat="true" ht="20.1" hidden="false" customHeight="true" outlineLevel="0" collapsed="false">
      <c r="A39" s="45" t="n">
        <v>35</v>
      </c>
      <c r="B39" s="46" t="s">
        <v>81</v>
      </c>
      <c r="C39" s="46" t="s">
        <v>45</v>
      </c>
      <c r="D39" s="47" t="s">
        <v>46</v>
      </c>
      <c r="E39" s="48" t="s">
        <v>47</v>
      </c>
      <c r="F39" s="46" t="n">
        <v>8.01</v>
      </c>
      <c r="G39" s="48" t="n">
        <v>12</v>
      </c>
      <c r="H39" s="48" t="n">
        <f aca="false">SUM(G39/12)</f>
        <v>1</v>
      </c>
      <c r="I39" s="49" t="n">
        <f aca="false">SUM(H39*5250.72)</f>
        <v>5250.72</v>
      </c>
    </row>
    <row r="40" s="30" customFormat="true" ht="20.1" hidden="false" customHeight="true" outlineLevel="0" collapsed="false">
      <c r="A40" s="45" t="n">
        <v>36</v>
      </c>
      <c r="B40" s="46" t="s">
        <v>82</v>
      </c>
      <c r="C40" s="46" t="s">
        <v>45</v>
      </c>
      <c r="D40" s="47" t="s">
        <v>46</v>
      </c>
      <c r="E40" s="48" t="s">
        <v>47</v>
      </c>
      <c r="F40" s="46" t="n">
        <v>8.045</v>
      </c>
      <c r="G40" s="48" t="n">
        <v>12</v>
      </c>
      <c r="H40" s="48" t="n">
        <f aca="false">SUM(G40/12)</f>
        <v>1</v>
      </c>
      <c r="I40" s="49" t="n">
        <f aca="false">SUM(H40*5250.72)</f>
        <v>5250.72</v>
      </c>
    </row>
    <row r="41" s="30" customFormat="true" ht="20.1" hidden="false" customHeight="true" outlineLevel="0" collapsed="false">
      <c r="A41" s="45" t="n">
        <v>37</v>
      </c>
      <c r="B41" s="46" t="s">
        <v>83</v>
      </c>
      <c r="C41" s="46" t="s">
        <v>45</v>
      </c>
      <c r="D41" s="47" t="s">
        <v>46</v>
      </c>
      <c r="E41" s="48" t="s">
        <v>47</v>
      </c>
      <c r="F41" s="46" t="n">
        <v>8.49</v>
      </c>
      <c r="G41" s="48" t="n">
        <v>12</v>
      </c>
      <c r="H41" s="48" t="n">
        <f aca="false">SUM(G41/12)</f>
        <v>1</v>
      </c>
      <c r="I41" s="49" t="n">
        <f aca="false">SUM(H41*5250.72)</f>
        <v>5250.72</v>
      </c>
    </row>
    <row r="42" s="30" customFormat="true" ht="20.1" hidden="false" customHeight="true" outlineLevel="0" collapsed="false">
      <c r="A42" s="45" t="n">
        <v>38</v>
      </c>
      <c r="B42" s="46" t="s">
        <v>84</v>
      </c>
      <c r="C42" s="46" t="s">
        <v>45</v>
      </c>
      <c r="D42" s="47" t="s">
        <v>46</v>
      </c>
      <c r="E42" s="48" t="s">
        <v>47</v>
      </c>
      <c r="F42" s="46" t="n">
        <v>8.045</v>
      </c>
      <c r="G42" s="48" t="n">
        <v>12</v>
      </c>
      <c r="H42" s="48" t="n">
        <f aca="false">SUM(G42/12)</f>
        <v>1</v>
      </c>
      <c r="I42" s="49" t="n">
        <f aca="false">SUM(H42*5250.72)</f>
        <v>5250.72</v>
      </c>
    </row>
    <row r="43" s="30" customFormat="true" ht="20.1" hidden="false" customHeight="true" outlineLevel="0" collapsed="false">
      <c r="A43" s="45" t="n">
        <v>39</v>
      </c>
      <c r="B43" s="46" t="s">
        <v>85</v>
      </c>
      <c r="C43" s="46" t="s">
        <v>45</v>
      </c>
      <c r="D43" s="47" t="s">
        <v>46</v>
      </c>
      <c r="E43" s="48" t="s">
        <v>47</v>
      </c>
      <c r="F43" s="46" t="n">
        <v>8.54</v>
      </c>
      <c r="G43" s="48" t="n">
        <v>12</v>
      </c>
      <c r="H43" s="48" t="n">
        <f aca="false">SUM(G43/12)</f>
        <v>1</v>
      </c>
      <c r="I43" s="49" t="n">
        <f aca="false">SUM(H43*5250.72)</f>
        <v>5250.72</v>
      </c>
    </row>
    <row r="44" s="30" customFormat="true" ht="20.1" hidden="false" customHeight="true" outlineLevel="0" collapsed="false">
      <c r="A44" s="45" t="n">
        <v>40</v>
      </c>
      <c r="B44" s="46" t="s">
        <v>86</v>
      </c>
      <c r="C44" s="46" t="s">
        <v>45</v>
      </c>
      <c r="D44" s="47" t="s">
        <v>46</v>
      </c>
      <c r="E44" s="48" t="s">
        <v>47</v>
      </c>
      <c r="F44" s="46" t="n">
        <v>8.045</v>
      </c>
      <c r="G44" s="48" t="n">
        <v>12</v>
      </c>
      <c r="H44" s="48" t="n">
        <f aca="false">SUM(G44/12)</f>
        <v>1</v>
      </c>
      <c r="I44" s="49" t="n">
        <f aca="false">SUM(H44*5250.72)</f>
        <v>5250.72</v>
      </c>
    </row>
    <row r="45" s="30" customFormat="true" ht="20.1" hidden="false" customHeight="true" outlineLevel="0" collapsed="false">
      <c r="A45" s="45" t="n">
        <v>41</v>
      </c>
      <c r="B45" s="46" t="s">
        <v>87</v>
      </c>
      <c r="C45" s="46" t="s">
        <v>45</v>
      </c>
      <c r="D45" s="47" t="s">
        <v>46</v>
      </c>
      <c r="E45" s="48" t="s">
        <v>47</v>
      </c>
      <c r="F45" s="46" t="n">
        <v>8.49</v>
      </c>
      <c r="G45" s="48" t="n">
        <v>12</v>
      </c>
      <c r="H45" s="48" t="n">
        <f aca="false">SUM(G45/12)</f>
        <v>1</v>
      </c>
      <c r="I45" s="49" t="n">
        <f aca="false">SUM(H45*5250.72)</f>
        <v>5250.72</v>
      </c>
    </row>
    <row r="46" s="30" customFormat="true" ht="20.1" hidden="false" customHeight="true" outlineLevel="0" collapsed="false">
      <c r="A46" s="45" t="n">
        <v>42</v>
      </c>
      <c r="B46" s="46" t="s">
        <v>88</v>
      </c>
      <c r="C46" s="46" t="s">
        <v>45</v>
      </c>
      <c r="D46" s="47" t="s">
        <v>46</v>
      </c>
      <c r="E46" s="48" t="s">
        <v>47</v>
      </c>
      <c r="F46" s="46" t="n">
        <v>8.045</v>
      </c>
      <c r="G46" s="48" t="n">
        <v>12</v>
      </c>
      <c r="H46" s="48" t="n">
        <f aca="false">SUM(G46/12)</f>
        <v>1</v>
      </c>
      <c r="I46" s="49" t="n">
        <f aca="false">SUM(H46*5250.72)</f>
        <v>5250.72</v>
      </c>
    </row>
    <row r="47" s="30" customFormat="true" ht="20.1" hidden="false" customHeight="true" outlineLevel="0" collapsed="false">
      <c r="A47" s="45" t="n">
        <v>43</v>
      </c>
      <c r="B47" s="46" t="s">
        <v>89</v>
      </c>
      <c r="C47" s="46" t="s">
        <v>45</v>
      </c>
      <c r="D47" s="47" t="s">
        <v>46</v>
      </c>
      <c r="E47" s="48" t="s">
        <v>47</v>
      </c>
      <c r="F47" s="46" t="n">
        <v>8.54</v>
      </c>
      <c r="G47" s="48" t="n">
        <v>12</v>
      </c>
      <c r="H47" s="48" t="n">
        <f aca="false">SUM(G47/12)</f>
        <v>1</v>
      </c>
      <c r="I47" s="49" t="n">
        <f aca="false">SUM(H47*5250.72)</f>
        <v>5250.72</v>
      </c>
    </row>
    <row r="48" s="30" customFormat="true" ht="20.1" hidden="false" customHeight="true" outlineLevel="0" collapsed="false">
      <c r="A48" s="45" t="n">
        <v>44</v>
      </c>
      <c r="B48" s="46" t="s">
        <v>90</v>
      </c>
      <c r="C48" s="46" t="s">
        <v>45</v>
      </c>
      <c r="D48" s="47" t="s">
        <v>46</v>
      </c>
      <c r="E48" s="48" t="s">
        <v>47</v>
      </c>
      <c r="F48" s="46" t="n">
        <v>8.01</v>
      </c>
      <c r="G48" s="48" t="n">
        <v>12</v>
      </c>
      <c r="H48" s="48" t="n">
        <f aca="false">SUM(G48/12)</f>
        <v>1</v>
      </c>
      <c r="I48" s="49" t="n">
        <f aca="false">SUM(H48*5250.72)</f>
        <v>5250.72</v>
      </c>
    </row>
    <row r="49" s="30" customFormat="true" ht="20.1" hidden="false" customHeight="true" outlineLevel="0" collapsed="false">
      <c r="A49" s="45" t="n">
        <v>45</v>
      </c>
      <c r="B49" s="46" t="s">
        <v>91</v>
      </c>
      <c r="C49" s="46" t="s">
        <v>45</v>
      </c>
      <c r="D49" s="47" t="s">
        <v>46</v>
      </c>
      <c r="E49" s="48" t="s">
        <v>47</v>
      </c>
      <c r="F49" s="46" t="n">
        <v>8.01</v>
      </c>
      <c r="G49" s="48" t="n">
        <v>12</v>
      </c>
      <c r="H49" s="48" t="n">
        <f aca="false">SUM(G49/12)</f>
        <v>1</v>
      </c>
      <c r="I49" s="49" t="n">
        <f aca="false">SUM(H49*5250.72)</f>
        <v>5250.72</v>
      </c>
    </row>
    <row r="50" s="30" customFormat="true" ht="20.1" hidden="false" customHeight="true" outlineLevel="0" collapsed="false">
      <c r="A50" s="45" t="n">
        <v>46</v>
      </c>
      <c r="B50" s="46" t="s">
        <v>92</v>
      </c>
      <c r="C50" s="46" t="s">
        <v>45</v>
      </c>
      <c r="D50" s="47" t="s">
        <v>46</v>
      </c>
      <c r="E50" s="48" t="s">
        <v>47</v>
      </c>
      <c r="F50" s="46" t="n">
        <v>8.045</v>
      </c>
      <c r="G50" s="48" t="n">
        <v>12</v>
      </c>
      <c r="H50" s="48" t="n">
        <f aca="false">SUM(G50/12)</f>
        <v>1</v>
      </c>
      <c r="I50" s="49" t="n">
        <f aca="false">SUM(H50*5250.72)</f>
        <v>5250.72</v>
      </c>
    </row>
    <row r="51" s="30" customFormat="true" ht="20.1" hidden="false" customHeight="true" outlineLevel="0" collapsed="false">
      <c r="A51" s="45" t="n">
        <v>47</v>
      </c>
      <c r="B51" s="46" t="s">
        <v>93</v>
      </c>
      <c r="C51" s="46" t="s">
        <v>45</v>
      </c>
      <c r="D51" s="47" t="s">
        <v>46</v>
      </c>
      <c r="E51" s="48" t="s">
        <v>47</v>
      </c>
      <c r="F51" s="46" t="n">
        <v>8.54</v>
      </c>
      <c r="G51" s="48" t="n">
        <v>12</v>
      </c>
      <c r="H51" s="48" t="n">
        <f aca="false">SUM(G51/12)</f>
        <v>1</v>
      </c>
      <c r="I51" s="49" t="n">
        <f aca="false">SUM(H51*5250.72)</f>
        <v>5250.72</v>
      </c>
    </row>
    <row r="52" s="30" customFormat="true" ht="20.1" hidden="false" customHeight="true" outlineLevel="0" collapsed="false">
      <c r="A52" s="45" t="n">
        <v>48</v>
      </c>
      <c r="B52" s="46" t="s">
        <v>94</v>
      </c>
      <c r="C52" s="46" t="s">
        <v>45</v>
      </c>
      <c r="D52" s="47" t="s">
        <v>46</v>
      </c>
      <c r="E52" s="48" t="s">
        <v>47</v>
      </c>
      <c r="F52" s="46" t="n">
        <v>8.01</v>
      </c>
      <c r="G52" s="48" t="n">
        <v>12</v>
      </c>
      <c r="H52" s="48" t="n">
        <f aca="false">SUM(G52/12)</f>
        <v>1</v>
      </c>
      <c r="I52" s="49" t="n">
        <f aca="false">SUM(H52*5250.72)</f>
        <v>5250.72</v>
      </c>
    </row>
    <row r="53" s="30" customFormat="true" ht="20.1" hidden="false" customHeight="true" outlineLevel="0" collapsed="false">
      <c r="A53" s="45" t="n">
        <v>49</v>
      </c>
      <c r="B53" s="46" t="s">
        <v>95</v>
      </c>
      <c r="C53" s="46" t="s">
        <v>45</v>
      </c>
      <c r="D53" s="47" t="s">
        <v>46</v>
      </c>
      <c r="E53" s="48" t="s">
        <v>47</v>
      </c>
      <c r="F53" s="46" t="n">
        <v>8.01</v>
      </c>
      <c r="G53" s="48" t="n">
        <v>12</v>
      </c>
      <c r="H53" s="48" t="n">
        <f aca="false">SUM(G53/12)</f>
        <v>1</v>
      </c>
      <c r="I53" s="49" t="n">
        <f aca="false">SUM(H53*5250.72)</f>
        <v>5250.72</v>
      </c>
    </row>
    <row r="54" s="30" customFormat="true" ht="20.1" hidden="false" customHeight="true" outlineLevel="0" collapsed="false">
      <c r="A54" s="45" t="n">
        <v>50</v>
      </c>
      <c r="B54" s="46" t="s">
        <v>96</v>
      </c>
      <c r="C54" s="46" t="s">
        <v>45</v>
      </c>
      <c r="D54" s="47" t="s">
        <v>46</v>
      </c>
      <c r="E54" s="48" t="s">
        <v>47</v>
      </c>
      <c r="F54" s="46" t="n">
        <v>8.045</v>
      </c>
      <c r="G54" s="48" t="n">
        <v>12</v>
      </c>
      <c r="H54" s="48" t="n">
        <f aca="false">SUM(G54/12)</f>
        <v>1</v>
      </c>
      <c r="I54" s="49" t="n">
        <f aca="false">SUM(H54*5250.72)</f>
        <v>5250.72</v>
      </c>
    </row>
    <row r="55" s="30" customFormat="true" ht="20.1" hidden="false" customHeight="true" outlineLevel="0" collapsed="false">
      <c r="A55" s="45" t="n">
        <v>51</v>
      </c>
      <c r="B55" s="46" t="s">
        <v>97</v>
      </c>
      <c r="C55" s="46" t="s">
        <v>45</v>
      </c>
      <c r="D55" s="47" t="s">
        <v>46</v>
      </c>
      <c r="E55" s="48" t="s">
        <v>47</v>
      </c>
      <c r="F55" s="46" t="n">
        <v>8.045</v>
      </c>
      <c r="G55" s="48" t="n">
        <v>12</v>
      </c>
      <c r="H55" s="48" t="n">
        <f aca="false">SUM(G55/12)</f>
        <v>1</v>
      </c>
      <c r="I55" s="49" t="n">
        <f aca="false">SUM(H55*5250.72)</f>
        <v>5250.72</v>
      </c>
    </row>
    <row r="56" s="30" customFormat="true" ht="20.1" hidden="false" customHeight="true" outlineLevel="0" collapsed="false">
      <c r="A56" s="45" t="n">
        <v>52</v>
      </c>
      <c r="B56" s="46" t="s">
        <v>98</v>
      </c>
      <c r="C56" s="46" t="s">
        <v>45</v>
      </c>
      <c r="D56" s="47" t="s">
        <v>46</v>
      </c>
      <c r="E56" s="48" t="s">
        <v>47</v>
      </c>
      <c r="F56" s="46" t="n">
        <v>8.045</v>
      </c>
      <c r="G56" s="48" t="n">
        <v>12</v>
      </c>
      <c r="H56" s="48" t="n">
        <f aca="false">SUM(G56/12)</f>
        <v>1</v>
      </c>
      <c r="I56" s="49" t="n">
        <f aca="false">SUM(H56*5250.72)</f>
        <v>5250.72</v>
      </c>
    </row>
    <row r="57" s="30" customFormat="true" ht="20.1" hidden="false" customHeight="true" outlineLevel="0" collapsed="false">
      <c r="A57" s="45" t="n">
        <v>53</v>
      </c>
      <c r="B57" s="46" t="s">
        <v>99</v>
      </c>
      <c r="C57" s="46" t="s">
        <v>45</v>
      </c>
      <c r="D57" s="47" t="s">
        <v>46</v>
      </c>
      <c r="E57" s="48" t="s">
        <v>47</v>
      </c>
      <c r="F57" s="46" t="n">
        <v>8.01</v>
      </c>
      <c r="G57" s="48" t="n">
        <v>12</v>
      </c>
      <c r="H57" s="48" t="n">
        <f aca="false">SUM(G57/12)</f>
        <v>1</v>
      </c>
      <c r="I57" s="49" t="n">
        <f aca="false">SUM(H57*5250.72)</f>
        <v>5250.72</v>
      </c>
    </row>
    <row r="58" s="30" customFormat="true" ht="20.1" hidden="false" customHeight="true" outlineLevel="0" collapsed="false">
      <c r="A58" s="45" t="n">
        <v>54</v>
      </c>
      <c r="B58" s="46" t="s">
        <v>100</v>
      </c>
      <c r="C58" s="46" t="s">
        <v>45</v>
      </c>
      <c r="D58" s="47" t="s">
        <v>46</v>
      </c>
      <c r="E58" s="48" t="s">
        <v>47</v>
      </c>
      <c r="F58" s="46" t="n">
        <v>8.045</v>
      </c>
      <c r="G58" s="48" t="n">
        <v>12</v>
      </c>
      <c r="H58" s="48" t="n">
        <f aca="false">SUM(G58/12)</f>
        <v>1</v>
      </c>
      <c r="I58" s="49" t="n">
        <f aca="false">SUM(H58*5250.72)</f>
        <v>5250.72</v>
      </c>
    </row>
    <row r="59" s="30" customFormat="true" ht="20.1" hidden="false" customHeight="true" outlineLevel="0" collapsed="false">
      <c r="A59" s="45" t="n">
        <v>55</v>
      </c>
      <c r="B59" s="46" t="s">
        <v>101</v>
      </c>
      <c r="C59" s="46" t="s">
        <v>45</v>
      </c>
      <c r="D59" s="47" t="s">
        <v>46</v>
      </c>
      <c r="E59" s="48" t="s">
        <v>47</v>
      </c>
      <c r="F59" s="46" t="n">
        <v>8.54</v>
      </c>
      <c r="G59" s="48" t="n">
        <v>11</v>
      </c>
      <c r="H59" s="51" t="n">
        <f aca="false">SUM(G59/12)</f>
        <v>0.916666666666667</v>
      </c>
      <c r="I59" s="49" t="n">
        <f aca="false">SUM(H59*5250.72)</f>
        <v>4813.16</v>
      </c>
    </row>
    <row r="60" s="30" customFormat="true" ht="20.1" hidden="false" customHeight="true" outlineLevel="0" collapsed="false">
      <c r="A60" s="45" t="n">
        <v>56</v>
      </c>
      <c r="B60" s="46" t="s">
        <v>102</v>
      </c>
      <c r="C60" s="46" t="s">
        <v>45</v>
      </c>
      <c r="D60" s="47" t="s">
        <v>46</v>
      </c>
      <c r="E60" s="48" t="s">
        <v>47</v>
      </c>
      <c r="F60" s="46" t="n">
        <v>8.045</v>
      </c>
      <c r="G60" s="48" t="n">
        <v>12</v>
      </c>
      <c r="H60" s="48" t="n">
        <f aca="false">SUM(G60/12)</f>
        <v>1</v>
      </c>
      <c r="I60" s="49" t="n">
        <f aca="false">SUM(H60*5250.72)</f>
        <v>5250.72</v>
      </c>
    </row>
    <row r="61" s="30" customFormat="true" ht="20.1" hidden="false" customHeight="true" outlineLevel="0" collapsed="false">
      <c r="A61" s="45" t="n">
        <v>57</v>
      </c>
      <c r="B61" s="46" t="s">
        <v>103</v>
      </c>
      <c r="C61" s="46" t="s">
        <v>45</v>
      </c>
      <c r="D61" s="47" t="s">
        <v>46</v>
      </c>
      <c r="E61" s="48" t="s">
        <v>47</v>
      </c>
      <c r="F61" s="46" t="n">
        <v>8.49</v>
      </c>
      <c r="G61" s="48" t="n">
        <v>12</v>
      </c>
      <c r="H61" s="48" t="n">
        <f aca="false">SUM(G61/12)</f>
        <v>1</v>
      </c>
      <c r="I61" s="49" t="n">
        <f aca="false">SUM(H61*5250.72)</f>
        <v>5250.72</v>
      </c>
    </row>
    <row r="62" s="30" customFormat="true" ht="20.1" hidden="false" customHeight="true" outlineLevel="0" collapsed="false">
      <c r="A62" s="45" t="n">
        <v>58</v>
      </c>
      <c r="B62" s="46" t="s">
        <v>104</v>
      </c>
      <c r="C62" s="46" t="s">
        <v>45</v>
      </c>
      <c r="D62" s="47" t="s">
        <v>46</v>
      </c>
      <c r="E62" s="48" t="s">
        <v>47</v>
      </c>
      <c r="F62" s="46" t="n">
        <v>10.49</v>
      </c>
      <c r="G62" s="48" t="n">
        <v>12</v>
      </c>
      <c r="H62" s="48" t="n">
        <f aca="false">SUM(G62/12)</f>
        <v>1</v>
      </c>
      <c r="I62" s="49" t="n">
        <f aca="false">SUM(H62*5250.72)</f>
        <v>5250.72</v>
      </c>
    </row>
    <row r="63" s="30" customFormat="true" ht="20.1" hidden="false" customHeight="true" outlineLevel="0" collapsed="false">
      <c r="A63" s="45" t="n">
        <v>59</v>
      </c>
      <c r="B63" s="46" t="s">
        <v>105</v>
      </c>
      <c r="C63" s="46" t="s">
        <v>45</v>
      </c>
      <c r="D63" s="47" t="s">
        <v>46</v>
      </c>
      <c r="E63" s="48" t="s">
        <v>47</v>
      </c>
      <c r="F63" s="46" t="n">
        <v>8.49</v>
      </c>
      <c r="G63" s="48" t="n">
        <v>12</v>
      </c>
      <c r="H63" s="48" t="n">
        <f aca="false">SUM(G63/12)</f>
        <v>1</v>
      </c>
      <c r="I63" s="49" t="n">
        <f aca="false">SUM(H63*5250.72)</f>
        <v>5250.72</v>
      </c>
    </row>
    <row r="64" s="30" customFormat="true" ht="20.1" hidden="false" customHeight="true" outlineLevel="0" collapsed="false">
      <c r="A64" s="45" t="n">
        <v>60</v>
      </c>
      <c r="B64" s="46" t="s">
        <v>106</v>
      </c>
      <c r="C64" s="46" t="s">
        <v>45</v>
      </c>
      <c r="D64" s="47" t="s">
        <v>46</v>
      </c>
      <c r="E64" s="48" t="s">
        <v>47</v>
      </c>
      <c r="F64" s="46" t="n">
        <v>8.045</v>
      </c>
      <c r="G64" s="48" t="n">
        <v>12</v>
      </c>
      <c r="H64" s="48" t="n">
        <f aca="false">SUM(G64/12)</f>
        <v>1</v>
      </c>
      <c r="I64" s="49" t="n">
        <f aca="false">SUM(H64*5250.72)</f>
        <v>5250.72</v>
      </c>
    </row>
    <row r="65" s="30" customFormat="true" ht="20.1" hidden="false" customHeight="true" outlineLevel="0" collapsed="false">
      <c r="A65" s="45" t="n">
        <v>61</v>
      </c>
      <c r="B65" s="46" t="s">
        <v>107</v>
      </c>
      <c r="C65" s="46" t="s">
        <v>45</v>
      </c>
      <c r="D65" s="47" t="s">
        <v>46</v>
      </c>
      <c r="E65" s="48" t="s">
        <v>47</v>
      </c>
      <c r="F65" s="46" t="n">
        <v>8.49</v>
      </c>
      <c r="G65" s="48" t="n">
        <v>12</v>
      </c>
      <c r="H65" s="48" t="n">
        <f aca="false">SUM(G65/12)</f>
        <v>1</v>
      </c>
      <c r="I65" s="49" t="n">
        <f aca="false">SUM(H65*5250.72)</f>
        <v>5250.72</v>
      </c>
    </row>
    <row r="66" s="30" customFormat="true" ht="20.1" hidden="false" customHeight="true" outlineLevel="0" collapsed="false">
      <c r="A66" s="45" t="n">
        <v>62</v>
      </c>
      <c r="B66" s="46" t="s">
        <v>108</v>
      </c>
      <c r="C66" s="46" t="s">
        <v>45</v>
      </c>
      <c r="D66" s="47" t="s">
        <v>46</v>
      </c>
      <c r="E66" s="48" t="s">
        <v>47</v>
      </c>
      <c r="F66" s="46" t="n">
        <v>8.045</v>
      </c>
      <c r="G66" s="48" t="n">
        <v>12</v>
      </c>
      <c r="H66" s="48" t="n">
        <f aca="false">SUM(G66/12)</f>
        <v>1</v>
      </c>
      <c r="I66" s="49" t="n">
        <f aca="false">SUM(H66*5250.72)</f>
        <v>5250.72</v>
      </c>
    </row>
    <row r="67" s="30" customFormat="true" ht="20.1" hidden="false" customHeight="true" outlineLevel="0" collapsed="false">
      <c r="A67" s="45" t="n">
        <v>63</v>
      </c>
      <c r="B67" s="46" t="s">
        <v>109</v>
      </c>
      <c r="C67" s="46" t="s">
        <v>45</v>
      </c>
      <c r="D67" s="47" t="s">
        <v>46</v>
      </c>
      <c r="E67" s="48" t="s">
        <v>47</v>
      </c>
      <c r="F67" s="46" t="n">
        <v>8.49</v>
      </c>
      <c r="G67" s="48" t="n">
        <v>12</v>
      </c>
      <c r="H67" s="48" t="n">
        <f aca="false">SUM(G67/12)</f>
        <v>1</v>
      </c>
      <c r="I67" s="49" t="n">
        <f aca="false">SUM(H67*5250.72)</f>
        <v>5250.72</v>
      </c>
    </row>
    <row r="68" s="30" customFormat="true" ht="20.1" hidden="false" customHeight="true" outlineLevel="0" collapsed="false">
      <c r="A68" s="45" t="n">
        <v>64</v>
      </c>
      <c r="B68" s="46" t="s">
        <v>110</v>
      </c>
      <c r="C68" s="46" t="s">
        <v>45</v>
      </c>
      <c r="D68" s="47" t="s">
        <v>46</v>
      </c>
      <c r="E68" s="48" t="s">
        <v>47</v>
      </c>
      <c r="F68" s="46" t="n">
        <v>8.045</v>
      </c>
      <c r="G68" s="48" t="n">
        <v>11</v>
      </c>
      <c r="H68" s="51" t="n">
        <f aca="false">SUM(G68/12)</f>
        <v>0.916666666666667</v>
      </c>
      <c r="I68" s="49" t="n">
        <f aca="false">SUM(H68*5250.72)</f>
        <v>4813.16</v>
      </c>
    </row>
    <row r="69" s="30" customFormat="true" ht="20.1" hidden="false" customHeight="true" outlineLevel="0" collapsed="false">
      <c r="A69" s="45" t="n">
        <v>65</v>
      </c>
      <c r="B69" s="46" t="s">
        <v>111</v>
      </c>
      <c r="C69" s="46" t="s">
        <v>45</v>
      </c>
      <c r="D69" s="47" t="s">
        <v>46</v>
      </c>
      <c r="E69" s="48" t="s">
        <v>47</v>
      </c>
      <c r="F69" s="46" t="n">
        <v>8.01</v>
      </c>
      <c r="G69" s="48" t="n">
        <v>12</v>
      </c>
      <c r="H69" s="48" t="n">
        <f aca="false">SUM(G69/12)</f>
        <v>1</v>
      </c>
      <c r="I69" s="49" t="n">
        <f aca="false">SUM(H69*5250.72)</f>
        <v>5250.72</v>
      </c>
    </row>
    <row r="70" s="30" customFormat="true" ht="20.1" hidden="false" customHeight="true" outlineLevel="0" collapsed="false">
      <c r="A70" s="45" t="n">
        <v>66</v>
      </c>
      <c r="B70" s="46" t="s">
        <v>112</v>
      </c>
      <c r="C70" s="46" t="s">
        <v>45</v>
      </c>
      <c r="D70" s="47" t="s">
        <v>46</v>
      </c>
      <c r="E70" s="48" t="s">
        <v>47</v>
      </c>
      <c r="F70" s="46" t="n">
        <v>8.49</v>
      </c>
      <c r="G70" s="48" t="n">
        <v>12</v>
      </c>
      <c r="H70" s="48" t="n">
        <f aca="false">SUM(G70/12)</f>
        <v>1</v>
      </c>
      <c r="I70" s="49" t="n">
        <f aca="false">SUM(H70*5250.72)</f>
        <v>5250.72</v>
      </c>
    </row>
    <row r="71" s="30" customFormat="true" ht="20.1" hidden="false" customHeight="true" outlineLevel="0" collapsed="false">
      <c r="A71" s="45" t="n">
        <v>67</v>
      </c>
      <c r="B71" s="46" t="s">
        <v>113</v>
      </c>
      <c r="C71" s="46" t="s">
        <v>45</v>
      </c>
      <c r="D71" s="47" t="s">
        <v>46</v>
      </c>
      <c r="E71" s="48" t="s">
        <v>47</v>
      </c>
      <c r="F71" s="46" t="n">
        <v>8.49</v>
      </c>
      <c r="G71" s="48" t="n">
        <v>12</v>
      </c>
      <c r="H71" s="48" t="n">
        <f aca="false">SUM(G71/12)</f>
        <v>1</v>
      </c>
      <c r="I71" s="49" t="n">
        <f aca="false">SUM(H71*5250.72)</f>
        <v>5250.72</v>
      </c>
    </row>
    <row r="72" s="30" customFormat="true" ht="20.1" hidden="false" customHeight="true" outlineLevel="0" collapsed="false">
      <c r="A72" s="45" t="n">
        <v>68</v>
      </c>
      <c r="B72" s="46" t="s">
        <v>114</v>
      </c>
      <c r="C72" s="46" t="s">
        <v>45</v>
      </c>
      <c r="D72" s="47" t="s">
        <v>46</v>
      </c>
      <c r="E72" s="48" t="s">
        <v>47</v>
      </c>
      <c r="F72" s="46" t="n">
        <v>8.045</v>
      </c>
      <c r="G72" s="48" t="n">
        <v>12</v>
      </c>
      <c r="H72" s="48" t="n">
        <f aca="false">SUM(G72/12)</f>
        <v>1</v>
      </c>
      <c r="I72" s="49" t="n">
        <f aca="false">SUM(H72*5250.72)</f>
        <v>5250.72</v>
      </c>
    </row>
    <row r="73" s="30" customFormat="true" ht="20.1" hidden="false" customHeight="true" outlineLevel="0" collapsed="false">
      <c r="A73" s="45" t="n">
        <v>69</v>
      </c>
      <c r="B73" s="46" t="s">
        <v>115</v>
      </c>
      <c r="C73" s="46" t="s">
        <v>45</v>
      </c>
      <c r="D73" s="47" t="s">
        <v>46</v>
      </c>
      <c r="E73" s="48" t="s">
        <v>47</v>
      </c>
      <c r="F73" s="46" t="n">
        <v>8.49</v>
      </c>
      <c r="G73" s="48" t="n">
        <v>12</v>
      </c>
      <c r="H73" s="48" t="n">
        <f aca="false">SUM(G73/12)</f>
        <v>1</v>
      </c>
      <c r="I73" s="49" t="n">
        <f aca="false">SUM(H73*5250.72)</f>
        <v>5250.72</v>
      </c>
    </row>
    <row r="74" s="30" customFormat="true" ht="20.1" hidden="false" customHeight="true" outlineLevel="0" collapsed="false">
      <c r="A74" s="45" t="n">
        <v>70</v>
      </c>
      <c r="B74" s="46" t="s">
        <v>116</v>
      </c>
      <c r="C74" s="46" t="s">
        <v>45</v>
      </c>
      <c r="D74" s="47" t="s">
        <v>46</v>
      </c>
      <c r="E74" s="48" t="s">
        <v>47</v>
      </c>
      <c r="F74" s="46" t="n">
        <v>8.045</v>
      </c>
      <c r="G74" s="48" t="n">
        <v>12</v>
      </c>
      <c r="H74" s="48" t="n">
        <f aca="false">SUM(G74/12)</f>
        <v>1</v>
      </c>
      <c r="I74" s="49" t="n">
        <f aca="false">SUM(H74*5250.72)</f>
        <v>5250.72</v>
      </c>
    </row>
    <row r="75" s="30" customFormat="true" ht="20.1" hidden="false" customHeight="true" outlineLevel="0" collapsed="false">
      <c r="A75" s="45" t="n">
        <v>71</v>
      </c>
      <c r="B75" s="46" t="s">
        <v>117</v>
      </c>
      <c r="C75" s="46" t="s">
        <v>45</v>
      </c>
      <c r="D75" s="47" t="s">
        <v>46</v>
      </c>
      <c r="E75" s="48" t="s">
        <v>47</v>
      </c>
      <c r="F75" s="46" t="n">
        <v>8.045</v>
      </c>
      <c r="G75" s="48" t="n">
        <v>12</v>
      </c>
      <c r="H75" s="48" t="n">
        <f aca="false">SUM(G75/12)</f>
        <v>1</v>
      </c>
      <c r="I75" s="49" t="n">
        <f aca="false">SUM(H75*5250.72)</f>
        <v>5250.72</v>
      </c>
    </row>
    <row r="76" s="30" customFormat="true" ht="20.1" hidden="false" customHeight="true" outlineLevel="0" collapsed="false">
      <c r="A76" s="45" t="n">
        <v>72</v>
      </c>
      <c r="B76" s="46" t="s">
        <v>118</v>
      </c>
      <c r="C76" s="46" t="s">
        <v>45</v>
      </c>
      <c r="D76" s="47" t="s">
        <v>46</v>
      </c>
      <c r="E76" s="48" t="s">
        <v>47</v>
      </c>
      <c r="F76" s="46" t="n">
        <v>8.01</v>
      </c>
      <c r="G76" s="48" t="n">
        <v>12</v>
      </c>
      <c r="H76" s="48" t="n">
        <f aca="false">SUM(G76/12)</f>
        <v>1</v>
      </c>
      <c r="I76" s="49" t="n">
        <f aca="false">SUM(H76*5250.72)</f>
        <v>5250.72</v>
      </c>
    </row>
    <row r="77" s="30" customFormat="true" ht="20.1" hidden="false" customHeight="true" outlineLevel="0" collapsed="false">
      <c r="A77" s="45" t="n">
        <v>73</v>
      </c>
      <c r="B77" s="46" t="s">
        <v>119</v>
      </c>
      <c r="C77" s="46" t="s">
        <v>45</v>
      </c>
      <c r="D77" s="47" t="s">
        <v>46</v>
      </c>
      <c r="E77" s="48" t="s">
        <v>47</v>
      </c>
      <c r="F77" s="46" t="n">
        <v>8.045</v>
      </c>
      <c r="G77" s="48" t="n">
        <v>12</v>
      </c>
      <c r="H77" s="48" t="n">
        <f aca="false">SUM(G77/12)</f>
        <v>1</v>
      </c>
      <c r="I77" s="49" t="n">
        <f aca="false">SUM(H77*5250.72)</f>
        <v>5250.72</v>
      </c>
    </row>
    <row r="78" s="30" customFormat="true" ht="20.1" hidden="false" customHeight="true" outlineLevel="0" collapsed="false">
      <c r="A78" s="45" t="n">
        <v>74</v>
      </c>
      <c r="B78" s="50" t="s">
        <v>120</v>
      </c>
      <c r="C78" s="47" t="s">
        <v>45</v>
      </c>
      <c r="D78" s="47" t="s">
        <v>46</v>
      </c>
      <c r="E78" s="48" t="s">
        <v>47</v>
      </c>
      <c r="F78" s="48" t="n">
        <v>10.49</v>
      </c>
      <c r="G78" s="48" t="n">
        <v>12</v>
      </c>
      <c r="H78" s="48" t="n">
        <f aca="false">SUM(G78/12)</f>
        <v>1</v>
      </c>
      <c r="I78" s="49" t="n">
        <f aca="false">SUM(H78*5250.72)</f>
        <v>5250.72</v>
      </c>
    </row>
    <row r="79" s="30" customFormat="true" ht="20.1" hidden="false" customHeight="true" outlineLevel="0" collapsed="false">
      <c r="A79" s="45" t="n">
        <v>75</v>
      </c>
      <c r="B79" s="46" t="s">
        <v>121</v>
      </c>
      <c r="C79" s="46" t="s">
        <v>45</v>
      </c>
      <c r="D79" s="47" t="s">
        <v>46</v>
      </c>
      <c r="E79" s="48" t="s">
        <v>47</v>
      </c>
      <c r="F79" s="46" t="n">
        <v>8.01</v>
      </c>
      <c r="G79" s="48" t="n">
        <v>12</v>
      </c>
      <c r="H79" s="48" t="n">
        <f aca="false">SUM(G79/12)</f>
        <v>1</v>
      </c>
      <c r="I79" s="49" t="n">
        <f aca="false">SUM(H79*5250.72)</f>
        <v>5250.72</v>
      </c>
    </row>
    <row r="80" s="30" customFormat="true" ht="20.1" hidden="false" customHeight="true" outlineLevel="0" collapsed="false">
      <c r="A80" s="45" t="n">
        <v>76</v>
      </c>
      <c r="B80" s="46" t="s">
        <v>122</v>
      </c>
      <c r="C80" s="46" t="s">
        <v>45</v>
      </c>
      <c r="D80" s="47" t="s">
        <v>46</v>
      </c>
      <c r="E80" s="48" t="s">
        <v>47</v>
      </c>
      <c r="F80" s="46" t="n">
        <v>8.01</v>
      </c>
      <c r="G80" s="48" t="n">
        <v>12</v>
      </c>
      <c r="H80" s="48" t="n">
        <f aca="false">SUM(G80/12)</f>
        <v>1</v>
      </c>
      <c r="I80" s="49" t="n">
        <f aca="false">SUM(H80*5250.72)</f>
        <v>5250.72</v>
      </c>
    </row>
    <row r="81" s="30" customFormat="true" ht="20.1" hidden="false" customHeight="true" outlineLevel="0" collapsed="false">
      <c r="A81" s="45" t="n">
        <v>77</v>
      </c>
      <c r="B81" s="50" t="s">
        <v>123</v>
      </c>
      <c r="C81" s="47" t="s">
        <v>45</v>
      </c>
      <c r="D81" s="47" t="s">
        <v>46</v>
      </c>
      <c r="E81" s="48" t="s">
        <v>47</v>
      </c>
      <c r="F81" s="48" t="n">
        <v>10.49</v>
      </c>
      <c r="G81" s="48" t="n">
        <v>11</v>
      </c>
      <c r="H81" s="51" t="n">
        <f aca="false">SUM(G81/12)</f>
        <v>0.916666666666667</v>
      </c>
      <c r="I81" s="49" t="n">
        <f aca="false">SUM(H81*5250.72)</f>
        <v>4813.16</v>
      </c>
    </row>
    <row r="82" s="30" customFormat="true" ht="20.1" hidden="false" customHeight="true" outlineLevel="0" collapsed="false">
      <c r="A82" s="45" t="n">
        <v>78</v>
      </c>
      <c r="B82" s="46" t="s">
        <v>124</v>
      </c>
      <c r="C82" s="46" t="s">
        <v>45</v>
      </c>
      <c r="D82" s="47" t="s">
        <v>46</v>
      </c>
      <c r="E82" s="48" t="s">
        <v>47</v>
      </c>
      <c r="F82" s="46" t="n">
        <v>8.01</v>
      </c>
      <c r="G82" s="48" t="n">
        <v>12</v>
      </c>
      <c r="H82" s="48" t="n">
        <f aca="false">SUM(G82/12)</f>
        <v>1</v>
      </c>
      <c r="I82" s="49" t="n">
        <f aca="false">SUM(H82*5250.72)</f>
        <v>5250.72</v>
      </c>
    </row>
    <row r="83" s="30" customFormat="true" ht="20.1" hidden="false" customHeight="true" outlineLevel="0" collapsed="false">
      <c r="A83" s="45" t="n">
        <v>79</v>
      </c>
      <c r="B83" s="46" t="s">
        <v>125</v>
      </c>
      <c r="C83" s="46" t="s">
        <v>45</v>
      </c>
      <c r="D83" s="47" t="s">
        <v>46</v>
      </c>
      <c r="E83" s="48" t="s">
        <v>47</v>
      </c>
      <c r="F83" s="46" t="n">
        <v>8.01</v>
      </c>
      <c r="G83" s="48" t="n">
        <v>12</v>
      </c>
      <c r="H83" s="48" t="n">
        <f aca="false">SUM(G83/12)</f>
        <v>1</v>
      </c>
      <c r="I83" s="49" t="n">
        <f aca="false">SUM(H83*5250.72)</f>
        <v>5250.72</v>
      </c>
    </row>
    <row r="84" s="30" customFormat="true" ht="20.1" hidden="false" customHeight="true" outlineLevel="0" collapsed="false">
      <c r="A84" s="45" t="n">
        <v>80</v>
      </c>
      <c r="B84" s="46" t="s">
        <v>126</v>
      </c>
      <c r="C84" s="46" t="s">
        <v>45</v>
      </c>
      <c r="D84" s="47" t="s">
        <v>46</v>
      </c>
      <c r="E84" s="48" t="s">
        <v>47</v>
      </c>
      <c r="F84" s="46" t="n">
        <v>8.045</v>
      </c>
      <c r="G84" s="48" t="n">
        <v>12</v>
      </c>
      <c r="H84" s="48" t="n">
        <f aca="false">SUM(G84/12)</f>
        <v>1</v>
      </c>
      <c r="I84" s="49" t="n">
        <f aca="false">SUM(H84*5250.72)</f>
        <v>5250.72</v>
      </c>
    </row>
    <row r="85" s="30" customFormat="true" ht="20.1" hidden="false" customHeight="true" outlineLevel="0" collapsed="false">
      <c r="A85" s="45" t="n">
        <v>81</v>
      </c>
      <c r="B85" s="46" t="s">
        <v>127</v>
      </c>
      <c r="C85" s="46" t="s">
        <v>45</v>
      </c>
      <c r="D85" s="47" t="s">
        <v>46</v>
      </c>
      <c r="E85" s="48" t="s">
        <v>47</v>
      </c>
      <c r="F85" s="46" t="n">
        <v>8.045</v>
      </c>
      <c r="G85" s="48" t="n">
        <v>11</v>
      </c>
      <c r="H85" s="51" t="n">
        <f aca="false">SUM(G85/12)</f>
        <v>0.916666666666667</v>
      </c>
      <c r="I85" s="49" t="n">
        <f aca="false">SUM(H85*5250.72)</f>
        <v>4813.16</v>
      </c>
    </row>
    <row r="86" s="30" customFormat="true" ht="20.1" hidden="false" customHeight="true" outlineLevel="0" collapsed="false">
      <c r="A86" s="45" t="n">
        <v>82</v>
      </c>
      <c r="B86" s="50" t="s">
        <v>128</v>
      </c>
      <c r="C86" s="47" t="s">
        <v>45</v>
      </c>
      <c r="D86" s="47" t="s">
        <v>46</v>
      </c>
      <c r="E86" s="48" t="s">
        <v>47</v>
      </c>
      <c r="F86" s="48" t="n">
        <v>10.49</v>
      </c>
      <c r="G86" s="48" t="n">
        <v>12</v>
      </c>
      <c r="H86" s="48" t="n">
        <f aca="false">SUM(G86/12)</f>
        <v>1</v>
      </c>
      <c r="I86" s="49" t="n">
        <f aca="false">SUM(H86*5250.72)</f>
        <v>5250.72</v>
      </c>
    </row>
    <row r="87" s="30" customFormat="true" ht="20.1" hidden="false" customHeight="true" outlineLevel="0" collapsed="false">
      <c r="A87" s="45" t="n">
        <v>83</v>
      </c>
      <c r="B87" s="46" t="s">
        <v>129</v>
      </c>
      <c r="C87" s="46" t="s">
        <v>45</v>
      </c>
      <c r="D87" s="47" t="s">
        <v>46</v>
      </c>
      <c r="E87" s="48" t="s">
        <v>47</v>
      </c>
      <c r="F87" s="46" t="n">
        <v>8.01</v>
      </c>
      <c r="G87" s="48" t="n">
        <v>12</v>
      </c>
      <c r="H87" s="48" t="n">
        <f aca="false">SUM(G87/12)</f>
        <v>1</v>
      </c>
      <c r="I87" s="49" t="n">
        <f aca="false">SUM(H87*5250.72)</f>
        <v>5250.72</v>
      </c>
    </row>
    <row r="88" s="30" customFormat="true" ht="20.1" hidden="false" customHeight="true" outlineLevel="0" collapsed="false">
      <c r="A88" s="45" t="n">
        <v>84</v>
      </c>
      <c r="B88" s="46" t="s">
        <v>130</v>
      </c>
      <c r="C88" s="46" t="s">
        <v>45</v>
      </c>
      <c r="D88" s="47" t="s">
        <v>46</v>
      </c>
      <c r="E88" s="48" t="s">
        <v>47</v>
      </c>
      <c r="F88" s="46" t="n">
        <v>8.045</v>
      </c>
      <c r="G88" s="48" t="n">
        <v>12</v>
      </c>
      <c r="H88" s="48" t="n">
        <f aca="false">SUM(G88/12)</f>
        <v>1</v>
      </c>
      <c r="I88" s="49" t="n">
        <f aca="false">SUM(H88*5250.72)</f>
        <v>5250.72</v>
      </c>
    </row>
    <row r="89" s="30" customFormat="true" ht="20.1" hidden="false" customHeight="true" outlineLevel="0" collapsed="false">
      <c r="A89" s="45" t="n">
        <v>85</v>
      </c>
      <c r="B89" s="46" t="s">
        <v>131</v>
      </c>
      <c r="C89" s="46" t="s">
        <v>45</v>
      </c>
      <c r="D89" s="47" t="s">
        <v>46</v>
      </c>
      <c r="E89" s="48" t="s">
        <v>47</v>
      </c>
      <c r="F89" s="46" t="n">
        <v>8.54</v>
      </c>
      <c r="G89" s="48" t="n">
        <v>11</v>
      </c>
      <c r="H89" s="51" t="n">
        <f aca="false">SUM(G89/12)</f>
        <v>0.916666666666667</v>
      </c>
      <c r="I89" s="49" t="n">
        <f aca="false">SUM(H89*5250.72)</f>
        <v>4813.16</v>
      </c>
    </row>
    <row r="90" s="30" customFormat="true" ht="20.1" hidden="false" customHeight="true" outlineLevel="0" collapsed="false">
      <c r="A90" s="45" t="n">
        <v>86</v>
      </c>
      <c r="B90" s="46" t="s">
        <v>132</v>
      </c>
      <c r="C90" s="46" t="s">
        <v>45</v>
      </c>
      <c r="D90" s="47" t="s">
        <v>46</v>
      </c>
      <c r="E90" s="48" t="s">
        <v>47</v>
      </c>
      <c r="F90" s="46" t="n">
        <v>8.045</v>
      </c>
      <c r="G90" s="48" t="n">
        <v>11</v>
      </c>
      <c r="H90" s="51" t="n">
        <f aca="false">SUM(G90/12)</f>
        <v>0.916666666666667</v>
      </c>
      <c r="I90" s="49" t="n">
        <f aca="false">SUM(H90*5250.72)</f>
        <v>4813.16</v>
      </c>
    </row>
    <row r="91" s="30" customFormat="true" ht="20.1" hidden="false" customHeight="true" outlineLevel="0" collapsed="false">
      <c r="A91" s="45" t="n">
        <v>87</v>
      </c>
      <c r="B91" s="46" t="s">
        <v>133</v>
      </c>
      <c r="C91" s="46" t="s">
        <v>45</v>
      </c>
      <c r="D91" s="47" t="s">
        <v>46</v>
      </c>
      <c r="E91" s="48" t="s">
        <v>47</v>
      </c>
      <c r="F91" s="46" t="n">
        <v>8.045</v>
      </c>
      <c r="G91" s="48" t="n">
        <v>12</v>
      </c>
      <c r="H91" s="48" t="n">
        <f aca="false">SUM(G91/12)</f>
        <v>1</v>
      </c>
      <c r="I91" s="49" t="n">
        <f aca="false">SUM(H91*5250.72)</f>
        <v>5250.72</v>
      </c>
    </row>
    <row r="92" s="30" customFormat="true" ht="20.1" hidden="false" customHeight="true" outlineLevel="0" collapsed="false">
      <c r="A92" s="45" t="n">
        <v>88</v>
      </c>
      <c r="B92" s="46" t="s">
        <v>134</v>
      </c>
      <c r="C92" s="46" t="s">
        <v>45</v>
      </c>
      <c r="D92" s="47" t="s">
        <v>46</v>
      </c>
      <c r="E92" s="48" t="s">
        <v>47</v>
      </c>
      <c r="F92" s="46" t="n">
        <v>8.01</v>
      </c>
      <c r="G92" s="48" t="n">
        <v>12</v>
      </c>
      <c r="H92" s="48" t="n">
        <f aca="false">SUM(G92/12)</f>
        <v>1</v>
      </c>
      <c r="I92" s="49" t="n">
        <f aca="false">SUM(H92*5250.72)</f>
        <v>5250.72</v>
      </c>
    </row>
    <row r="93" s="30" customFormat="true" ht="20.1" hidden="false" customHeight="true" outlineLevel="0" collapsed="false">
      <c r="A93" s="45" t="n">
        <v>89</v>
      </c>
      <c r="B93" s="50" t="s">
        <v>135</v>
      </c>
      <c r="C93" s="47" t="s">
        <v>45</v>
      </c>
      <c r="D93" s="47" t="s">
        <v>46</v>
      </c>
      <c r="E93" s="48" t="s">
        <v>47</v>
      </c>
      <c r="F93" s="48" t="n">
        <v>10.49</v>
      </c>
      <c r="G93" s="48" t="n">
        <v>12</v>
      </c>
      <c r="H93" s="48" t="n">
        <f aca="false">SUM(G93/12)</f>
        <v>1</v>
      </c>
      <c r="I93" s="49" t="n">
        <f aca="false">SUM(H93*5250.72)</f>
        <v>5250.72</v>
      </c>
    </row>
    <row r="94" s="30" customFormat="true" ht="20.1" hidden="false" customHeight="true" outlineLevel="0" collapsed="false">
      <c r="A94" s="45" t="n">
        <v>90</v>
      </c>
      <c r="B94" s="46" t="s">
        <v>136</v>
      </c>
      <c r="C94" s="46" t="s">
        <v>45</v>
      </c>
      <c r="D94" s="47" t="s">
        <v>46</v>
      </c>
      <c r="E94" s="48" t="s">
        <v>47</v>
      </c>
      <c r="F94" s="46" t="n">
        <v>8.045</v>
      </c>
      <c r="G94" s="48" t="n">
        <v>10</v>
      </c>
      <c r="H94" s="51" t="n">
        <f aca="false">SUM(G94/12)</f>
        <v>0.833333333333333</v>
      </c>
      <c r="I94" s="49" t="n">
        <f aca="false">SUM(H94*5250.72)</f>
        <v>4375.6</v>
      </c>
    </row>
    <row r="95" s="30" customFormat="true" ht="20.1" hidden="false" customHeight="true" outlineLevel="0" collapsed="false">
      <c r="A95" s="45" t="n">
        <v>91</v>
      </c>
      <c r="B95" s="46" t="s">
        <v>137</v>
      </c>
      <c r="C95" s="46" t="s">
        <v>45</v>
      </c>
      <c r="D95" s="47" t="s">
        <v>46</v>
      </c>
      <c r="E95" s="48" t="s">
        <v>47</v>
      </c>
      <c r="F95" s="46" t="n">
        <v>8.01</v>
      </c>
      <c r="G95" s="48" t="n">
        <v>12</v>
      </c>
      <c r="H95" s="48" t="n">
        <f aca="false">SUM(G95/12)</f>
        <v>1</v>
      </c>
      <c r="I95" s="49" t="n">
        <f aca="false">SUM(H95*5250.72)</f>
        <v>5250.72</v>
      </c>
    </row>
    <row r="96" s="30" customFormat="true" ht="20.1" hidden="false" customHeight="true" outlineLevel="0" collapsed="false">
      <c r="A96" s="45" t="n">
        <v>92</v>
      </c>
      <c r="B96" s="46" t="s">
        <v>138</v>
      </c>
      <c r="C96" s="46" t="s">
        <v>45</v>
      </c>
      <c r="D96" s="47" t="s">
        <v>46</v>
      </c>
      <c r="E96" s="48" t="s">
        <v>47</v>
      </c>
      <c r="F96" s="46" t="n">
        <v>8.01</v>
      </c>
      <c r="G96" s="48" t="n">
        <v>12</v>
      </c>
      <c r="H96" s="48" t="n">
        <f aca="false">SUM(G96/12)</f>
        <v>1</v>
      </c>
      <c r="I96" s="49" t="n">
        <f aca="false">SUM(H96*5250.72)</f>
        <v>5250.72</v>
      </c>
    </row>
    <row r="97" s="30" customFormat="true" ht="20.1" hidden="false" customHeight="true" outlineLevel="0" collapsed="false">
      <c r="A97" s="45" t="n">
        <v>93</v>
      </c>
      <c r="B97" s="46" t="s">
        <v>139</v>
      </c>
      <c r="C97" s="46" t="s">
        <v>45</v>
      </c>
      <c r="D97" s="47" t="s">
        <v>46</v>
      </c>
      <c r="E97" s="48" t="s">
        <v>47</v>
      </c>
      <c r="F97" s="46" t="n">
        <v>8.01</v>
      </c>
      <c r="G97" s="48" t="n">
        <v>12</v>
      </c>
      <c r="H97" s="48" t="n">
        <f aca="false">SUM(G97/12)</f>
        <v>1</v>
      </c>
      <c r="I97" s="49" t="n">
        <f aca="false">SUM(H97*5250.72)</f>
        <v>5250.72</v>
      </c>
    </row>
    <row r="98" s="30" customFormat="true" ht="20.1" hidden="false" customHeight="true" outlineLevel="0" collapsed="false">
      <c r="A98" s="45" t="n">
        <v>94</v>
      </c>
      <c r="B98" s="46" t="s">
        <v>140</v>
      </c>
      <c r="C98" s="46" t="s">
        <v>45</v>
      </c>
      <c r="D98" s="47" t="s">
        <v>46</v>
      </c>
      <c r="E98" s="48" t="s">
        <v>47</v>
      </c>
      <c r="F98" s="46" t="n">
        <v>8.045</v>
      </c>
      <c r="G98" s="48" t="n">
        <v>11</v>
      </c>
      <c r="H98" s="51" t="n">
        <f aca="false">SUM(G98/12)</f>
        <v>0.916666666666667</v>
      </c>
      <c r="I98" s="49" t="n">
        <f aca="false">SUM(H98*5250.72)</f>
        <v>4813.16</v>
      </c>
    </row>
    <row r="99" s="30" customFormat="true" ht="20.1" hidden="false" customHeight="true" outlineLevel="0" collapsed="false">
      <c r="A99" s="45" t="n">
        <v>95</v>
      </c>
      <c r="B99" s="50" t="s">
        <v>141</v>
      </c>
      <c r="C99" s="47" t="s">
        <v>45</v>
      </c>
      <c r="D99" s="47" t="s">
        <v>46</v>
      </c>
      <c r="E99" s="48" t="s">
        <v>47</v>
      </c>
      <c r="F99" s="48" t="n">
        <v>10.49</v>
      </c>
      <c r="G99" s="48" t="n">
        <v>12</v>
      </c>
      <c r="H99" s="48" t="n">
        <f aca="false">SUM(G99/12)</f>
        <v>1</v>
      </c>
      <c r="I99" s="49" t="n">
        <f aca="false">SUM(H99*5250.72)</f>
        <v>5250.72</v>
      </c>
    </row>
    <row r="100" s="30" customFormat="true" ht="20.1" hidden="false" customHeight="true" outlineLevel="0" collapsed="false">
      <c r="A100" s="45" t="n">
        <v>96</v>
      </c>
      <c r="B100" s="46" t="s">
        <v>142</v>
      </c>
      <c r="C100" s="46" t="s">
        <v>45</v>
      </c>
      <c r="D100" s="47" t="s">
        <v>46</v>
      </c>
      <c r="E100" s="48" t="s">
        <v>47</v>
      </c>
      <c r="F100" s="46" t="n">
        <v>8.01</v>
      </c>
      <c r="G100" s="48" t="n">
        <v>12</v>
      </c>
      <c r="H100" s="48" t="n">
        <f aca="false">SUM(G100/12)</f>
        <v>1</v>
      </c>
      <c r="I100" s="49" t="n">
        <f aca="false">SUM(H100*5250.72)</f>
        <v>5250.72</v>
      </c>
    </row>
    <row r="101" s="30" customFormat="true" ht="20.1" hidden="false" customHeight="true" outlineLevel="0" collapsed="false">
      <c r="A101" s="45" t="n">
        <v>97</v>
      </c>
      <c r="B101" s="46" t="s">
        <v>143</v>
      </c>
      <c r="C101" s="46" t="s">
        <v>45</v>
      </c>
      <c r="D101" s="47" t="s">
        <v>46</v>
      </c>
      <c r="E101" s="48" t="s">
        <v>47</v>
      </c>
      <c r="F101" s="46" t="n">
        <v>8.045</v>
      </c>
      <c r="G101" s="48" t="n">
        <v>12</v>
      </c>
      <c r="H101" s="48" t="n">
        <f aca="false">SUM(G101/12)</f>
        <v>1</v>
      </c>
      <c r="I101" s="49" t="n">
        <f aca="false">SUM(H101*5250.72)</f>
        <v>5250.72</v>
      </c>
    </row>
    <row r="102" s="30" customFormat="true" ht="20.1" hidden="false" customHeight="true" outlineLevel="0" collapsed="false">
      <c r="A102" s="45" t="n">
        <v>98</v>
      </c>
      <c r="B102" s="46" t="s">
        <v>144</v>
      </c>
      <c r="C102" s="46" t="s">
        <v>45</v>
      </c>
      <c r="D102" s="47" t="s">
        <v>46</v>
      </c>
      <c r="E102" s="48" t="s">
        <v>47</v>
      </c>
      <c r="F102" s="46" t="n">
        <v>8.54</v>
      </c>
      <c r="G102" s="48" t="n">
        <v>12</v>
      </c>
      <c r="H102" s="48" t="n">
        <f aca="false">SUM(G102/12)</f>
        <v>1</v>
      </c>
      <c r="I102" s="49" t="n">
        <f aca="false">SUM(H102*5250.72)</f>
        <v>5250.72</v>
      </c>
    </row>
    <row r="103" s="30" customFormat="true" ht="20.1" hidden="false" customHeight="true" outlineLevel="0" collapsed="false">
      <c r="A103" s="45" t="n">
        <v>99</v>
      </c>
      <c r="B103" s="46" t="s">
        <v>145</v>
      </c>
      <c r="C103" s="46" t="s">
        <v>45</v>
      </c>
      <c r="D103" s="47" t="s">
        <v>46</v>
      </c>
      <c r="E103" s="48" t="s">
        <v>47</v>
      </c>
      <c r="F103" s="46" t="n">
        <v>8.01</v>
      </c>
      <c r="G103" s="48" t="n">
        <v>12</v>
      </c>
      <c r="H103" s="48" t="n">
        <f aca="false">SUM(G103/12)</f>
        <v>1</v>
      </c>
      <c r="I103" s="49" t="n">
        <f aca="false">SUM(H103*5250.72)</f>
        <v>5250.72</v>
      </c>
    </row>
    <row r="104" s="30" customFormat="true" ht="20.1" hidden="false" customHeight="true" outlineLevel="0" collapsed="false">
      <c r="A104" s="45" t="n">
        <v>100</v>
      </c>
      <c r="B104" s="46" t="s">
        <v>146</v>
      </c>
      <c r="C104" s="46" t="s">
        <v>45</v>
      </c>
      <c r="D104" s="47" t="s">
        <v>46</v>
      </c>
      <c r="E104" s="48" t="s">
        <v>47</v>
      </c>
      <c r="F104" s="46" t="n">
        <v>8.01</v>
      </c>
      <c r="G104" s="48" t="n">
        <v>12</v>
      </c>
      <c r="H104" s="48" t="n">
        <f aca="false">SUM(G104/12)</f>
        <v>1</v>
      </c>
      <c r="I104" s="49" t="n">
        <f aca="false">SUM(H104*5250.72)</f>
        <v>5250.72</v>
      </c>
    </row>
    <row r="105" s="30" customFormat="true" ht="20.1" hidden="false" customHeight="true" outlineLevel="0" collapsed="false">
      <c r="A105" s="45" t="n">
        <v>101</v>
      </c>
      <c r="B105" s="46" t="s">
        <v>147</v>
      </c>
      <c r="C105" s="46" t="s">
        <v>45</v>
      </c>
      <c r="D105" s="47" t="s">
        <v>46</v>
      </c>
      <c r="E105" s="48" t="s">
        <v>47</v>
      </c>
      <c r="F105" s="46" t="n">
        <v>8.045</v>
      </c>
      <c r="G105" s="48" t="n">
        <v>12</v>
      </c>
      <c r="H105" s="48" t="n">
        <f aca="false">SUM(G105/12)</f>
        <v>1</v>
      </c>
      <c r="I105" s="49" t="n">
        <f aca="false">SUM(H105*5250.72)</f>
        <v>5250.72</v>
      </c>
    </row>
    <row r="106" s="30" customFormat="true" ht="20.1" hidden="false" customHeight="true" outlineLevel="0" collapsed="false">
      <c r="A106" s="45" t="n">
        <v>102</v>
      </c>
      <c r="B106" s="50" t="s">
        <v>148</v>
      </c>
      <c r="C106" s="47" t="s">
        <v>45</v>
      </c>
      <c r="D106" s="47" t="s">
        <v>46</v>
      </c>
      <c r="E106" s="48" t="s">
        <v>47</v>
      </c>
      <c r="F106" s="48" t="n">
        <v>10.49</v>
      </c>
      <c r="G106" s="48" t="n">
        <v>11</v>
      </c>
      <c r="H106" s="51" t="n">
        <f aca="false">SUM(G106/12)</f>
        <v>0.916666666666667</v>
      </c>
      <c r="I106" s="49" t="n">
        <f aca="false">SUM(H106*5250.72)</f>
        <v>4813.16</v>
      </c>
    </row>
    <row r="107" s="30" customFormat="true" ht="20.1" hidden="false" customHeight="true" outlineLevel="0" collapsed="false">
      <c r="A107" s="45" t="n">
        <v>103</v>
      </c>
      <c r="B107" s="46" t="s">
        <v>149</v>
      </c>
      <c r="C107" s="46" t="s">
        <v>45</v>
      </c>
      <c r="D107" s="47" t="s">
        <v>46</v>
      </c>
      <c r="E107" s="48" t="s">
        <v>47</v>
      </c>
      <c r="F107" s="46" t="n">
        <v>8.045</v>
      </c>
      <c r="G107" s="48" t="n">
        <v>12</v>
      </c>
      <c r="H107" s="48" t="n">
        <f aca="false">SUM(G107/12)</f>
        <v>1</v>
      </c>
      <c r="I107" s="49" t="n">
        <f aca="false">SUM(H107*5250.72)</f>
        <v>5250.72</v>
      </c>
    </row>
    <row r="108" s="30" customFormat="true" ht="20.1" hidden="false" customHeight="true" outlineLevel="0" collapsed="false">
      <c r="A108" s="45" t="n">
        <v>104</v>
      </c>
      <c r="B108" s="46" t="s">
        <v>150</v>
      </c>
      <c r="C108" s="46" t="s">
        <v>45</v>
      </c>
      <c r="D108" s="47" t="s">
        <v>46</v>
      </c>
      <c r="E108" s="48" t="s">
        <v>47</v>
      </c>
      <c r="F108" s="46" t="n">
        <v>8.01</v>
      </c>
      <c r="G108" s="48" t="n">
        <v>12</v>
      </c>
      <c r="H108" s="48" t="n">
        <f aca="false">SUM(G108/12)</f>
        <v>1</v>
      </c>
      <c r="I108" s="49" t="n">
        <f aca="false">SUM(H108*5250.72)</f>
        <v>5250.72</v>
      </c>
    </row>
    <row r="109" s="30" customFormat="true" ht="20.1" hidden="false" customHeight="true" outlineLevel="0" collapsed="false">
      <c r="A109" s="45" t="n">
        <v>105</v>
      </c>
      <c r="B109" s="46" t="s">
        <v>151</v>
      </c>
      <c r="C109" s="46" t="s">
        <v>45</v>
      </c>
      <c r="D109" s="47" t="s">
        <v>46</v>
      </c>
      <c r="E109" s="48" t="s">
        <v>47</v>
      </c>
      <c r="F109" s="46" t="n">
        <v>8.01</v>
      </c>
      <c r="G109" s="48" t="n">
        <v>12</v>
      </c>
      <c r="H109" s="48" t="n">
        <f aca="false">SUM(G109/12)</f>
        <v>1</v>
      </c>
      <c r="I109" s="49" t="n">
        <f aca="false">SUM(H109*5250.72)</f>
        <v>5250.72</v>
      </c>
    </row>
    <row r="110" s="30" customFormat="true" ht="20.1" hidden="false" customHeight="true" outlineLevel="0" collapsed="false">
      <c r="A110" s="45" t="n">
        <v>106</v>
      </c>
      <c r="B110" s="46" t="s">
        <v>152</v>
      </c>
      <c r="C110" s="46" t="s">
        <v>45</v>
      </c>
      <c r="D110" s="47" t="s">
        <v>46</v>
      </c>
      <c r="E110" s="48" t="s">
        <v>47</v>
      </c>
      <c r="F110" s="46" t="n">
        <v>8.045</v>
      </c>
      <c r="G110" s="48" t="n">
        <v>12</v>
      </c>
      <c r="H110" s="48" t="n">
        <f aca="false">SUM(G110/12)</f>
        <v>1</v>
      </c>
      <c r="I110" s="49" t="n">
        <f aca="false">SUM(H110*5250.72)</f>
        <v>5250.72</v>
      </c>
    </row>
    <row r="111" s="30" customFormat="true" ht="20.1" hidden="false" customHeight="true" outlineLevel="0" collapsed="false">
      <c r="A111" s="45" t="n">
        <v>107</v>
      </c>
      <c r="B111" s="46" t="s">
        <v>153</v>
      </c>
      <c r="C111" s="46" t="s">
        <v>45</v>
      </c>
      <c r="D111" s="47" t="s">
        <v>46</v>
      </c>
      <c r="E111" s="48" t="s">
        <v>47</v>
      </c>
      <c r="F111" s="46" t="n">
        <v>8.01</v>
      </c>
      <c r="G111" s="48" t="n">
        <v>12</v>
      </c>
      <c r="H111" s="48" t="n">
        <f aca="false">SUM(G111/12)</f>
        <v>1</v>
      </c>
      <c r="I111" s="49" t="n">
        <f aca="false">SUM(H111*5250.72)</f>
        <v>5250.72</v>
      </c>
    </row>
    <row r="112" s="30" customFormat="true" ht="20.1" hidden="false" customHeight="true" outlineLevel="0" collapsed="false">
      <c r="A112" s="45" t="n">
        <v>108</v>
      </c>
      <c r="B112" s="46" t="s">
        <v>154</v>
      </c>
      <c r="C112" s="46" t="s">
        <v>45</v>
      </c>
      <c r="D112" s="47" t="s">
        <v>46</v>
      </c>
      <c r="E112" s="48" t="s">
        <v>47</v>
      </c>
      <c r="F112" s="46" t="n">
        <v>8.045</v>
      </c>
      <c r="G112" s="48" t="n">
        <v>12</v>
      </c>
      <c r="H112" s="48" t="n">
        <f aca="false">SUM(G112/12)</f>
        <v>1</v>
      </c>
      <c r="I112" s="49" t="n">
        <f aca="false">SUM(H112*5250.72)</f>
        <v>5250.72</v>
      </c>
    </row>
    <row r="113" s="30" customFormat="true" ht="20.1" hidden="false" customHeight="true" outlineLevel="0" collapsed="false">
      <c r="A113" s="45" t="n">
        <v>109</v>
      </c>
      <c r="B113" s="46" t="s">
        <v>155</v>
      </c>
      <c r="C113" s="46" t="s">
        <v>45</v>
      </c>
      <c r="D113" s="47" t="s">
        <v>46</v>
      </c>
      <c r="E113" s="48" t="s">
        <v>47</v>
      </c>
      <c r="F113" s="46" t="n">
        <v>8.01</v>
      </c>
      <c r="G113" s="48" t="n">
        <v>12</v>
      </c>
      <c r="H113" s="48" t="n">
        <f aca="false">SUM(G113/12)</f>
        <v>1</v>
      </c>
      <c r="I113" s="49" t="n">
        <f aca="false">SUM(H113*5250.72)</f>
        <v>5250.72</v>
      </c>
    </row>
    <row r="114" s="30" customFormat="true" ht="20.1" hidden="false" customHeight="true" outlineLevel="0" collapsed="false">
      <c r="A114" s="45" t="n">
        <v>110</v>
      </c>
      <c r="B114" s="46" t="s">
        <v>156</v>
      </c>
      <c r="C114" s="46" t="s">
        <v>45</v>
      </c>
      <c r="D114" s="47" t="s">
        <v>46</v>
      </c>
      <c r="E114" s="48" t="s">
        <v>47</v>
      </c>
      <c r="F114" s="46" t="n">
        <v>8.49</v>
      </c>
      <c r="G114" s="48" t="n">
        <v>11</v>
      </c>
      <c r="H114" s="51" t="n">
        <f aca="false">SUM(G114/12)</f>
        <v>0.916666666666667</v>
      </c>
      <c r="I114" s="49" t="n">
        <f aca="false">SUM(H114*5250.72)</f>
        <v>4813.16</v>
      </c>
    </row>
    <row r="115" s="30" customFormat="true" ht="20.1" hidden="false" customHeight="true" outlineLevel="0" collapsed="false">
      <c r="A115" s="45" t="n">
        <v>111</v>
      </c>
      <c r="B115" s="46" t="s">
        <v>157</v>
      </c>
      <c r="C115" s="46" t="s">
        <v>45</v>
      </c>
      <c r="D115" s="47" t="s">
        <v>46</v>
      </c>
      <c r="E115" s="48" t="s">
        <v>47</v>
      </c>
      <c r="F115" s="46" t="n">
        <v>8.54</v>
      </c>
      <c r="G115" s="48" t="n">
        <v>10</v>
      </c>
      <c r="H115" s="51" t="n">
        <f aca="false">SUM(G115/12)</f>
        <v>0.833333333333333</v>
      </c>
      <c r="I115" s="49" t="n">
        <f aca="false">SUM(H115*5250.72)</f>
        <v>4375.6</v>
      </c>
    </row>
    <row r="116" s="30" customFormat="true" ht="20.1" hidden="false" customHeight="true" outlineLevel="0" collapsed="false">
      <c r="A116" s="45" t="n">
        <v>112</v>
      </c>
      <c r="B116" s="46" t="s">
        <v>158</v>
      </c>
      <c r="C116" s="46" t="s">
        <v>45</v>
      </c>
      <c r="D116" s="47" t="s">
        <v>46</v>
      </c>
      <c r="E116" s="48" t="s">
        <v>47</v>
      </c>
      <c r="F116" s="46" t="n">
        <v>8.045</v>
      </c>
      <c r="G116" s="48" t="n">
        <v>12</v>
      </c>
      <c r="H116" s="48" t="n">
        <f aca="false">SUM(G116/12)</f>
        <v>1</v>
      </c>
      <c r="I116" s="49" t="n">
        <f aca="false">SUM(H116*5250.72)</f>
        <v>5250.72</v>
      </c>
    </row>
    <row r="117" s="30" customFormat="true" ht="20.1" hidden="false" customHeight="true" outlineLevel="0" collapsed="false">
      <c r="A117" s="45" t="n">
        <v>113</v>
      </c>
      <c r="B117" s="46" t="s">
        <v>159</v>
      </c>
      <c r="C117" s="46" t="s">
        <v>45</v>
      </c>
      <c r="D117" s="47" t="s">
        <v>46</v>
      </c>
      <c r="E117" s="48" t="s">
        <v>47</v>
      </c>
      <c r="F117" s="46" t="n">
        <v>8.01</v>
      </c>
      <c r="G117" s="48" t="n">
        <v>12</v>
      </c>
      <c r="H117" s="48" t="n">
        <f aca="false">SUM(G117/12)</f>
        <v>1</v>
      </c>
      <c r="I117" s="49" t="n">
        <f aca="false">SUM(H117*5250.72)</f>
        <v>5250.72</v>
      </c>
    </row>
    <row r="118" s="30" customFormat="true" ht="20.1" hidden="false" customHeight="true" outlineLevel="0" collapsed="false">
      <c r="A118" s="45" t="n">
        <v>114</v>
      </c>
      <c r="B118" s="46" t="s">
        <v>160</v>
      </c>
      <c r="C118" s="46" t="s">
        <v>45</v>
      </c>
      <c r="D118" s="47" t="s">
        <v>46</v>
      </c>
      <c r="E118" s="48" t="s">
        <v>47</v>
      </c>
      <c r="F118" s="46" t="n">
        <v>8.01</v>
      </c>
      <c r="G118" s="48" t="n">
        <v>12</v>
      </c>
      <c r="H118" s="48" t="n">
        <f aca="false">SUM(G118/12)</f>
        <v>1</v>
      </c>
      <c r="I118" s="49" t="n">
        <f aca="false">SUM(H118*5250.72)</f>
        <v>5250.72</v>
      </c>
    </row>
    <row r="119" s="30" customFormat="true" ht="20.1" hidden="false" customHeight="true" outlineLevel="0" collapsed="false">
      <c r="A119" s="45" t="n">
        <v>115</v>
      </c>
      <c r="B119" s="46" t="s">
        <v>161</v>
      </c>
      <c r="C119" s="46" t="s">
        <v>45</v>
      </c>
      <c r="D119" s="47" t="s">
        <v>46</v>
      </c>
      <c r="E119" s="48" t="s">
        <v>47</v>
      </c>
      <c r="F119" s="46" t="n">
        <v>8.54</v>
      </c>
      <c r="G119" s="48" t="n">
        <v>9</v>
      </c>
      <c r="H119" s="48" t="n">
        <f aca="false">SUM(G119/12)</f>
        <v>0.75</v>
      </c>
      <c r="I119" s="49" t="n">
        <f aca="false">SUM(H119*5250.72)</f>
        <v>3938.04</v>
      </c>
    </row>
    <row r="120" s="30" customFormat="true" ht="20.1" hidden="false" customHeight="true" outlineLevel="0" collapsed="false">
      <c r="A120" s="45" t="n">
        <v>116</v>
      </c>
      <c r="B120" s="46" t="s">
        <v>162</v>
      </c>
      <c r="C120" s="46" t="s">
        <v>45</v>
      </c>
      <c r="D120" s="47" t="s">
        <v>46</v>
      </c>
      <c r="E120" s="48" t="s">
        <v>47</v>
      </c>
      <c r="F120" s="46" t="n">
        <v>8.01</v>
      </c>
      <c r="G120" s="48" t="n">
        <v>12</v>
      </c>
      <c r="H120" s="48" t="n">
        <f aca="false">SUM(G120/12)</f>
        <v>1</v>
      </c>
      <c r="I120" s="49" t="n">
        <f aca="false">SUM(H120*5250.72)</f>
        <v>5250.72</v>
      </c>
    </row>
    <row r="121" s="30" customFormat="true" ht="20.1" hidden="false" customHeight="true" outlineLevel="0" collapsed="false">
      <c r="A121" s="45" t="n">
        <v>117</v>
      </c>
      <c r="B121" s="46" t="s">
        <v>163</v>
      </c>
      <c r="C121" s="46" t="s">
        <v>45</v>
      </c>
      <c r="D121" s="47" t="s">
        <v>46</v>
      </c>
      <c r="E121" s="48" t="s">
        <v>47</v>
      </c>
      <c r="F121" s="46" t="n">
        <v>8.045</v>
      </c>
      <c r="G121" s="48" t="n">
        <v>12</v>
      </c>
      <c r="H121" s="48" t="n">
        <f aca="false">SUM(G121/12)</f>
        <v>1</v>
      </c>
      <c r="I121" s="49" t="n">
        <f aca="false">SUM(H121*5250.72)</f>
        <v>5250.72</v>
      </c>
    </row>
    <row r="122" s="30" customFormat="true" ht="20.1" hidden="false" customHeight="true" outlineLevel="0" collapsed="false">
      <c r="A122" s="45" t="n">
        <v>118</v>
      </c>
      <c r="B122" s="46" t="s">
        <v>164</v>
      </c>
      <c r="C122" s="46" t="s">
        <v>45</v>
      </c>
      <c r="D122" s="47" t="s">
        <v>46</v>
      </c>
      <c r="E122" s="48" t="s">
        <v>47</v>
      </c>
      <c r="F122" s="46" t="n">
        <v>8.01</v>
      </c>
      <c r="G122" s="48" t="n">
        <v>12</v>
      </c>
      <c r="H122" s="48" t="n">
        <f aca="false">SUM(G122/12)</f>
        <v>1</v>
      </c>
      <c r="I122" s="49" t="n">
        <f aca="false">SUM(H122*5250.72)</f>
        <v>5250.72</v>
      </c>
    </row>
    <row r="123" s="30" customFormat="true" ht="20.1" hidden="false" customHeight="true" outlineLevel="0" collapsed="false">
      <c r="A123" s="45" t="n">
        <v>119</v>
      </c>
      <c r="B123" s="46" t="s">
        <v>165</v>
      </c>
      <c r="C123" s="46" t="s">
        <v>45</v>
      </c>
      <c r="D123" s="47" t="s">
        <v>46</v>
      </c>
      <c r="E123" s="48" t="s">
        <v>47</v>
      </c>
      <c r="F123" s="46" t="n">
        <v>8.01</v>
      </c>
      <c r="G123" s="48" t="n">
        <v>12</v>
      </c>
      <c r="H123" s="48" t="n">
        <f aca="false">SUM(G123/12)</f>
        <v>1</v>
      </c>
      <c r="I123" s="49" t="n">
        <f aca="false">SUM(H123*5250.72)</f>
        <v>5250.72</v>
      </c>
    </row>
    <row r="124" s="30" customFormat="true" ht="20.1" hidden="false" customHeight="true" outlineLevel="0" collapsed="false">
      <c r="A124" s="45" t="n">
        <v>120</v>
      </c>
      <c r="B124" s="46" t="s">
        <v>166</v>
      </c>
      <c r="C124" s="46" t="s">
        <v>45</v>
      </c>
      <c r="D124" s="47" t="s">
        <v>46</v>
      </c>
      <c r="E124" s="48" t="s">
        <v>47</v>
      </c>
      <c r="F124" s="46" t="n">
        <v>8.01</v>
      </c>
      <c r="G124" s="48" t="n">
        <v>12</v>
      </c>
      <c r="H124" s="48" t="n">
        <f aca="false">SUM(G124/12)</f>
        <v>1</v>
      </c>
      <c r="I124" s="49" t="n">
        <f aca="false">SUM(H124*5250.72)</f>
        <v>5250.72</v>
      </c>
    </row>
    <row r="125" s="30" customFormat="true" ht="20.1" hidden="false" customHeight="true" outlineLevel="0" collapsed="false">
      <c r="A125" s="45" t="n">
        <v>121</v>
      </c>
      <c r="B125" s="46" t="s">
        <v>167</v>
      </c>
      <c r="C125" s="46" t="s">
        <v>45</v>
      </c>
      <c r="D125" s="47" t="s">
        <v>46</v>
      </c>
      <c r="E125" s="48" t="s">
        <v>47</v>
      </c>
      <c r="F125" s="46" t="n">
        <v>8.01</v>
      </c>
      <c r="G125" s="48" t="n">
        <v>12</v>
      </c>
      <c r="H125" s="48" t="n">
        <f aca="false">SUM(G125/12)</f>
        <v>1</v>
      </c>
      <c r="I125" s="49" t="n">
        <f aca="false">SUM(H125*5250.72)</f>
        <v>5250.72</v>
      </c>
    </row>
    <row r="126" s="30" customFormat="true" ht="20.1" hidden="false" customHeight="true" outlineLevel="0" collapsed="false">
      <c r="A126" s="45" t="n">
        <v>122</v>
      </c>
      <c r="B126" s="46" t="s">
        <v>168</v>
      </c>
      <c r="C126" s="46" t="s">
        <v>45</v>
      </c>
      <c r="D126" s="47" t="s">
        <v>46</v>
      </c>
      <c r="E126" s="48" t="s">
        <v>47</v>
      </c>
      <c r="F126" s="46" t="n">
        <v>8.54</v>
      </c>
      <c r="G126" s="48" t="n">
        <v>10</v>
      </c>
      <c r="H126" s="51" t="n">
        <f aca="false">SUM(G126/12)</f>
        <v>0.833333333333333</v>
      </c>
      <c r="I126" s="49" t="n">
        <f aca="false">SUM(H126*5250.72)</f>
        <v>4375.6</v>
      </c>
    </row>
    <row r="127" s="30" customFormat="true" ht="20.1" hidden="false" customHeight="true" outlineLevel="0" collapsed="false">
      <c r="A127" s="45" t="n">
        <v>123</v>
      </c>
      <c r="B127" s="46" t="s">
        <v>169</v>
      </c>
      <c r="C127" s="46" t="s">
        <v>45</v>
      </c>
      <c r="D127" s="47" t="s">
        <v>46</v>
      </c>
      <c r="E127" s="48" t="s">
        <v>47</v>
      </c>
      <c r="F127" s="46" t="n">
        <v>8.045</v>
      </c>
      <c r="G127" s="48" t="n">
        <v>12</v>
      </c>
      <c r="H127" s="48" t="n">
        <f aca="false">SUM(G127/12)</f>
        <v>1</v>
      </c>
      <c r="I127" s="49" t="n">
        <f aca="false">SUM(H127*5250.72)</f>
        <v>5250.72</v>
      </c>
    </row>
    <row r="128" s="30" customFormat="true" ht="20.1" hidden="false" customHeight="true" outlineLevel="0" collapsed="false">
      <c r="A128" s="45" t="n">
        <v>124</v>
      </c>
      <c r="B128" s="46" t="s">
        <v>170</v>
      </c>
      <c r="C128" s="46" t="s">
        <v>45</v>
      </c>
      <c r="D128" s="47" t="s">
        <v>46</v>
      </c>
      <c r="E128" s="48" t="s">
        <v>47</v>
      </c>
      <c r="F128" s="46" t="n">
        <v>8.01</v>
      </c>
      <c r="G128" s="48" t="n">
        <v>12</v>
      </c>
      <c r="H128" s="48" t="n">
        <f aca="false">SUM(G128/12)</f>
        <v>1</v>
      </c>
      <c r="I128" s="49" t="n">
        <f aca="false">SUM(H128*5250.72)</f>
        <v>5250.72</v>
      </c>
    </row>
    <row r="129" s="30" customFormat="true" ht="20.1" hidden="false" customHeight="true" outlineLevel="0" collapsed="false">
      <c r="A129" s="45" t="n">
        <v>125</v>
      </c>
      <c r="B129" s="46" t="s">
        <v>171</v>
      </c>
      <c r="C129" s="46" t="s">
        <v>45</v>
      </c>
      <c r="D129" s="47" t="s">
        <v>46</v>
      </c>
      <c r="E129" s="48" t="s">
        <v>47</v>
      </c>
      <c r="F129" s="46" t="n">
        <v>8.01</v>
      </c>
      <c r="G129" s="48" t="n">
        <v>12</v>
      </c>
      <c r="H129" s="48" t="n">
        <f aca="false">SUM(G129/12)</f>
        <v>1</v>
      </c>
      <c r="I129" s="49" t="n">
        <f aca="false">SUM(H129*5250.72)</f>
        <v>5250.72</v>
      </c>
    </row>
    <row r="130" s="30" customFormat="true" ht="20.1" hidden="false" customHeight="true" outlineLevel="0" collapsed="false">
      <c r="A130" s="45" t="n">
        <v>126</v>
      </c>
      <c r="B130" s="46" t="s">
        <v>172</v>
      </c>
      <c r="C130" s="46" t="s">
        <v>45</v>
      </c>
      <c r="D130" s="47" t="s">
        <v>46</v>
      </c>
      <c r="E130" s="48" t="s">
        <v>47</v>
      </c>
      <c r="F130" s="46" t="n">
        <v>8.49</v>
      </c>
      <c r="G130" s="48" t="n">
        <v>12</v>
      </c>
      <c r="H130" s="48" t="n">
        <f aca="false">SUM(G130/12)</f>
        <v>1</v>
      </c>
      <c r="I130" s="49" t="n">
        <f aca="false">SUM(H130*5250.72)</f>
        <v>5250.72</v>
      </c>
    </row>
    <row r="131" s="30" customFormat="true" ht="20.1" hidden="false" customHeight="true" outlineLevel="0" collapsed="false">
      <c r="A131" s="45" t="n">
        <v>127</v>
      </c>
      <c r="B131" s="46" t="s">
        <v>173</v>
      </c>
      <c r="C131" s="46" t="s">
        <v>45</v>
      </c>
      <c r="D131" s="47" t="s">
        <v>46</v>
      </c>
      <c r="E131" s="48" t="s">
        <v>47</v>
      </c>
      <c r="F131" s="46" t="n">
        <v>8.54</v>
      </c>
      <c r="G131" s="48" t="n">
        <v>9</v>
      </c>
      <c r="H131" s="48" t="n">
        <f aca="false">SUM(G131/12)</f>
        <v>0.75</v>
      </c>
      <c r="I131" s="49" t="n">
        <f aca="false">SUM(H131*5250.72)</f>
        <v>3938.04</v>
      </c>
    </row>
    <row r="132" s="30" customFormat="true" ht="20.1" hidden="false" customHeight="true" outlineLevel="0" collapsed="false">
      <c r="A132" s="45" t="n">
        <v>128</v>
      </c>
      <c r="B132" s="46" t="s">
        <v>174</v>
      </c>
      <c r="C132" s="46" t="s">
        <v>45</v>
      </c>
      <c r="D132" s="47" t="s">
        <v>46</v>
      </c>
      <c r="E132" s="48" t="s">
        <v>47</v>
      </c>
      <c r="F132" s="46" t="n">
        <v>8.01</v>
      </c>
      <c r="G132" s="48" t="n">
        <v>12</v>
      </c>
      <c r="H132" s="48" t="n">
        <f aca="false">SUM(G132/12)</f>
        <v>1</v>
      </c>
      <c r="I132" s="49" t="n">
        <f aca="false">SUM(H132*5250.72)</f>
        <v>5250.72</v>
      </c>
    </row>
    <row r="133" s="30" customFormat="true" ht="20.1" hidden="false" customHeight="true" outlineLevel="0" collapsed="false">
      <c r="A133" s="45" t="n">
        <v>129</v>
      </c>
      <c r="B133" s="46" t="s">
        <v>175</v>
      </c>
      <c r="C133" s="46" t="s">
        <v>45</v>
      </c>
      <c r="D133" s="47" t="s">
        <v>46</v>
      </c>
      <c r="E133" s="48" t="s">
        <v>47</v>
      </c>
      <c r="F133" s="46" t="n">
        <v>8.01</v>
      </c>
      <c r="G133" s="48" t="n">
        <v>12</v>
      </c>
      <c r="H133" s="48" t="n">
        <f aca="false">SUM(G133/12)</f>
        <v>1</v>
      </c>
      <c r="I133" s="49" t="n">
        <f aca="false">SUM(H133*5250.72)</f>
        <v>5250.72</v>
      </c>
    </row>
    <row r="134" s="30" customFormat="true" ht="20.1" hidden="false" customHeight="true" outlineLevel="0" collapsed="false">
      <c r="A134" s="45" t="n">
        <v>130</v>
      </c>
      <c r="B134" s="46" t="s">
        <v>176</v>
      </c>
      <c r="C134" s="46" t="s">
        <v>45</v>
      </c>
      <c r="D134" s="47" t="s">
        <v>46</v>
      </c>
      <c r="E134" s="48" t="s">
        <v>47</v>
      </c>
      <c r="F134" s="46" t="n">
        <v>8.01</v>
      </c>
      <c r="G134" s="48" t="n">
        <v>12</v>
      </c>
      <c r="H134" s="48" t="n">
        <f aca="false">SUM(G134/12)</f>
        <v>1</v>
      </c>
      <c r="I134" s="49" t="n">
        <f aca="false">SUM(H134*5250.72)</f>
        <v>5250.72</v>
      </c>
    </row>
    <row r="135" s="30" customFormat="true" ht="20.1" hidden="false" customHeight="true" outlineLevel="0" collapsed="false">
      <c r="A135" s="45" t="n">
        <v>131</v>
      </c>
      <c r="B135" s="46" t="s">
        <v>177</v>
      </c>
      <c r="C135" s="46" t="s">
        <v>45</v>
      </c>
      <c r="D135" s="47" t="s">
        <v>46</v>
      </c>
      <c r="E135" s="48" t="s">
        <v>47</v>
      </c>
      <c r="F135" s="46" t="n">
        <v>8.01</v>
      </c>
      <c r="G135" s="48" t="n">
        <v>12</v>
      </c>
      <c r="H135" s="48" t="n">
        <f aca="false">SUM(G135/12)</f>
        <v>1</v>
      </c>
      <c r="I135" s="49" t="n">
        <f aca="false">SUM(H135*5250.72)</f>
        <v>5250.72</v>
      </c>
    </row>
    <row r="136" s="30" customFormat="true" ht="20.1" hidden="false" customHeight="true" outlineLevel="0" collapsed="false">
      <c r="A136" s="45" t="n">
        <v>132</v>
      </c>
      <c r="B136" s="46" t="s">
        <v>178</v>
      </c>
      <c r="C136" s="46" t="s">
        <v>45</v>
      </c>
      <c r="D136" s="47" t="s">
        <v>46</v>
      </c>
      <c r="E136" s="48" t="s">
        <v>47</v>
      </c>
      <c r="F136" s="46" t="n">
        <v>8.01</v>
      </c>
      <c r="G136" s="48" t="n">
        <v>10</v>
      </c>
      <c r="H136" s="51" t="n">
        <f aca="false">SUM(G136/12)</f>
        <v>0.833333333333333</v>
      </c>
      <c r="I136" s="49" t="n">
        <f aca="false">SUM(H136*5250.72)</f>
        <v>4375.6</v>
      </c>
    </row>
    <row r="137" s="30" customFormat="true" ht="20.1" hidden="false" customHeight="true" outlineLevel="0" collapsed="false">
      <c r="A137" s="45" t="n">
        <v>133</v>
      </c>
      <c r="B137" s="46" t="s">
        <v>179</v>
      </c>
      <c r="C137" s="46" t="s">
        <v>45</v>
      </c>
      <c r="D137" s="47" t="s">
        <v>46</v>
      </c>
      <c r="E137" s="48" t="s">
        <v>47</v>
      </c>
      <c r="F137" s="46" t="n">
        <v>8.01</v>
      </c>
      <c r="G137" s="48" t="n">
        <v>12</v>
      </c>
      <c r="H137" s="48" t="n">
        <f aca="false">SUM(G137/12)</f>
        <v>1</v>
      </c>
      <c r="I137" s="49" t="n">
        <f aca="false">SUM(H137*5250.72)</f>
        <v>5250.72</v>
      </c>
    </row>
    <row r="138" s="30" customFormat="true" ht="20.1" hidden="false" customHeight="true" outlineLevel="0" collapsed="false">
      <c r="A138" s="45" t="n">
        <v>134</v>
      </c>
      <c r="B138" s="46" t="s">
        <v>180</v>
      </c>
      <c r="C138" s="46" t="s">
        <v>45</v>
      </c>
      <c r="D138" s="47" t="s">
        <v>46</v>
      </c>
      <c r="E138" s="48" t="s">
        <v>47</v>
      </c>
      <c r="F138" s="46" t="n">
        <v>8.01</v>
      </c>
      <c r="G138" s="48" t="n">
        <v>12</v>
      </c>
      <c r="H138" s="48" t="n">
        <f aca="false">SUM(G138/12)</f>
        <v>1</v>
      </c>
      <c r="I138" s="49" t="n">
        <f aca="false">SUM(H138*5250.72)</f>
        <v>5250.72</v>
      </c>
    </row>
    <row r="139" s="30" customFormat="true" ht="20.1" hidden="false" customHeight="true" outlineLevel="0" collapsed="false">
      <c r="A139" s="45" t="n">
        <v>135</v>
      </c>
      <c r="B139" s="46" t="s">
        <v>181</v>
      </c>
      <c r="C139" s="46" t="s">
        <v>45</v>
      </c>
      <c r="D139" s="47" t="s">
        <v>46</v>
      </c>
      <c r="E139" s="48" t="s">
        <v>47</v>
      </c>
      <c r="F139" s="46" t="n">
        <v>8.54</v>
      </c>
      <c r="G139" s="48" t="n">
        <v>11</v>
      </c>
      <c r="H139" s="51" t="n">
        <f aca="false">SUM(G139/12)</f>
        <v>0.916666666666667</v>
      </c>
      <c r="I139" s="49" t="n">
        <f aca="false">SUM(H139*5250.72)</f>
        <v>4813.16</v>
      </c>
    </row>
    <row r="140" s="30" customFormat="true" ht="20.1" hidden="false" customHeight="true" outlineLevel="0" collapsed="false">
      <c r="A140" s="45" t="n">
        <v>136</v>
      </c>
      <c r="B140" s="46" t="s">
        <v>182</v>
      </c>
      <c r="C140" s="46" t="s">
        <v>45</v>
      </c>
      <c r="D140" s="47" t="s">
        <v>46</v>
      </c>
      <c r="E140" s="48" t="s">
        <v>47</v>
      </c>
      <c r="F140" s="46" t="n">
        <v>8.01</v>
      </c>
      <c r="G140" s="48" t="n">
        <v>12</v>
      </c>
      <c r="H140" s="48" t="n">
        <f aca="false">SUM(G140/12)</f>
        <v>1</v>
      </c>
      <c r="I140" s="49" t="n">
        <f aca="false">SUM(H140*5250.72)</f>
        <v>5250.72</v>
      </c>
    </row>
    <row r="141" s="30" customFormat="true" ht="20.1" hidden="false" customHeight="true" outlineLevel="0" collapsed="false">
      <c r="A141" s="45" t="n">
        <v>137</v>
      </c>
      <c r="B141" s="46" t="s">
        <v>183</v>
      </c>
      <c r="C141" s="46" t="s">
        <v>45</v>
      </c>
      <c r="D141" s="47" t="s">
        <v>46</v>
      </c>
      <c r="E141" s="48" t="s">
        <v>47</v>
      </c>
      <c r="F141" s="46" t="n">
        <v>8.01</v>
      </c>
      <c r="G141" s="48" t="n">
        <v>12</v>
      </c>
      <c r="H141" s="48" t="n">
        <f aca="false">SUM(G141/12)</f>
        <v>1</v>
      </c>
      <c r="I141" s="49" t="n">
        <f aca="false">SUM(H141*5250.72)</f>
        <v>5250.72</v>
      </c>
    </row>
    <row r="142" s="30" customFormat="true" ht="20.1" hidden="false" customHeight="true" outlineLevel="0" collapsed="false">
      <c r="A142" s="45" t="n">
        <v>138</v>
      </c>
      <c r="B142" s="46" t="s">
        <v>184</v>
      </c>
      <c r="C142" s="46" t="s">
        <v>45</v>
      </c>
      <c r="D142" s="47" t="s">
        <v>46</v>
      </c>
      <c r="E142" s="48" t="s">
        <v>47</v>
      </c>
      <c r="F142" s="46" t="n">
        <v>8.01</v>
      </c>
      <c r="G142" s="48" t="n">
        <v>12</v>
      </c>
      <c r="H142" s="48" t="n">
        <f aca="false">SUM(G142/12)</f>
        <v>1</v>
      </c>
      <c r="I142" s="49" t="n">
        <f aca="false">SUM(H142*5250.72)</f>
        <v>5250.72</v>
      </c>
    </row>
    <row r="143" s="30" customFormat="true" ht="20.1" hidden="false" customHeight="true" outlineLevel="0" collapsed="false">
      <c r="A143" s="45" t="n">
        <v>139</v>
      </c>
      <c r="B143" s="46" t="s">
        <v>185</v>
      </c>
      <c r="C143" s="46" t="s">
        <v>45</v>
      </c>
      <c r="D143" s="47" t="s">
        <v>46</v>
      </c>
      <c r="E143" s="48" t="s">
        <v>47</v>
      </c>
      <c r="F143" s="46" t="n">
        <v>8.01</v>
      </c>
      <c r="G143" s="48" t="n">
        <v>12</v>
      </c>
      <c r="H143" s="48" t="n">
        <f aca="false">SUM(G143/12)</f>
        <v>1</v>
      </c>
      <c r="I143" s="49" t="n">
        <f aca="false">SUM(H143*5250.72)</f>
        <v>5250.72</v>
      </c>
    </row>
    <row r="144" s="30" customFormat="true" ht="20.1" hidden="false" customHeight="true" outlineLevel="0" collapsed="false">
      <c r="A144" s="45" t="n">
        <v>140</v>
      </c>
      <c r="B144" s="46" t="s">
        <v>186</v>
      </c>
      <c r="C144" s="46" t="s">
        <v>45</v>
      </c>
      <c r="D144" s="47" t="s">
        <v>46</v>
      </c>
      <c r="E144" s="48" t="s">
        <v>47</v>
      </c>
      <c r="F144" s="46" t="n">
        <v>8.01</v>
      </c>
      <c r="G144" s="48" t="n">
        <v>12</v>
      </c>
      <c r="H144" s="48" t="n">
        <f aca="false">SUM(G144/12)</f>
        <v>1</v>
      </c>
      <c r="I144" s="49" t="n">
        <f aca="false">SUM(H144*5250.72)</f>
        <v>5250.72</v>
      </c>
    </row>
    <row r="145" s="30" customFormat="true" ht="20.1" hidden="false" customHeight="true" outlineLevel="0" collapsed="false">
      <c r="A145" s="45" t="n">
        <v>141</v>
      </c>
      <c r="B145" s="46" t="s">
        <v>187</v>
      </c>
      <c r="C145" s="46" t="s">
        <v>45</v>
      </c>
      <c r="D145" s="47" t="s">
        <v>46</v>
      </c>
      <c r="E145" s="48" t="s">
        <v>47</v>
      </c>
      <c r="F145" s="46" t="n">
        <v>8.01</v>
      </c>
      <c r="G145" s="48" t="n">
        <v>12</v>
      </c>
      <c r="H145" s="48" t="n">
        <f aca="false">SUM(G145/12)</f>
        <v>1</v>
      </c>
      <c r="I145" s="49" t="n">
        <f aca="false">SUM(H145*5250.72)</f>
        <v>5250.72</v>
      </c>
    </row>
    <row r="146" s="30" customFormat="true" ht="20.1" hidden="false" customHeight="true" outlineLevel="0" collapsed="false">
      <c r="A146" s="45" t="n">
        <v>142</v>
      </c>
      <c r="B146" s="46" t="s">
        <v>188</v>
      </c>
      <c r="C146" s="46" t="s">
        <v>45</v>
      </c>
      <c r="D146" s="47" t="s">
        <v>46</v>
      </c>
      <c r="E146" s="48" t="s">
        <v>47</v>
      </c>
      <c r="F146" s="46" t="n">
        <v>8.01</v>
      </c>
      <c r="G146" s="48" t="n">
        <v>12</v>
      </c>
      <c r="H146" s="48" t="n">
        <f aca="false">SUM(G146/12)</f>
        <v>1</v>
      </c>
      <c r="I146" s="49" t="n">
        <f aca="false">SUM(H146*5250.72)</f>
        <v>5250.72</v>
      </c>
    </row>
    <row r="147" s="30" customFormat="true" ht="20.1" hidden="false" customHeight="true" outlineLevel="0" collapsed="false">
      <c r="A147" s="45" t="n">
        <v>143</v>
      </c>
      <c r="B147" s="50" t="s">
        <v>189</v>
      </c>
      <c r="C147" s="47" t="s">
        <v>45</v>
      </c>
      <c r="D147" s="47" t="s">
        <v>46</v>
      </c>
      <c r="E147" s="48" t="s">
        <v>47</v>
      </c>
      <c r="F147" s="48" t="n">
        <v>10.49</v>
      </c>
      <c r="G147" s="48" t="n">
        <v>10</v>
      </c>
      <c r="H147" s="51" t="n">
        <f aca="false">SUM(G147/12)</f>
        <v>0.833333333333333</v>
      </c>
      <c r="I147" s="49" t="n">
        <f aca="false">SUM(H147*5250.72)</f>
        <v>4375.6</v>
      </c>
    </row>
    <row r="148" s="30" customFormat="true" ht="20.1" hidden="false" customHeight="true" outlineLevel="0" collapsed="false">
      <c r="A148" s="45" t="n">
        <v>144</v>
      </c>
      <c r="B148" s="46" t="s">
        <v>190</v>
      </c>
      <c r="C148" s="46" t="s">
        <v>45</v>
      </c>
      <c r="D148" s="47" t="s">
        <v>46</v>
      </c>
      <c r="E148" s="48" t="s">
        <v>47</v>
      </c>
      <c r="F148" s="46" t="n">
        <v>8.54</v>
      </c>
      <c r="G148" s="48" t="n">
        <v>8</v>
      </c>
      <c r="H148" s="51" t="n">
        <f aca="false">SUM(G148/12)</f>
        <v>0.666666666666667</v>
      </c>
      <c r="I148" s="49" t="n">
        <f aca="false">SUM(H148*5250.72)</f>
        <v>3500.48</v>
      </c>
    </row>
    <row r="149" s="30" customFormat="true" ht="20.1" hidden="false" customHeight="true" outlineLevel="0" collapsed="false">
      <c r="A149" s="45" t="n">
        <v>145</v>
      </c>
      <c r="B149" s="46" t="s">
        <v>191</v>
      </c>
      <c r="C149" s="46" t="s">
        <v>45</v>
      </c>
      <c r="D149" s="47" t="s">
        <v>46</v>
      </c>
      <c r="E149" s="48" t="s">
        <v>47</v>
      </c>
      <c r="F149" s="46" t="n">
        <v>8.01</v>
      </c>
      <c r="G149" s="48" t="n">
        <v>12</v>
      </c>
      <c r="H149" s="48" t="n">
        <f aca="false">SUM(G149/12)</f>
        <v>1</v>
      </c>
      <c r="I149" s="49" t="n">
        <f aca="false">SUM(H149*5250.72)</f>
        <v>5250.72</v>
      </c>
    </row>
    <row r="150" s="30" customFormat="true" ht="20.1" hidden="false" customHeight="true" outlineLevel="0" collapsed="false">
      <c r="A150" s="45" t="n">
        <v>146</v>
      </c>
      <c r="B150" s="46" t="s">
        <v>192</v>
      </c>
      <c r="C150" s="46" t="s">
        <v>45</v>
      </c>
      <c r="D150" s="47" t="s">
        <v>46</v>
      </c>
      <c r="E150" s="48" t="s">
        <v>47</v>
      </c>
      <c r="F150" s="46" t="n">
        <v>7.045</v>
      </c>
      <c r="G150" s="48" t="n">
        <v>12</v>
      </c>
      <c r="H150" s="48" t="n">
        <f aca="false">SUM(G150/12)</f>
        <v>1</v>
      </c>
      <c r="I150" s="49" t="n">
        <f aca="false">SUM(H150*5250.72)</f>
        <v>5250.72</v>
      </c>
    </row>
    <row r="151" s="30" customFormat="true" ht="20.1" hidden="false" customHeight="true" outlineLevel="0" collapsed="false">
      <c r="A151" s="45" t="n">
        <v>147</v>
      </c>
      <c r="B151" s="46" t="s">
        <v>193</v>
      </c>
      <c r="C151" s="46" t="s">
        <v>45</v>
      </c>
      <c r="D151" s="47" t="s">
        <v>46</v>
      </c>
      <c r="E151" s="48" t="s">
        <v>47</v>
      </c>
      <c r="F151" s="46" t="n">
        <v>10.49</v>
      </c>
      <c r="G151" s="48" t="n">
        <v>12</v>
      </c>
      <c r="H151" s="48" t="n">
        <f aca="false">SUM(G151/12)</f>
        <v>1</v>
      </c>
      <c r="I151" s="49" t="n">
        <f aca="false">SUM(H151*5250.72)</f>
        <v>5250.72</v>
      </c>
    </row>
    <row r="152" s="30" customFormat="true" ht="20.1" hidden="false" customHeight="true" outlineLevel="0" collapsed="false">
      <c r="A152" s="45" t="n">
        <v>148</v>
      </c>
      <c r="B152" s="46" t="s">
        <v>194</v>
      </c>
      <c r="C152" s="46" t="s">
        <v>45</v>
      </c>
      <c r="D152" s="47" t="s">
        <v>46</v>
      </c>
      <c r="E152" s="48" t="s">
        <v>47</v>
      </c>
      <c r="F152" s="46" t="n">
        <v>8.045</v>
      </c>
      <c r="G152" s="48" t="n">
        <v>11</v>
      </c>
      <c r="H152" s="51" t="n">
        <f aca="false">SUM(G152/12)</f>
        <v>0.916666666666667</v>
      </c>
      <c r="I152" s="49" t="n">
        <f aca="false">SUM(H152*5250.72)</f>
        <v>4813.16</v>
      </c>
    </row>
    <row r="153" s="30" customFormat="true" ht="20.1" hidden="false" customHeight="true" outlineLevel="0" collapsed="false">
      <c r="A153" s="45" t="n">
        <v>149</v>
      </c>
      <c r="B153" s="46" t="s">
        <v>195</v>
      </c>
      <c r="C153" s="46" t="s">
        <v>45</v>
      </c>
      <c r="D153" s="47" t="s">
        <v>46</v>
      </c>
      <c r="E153" s="48" t="s">
        <v>47</v>
      </c>
      <c r="F153" s="46" t="n">
        <v>8.54</v>
      </c>
      <c r="G153" s="48" t="n">
        <v>6</v>
      </c>
      <c r="H153" s="48" t="n">
        <f aca="false">SUM(G153/12)</f>
        <v>0.5</v>
      </c>
      <c r="I153" s="49" t="n">
        <f aca="false">SUM(H153*5250.72)</f>
        <v>2625.36</v>
      </c>
    </row>
    <row r="154" s="30" customFormat="true" ht="20.1" hidden="false" customHeight="true" outlineLevel="0" collapsed="false">
      <c r="A154" s="45" t="n">
        <v>150</v>
      </c>
      <c r="B154" s="46" t="s">
        <v>196</v>
      </c>
      <c r="C154" s="46" t="s">
        <v>45</v>
      </c>
      <c r="D154" s="47" t="s">
        <v>46</v>
      </c>
      <c r="E154" s="48" t="s">
        <v>47</v>
      </c>
      <c r="F154" s="46" t="n">
        <v>8.54</v>
      </c>
      <c r="G154" s="48" t="n">
        <v>11</v>
      </c>
      <c r="H154" s="51" t="n">
        <f aca="false">SUM(G154/12)</f>
        <v>0.916666666666667</v>
      </c>
      <c r="I154" s="49" t="n">
        <f aca="false">SUM(H154*5250.72)</f>
        <v>4813.16</v>
      </c>
    </row>
    <row r="155" s="30" customFormat="true" ht="20.1" hidden="false" customHeight="true" outlineLevel="0" collapsed="false">
      <c r="A155" s="45" t="n">
        <v>151</v>
      </c>
      <c r="B155" s="46" t="s">
        <v>197</v>
      </c>
      <c r="C155" s="46" t="s">
        <v>45</v>
      </c>
      <c r="D155" s="47" t="s">
        <v>46</v>
      </c>
      <c r="E155" s="48" t="s">
        <v>47</v>
      </c>
      <c r="F155" s="46" t="n">
        <v>8.49</v>
      </c>
      <c r="G155" s="48" t="n">
        <v>12</v>
      </c>
      <c r="H155" s="48" t="n">
        <f aca="false">SUM(G155/12)</f>
        <v>1</v>
      </c>
      <c r="I155" s="49" t="n">
        <f aca="false">SUM(H155*5250.72)</f>
        <v>5250.72</v>
      </c>
    </row>
    <row r="156" s="30" customFormat="true" ht="20.1" hidden="false" customHeight="true" outlineLevel="0" collapsed="false">
      <c r="A156" s="45" t="n">
        <v>152</v>
      </c>
      <c r="B156" s="46" t="s">
        <v>198</v>
      </c>
      <c r="C156" s="46" t="s">
        <v>45</v>
      </c>
      <c r="D156" s="47" t="s">
        <v>46</v>
      </c>
      <c r="E156" s="48" t="s">
        <v>47</v>
      </c>
      <c r="F156" s="46" t="n">
        <v>8.045</v>
      </c>
      <c r="G156" s="48" t="n">
        <v>10</v>
      </c>
      <c r="H156" s="51" t="n">
        <f aca="false">SUM(G156/12)</f>
        <v>0.833333333333333</v>
      </c>
      <c r="I156" s="49" t="n">
        <f aca="false">SUM(H156*5250.72)</f>
        <v>4375.6</v>
      </c>
    </row>
    <row r="157" s="30" customFormat="true" ht="20.1" hidden="false" customHeight="true" outlineLevel="0" collapsed="false">
      <c r="A157" s="45" t="n">
        <v>153</v>
      </c>
      <c r="B157" s="46" t="s">
        <v>199</v>
      </c>
      <c r="C157" s="46" t="s">
        <v>45</v>
      </c>
      <c r="D157" s="47" t="s">
        <v>46</v>
      </c>
      <c r="E157" s="48" t="s">
        <v>47</v>
      </c>
      <c r="F157" s="46" t="n">
        <v>10.49</v>
      </c>
      <c r="G157" s="48" t="n">
        <v>12</v>
      </c>
      <c r="H157" s="48" t="n">
        <f aca="false">SUM(G157/12)</f>
        <v>1</v>
      </c>
      <c r="I157" s="49" t="n">
        <f aca="false">SUM(H157*5250.72)</f>
        <v>5250.72</v>
      </c>
    </row>
    <row r="158" s="30" customFormat="true" ht="20.1" hidden="false" customHeight="true" outlineLevel="0" collapsed="false">
      <c r="A158" s="45" t="n">
        <v>154</v>
      </c>
      <c r="B158" s="46" t="s">
        <v>200</v>
      </c>
      <c r="C158" s="46" t="s">
        <v>45</v>
      </c>
      <c r="D158" s="47" t="s">
        <v>46</v>
      </c>
      <c r="E158" s="48" t="s">
        <v>47</v>
      </c>
      <c r="F158" s="46" t="n">
        <v>8.01</v>
      </c>
      <c r="G158" s="48" t="n">
        <v>12</v>
      </c>
      <c r="H158" s="48" t="n">
        <f aca="false">SUM(G158/12)</f>
        <v>1</v>
      </c>
      <c r="I158" s="49" t="n">
        <f aca="false">SUM(H158*5250.72)</f>
        <v>5250.72</v>
      </c>
    </row>
    <row r="159" s="30" customFormat="true" ht="20.1" hidden="false" customHeight="true" outlineLevel="0" collapsed="false">
      <c r="A159" s="45" t="n">
        <v>155</v>
      </c>
      <c r="B159" s="50" t="s">
        <v>201</v>
      </c>
      <c r="C159" s="47" t="s">
        <v>45</v>
      </c>
      <c r="D159" s="47" t="s">
        <v>46</v>
      </c>
      <c r="E159" s="48" t="s">
        <v>47</v>
      </c>
      <c r="F159" s="48" t="n">
        <v>10.49</v>
      </c>
      <c r="G159" s="48" t="n">
        <v>11</v>
      </c>
      <c r="H159" s="51" t="n">
        <f aca="false">SUM(G159/12)</f>
        <v>0.916666666666667</v>
      </c>
      <c r="I159" s="49" t="n">
        <f aca="false">SUM(H159*5250.72)</f>
        <v>4813.16</v>
      </c>
    </row>
    <row r="160" s="30" customFormat="true" ht="20.1" hidden="false" customHeight="true" outlineLevel="0" collapsed="false">
      <c r="A160" s="45" t="n">
        <v>156</v>
      </c>
      <c r="B160" s="46" t="s">
        <v>202</v>
      </c>
      <c r="C160" s="46" t="s">
        <v>45</v>
      </c>
      <c r="D160" s="47" t="s">
        <v>46</v>
      </c>
      <c r="E160" s="48" t="s">
        <v>47</v>
      </c>
      <c r="F160" s="46" t="n">
        <v>8.49</v>
      </c>
      <c r="G160" s="48" t="n">
        <v>12</v>
      </c>
      <c r="H160" s="48" t="n">
        <f aca="false">SUM(G160/12)</f>
        <v>1</v>
      </c>
      <c r="I160" s="49" t="n">
        <f aca="false">SUM(H160*5250.72)</f>
        <v>5250.72</v>
      </c>
    </row>
    <row r="161" s="30" customFormat="true" ht="20.1" hidden="false" customHeight="true" outlineLevel="0" collapsed="false">
      <c r="A161" s="45" t="n">
        <v>157</v>
      </c>
      <c r="B161" s="46" t="s">
        <v>203</v>
      </c>
      <c r="C161" s="46" t="s">
        <v>45</v>
      </c>
      <c r="D161" s="47" t="s">
        <v>46</v>
      </c>
      <c r="E161" s="46" t="s">
        <v>204</v>
      </c>
      <c r="F161" s="46" t="n">
        <v>8.54</v>
      </c>
      <c r="G161" s="48" t="n">
        <v>9</v>
      </c>
      <c r="H161" s="48" t="n">
        <f aca="false">SUM(G161/12)</f>
        <v>0.75</v>
      </c>
      <c r="I161" s="49" t="n">
        <f aca="false">SUM(H161*5250.72)</f>
        <v>3938.04</v>
      </c>
    </row>
    <row r="162" s="30" customFormat="true" ht="20.1" hidden="false" customHeight="true" outlineLevel="0" collapsed="false">
      <c r="A162" s="45" t="n">
        <v>158</v>
      </c>
      <c r="B162" s="46" t="s">
        <v>205</v>
      </c>
      <c r="C162" s="46" t="s">
        <v>45</v>
      </c>
      <c r="D162" s="47" t="s">
        <v>46</v>
      </c>
      <c r="E162" s="48" t="s">
        <v>47</v>
      </c>
      <c r="F162" s="46" t="n">
        <v>10.49</v>
      </c>
      <c r="G162" s="48" t="n">
        <v>12</v>
      </c>
      <c r="H162" s="48" t="n">
        <f aca="false">SUM(G162/12)</f>
        <v>1</v>
      </c>
      <c r="I162" s="49" t="n">
        <f aca="false">SUM(H162*5250.72)</f>
        <v>5250.72</v>
      </c>
    </row>
    <row r="163" s="30" customFormat="true" ht="20.1" hidden="false" customHeight="true" outlineLevel="0" collapsed="false">
      <c r="A163" s="45" t="n">
        <v>159</v>
      </c>
      <c r="B163" s="46" t="s">
        <v>206</v>
      </c>
      <c r="C163" s="46" t="s">
        <v>45</v>
      </c>
      <c r="D163" s="47" t="s">
        <v>46</v>
      </c>
      <c r="E163" s="48" t="s">
        <v>47</v>
      </c>
      <c r="F163" s="46" t="n">
        <v>10.49</v>
      </c>
      <c r="G163" s="48" t="n">
        <v>12</v>
      </c>
      <c r="H163" s="48" t="n">
        <f aca="false">SUM(G163/12)</f>
        <v>1</v>
      </c>
      <c r="I163" s="49" t="n">
        <f aca="false">SUM(H163*5250.72)</f>
        <v>5250.72</v>
      </c>
    </row>
    <row r="164" s="30" customFormat="true" ht="20.1" hidden="false" customHeight="true" outlineLevel="0" collapsed="false">
      <c r="A164" s="45" t="n">
        <v>160</v>
      </c>
      <c r="B164" s="46" t="s">
        <v>207</v>
      </c>
      <c r="C164" s="46" t="s">
        <v>45</v>
      </c>
      <c r="D164" s="47" t="s">
        <v>46</v>
      </c>
      <c r="E164" s="48" t="s">
        <v>47</v>
      </c>
      <c r="F164" s="46" t="n">
        <v>8.01</v>
      </c>
      <c r="G164" s="48" t="n">
        <v>12</v>
      </c>
      <c r="H164" s="48" t="n">
        <f aca="false">SUM(G164/12)</f>
        <v>1</v>
      </c>
      <c r="I164" s="49" t="n">
        <f aca="false">SUM(H164*5250.72)</f>
        <v>5250.72</v>
      </c>
    </row>
    <row r="165" s="30" customFormat="true" ht="20.1" hidden="false" customHeight="true" outlineLevel="0" collapsed="false">
      <c r="A165" s="45" t="n">
        <v>161</v>
      </c>
      <c r="B165" s="46" t="s">
        <v>208</v>
      </c>
      <c r="C165" s="46" t="s">
        <v>45</v>
      </c>
      <c r="D165" s="47" t="s">
        <v>46</v>
      </c>
      <c r="E165" s="48" t="s">
        <v>47</v>
      </c>
      <c r="F165" s="46" t="n">
        <v>10.49</v>
      </c>
      <c r="G165" s="48" t="n">
        <v>12</v>
      </c>
      <c r="H165" s="48" t="n">
        <f aca="false">SUM(G165/12)</f>
        <v>1</v>
      </c>
      <c r="I165" s="49" t="n">
        <f aca="false">SUM(H165*5250.72)</f>
        <v>5250.72</v>
      </c>
    </row>
    <row r="166" s="30" customFormat="true" ht="20.1" hidden="false" customHeight="true" outlineLevel="0" collapsed="false">
      <c r="A166" s="45" t="n">
        <v>162</v>
      </c>
      <c r="B166" s="46" t="s">
        <v>209</v>
      </c>
      <c r="C166" s="46" t="s">
        <v>45</v>
      </c>
      <c r="D166" s="47" t="s">
        <v>46</v>
      </c>
      <c r="E166" s="48" t="s">
        <v>47</v>
      </c>
      <c r="F166" s="46" t="n">
        <v>10.5</v>
      </c>
      <c r="G166" s="48" t="n">
        <v>12</v>
      </c>
      <c r="H166" s="48" t="n">
        <f aca="false">SUM(G166/12)</f>
        <v>1</v>
      </c>
      <c r="I166" s="49" t="n">
        <f aca="false">SUM(H166*5250.72)</f>
        <v>5250.72</v>
      </c>
    </row>
    <row r="167" s="30" customFormat="true" ht="20.1" hidden="false" customHeight="true" outlineLevel="0" collapsed="false">
      <c r="A167" s="45" t="n">
        <v>163</v>
      </c>
      <c r="B167" s="46" t="s">
        <v>210</v>
      </c>
      <c r="C167" s="46" t="s">
        <v>45</v>
      </c>
      <c r="D167" s="47" t="s">
        <v>46</v>
      </c>
      <c r="E167" s="48" t="s">
        <v>47</v>
      </c>
      <c r="F167" s="46" t="n">
        <v>10.49</v>
      </c>
      <c r="G167" s="48" t="n">
        <v>12</v>
      </c>
      <c r="H167" s="48" t="n">
        <f aca="false">SUM(G167/12)</f>
        <v>1</v>
      </c>
      <c r="I167" s="49" t="n">
        <f aca="false">SUM(H167*5250.72)</f>
        <v>5250.72</v>
      </c>
    </row>
    <row r="168" s="30" customFormat="true" ht="20.1" hidden="false" customHeight="true" outlineLevel="0" collapsed="false">
      <c r="A168" s="45" t="n">
        <v>164</v>
      </c>
      <c r="B168" s="46" t="s">
        <v>211</v>
      </c>
      <c r="C168" s="46" t="s">
        <v>45</v>
      </c>
      <c r="D168" s="47" t="s">
        <v>46</v>
      </c>
      <c r="E168" s="48" t="s">
        <v>47</v>
      </c>
      <c r="F168" s="46" t="n">
        <v>7.045</v>
      </c>
      <c r="G168" s="48" t="n">
        <v>12</v>
      </c>
      <c r="H168" s="48" t="n">
        <f aca="false">SUM(G168/12)</f>
        <v>1</v>
      </c>
      <c r="I168" s="49" t="n">
        <f aca="false">SUM(H168*5250.72)</f>
        <v>5250.72</v>
      </c>
    </row>
    <row r="169" s="30" customFormat="true" ht="20.1" hidden="false" customHeight="true" outlineLevel="0" collapsed="false">
      <c r="A169" s="45" t="n">
        <v>165</v>
      </c>
      <c r="B169" s="46" t="s">
        <v>212</v>
      </c>
      <c r="C169" s="46" t="s">
        <v>45</v>
      </c>
      <c r="D169" s="47" t="s">
        <v>46</v>
      </c>
      <c r="E169" s="48" t="s">
        <v>47</v>
      </c>
      <c r="F169" s="46" t="n">
        <v>8.01</v>
      </c>
      <c r="G169" s="48" t="n">
        <v>12</v>
      </c>
      <c r="H169" s="48" t="n">
        <f aca="false">SUM(G169/12)</f>
        <v>1</v>
      </c>
      <c r="I169" s="49" t="n">
        <f aca="false">SUM(H169*5250.72)</f>
        <v>5250.72</v>
      </c>
    </row>
    <row r="170" s="30" customFormat="true" ht="20.1" hidden="false" customHeight="true" outlineLevel="0" collapsed="false">
      <c r="A170" s="45" t="n">
        <v>166</v>
      </c>
      <c r="B170" s="46" t="s">
        <v>213</v>
      </c>
      <c r="C170" s="46" t="s">
        <v>45</v>
      </c>
      <c r="D170" s="47" t="s">
        <v>46</v>
      </c>
      <c r="E170" s="48" t="s">
        <v>47</v>
      </c>
      <c r="F170" s="46" t="n">
        <v>8.49</v>
      </c>
      <c r="G170" s="48" t="n">
        <v>10</v>
      </c>
      <c r="H170" s="51" t="n">
        <f aca="false">SUM(G170/12)</f>
        <v>0.833333333333333</v>
      </c>
      <c r="I170" s="49" t="n">
        <f aca="false">SUM(H170*5250.72)</f>
        <v>4375.6</v>
      </c>
    </row>
    <row r="171" s="30" customFormat="true" ht="20.1" hidden="false" customHeight="true" outlineLevel="0" collapsed="false">
      <c r="A171" s="45" t="n">
        <v>167</v>
      </c>
      <c r="B171" s="46" t="s">
        <v>214</v>
      </c>
      <c r="C171" s="46" t="s">
        <v>45</v>
      </c>
      <c r="D171" s="47" t="s">
        <v>46</v>
      </c>
      <c r="E171" s="48" t="s">
        <v>47</v>
      </c>
      <c r="F171" s="46" t="n">
        <v>8.54</v>
      </c>
      <c r="G171" s="48" t="n">
        <v>9</v>
      </c>
      <c r="H171" s="48" t="n">
        <f aca="false">SUM(G171/12)</f>
        <v>0.75</v>
      </c>
      <c r="I171" s="49" t="n">
        <f aca="false">SUM(H171*5250.72)</f>
        <v>3938.04</v>
      </c>
    </row>
    <row r="172" s="30" customFormat="true" ht="20.1" hidden="false" customHeight="true" outlineLevel="0" collapsed="false">
      <c r="A172" s="45" t="n">
        <v>168</v>
      </c>
      <c r="B172" s="46" t="s">
        <v>215</v>
      </c>
      <c r="C172" s="46" t="s">
        <v>45</v>
      </c>
      <c r="D172" s="47" t="s">
        <v>46</v>
      </c>
      <c r="E172" s="48" t="s">
        <v>47</v>
      </c>
      <c r="F172" s="46" t="n">
        <v>8.49</v>
      </c>
      <c r="G172" s="48" t="n">
        <v>12</v>
      </c>
      <c r="H172" s="48" t="n">
        <f aca="false">SUM(G172/12)</f>
        <v>1</v>
      </c>
      <c r="I172" s="49" t="n">
        <f aca="false">SUM(H172*5250.72)</f>
        <v>5250.72</v>
      </c>
    </row>
    <row r="173" s="30" customFormat="true" ht="20.1" hidden="false" customHeight="true" outlineLevel="0" collapsed="false">
      <c r="A173" s="45" t="n">
        <v>169</v>
      </c>
      <c r="B173" s="46" t="s">
        <v>216</v>
      </c>
      <c r="C173" s="46" t="s">
        <v>45</v>
      </c>
      <c r="D173" s="47" t="s">
        <v>46</v>
      </c>
      <c r="E173" s="48" t="s">
        <v>47</v>
      </c>
      <c r="F173" s="46" t="n">
        <v>8.01</v>
      </c>
      <c r="G173" s="48" t="n">
        <v>10</v>
      </c>
      <c r="H173" s="51" t="n">
        <f aca="false">SUM(G173/12)</f>
        <v>0.833333333333333</v>
      </c>
      <c r="I173" s="49" t="n">
        <f aca="false">SUM(H173*5250.72)</f>
        <v>4375.6</v>
      </c>
    </row>
    <row r="174" s="30" customFormat="true" ht="20.1" hidden="false" customHeight="true" outlineLevel="0" collapsed="false">
      <c r="A174" s="45" t="n">
        <v>170</v>
      </c>
      <c r="B174" s="46" t="s">
        <v>217</v>
      </c>
      <c r="C174" s="46" t="s">
        <v>45</v>
      </c>
      <c r="D174" s="47" t="s">
        <v>46</v>
      </c>
      <c r="E174" s="48" t="s">
        <v>47</v>
      </c>
      <c r="F174" s="46" t="n">
        <v>10.49</v>
      </c>
      <c r="G174" s="48" t="n">
        <v>12</v>
      </c>
      <c r="H174" s="48" t="n">
        <f aca="false">SUM(G174/12)</f>
        <v>1</v>
      </c>
      <c r="I174" s="49" t="n">
        <f aca="false">SUM(H174*5250.72)</f>
        <v>5250.72</v>
      </c>
    </row>
    <row r="175" s="30" customFormat="true" ht="20.1" hidden="false" customHeight="true" outlineLevel="0" collapsed="false">
      <c r="A175" s="45" t="n">
        <v>171</v>
      </c>
      <c r="B175" s="46" t="s">
        <v>218</v>
      </c>
      <c r="C175" s="46" t="s">
        <v>45</v>
      </c>
      <c r="D175" s="47" t="s">
        <v>46</v>
      </c>
      <c r="E175" s="48" t="s">
        <v>47</v>
      </c>
      <c r="F175" s="46" t="n">
        <v>7.045</v>
      </c>
      <c r="G175" s="48" t="n">
        <v>11</v>
      </c>
      <c r="H175" s="51" t="n">
        <f aca="false">SUM(G175/12)</f>
        <v>0.916666666666667</v>
      </c>
      <c r="I175" s="49" t="n">
        <f aca="false">SUM(H175*5250.72)</f>
        <v>4813.16</v>
      </c>
    </row>
    <row r="176" s="30" customFormat="true" ht="20.1" hidden="false" customHeight="true" outlineLevel="0" collapsed="false">
      <c r="A176" s="45" t="n">
        <v>172</v>
      </c>
      <c r="B176" s="46" t="s">
        <v>219</v>
      </c>
      <c r="C176" s="46" t="s">
        <v>45</v>
      </c>
      <c r="D176" s="47" t="s">
        <v>46</v>
      </c>
      <c r="E176" s="48" t="s">
        <v>47</v>
      </c>
      <c r="F176" s="46" t="n">
        <v>7.045</v>
      </c>
      <c r="G176" s="48" t="n">
        <v>10</v>
      </c>
      <c r="H176" s="51" t="n">
        <f aca="false">SUM(G176/12)</f>
        <v>0.833333333333333</v>
      </c>
      <c r="I176" s="49" t="n">
        <f aca="false">SUM(H176*5250.72)</f>
        <v>4375.6</v>
      </c>
    </row>
    <row r="177" s="30" customFormat="true" ht="20.1" hidden="false" customHeight="true" outlineLevel="0" collapsed="false">
      <c r="A177" s="45" t="n">
        <v>173</v>
      </c>
      <c r="B177" s="46" t="s">
        <v>220</v>
      </c>
      <c r="C177" s="46" t="s">
        <v>45</v>
      </c>
      <c r="D177" s="47" t="s">
        <v>46</v>
      </c>
      <c r="E177" s="48" t="s">
        <v>47</v>
      </c>
      <c r="F177" s="46" t="n">
        <v>8.54</v>
      </c>
      <c r="G177" s="48" t="n">
        <v>7</v>
      </c>
      <c r="H177" s="51" t="n">
        <f aca="false">SUM(G177/12)</f>
        <v>0.583333333333333</v>
      </c>
      <c r="I177" s="49" t="n">
        <f aca="false">SUM(H177*5250.72)</f>
        <v>3062.92</v>
      </c>
    </row>
    <row r="178" s="30" customFormat="true" ht="20.1" hidden="false" customHeight="true" outlineLevel="0" collapsed="false">
      <c r="A178" s="45" t="n">
        <v>174</v>
      </c>
      <c r="B178" s="50" t="s">
        <v>221</v>
      </c>
      <c r="C178" s="47" t="s">
        <v>45</v>
      </c>
      <c r="D178" s="47" t="s">
        <v>46</v>
      </c>
      <c r="E178" s="48" t="s">
        <v>47</v>
      </c>
      <c r="F178" s="48" t="n">
        <v>10.49</v>
      </c>
      <c r="G178" s="48" t="n">
        <v>10</v>
      </c>
      <c r="H178" s="51" t="n">
        <f aca="false">SUM(G178/12)</f>
        <v>0.833333333333333</v>
      </c>
      <c r="I178" s="49" t="n">
        <f aca="false">SUM(H178*5250.72)</f>
        <v>4375.6</v>
      </c>
    </row>
    <row r="179" s="30" customFormat="true" ht="20.1" hidden="false" customHeight="true" outlineLevel="0" collapsed="false">
      <c r="A179" s="45" t="n">
        <v>175</v>
      </c>
      <c r="B179" s="46" t="s">
        <v>222</v>
      </c>
      <c r="C179" s="46" t="s">
        <v>45</v>
      </c>
      <c r="D179" s="47" t="s">
        <v>46</v>
      </c>
      <c r="E179" s="48" t="s">
        <v>47</v>
      </c>
      <c r="F179" s="46" t="n">
        <v>8.045</v>
      </c>
      <c r="G179" s="48" t="n">
        <v>12</v>
      </c>
      <c r="H179" s="48" t="n">
        <f aca="false">SUM(G179/12)</f>
        <v>1</v>
      </c>
      <c r="I179" s="49" t="n">
        <f aca="false">SUM(H179*5250.72)</f>
        <v>5250.72</v>
      </c>
    </row>
    <row r="180" s="30" customFormat="true" ht="20.1" hidden="false" customHeight="true" outlineLevel="0" collapsed="false">
      <c r="A180" s="45" t="n">
        <v>176</v>
      </c>
      <c r="B180" s="46" t="s">
        <v>223</v>
      </c>
      <c r="C180" s="46" t="s">
        <v>45</v>
      </c>
      <c r="D180" s="47" t="s">
        <v>46</v>
      </c>
      <c r="E180" s="48" t="s">
        <v>47</v>
      </c>
      <c r="F180" s="46" t="n">
        <v>7.045</v>
      </c>
      <c r="G180" s="48" t="n">
        <v>11</v>
      </c>
      <c r="H180" s="51" t="n">
        <f aca="false">SUM(G180/12)</f>
        <v>0.916666666666667</v>
      </c>
      <c r="I180" s="49" t="n">
        <f aca="false">SUM(H180*5250.72)</f>
        <v>4813.16</v>
      </c>
    </row>
    <row r="181" s="30" customFormat="true" ht="20.1" hidden="false" customHeight="true" outlineLevel="0" collapsed="false">
      <c r="A181" s="45" t="n">
        <v>177</v>
      </c>
      <c r="B181" s="46" t="s">
        <v>224</v>
      </c>
      <c r="C181" s="46" t="s">
        <v>45</v>
      </c>
      <c r="D181" s="47" t="s">
        <v>46</v>
      </c>
      <c r="E181" s="48" t="s">
        <v>47</v>
      </c>
      <c r="F181" s="46" t="n">
        <v>8.54</v>
      </c>
      <c r="G181" s="48" t="n">
        <v>7</v>
      </c>
      <c r="H181" s="51" t="n">
        <f aca="false">SUM(G181/12)</f>
        <v>0.583333333333333</v>
      </c>
      <c r="I181" s="49" t="n">
        <f aca="false">SUM(H181*5250.72)</f>
        <v>3062.92</v>
      </c>
    </row>
    <row r="182" s="30" customFormat="true" ht="20.1" hidden="false" customHeight="true" outlineLevel="0" collapsed="false">
      <c r="A182" s="45" t="n">
        <v>178</v>
      </c>
      <c r="B182" s="46" t="s">
        <v>225</v>
      </c>
      <c r="C182" s="46" t="s">
        <v>45</v>
      </c>
      <c r="D182" s="47" t="s">
        <v>46</v>
      </c>
      <c r="E182" s="48" t="s">
        <v>47</v>
      </c>
      <c r="F182" s="46" t="n">
        <v>8.54</v>
      </c>
      <c r="G182" s="48" t="n">
        <v>5</v>
      </c>
      <c r="H182" s="51" t="n">
        <f aca="false">SUM(G182/12)</f>
        <v>0.416666666666667</v>
      </c>
      <c r="I182" s="49" t="n">
        <f aca="false">SUM(H182*5250.72)</f>
        <v>2187.8</v>
      </c>
    </row>
    <row r="183" s="30" customFormat="true" ht="20.1" hidden="false" customHeight="true" outlineLevel="0" collapsed="false">
      <c r="A183" s="45" t="n">
        <v>179</v>
      </c>
      <c r="B183" s="46" t="s">
        <v>226</v>
      </c>
      <c r="C183" s="46" t="s">
        <v>45</v>
      </c>
      <c r="D183" s="47" t="s">
        <v>46</v>
      </c>
      <c r="E183" s="48" t="s">
        <v>47</v>
      </c>
      <c r="F183" s="46" t="n">
        <v>8.54</v>
      </c>
      <c r="G183" s="48" t="n">
        <v>4</v>
      </c>
      <c r="H183" s="51" t="n">
        <f aca="false">SUM(G183/12)</f>
        <v>0.333333333333333</v>
      </c>
      <c r="I183" s="49" t="n">
        <f aca="false">SUM(H183*5250.72)</f>
        <v>1750.24</v>
      </c>
    </row>
    <row r="184" s="30" customFormat="true" ht="20.1" hidden="false" customHeight="true" outlineLevel="0" collapsed="false">
      <c r="A184" s="45" t="n">
        <v>180</v>
      </c>
      <c r="B184" s="46" t="s">
        <v>227</v>
      </c>
      <c r="C184" s="46" t="s">
        <v>45</v>
      </c>
      <c r="D184" s="47" t="s">
        <v>46</v>
      </c>
      <c r="E184" s="48" t="s">
        <v>47</v>
      </c>
      <c r="F184" s="46" t="n">
        <v>7.045</v>
      </c>
      <c r="G184" s="48" t="n">
        <v>7</v>
      </c>
      <c r="H184" s="51" t="n">
        <f aca="false">SUM(G184/12)</f>
        <v>0.583333333333333</v>
      </c>
      <c r="I184" s="49" t="n">
        <f aca="false">SUM(H184*5250.72)</f>
        <v>3062.92</v>
      </c>
    </row>
    <row r="185" s="30" customFormat="true" ht="20.1" hidden="false" customHeight="true" outlineLevel="0" collapsed="false">
      <c r="A185" s="45" t="n">
        <v>181</v>
      </c>
      <c r="B185" s="46" t="s">
        <v>228</v>
      </c>
      <c r="C185" s="46" t="s">
        <v>45</v>
      </c>
      <c r="D185" s="47" t="s">
        <v>46</v>
      </c>
      <c r="E185" s="48" t="s">
        <v>47</v>
      </c>
      <c r="F185" s="46" t="n">
        <v>8.54</v>
      </c>
      <c r="G185" s="48" t="n">
        <v>5</v>
      </c>
      <c r="H185" s="51" t="n">
        <f aca="false">SUM(G185/12)</f>
        <v>0.416666666666667</v>
      </c>
      <c r="I185" s="49" t="n">
        <f aca="false">SUM(H185*5250.72)</f>
        <v>2187.8</v>
      </c>
    </row>
    <row r="186" s="30" customFormat="true" ht="20.1" hidden="false" customHeight="true" outlineLevel="0" collapsed="false">
      <c r="A186" s="45" t="n">
        <v>182</v>
      </c>
      <c r="B186" s="46" t="s">
        <v>229</v>
      </c>
      <c r="C186" s="46" t="s">
        <v>45</v>
      </c>
      <c r="D186" s="47" t="s">
        <v>46</v>
      </c>
      <c r="E186" s="48" t="s">
        <v>47</v>
      </c>
      <c r="F186" s="46" t="n">
        <v>8.54</v>
      </c>
      <c r="G186" s="48" t="n">
        <v>3</v>
      </c>
      <c r="H186" s="48" t="n">
        <f aca="false">SUM(G186/12)</f>
        <v>0.25</v>
      </c>
      <c r="I186" s="49" t="n">
        <f aca="false">SUM(H186*5250.72)</f>
        <v>1312.68</v>
      </c>
    </row>
    <row r="187" s="30" customFormat="true" ht="20.1" hidden="false" customHeight="true" outlineLevel="0" collapsed="false">
      <c r="A187" s="45" t="n">
        <v>183</v>
      </c>
      <c r="B187" s="46" t="s">
        <v>230</v>
      </c>
      <c r="C187" s="46" t="s">
        <v>45</v>
      </c>
      <c r="D187" s="47" t="s">
        <v>46</v>
      </c>
      <c r="E187" s="48" t="s">
        <v>47</v>
      </c>
      <c r="F187" s="46" t="n">
        <v>7.045</v>
      </c>
      <c r="G187" s="48" t="n">
        <v>6</v>
      </c>
      <c r="H187" s="48" t="n">
        <f aca="false">SUM(G187/12)</f>
        <v>0.5</v>
      </c>
      <c r="I187" s="49" t="n">
        <f aca="false">SUM(H187*5250.72)</f>
        <v>2625.36</v>
      </c>
    </row>
    <row r="188" s="30" customFormat="true" ht="20.1" hidden="false" customHeight="true" outlineLevel="0" collapsed="false">
      <c r="A188" s="45" t="n">
        <v>184</v>
      </c>
      <c r="B188" s="46" t="s">
        <v>231</v>
      </c>
      <c r="C188" s="46" t="s">
        <v>45</v>
      </c>
      <c r="D188" s="47" t="s">
        <v>46</v>
      </c>
      <c r="E188" s="48" t="s">
        <v>47</v>
      </c>
      <c r="F188" s="46" t="n">
        <v>8.54</v>
      </c>
      <c r="G188" s="48" t="n">
        <v>6</v>
      </c>
      <c r="H188" s="48" t="n">
        <f aca="false">SUM(G188/12)</f>
        <v>0.5</v>
      </c>
      <c r="I188" s="49" t="n">
        <f aca="false">SUM(H188*5250.72)</f>
        <v>2625.36</v>
      </c>
    </row>
    <row r="189" s="30" customFormat="true" ht="20.1" hidden="false" customHeight="true" outlineLevel="0" collapsed="false">
      <c r="A189" s="45" t="n">
        <v>185</v>
      </c>
      <c r="B189" s="46" t="s">
        <v>232</v>
      </c>
      <c r="C189" s="46" t="s">
        <v>45</v>
      </c>
      <c r="D189" s="47" t="s">
        <v>46</v>
      </c>
      <c r="E189" s="46" t="s">
        <v>204</v>
      </c>
      <c r="F189" s="46" t="n">
        <v>8.54</v>
      </c>
      <c r="G189" s="48" t="n">
        <v>3</v>
      </c>
      <c r="H189" s="48" t="n">
        <f aca="false">SUM(G189/12)</f>
        <v>0.25</v>
      </c>
      <c r="I189" s="49" t="n">
        <f aca="false">SUM(H189*5250.72)</f>
        <v>1312.68</v>
      </c>
    </row>
    <row r="190" s="30" customFormat="true" ht="20.1" hidden="false" customHeight="true" outlineLevel="0" collapsed="false">
      <c r="A190" s="45" t="n">
        <v>186</v>
      </c>
      <c r="B190" s="46" t="s">
        <v>233</v>
      </c>
      <c r="C190" s="46" t="s">
        <v>45</v>
      </c>
      <c r="D190" s="47" t="s">
        <v>46</v>
      </c>
      <c r="E190" s="48" t="s">
        <v>47</v>
      </c>
      <c r="F190" s="46" t="n">
        <v>8.54</v>
      </c>
      <c r="G190" s="48" t="n">
        <v>4</v>
      </c>
      <c r="H190" s="51" t="n">
        <f aca="false">SUM(G190/12)</f>
        <v>0.333333333333333</v>
      </c>
      <c r="I190" s="49" t="n">
        <f aca="false">SUM(H190*5250.72)</f>
        <v>1750.24</v>
      </c>
    </row>
    <row r="191" s="30" customFormat="true" ht="20.1" hidden="false" customHeight="true" outlineLevel="0" collapsed="false">
      <c r="A191" s="45" t="n">
        <v>187</v>
      </c>
      <c r="B191" s="46" t="s">
        <v>234</v>
      </c>
      <c r="C191" s="46" t="s">
        <v>45</v>
      </c>
      <c r="D191" s="47" t="s">
        <v>46</v>
      </c>
      <c r="E191" s="48" t="s">
        <v>47</v>
      </c>
      <c r="F191" s="46" t="n">
        <v>10.49</v>
      </c>
      <c r="G191" s="48" t="n">
        <v>4</v>
      </c>
      <c r="H191" s="51" t="n">
        <f aca="false">SUM(G191/12)</f>
        <v>0.333333333333333</v>
      </c>
      <c r="I191" s="49" t="n">
        <f aca="false">SUM(H191*5250.72)</f>
        <v>1750.24</v>
      </c>
    </row>
    <row r="192" s="30" customFormat="true" ht="20.1" hidden="false" customHeight="true" outlineLevel="0" collapsed="false">
      <c r="A192" s="45" t="n">
        <v>188</v>
      </c>
      <c r="B192" s="46" t="s">
        <v>235</v>
      </c>
      <c r="C192" s="46" t="s">
        <v>45</v>
      </c>
      <c r="D192" s="47" t="s">
        <v>46</v>
      </c>
      <c r="E192" s="48" t="s">
        <v>47</v>
      </c>
      <c r="F192" s="46" t="n">
        <v>7.045</v>
      </c>
      <c r="G192" s="48" t="n">
        <v>3</v>
      </c>
      <c r="H192" s="48" t="n">
        <f aca="false">SUM(G192/12)</f>
        <v>0.25</v>
      </c>
      <c r="I192" s="49" t="n">
        <f aca="false">SUM(H192*5250.72)</f>
        <v>1312.68</v>
      </c>
    </row>
    <row r="193" s="30" customFormat="true" ht="20.1" hidden="false" customHeight="true" outlineLevel="0" collapsed="false">
      <c r="A193" s="45" t="n">
        <v>189</v>
      </c>
      <c r="B193" s="46" t="s">
        <v>236</v>
      </c>
      <c r="C193" s="46" t="s">
        <v>45</v>
      </c>
      <c r="D193" s="47" t="s">
        <v>46</v>
      </c>
      <c r="E193" s="48" t="s">
        <v>47</v>
      </c>
      <c r="F193" s="46" t="n">
        <v>8.54</v>
      </c>
      <c r="G193" s="48" t="n">
        <v>2</v>
      </c>
      <c r="H193" s="51" t="n">
        <f aca="false">SUM(G193/12)</f>
        <v>0.166666666666667</v>
      </c>
      <c r="I193" s="49" t="n">
        <f aca="false">SUM(H193*5250.72)+1</f>
        <v>876.12</v>
      </c>
    </row>
    <row r="194" s="57" customFormat="true" ht="23.1" hidden="false" customHeight="true" outlineLevel="0" collapsed="false">
      <c r="A194" s="52" t="s">
        <v>237</v>
      </c>
      <c r="B194" s="52"/>
      <c r="C194" s="53"/>
      <c r="D194" s="54"/>
      <c r="E194" s="53"/>
      <c r="F194" s="53"/>
      <c r="G194" s="55" t="n">
        <f aca="false">SUM(G5:G193)</f>
        <v>2109</v>
      </c>
      <c r="H194" s="56" t="n">
        <f aca="false">SUM(H5:H193)</f>
        <v>175.75</v>
      </c>
      <c r="I194" s="44" t="n">
        <f aca="false">SUM(I5:I193)</f>
        <v>922815.04</v>
      </c>
    </row>
  </sheetData>
  <mergeCells count="4">
    <mergeCell ref="A1:B1"/>
    <mergeCell ref="A2:I2"/>
    <mergeCell ref="A3:G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9.99"/>
    <col collapsed="false" customWidth="true" hidden="false" outlineLevel="0" max="3" min="3" style="30" width="7.62"/>
    <col collapsed="false" customWidth="true" hidden="false" outlineLevel="0" max="4" min="4" style="31" width="8.09"/>
    <col collapsed="false" customWidth="false" hidden="false" outlineLevel="0" max="5" min="5" style="32" width="8.99"/>
    <col collapsed="false" customWidth="true" hidden="false" outlineLevel="0" max="6" min="6" style="30" width="6.99"/>
    <col collapsed="false" customWidth="true" hidden="false" outlineLevel="0" max="7" min="7" style="30" width="9.89"/>
    <col collapsed="false" customWidth="true" hidden="false" outlineLevel="0" max="8" min="8" style="30" width="8.89"/>
    <col collapsed="false" customWidth="true" hidden="false" outlineLevel="0" max="9" min="9" style="58" width="13.09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4" t="s">
        <v>238</v>
      </c>
      <c r="B1" s="34"/>
    </row>
    <row r="2" customFormat="false" ht="45.7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customFormat="false" ht="24" hidden="false" customHeight="true" outlineLevel="0" collapsed="false">
      <c r="A3" s="36" t="s">
        <v>239</v>
      </c>
      <c r="B3" s="36"/>
      <c r="C3" s="36"/>
      <c r="D3" s="36"/>
      <c r="E3" s="36"/>
      <c r="F3" s="36"/>
      <c r="G3" s="36"/>
      <c r="H3" s="37"/>
    </row>
    <row r="4" s="30" customFormat="true" ht="42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44" t="s">
        <v>43</v>
      </c>
    </row>
    <row r="5" s="30" customFormat="true" ht="23.1" hidden="false" customHeight="true" outlineLevel="0" collapsed="false">
      <c r="A5" s="45" t="n">
        <v>1</v>
      </c>
      <c r="B5" s="60" t="s">
        <v>240</v>
      </c>
      <c r="C5" s="47" t="s">
        <v>45</v>
      </c>
      <c r="D5" s="47" t="s">
        <v>46</v>
      </c>
      <c r="E5" s="61" t="s">
        <v>47</v>
      </c>
      <c r="F5" s="62" t="n">
        <v>8.5</v>
      </c>
      <c r="G5" s="60" t="n">
        <v>12</v>
      </c>
      <c r="H5" s="60" t="n">
        <f aca="false">SUM(G5/12)</f>
        <v>1</v>
      </c>
      <c r="I5" s="63" t="n">
        <f aca="false">SUM(H5*5250.72)</f>
        <v>5250.72</v>
      </c>
    </row>
    <row r="6" s="64" customFormat="true" ht="23.1" hidden="false" customHeight="true" outlineLevel="0" collapsed="false">
      <c r="A6" s="45" t="n">
        <v>2</v>
      </c>
      <c r="B6" s="60" t="s">
        <v>241</v>
      </c>
      <c r="C6" s="47" t="s">
        <v>45</v>
      </c>
      <c r="D6" s="47" t="s">
        <v>46</v>
      </c>
      <c r="E6" s="61" t="s">
        <v>47</v>
      </c>
      <c r="F6" s="62" t="n">
        <v>8.5</v>
      </c>
      <c r="G6" s="60" t="n">
        <v>12</v>
      </c>
      <c r="H6" s="60" t="n">
        <f aca="false">SUM(G6/12)</f>
        <v>1</v>
      </c>
      <c r="I6" s="63" t="n">
        <f aca="false">SUM(H6*5250.72)</f>
        <v>5250.72</v>
      </c>
    </row>
    <row r="7" s="64" customFormat="true" ht="23.1" hidden="false" customHeight="true" outlineLevel="0" collapsed="false">
      <c r="A7" s="45" t="n">
        <v>3</v>
      </c>
      <c r="B7" s="60" t="s">
        <v>242</v>
      </c>
      <c r="C7" s="47" t="s">
        <v>45</v>
      </c>
      <c r="D7" s="47" t="s">
        <v>46</v>
      </c>
      <c r="E7" s="61" t="s">
        <v>47</v>
      </c>
      <c r="F7" s="62" t="n">
        <v>8.5</v>
      </c>
      <c r="G7" s="60" t="n">
        <v>12</v>
      </c>
      <c r="H7" s="60" t="n">
        <f aca="false">SUM(G7/12)</f>
        <v>1</v>
      </c>
      <c r="I7" s="63" t="n">
        <f aca="false">SUM(H7*5250.72)</f>
        <v>5250.72</v>
      </c>
    </row>
    <row r="8" s="30" customFormat="true" ht="23.1" hidden="false" customHeight="true" outlineLevel="0" collapsed="false">
      <c r="A8" s="45" t="n">
        <v>4</v>
      </c>
      <c r="B8" s="60" t="s">
        <v>243</v>
      </c>
      <c r="C8" s="47" t="s">
        <v>45</v>
      </c>
      <c r="D8" s="47" t="s">
        <v>46</v>
      </c>
      <c r="E8" s="61" t="s">
        <v>47</v>
      </c>
      <c r="F8" s="62" t="n">
        <v>8.5</v>
      </c>
      <c r="G8" s="60" t="n">
        <v>12</v>
      </c>
      <c r="H8" s="60" t="n">
        <f aca="false">SUM(G8/12)</f>
        <v>1</v>
      </c>
      <c r="I8" s="63" t="n">
        <f aca="false">SUM(H8*5250.72)</f>
        <v>5250.72</v>
      </c>
    </row>
    <row r="9" s="30" customFormat="true" ht="23.1" hidden="false" customHeight="true" outlineLevel="0" collapsed="false">
      <c r="A9" s="45" t="n">
        <v>5</v>
      </c>
      <c r="B9" s="60" t="s">
        <v>244</v>
      </c>
      <c r="C9" s="47" t="s">
        <v>45</v>
      </c>
      <c r="D9" s="47" t="s">
        <v>46</v>
      </c>
      <c r="E9" s="61" t="s">
        <v>47</v>
      </c>
      <c r="F9" s="62" t="n">
        <v>8.5</v>
      </c>
      <c r="G9" s="60" t="n">
        <v>12</v>
      </c>
      <c r="H9" s="60" t="n">
        <f aca="false">SUM(G9/12)</f>
        <v>1</v>
      </c>
      <c r="I9" s="63" t="n">
        <f aca="false">SUM(H9*5250.72)</f>
        <v>5250.72</v>
      </c>
    </row>
    <row r="10" s="30" customFormat="true" ht="23.1" hidden="false" customHeight="true" outlineLevel="0" collapsed="false">
      <c r="A10" s="45" t="n">
        <v>6</v>
      </c>
      <c r="B10" s="60" t="s">
        <v>245</v>
      </c>
      <c r="C10" s="47" t="s">
        <v>45</v>
      </c>
      <c r="D10" s="47" t="s">
        <v>46</v>
      </c>
      <c r="E10" s="61" t="s">
        <v>47</v>
      </c>
      <c r="F10" s="62" t="n">
        <v>8.5</v>
      </c>
      <c r="G10" s="60" t="n">
        <v>12</v>
      </c>
      <c r="H10" s="60" t="n">
        <f aca="false">SUM(G10/12)</f>
        <v>1</v>
      </c>
      <c r="I10" s="63" t="n">
        <f aca="false">SUM(H10*5250.72)</f>
        <v>5250.72</v>
      </c>
    </row>
    <row r="11" s="30" customFormat="true" ht="23.1" hidden="false" customHeight="true" outlineLevel="0" collapsed="false">
      <c r="A11" s="45" t="n">
        <v>7</v>
      </c>
      <c r="B11" s="60" t="s">
        <v>246</v>
      </c>
      <c r="C11" s="47" t="s">
        <v>45</v>
      </c>
      <c r="D11" s="47" t="s">
        <v>46</v>
      </c>
      <c r="E11" s="61" t="s">
        <v>47</v>
      </c>
      <c r="F11" s="62" t="n">
        <v>8.5</v>
      </c>
      <c r="G11" s="60" t="n">
        <v>12</v>
      </c>
      <c r="H11" s="60" t="n">
        <f aca="false">SUM(G11/12)</f>
        <v>1</v>
      </c>
      <c r="I11" s="63" t="n">
        <f aca="false">SUM(H11*5250.72)</f>
        <v>5250.72</v>
      </c>
    </row>
    <row r="12" s="30" customFormat="true" ht="23.1" hidden="false" customHeight="true" outlineLevel="0" collapsed="false">
      <c r="A12" s="45" t="n">
        <v>8</v>
      </c>
      <c r="B12" s="60" t="s">
        <v>247</v>
      </c>
      <c r="C12" s="47" t="s">
        <v>45</v>
      </c>
      <c r="D12" s="47" t="s">
        <v>46</v>
      </c>
      <c r="E12" s="61" t="s">
        <v>47</v>
      </c>
      <c r="F12" s="62" t="n">
        <v>8.5</v>
      </c>
      <c r="G12" s="60" t="n">
        <v>12</v>
      </c>
      <c r="H12" s="60" t="n">
        <f aca="false">SUM(G12/12)</f>
        <v>1</v>
      </c>
      <c r="I12" s="63" t="n">
        <f aca="false">SUM(H12*5250.72)</f>
        <v>5250.72</v>
      </c>
    </row>
    <row r="13" s="30" customFormat="true" ht="23.1" hidden="false" customHeight="true" outlineLevel="0" collapsed="false">
      <c r="A13" s="45" t="n">
        <v>9</v>
      </c>
      <c r="B13" s="60" t="s">
        <v>248</v>
      </c>
      <c r="C13" s="47" t="s">
        <v>45</v>
      </c>
      <c r="D13" s="47" t="s">
        <v>46</v>
      </c>
      <c r="E13" s="61" t="s">
        <v>47</v>
      </c>
      <c r="F13" s="62" t="n">
        <v>8.145</v>
      </c>
      <c r="G13" s="60" t="n">
        <v>12</v>
      </c>
      <c r="H13" s="60" t="n">
        <f aca="false">SUM(G13/12)</f>
        <v>1</v>
      </c>
      <c r="I13" s="63" t="n">
        <f aca="false">SUM(H13*5250.72)</f>
        <v>5250.72</v>
      </c>
    </row>
    <row r="14" s="30" customFormat="true" ht="23.1" hidden="false" customHeight="true" outlineLevel="0" collapsed="false">
      <c r="A14" s="45" t="n">
        <v>10</v>
      </c>
      <c r="B14" s="60" t="s">
        <v>249</v>
      </c>
      <c r="C14" s="47" t="s">
        <v>45</v>
      </c>
      <c r="D14" s="47" t="s">
        <v>46</v>
      </c>
      <c r="E14" s="61" t="s">
        <v>47</v>
      </c>
      <c r="F14" s="62" t="n">
        <v>8.145</v>
      </c>
      <c r="G14" s="60" t="n">
        <v>12</v>
      </c>
      <c r="H14" s="60" t="n">
        <f aca="false">SUM(G14/12)</f>
        <v>1</v>
      </c>
      <c r="I14" s="63" t="n">
        <f aca="false">SUM(H14*5250.72)</f>
        <v>5250.72</v>
      </c>
    </row>
    <row r="15" s="30" customFormat="true" ht="23.1" hidden="false" customHeight="true" outlineLevel="0" collapsed="false">
      <c r="A15" s="45" t="n">
        <v>11</v>
      </c>
      <c r="B15" s="60" t="s">
        <v>250</v>
      </c>
      <c r="C15" s="47" t="s">
        <v>45</v>
      </c>
      <c r="D15" s="47" t="s">
        <v>46</v>
      </c>
      <c r="E15" s="61" t="s">
        <v>47</v>
      </c>
      <c r="F15" s="62" t="n">
        <v>8.145</v>
      </c>
      <c r="G15" s="60" t="n">
        <v>12</v>
      </c>
      <c r="H15" s="60" t="n">
        <f aca="false">SUM(G15/12)</f>
        <v>1</v>
      </c>
      <c r="I15" s="63" t="n">
        <f aca="false">SUM(H15*5250.72)</f>
        <v>5250.72</v>
      </c>
    </row>
    <row r="16" s="30" customFormat="true" ht="23.1" hidden="false" customHeight="true" outlineLevel="0" collapsed="false">
      <c r="A16" s="45" t="n">
        <v>12</v>
      </c>
      <c r="B16" s="60" t="s">
        <v>251</v>
      </c>
      <c r="C16" s="47" t="s">
        <v>45</v>
      </c>
      <c r="D16" s="47" t="s">
        <v>46</v>
      </c>
      <c r="E16" s="61" t="s">
        <v>47</v>
      </c>
      <c r="F16" s="62" t="n">
        <v>8.145</v>
      </c>
      <c r="G16" s="60" t="n">
        <v>12</v>
      </c>
      <c r="H16" s="60" t="n">
        <f aca="false">SUM(G16/12)</f>
        <v>1</v>
      </c>
      <c r="I16" s="63" t="n">
        <f aca="false">SUM(H16*5250.72)</f>
        <v>5250.72</v>
      </c>
    </row>
    <row r="17" s="30" customFormat="true" ht="23.1" hidden="false" customHeight="true" outlineLevel="0" collapsed="false">
      <c r="A17" s="45" t="n">
        <v>13</v>
      </c>
      <c r="B17" s="60" t="s">
        <v>252</v>
      </c>
      <c r="C17" s="47" t="s">
        <v>45</v>
      </c>
      <c r="D17" s="47" t="s">
        <v>46</v>
      </c>
      <c r="E17" s="61" t="s">
        <v>47</v>
      </c>
      <c r="F17" s="62" t="n">
        <v>8.145</v>
      </c>
      <c r="G17" s="60" t="n">
        <v>12</v>
      </c>
      <c r="H17" s="60" t="n">
        <f aca="false">SUM(G17/12)</f>
        <v>1</v>
      </c>
      <c r="I17" s="63" t="n">
        <f aca="false">SUM(H17*5250.72)</f>
        <v>5250.72</v>
      </c>
    </row>
    <row r="18" s="30" customFormat="true" ht="23.1" hidden="false" customHeight="true" outlineLevel="0" collapsed="false">
      <c r="A18" s="45" t="n">
        <v>14</v>
      </c>
      <c r="B18" s="60" t="s">
        <v>253</v>
      </c>
      <c r="C18" s="47" t="s">
        <v>45</v>
      </c>
      <c r="D18" s="47" t="s">
        <v>46</v>
      </c>
      <c r="E18" s="48" t="s">
        <v>47</v>
      </c>
      <c r="F18" s="65" t="n">
        <v>8.145</v>
      </c>
      <c r="G18" s="60" t="n">
        <v>12</v>
      </c>
      <c r="H18" s="60" t="n">
        <f aca="false">SUM(G18/12)</f>
        <v>1</v>
      </c>
      <c r="I18" s="63" t="n">
        <f aca="false">SUM(H18*5250.72)</f>
        <v>5250.72</v>
      </c>
    </row>
    <row r="19" s="30" customFormat="true" ht="23.1" hidden="false" customHeight="true" outlineLevel="0" collapsed="false">
      <c r="A19" s="45" t="n">
        <v>15</v>
      </c>
      <c r="B19" s="60" t="s">
        <v>254</v>
      </c>
      <c r="C19" s="47" t="s">
        <v>45</v>
      </c>
      <c r="D19" s="47" t="s">
        <v>46</v>
      </c>
      <c r="E19" s="48" t="s">
        <v>47</v>
      </c>
      <c r="F19" s="65" t="n">
        <v>8.145</v>
      </c>
      <c r="G19" s="60" t="n">
        <v>12</v>
      </c>
      <c r="H19" s="60" t="n">
        <f aca="false">SUM(G19/12)</f>
        <v>1</v>
      </c>
      <c r="I19" s="63" t="n">
        <f aca="false">SUM(H19*5250.72)</f>
        <v>5250.72</v>
      </c>
    </row>
    <row r="20" s="30" customFormat="true" ht="23.1" hidden="false" customHeight="true" outlineLevel="0" collapsed="false">
      <c r="A20" s="45" t="n">
        <v>16</v>
      </c>
      <c r="B20" s="60" t="s">
        <v>255</v>
      </c>
      <c r="C20" s="47" t="s">
        <v>45</v>
      </c>
      <c r="D20" s="47" t="s">
        <v>46</v>
      </c>
      <c r="E20" s="48" t="s">
        <v>47</v>
      </c>
      <c r="F20" s="65" t="n">
        <v>8.145</v>
      </c>
      <c r="G20" s="60" t="n">
        <v>12</v>
      </c>
      <c r="H20" s="60" t="n">
        <f aca="false">SUM(G20/12)</f>
        <v>1</v>
      </c>
      <c r="I20" s="63" t="n">
        <f aca="false">SUM(H20*5250.72)</f>
        <v>5250.72</v>
      </c>
    </row>
    <row r="21" s="30" customFormat="true" ht="23.1" hidden="false" customHeight="true" outlineLevel="0" collapsed="false">
      <c r="A21" s="45" t="n">
        <v>17</v>
      </c>
      <c r="B21" s="60" t="s">
        <v>256</v>
      </c>
      <c r="C21" s="47" t="s">
        <v>45</v>
      </c>
      <c r="D21" s="47" t="s">
        <v>46</v>
      </c>
      <c r="E21" s="48" t="s">
        <v>47</v>
      </c>
      <c r="F21" s="65" t="n">
        <v>8.145</v>
      </c>
      <c r="G21" s="60" t="n">
        <v>12</v>
      </c>
      <c r="H21" s="60" t="n">
        <f aca="false">SUM(G21/12)</f>
        <v>1</v>
      </c>
      <c r="I21" s="63" t="n">
        <f aca="false">SUM(H21*5250.72)</f>
        <v>5250.72</v>
      </c>
    </row>
    <row r="22" s="30" customFormat="true" ht="23.1" hidden="false" customHeight="true" outlineLevel="0" collapsed="false">
      <c r="A22" s="45" t="n">
        <v>18</v>
      </c>
      <c r="B22" s="60" t="s">
        <v>257</v>
      </c>
      <c r="C22" s="47" t="s">
        <v>45</v>
      </c>
      <c r="D22" s="47" t="s">
        <v>46</v>
      </c>
      <c r="E22" s="48" t="s">
        <v>47</v>
      </c>
      <c r="F22" s="65" t="n">
        <v>8.545</v>
      </c>
      <c r="G22" s="60" t="n">
        <v>12</v>
      </c>
      <c r="H22" s="60" t="n">
        <f aca="false">SUM(G22/12)</f>
        <v>1</v>
      </c>
      <c r="I22" s="63" t="n">
        <f aca="false">SUM(H22*5250.72)</f>
        <v>5250.72</v>
      </c>
    </row>
    <row r="23" s="30" customFormat="true" ht="23.1" hidden="false" customHeight="true" outlineLevel="0" collapsed="false">
      <c r="A23" s="45" t="n">
        <v>19</v>
      </c>
      <c r="B23" s="66" t="s">
        <v>258</v>
      </c>
      <c r="C23" s="47" t="s">
        <v>45</v>
      </c>
      <c r="D23" s="47" t="s">
        <v>46</v>
      </c>
      <c r="E23" s="48" t="s">
        <v>47</v>
      </c>
      <c r="F23" s="67" t="n">
        <v>8.545</v>
      </c>
      <c r="G23" s="60" t="n">
        <v>12</v>
      </c>
      <c r="H23" s="60" t="n">
        <f aca="false">SUM(G23/12)</f>
        <v>1</v>
      </c>
      <c r="I23" s="63" t="n">
        <f aca="false">SUM(H23*5250.72)</f>
        <v>5250.72</v>
      </c>
    </row>
    <row r="24" s="30" customFormat="true" ht="23.1" hidden="false" customHeight="true" outlineLevel="0" collapsed="false">
      <c r="A24" s="45" t="n">
        <v>20</v>
      </c>
      <c r="B24" s="66" t="s">
        <v>259</v>
      </c>
      <c r="C24" s="47" t="s">
        <v>45</v>
      </c>
      <c r="D24" s="47" t="s">
        <v>46</v>
      </c>
      <c r="E24" s="48" t="s">
        <v>47</v>
      </c>
      <c r="F24" s="67" t="n">
        <v>8.545</v>
      </c>
      <c r="G24" s="60" t="n">
        <v>12</v>
      </c>
      <c r="H24" s="60" t="n">
        <f aca="false">SUM(G24/12)</f>
        <v>1</v>
      </c>
      <c r="I24" s="63" t="n">
        <f aca="false">SUM(H24*5250.72)</f>
        <v>5250.72</v>
      </c>
    </row>
    <row r="25" s="30" customFormat="true" ht="23.1" hidden="false" customHeight="true" outlineLevel="0" collapsed="false">
      <c r="A25" s="45" t="n">
        <v>21</v>
      </c>
      <c r="B25" s="66" t="s">
        <v>260</v>
      </c>
      <c r="C25" s="47" t="s">
        <v>45</v>
      </c>
      <c r="D25" s="47" t="s">
        <v>46</v>
      </c>
      <c r="E25" s="48" t="s">
        <v>47</v>
      </c>
      <c r="F25" s="67" t="n">
        <v>8.545</v>
      </c>
      <c r="G25" s="60" t="n">
        <v>12</v>
      </c>
      <c r="H25" s="60" t="n">
        <f aca="false">SUM(G25/12)</f>
        <v>1</v>
      </c>
      <c r="I25" s="63" t="n">
        <f aca="false">SUM(H25*5250.72)</f>
        <v>5250.72</v>
      </c>
    </row>
    <row r="26" s="30" customFormat="true" ht="23.1" hidden="false" customHeight="true" outlineLevel="0" collapsed="false">
      <c r="A26" s="45" t="n">
        <v>22</v>
      </c>
      <c r="B26" s="66" t="s">
        <v>261</v>
      </c>
      <c r="C26" s="47" t="s">
        <v>45</v>
      </c>
      <c r="D26" s="47" t="s">
        <v>46</v>
      </c>
      <c r="E26" s="48" t="s">
        <v>47</v>
      </c>
      <c r="F26" s="67" t="n">
        <v>8.545</v>
      </c>
      <c r="G26" s="60" t="n">
        <v>12</v>
      </c>
      <c r="H26" s="60" t="n">
        <f aca="false">SUM(G26/12)</f>
        <v>1</v>
      </c>
      <c r="I26" s="63" t="n">
        <f aca="false">SUM(H26*5250.72)</f>
        <v>5250.72</v>
      </c>
    </row>
    <row r="27" s="30" customFormat="true" ht="23.1" hidden="false" customHeight="true" outlineLevel="0" collapsed="false">
      <c r="A27" s="45" t="n">
        <v>23</v>
      </c>
      <c r="B27" s="66" t="s">
        <v>262</v>
      </c>
      <c r="C27" s="47" t="s">
        <v>45</v>
      </c>
      <c r="D27" s="47" t="s">
        <v>46</v>
      </c>
      <c r="E27" s="48" t="s">
        <v>47</v>
      </c>
      <c r="F27" s="67" t="n">
        <v>8.545</v>
      </c>
      <c r="G27" s="60" t="n">
        <v>12</v>
      </c>
      <c r="H27" s="60" t="n">
        <f aca="false">SUM(G27/12)</f>
        <v>1</v>
      </c>
      <c r="I27" s="63" t="n">
        <f aca="false">SUM(H27*5250.72)</f>
        <v>5250.72</v>
      </c>
    </row>
    <row r="28" s="57" customFormat="true" ht="23.1" hidden="false" customHeight="true" outlineLevel="0" collapsed="false">
      <c r="A28" s="52" t="s">
        <v>237</v>
      </c>
      <c r="B28" s="52"/>
      <c r="C28" s="53"/>
      <c r="D28" s="54"/>
      <c r="E28" s="53"/>
      <c r="F28" s="53"/>
      <c r="G28" s="68" t="n">
        <f aca="false">SUM(G5:G27)</f>
        <v>276</v>
      </c>
      <c r="H28" s="68" t="n">
        <f aca="false">SUM(H5:H27)</f>
        <v>23</v>
      </c>
      <c r="I28" s="44" t="n">
        <f aca="false">SUM(I5:I27)</f>
        <v>120766.56</v>
      </c>
    </row>
  </sheetData>
  <mergeCells count="4">
    <mergeCell ref="A1:B1"/>
    <mergeCell ref="A2:I2"/>
    <mergeCell ref="A3:G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0.69"/>
    <col collapsed="false" customWidth="true" hidden="false" outlineLevel="0" max="3" min="3" style="30" width="6.99"/>
    <col collapsed="false" customWidth="true" hidden="false" outlineLevel="0" max="4" min="4" style="31" width="7.09"/>
    <col collapsed="false" customWidth="true" hidden="false" outlineLevel="0" max="5" min="5" style="69" width="14.19"/>
    <col collapsed="false" customWidth="true" hidden="false" outlineLevel="0" max="6" min="6" style="30" width="7.12"/>
    <col collapsed="false" customWidth="true" hidden="false" outlineLevel="0" max="7" min="7" style="30" width="9.19"/>
    <col collapsed="false" customWidth="true" hidden="false" outlineLevel="0" max="8" min="8" style="30" width="11.39"/>
    <col collapsed="false" customWidth="true" hidden="false" outlineLevel="0" max="9" min="9" style="33" width="11.62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4" t="s">
        <v>263</v>
      </c>
      <c r="B1" s="34"/>
    </row>
    <row r="2" customFormat="fals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s="30" customFormat="true" ht="29.1" hidden="false" customHeight="true" outlineLevel="0" collapsed="false">
      <c r="A3" s="36" t="s">
        <v>264</v>
      </c>
      <c r="B3" s="36"/>
      <c r="C3" s="36"/>
      <c r="D3" s="36"/>
      <c r="E3" s="36"/>
      <c r="F3" s="36"/>
      <c r="G3" s="36"/>
      <c r="H3" s="37"/>
      <c r="I3" s="33"/>
    </row>
    <row r="4" s="30" customFormat="true" ht="35.1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30" customFormat="true" ht="20" hidden="false" customHeight="true" outlineLevel="0" collapsed="false">
      <c r="A5" s="45" t="n">
        <v>1</v>
      </c>
      <c r="B5" s="71" t="s">
        <v>265</v>
      </c>
      <c r="C5" s="72" t="s">
        <v>45</v>
      </c>
      <c r="D5" s="72" t="s">
        <v>46</v>
      </c>
      <c r="E5" s="73" t="s">
        <v>47</v>
      </c>
      <c r="F5" s="62" t="n">
        <v>8.52</v>
      </c>
      <c r="G5" s="74" t="n">
        <v>12</v>
      </c>
      <c r="H5" s="74" t="n">
        <f aca="false">SUM(G5/12)</f>
        <v>1</v>
      </c>
      <c r="I5" s="75" t="n">
        <f aca="false">SUM(H5*5250.72)</f>
        <v>5250.72</v>
      </c>
    </row>
    <row r="6" s="64" customFormat="true" ht="20" hidden="false" customHeight="true" outlineLevel="0" collapsed="false">
      <c r="A6" s="45" t="n">
        <v>2</v>
      </c>
      <c r="B6" s="71" t="s">
        <v>266</v>
      </c>
      <c r="C6" s="72" t="s">
        <v>45</v>
      </c>
      <c r="D6" s="72" t="s">
        <v>46</v>
      </c>
      <c r="E6" s="73" t="s">
        <v>47</v>
      </c>
      <c r="F6" s="62" t="n">
        <v>8.5</v>
      </c>
      <c r="G6" s="74" t="n">
        <v>12</v>
      </c>
      <c r="H6" s="74" t="n">
        <f aca="false">SUM(G6/12)</f>
        <v>1</v>
      </c>
      <c r="I6" s="75" t="n">
        <f aca="false">SUM(H6*5250.72)</f>
        <v>5250.72</v>
      </c>
    </row>
    <row r="7" s="64" customFormat="true" ht="20" hidden="false" customHeight="true" outlineLevel="0" collapsed="false">
      <c r="A7" s="45" t="n">
        <v>3</v>
      </c>
      <c r="B7" s="71" t="s">
        <v>267</v>
      </c>
      <c r="C7" s="72" t="s">
        <v>45</v>
      </c>
      <c r="D7" s="72" t="s">
        <v>46</v>
      </c>
      <c r="E7" s="73" t="s">
        <v>47</v>
      </c>
      <c r="F7" s="62" t="n">
        <v>8.19</v>
      </c>
      <c r="G7" s="74" t="n">
        <v>12</v>
      </c>
      <c r="H7" s="74" t="n">
        <f aca="false">SUM(G7/12)</f>
        <v>1</v>
      </c>
      <c r="I7" s="75" t="n">
        <f aca="false">SUM(H7*5250.72)</f>
        <v>5250.72</v>
      </c>
    </row>
    <row r="8" s="30" customFormat="true" ht="20" hidden="false" customHeight="true" outlineLevel="0" collapsed="false">
      <c r="A8" s="45" t="n">
        <v>4</v>
      </c>
      <c r="B8" s="71" t="s">
        <v>268</v>
      </c>
      <c r="C8" s="72" t="s">
        <v>45</v>
      </c>
      <c r="D8" s="72" t="s">
        <v>46</v>
      </c>
      <c r="E8" s="73" t="s">
        <v>47</v>
      </c>
      <c r="F8" s="62" t="n">
        <v>8.52</v>
      </c>
      <c r="G8" s="74" t="n">
        <v>12</v>
      </c>
      <c r="H8" s="74" t="n">
        <f aca="false">SUM(G8/12)</f>
        <v>1</v>
      </c>
      <c r="I8" s="75" t="n">
        <f aca="false">SUM(H8*5250.72)</f>
        <v>5250.72</v>
      </c>
    </row>
    <row r="9" s="30" customFormat="true" ht="20" hidden="false" customHeight="true" outlineLevel="0" collapsed="false">
      <c r="A9" s="45" t="n">
        <v>5</v>
      </c>
      <c r="B9" s="71" t="s">
        <v>269</v>
      </c>
      <c r="C9" s="72" t="s">
        <v>45</v>
      </c>
      <c r="D9" s="72" t="s">
        <v>46</v>
      </c>
      <c r="E9" s="73" t="s">
        <v>47</v>
      </c>
      <c r="F9" s="62" t="n">
        <v>8.19</v>
      </c>
      <c r="G9" s="74" t="n">
        <v>12</v>
      </c>
      <c r="H9" s="74" t="n">
        <f aca="false">SUM(G9/12)</f>
        <v>1</v>
      </c>
      <c r="I9" s="75" t="n">
        <f aca="false">SUM(H9*5250.72)</f>
        <v>5250.72</v>
      </c>
    </row>
    <row r="10" s="30" customFormat="true" ht="20" hidden="false" customHeight="true" outlineLevel="0" collapsed="false">
      <c r="A10" s="45" t="n">
        <v>6</v>
      </c>
      <c r="B10" s="71" t="s">
        <v>270</v>
      </c>
      <c r="C10" s="72" t="s">
        <v>45</v>
      </c>
      <c r="D10" s="72" t="s">
        <v>46</v>
      </c>
      <c r="E10" s="73" t="s">
        <v>47</v>
      </c>
      <c r="F10" s="62" t="n">
        <v>8.52</v>
      </c>
      <c r="G10" s="74" t="n">
        <v>12</v>
      </c>
      <c r="H10" s="74" t="n">
        <f aca="false">SUM(G10/12)</f>
        <v>1</v>
      </c>
      <c r="I10" s="75" t="n">
        <f aca="false">SUM(H10*5250.72)</f>
        <v>5250.72</v>
      </c>
    </row>
    <row r="11" s="30" customFormat="true" ht="20" hidden="false" customHeight="true" outlineLevel="0" collapsed="false">
      <c r="A11" s="45" t="n">
        <v>7</v>
      </c>
      <c r="B11" s="71" t="s">
        <v>271</v>
      </c>
      <c r="C11" s="72" t="s">
        <v>45</v>
      </c>
      <c r="D11" s="72" t="s">
        <v>46</v>
      </c>
      <c r="E11" s="73" t="s">
        <v>47</v>
      </c>
      <c r="F11" s="62" t="n">
        <v>8.52</v>
      </c>
      <c r="G11" s="74" t="n">
        <v>12</v>
      </c>
      <c r="H11" s="74" t="n">
        <f aca="false">SUM(G11/12)</f>
        <v>1</v>
      </c>
      <c r="I11" s="75" t="n">
        <f aca="false">SUM(H11*5250.72)</f>
        <v>5250.72</v>
      </c>
    </row>
    <row r="12" s="30" customFormat="true" ht="20" hidden="false" customHeight="true" outlineLevel="0" collapsed="false">
      <c r="A12" s="45" t="n">
        <v>8</v>
      </c>
      <c r="B12" s="71" t="s">
        <v>272</v>
      </c>
      <c r="C12" s="72" t="s">
        <v>45</v>
      </c>
      <c r="D12" s="72" t="s">
        <v>46</v>
      </c>
      <c r="E12" s="73" t="s">
        <v>47</v>
      </c>
      <c r="F12" s="62" t="n">
        <v>8.5</v>
      </c>
      <c r="G12" s="74" t="n">
        <v>12</v>
      </c>
      <c r="H12" s="74" t="n">
        <f aca="false">SUM(G12/12)</f>
        <v>1</v>
      </c>
      <c r="I12" s="75" t="n">
        <f aca="false">SUM(H12*5250.72)</f>
        <v>5250.72</v>
      </c>
    </row>
    <row r="13" s="30" customFormat="true" ht="20" hidden="false" customHeight="true" outlineLevel="0" collapsed="false">
      <c r="A13" s="45" t="n">
        <v>9</v>
      </c>
      <c r="B13" s="71" t="s">
        <v>273</v>
      </c>
      <c r="C13" s="72" t="s">
        <v>45</v>
      </c>
      <c r="D13" s="72" t="s">
        <v>46</v>
      </c>
      <c r="E13" s="73" t="s">
        <v>47</v>
      </c>
      <c r="F13" s="62" t="n">
        <v>8.5</v>
      </c>
      <c r="G13" s="74" t="n">
        <v>12</v>
      </c>
      <c r="H13" s="74" t="n">
        <f aca="false">SUM(G13/12)</f>
        <v>1</v>
      </c>
      <c r="I13" s="75" t="n">
        <f aca="false">SUM(H13*5250.72)</f>
        <v>5250.72</v>
      </c>
    </row>
    <row r="14" s="30" customFormat="true" ht="20" hidden="false" customHeight="true" outlineLevel="0" collapsed="false">
      <c r="A14" s="45" t="n">
        <v>10</v>
      </c>
      <c r="B14" s="71" t="s">
        <v>274</v>
      </c>
      <c r="C14" s="72" t="s">
        <v>45</v>
      </c>
      <c r="D14" s="72" t="s">
        <v>46</v>
      </c>
      <c r="E14" s="73" t="s">
        <v>47</v>
      </c>
      <c r="F14" s="62" t="n">
        <v>8.05</v>
      </c>
      <c r="G14" s="74" t="n">
        <v>12</v>
      </c>
      <c r="H14" s="74" t="n">
        <f aca="false">SUM(G14/12)</f>
        <v>1</v>
      </c>
      <c r="I14" s="75" t="n">
        <f aca="false">SUM(H14*5250.72)</f>
        <v>5250.72</v>
      </c>
    </row>
    <row r="15" s="30" customFormat="true" ht="20" hidden="false" customHeight="true" outlineLevel="0" collapsed="false">
      <c r="A15" s="45" t="n">
        <v>11</v>
      </c>
      <c r="B15" s="71" t="s">
        <v>275</v>
      </c>
      <c r="C15" s="72" t="s">
        <v>45</v>
      </c>
      <c r="D15" s="72" t="s">
        <v>46</v>
      </c>
      <c r="E15" s="73" t="s">
        <v>47</v>
      </c>
      <c r="F15" s="62" t="n">
        <v>8.52</v>
      </c>
      <c r="G15" s="74" t="n">
        <v>12</v>
      </c>
      <c r="H15" s="74" t="n">
        <f aca="false">SUM(G15/12)</f>
        <v>1</v>
      </c>
      <c r="I15" s="75" t="n">
        <f aca="false">SUM(H15*5250.72)</f>
        <v>5250.72</v>
      </c>
    </row>
    <row r="16" s="30" customFormat="true" ht="20" hidden="false" customHeight="true" outlineLevel="0" collapsed="false">
      <c r="A16" s="45" t="n">
        <v>12</v>
      </c>
      <c r="B16" s="71" t="s">
        <v>276</v>
      </c>
      <c r="C16" s="72" t="s">
        <v>45</v>
      </c>
      <c r="D16" s="72" t="s">
        <v>46</v>
      </c>
      <c r="E16" s="73" t="s">
        <v>47</v>
      </c>
      <c r="F16" s="62" t="n">
        <v>8.19</v>
      </c>
      <c r="G16" s="74" t="n">
        <v>12</v>
      </c>
      <c r="H16" s="74" t="n">
        <f aca="false">SUM(G16/12)</f>
        <v>1</v>
      </c>
      <c r="I16" s="75" t="n">
        <f aca="false">SUM(H16*5250.72)</f>
        <v>5250.72</v>
      </c>
    </row>
    <row r="17" s="30" customFormat="true" ht="20" hidden="false" customHeight="true" outlineLevel="0" collapsed="false">
      <c r="A17" s="45" t="n">
        <v>13</v>
      </c>
      <c r="B17" s="71" t="s">
        <v>277</v>
      </c>
      <c r="C17" s="72" t="s">
        <v>45</v>
      </c>
      <c r="D17" s="72" t="s">
        <v>46</v>
      </c>
      <c r="E17" s="73" t="s">
        <v>47</v>
      </c>
      <c r="F17" s="62" t="n">
        <v>8.19</v>
      </c>
      <c r="G17" s="74" t="n">
        <v>12</v>
      </c>
      <c r="H17" s="74" t="n">
        <f aca="false">SUM(G17/12)</f>
        <v>1</v>
      </c>
      <c r="I17" s="75" t="n">
        <f aca="false">SUM(H17*5250.72)</f>
        <v>5250.72</v>
      </c>
    </row>
    <row r="18" s="30" customFormat="true" ht="20" hidden="false" customHeight="true" outlineLevel="0" collapsed="false">
      <c r="A18" s="45" t="n">
        <v>14</v>
      </c>
      <c r="B18" s="71" t="s">
        <v>278</v>
      </c>
      <c r="C18" s="72" t="s">
        <v>45</v>
      </c>
      <c r="D18" s="72" t="s">
        <v>46</v>
      </c>
      <c r="E18" s="73" t="s">
        <v>47</v>
      </c>
      <c r="F18" s="62" t="n">
        <v>8.19</v>
      </c>
      <c r="G18" s="74" t="n">
        <v>12</v>
      </c>
      <c r="H18" s="74" t="n">
        <f aca="false">SUM(G18/12)</f>
        <v>1</v>
      </c>
      <c r="I18" s="75" t="n">
        <f aca="false">SUM(H18*5250.72)</f>
        <v>5250.72</v>
      </c>
    </row>
    <row r="19" s="30" customFormat="true" ht="20" hidden="false" customHeight="true" outlineLevel="0" collapsed="false">
      <c r="A19" s="45" t="n">
        <v>15</v>
      </c>
      <c r="B19" s="71" t="s">
        <v>279</v>
      </c>
      <c r="C19" s="72" t="s">
        <v>45</v>
      </c>
      <c r="D19" s="72" t="s">
        <v>46</v>
      </c>
      <c r="E19" s="73" t="s">
        <v>47</v>
      </c>
      <c r="F19" s="62" t="n">
        <v>8.52</v>
      </c>
      <c r="G19" s="74" t="n">
        <v>12</v>
      </c>
      <c r="H19" s="74" t="n">
        <f aca="false">SUM(G19/12)</f>
        <v>1</v>
      </c>
      <c r="I19" s="75" t="n">
        <f aca="false">SUM(H19*5250.72)</f>
        <v>5250.72</v>
      </c>
    </row>
    <row r="20" s="30" customFormat="true" ht="20" hidden="false" customHeight="true" outlineLevel="0" collapsed="false">
      <c r="A20" s="45" t="n">
        <v>16</v>
      </c>
      <c r="B20" s="71" t="s">
        <v>280</v>
      </c>
      <c r="C20" s="72" t="s">
        <v>45</v>
      </c>
      <c r="D20" s="72" t="s">
        <v>46</v>
      </c>
      <c r="E20" s="73" t="s">
        <v>47</v>
      </c>
      <c r="F20" s="62" t="n">
        <v>8.19</v>
      </c>
      <c r="G20" s="74" t="n">
        <v>12</v>
      </c>
      <c r="H20" s="74" t="n">
        <f aca="false">SUM(G20/12)</f>
        <v>1</v>
      </c>
      <c r="I20" s="75" t="n">
        <f aca="false">SUM(H20*5250.72)</f>
        <v>5250.72</v>
      </c>
    </row>
    <row r="21" s="30" customFormat="true" ht="20" hidden="false" customHeight="true" outlineLevel="0" collapsed="false">
      <c r="A21" s="45" t="n">
        <v>17</v>
      </c>
      <c r="B21" s="71" t="s">
        <v>281</v>
      </c>
      <c r="C21" s="72" t="s">
        <v>45</v>
      </c>
      <c r="D21" s="72" t="s">
        <v>46</v>
      </c>
      <c r="E21" s="73" t="s">
        <v>47</v>
      </c>
      <c r="F21" s="62" t="n">
        <v>8.045</v>
      </c>
      <c r="G21" s="74" t="n">
        <v>12</v>
      </c>
      <c r="H21" s="74" t="n">
        <f aca="false">SUM(G21/12)</f>
        <v>1</v>
      </c>
      <c r="I21" s="75" t="n">
        <f aca="false">SUM(H21*5250.72)</f>
        <v>5250.72</v>
      </c>
    </row>
    <row r="22" s="30" customFormat="true" ht="20" hidden="false" customHeight="true" outlineLevel="0" collapsed="false">
      <c r="A22" s="45" t="n">
        <v>18</v>
      </c>
      <c r="B22" s="71" t="s">
        <v>282</v>
      </c>
      <c r="C22" s="72" t="s">
        <v>45</v>
      </c>
      <c r="D22" s="72" t="s">
        <v>46</v>
      </c>
      <c r="E22" s="73" t="s">
        <v>47</v>
      </c>
      <c r="F22" s="62" t="n">
        <v>8.5</v>
      </c>
      <c r="G22" s="74" t="n">
        <v>12</v>
      </c>
      <c r="H22" s="74" t="n">
        <f aca="false">SUM(G22/12)</f>
        <v>1</v>
      </c>
      <c r="I22" s="75" t="n">
        <f aca="false">SUM(H22*5250.72)</f>
        <v>5250.72</v>
      </c>
    </row>
    <row r="23" s="30" customFormat="true" ht="20" hidden="false" customHeight="true" outlineLevel="0" collapsed="false">
      <c r="A23" s="45" t="n">
        <v>19</v>
      </c>
      <c r="B23" s="71" t="s">
        <v>283</v>
      </c>
      <c r="C23" s="72" t="s">
        <v>45</v>
      </c>
      <c r="D23" s="72" t="s">
        <v>46</v>
      </c>
      <c r="E23" s="73" t="s">
        <v>47</v>
      </c>
      <c r="F23" s="62" t="n">
        <v>8.52</v>
      </c>
      <c r="G23" s="74" t="n">
        <v>12</v>
      </c>
      <c r="H23" s="74" t="n">
        <f aca="false">SUM(G23/12)</f>
        <v>1</v>
      </c>
      <c r="I23" s="75" t="n">
        <f aca="false">SUM(H23*5250.72)</f>
        <v>5250.72</v>
      </c>
    </row>
    <row r="24" s="30" customFormat="true" ht="20" hidden="false" customHeight="true" outlineLevel="0" collapsed="false">
      <c r="A24" s="45" t="n">
        <v>20</v>
      </c>
      <c r="B24" s="71" t="s">
        <v>284</v>
      </c>
      <c r="C24" s="72" t="s">
        <v>45</v>
      </c>
      <c r="D24" s="72" t="s">
        <v>46</v>
      </c>
      <c r="E24" s="73" t="s">
        <v>47</v>
      </c>
      <c r="F24" s="62" t="n">
        <v>8.52</v>
      </c>
      <c r="G24" s="74" t="n">
        <v>12</v>
      </c>
      <c r="H24" s="74" t="n">
        <f aca="false">SUM(G24/12)</f>
        <v>1</v>
      </c>
      <c r="I24" s="75" t="n">
        <f aca="false">SUM(H24*5250.72)</f>
        <v>5250.72</v>
      </c>
    </row>
    <row r="25" s="30" customFormat="true" ht="20" hidden="false" customHeight="true" outlineLevel="0" collapsed="false">
      <c r="A25" s="45" t="n">
        <v>21</v>
      </c>
      <c r="B25" s="71" t="s">
        <v>285</v>
      </c>
      <c r="C25" s="72" t="s">
        <v>45</v>
      </c>
      <c r="D25" s="72" t="s">
        <v>46</v>
      </c>
      <c r="E25" s="73" t="s">
        <v>47</v>
      </c>
      <c r="F25" s="62" t="n">
        <v>8.52</v>
      </c>
      <c r="G25" s="74" t="n">
        <v>12</v>
      </c>
      <c r="H25" s="74" t="n">
        <f aca="false">SUM(G25/12)</f>
        <v>1</v>
      </c>
      <c r="I25" s="75" t="n">
        <f aca="false">SUM(H25*5250.72)</f>
        <v>5250.72</v>
      </c>
    </row>
    <row r="26" s="30" customFormat="true" ht="20" hidden="false" customHeight="true" outlineLevel="0" collapsed="false">
      <c r="A26" s="45" t="n">
        <v>22</v>
      </c>
      <c r="B26" s="71" t="s">
        <v>286</v>
      </c>
      <c r="C26" s="72" t="s">
        <v>45</v>
      </c>
      <c r="D26" s="72" t="s">
        <v>46</v>
      </c>
      <c r="E26" s="73" t="s">
        <v>47</v>
      </c>
      <c r="F26" s="62" t="n">
        <v>8.52</v>
      </c>
      <c r="G26" s="74" t="n">
        <v>12</v>
      </c>
      <c r="H26" s="74" t="n">
        <f aca="false">SUM(G26/12)</f>
        <v>1</v>
      </c>
      <c r="I26" s="75" t="n">
        <f aca="false">SUM(H26*5250.72)</f>
        <v>5250.72</v>
      </c>
    </row>
    <row r="27" s="30" customFormat="true" ht="20" hidden="false" customHeight="true" outlineLevel="0" collapsed="false">
      <c r="A27" s="45" t="n">
        <v>23</v>
      </c>
      <c r="B27" s="71" t="s">
        <v>287</v>
      </c>
      <c r="C27" s="72" t="s">
        <v>45</v>
      </c>
      <c r="D27" s="72" t="s">
        <v>46</v>
      </c>
      <c r="E27" s="73" t="s">
        <v>47</v>
      </c>
      <c r="F27" s="62" t="n">
        <v>10.5</v>
      </c>
      <c r="G27" s="74" t="n">
        <v>12</v>
      </c>
      <c r="H27" s="74" t="n">
        <f aca="false">SUM(G27/12)</f>
        <v>1</v>
      </c>
      <c r="I27" s="75" t="n">
        <f aca="false">SUM(H27*5250.72)</f>
        <v>5250.72</v>
      </c>
    </row>
    <row r="28" s="30" customFormat="true" ht="20" hidden="false" customHeight="true" outlineLevel="0" collapsed="false">
      <c r="A28" s="45" t="n">
        <v>24</v>
      </c>
      <c r="B28" s="71" t="s">
        <v>288</v>
      </c>
      <c r="C28" s="72" t="s">
        <v>45</v>
      </c>
      <c r="D28" s="72" t="s">
        <v>46</v>
      </c>
      <c r="E28" s="73" t="s">
        <v>47</v>
      </c>
      <c r="F28" s="62" t="n">
        <v>8.5</v>
      </c>
      <c r="G28" s="74" t="n">
        <v>12</v>
      </c>
      <c r="H28" s="74" t="n">
        <f aca="false">SUM(G28/12)</f>
        <v>1</v>
      </c>
      <c r="I28" s="75" t="n">
        <f aca="false">SUM(H28*5250.72)</f>
        <v>5250.72</v>
      </c>
    </row>
    <row r="29" s="30" customFormat="true" ht="20" hidden="false" customHeight="true" outlineLevel="0" collapsed="false">
      <c r="A29" s="45" t="n">
        <v>25</v>
      </c>
      <c r="B29" s="71" t="s">
        <v>289</v>
      </c>
      <c r="C29" s="72" t="s">
        <v>45</v>
      </c>
      <c r="D29" s="72" t="s">
        <v>46</v>
      </c>
      <c r="E29" s="73" t="s">
        <v>47</v>
      </c>
      <c r="F29" s="62" t="n">
        <v>8.5</v>
      </c>
      <c r="G29" s="74" t="n">
        <v>12</v>
      </c>
      <c r="H29" s="74" t="n">
        <f aca="false">SUM(G29/12)</f>
        <v>1</v>
      </c>
      <c r="I29" s="75" t="n">
        <f aca="false">SUM(H29*5250.72)</f>
        <v>5250.72</v>
      </c>
    </row>
    <row r="30" s="30" customFormat="true" ht="20" hidden="false" customHeight="true" outlineLevel="0" collapsed="false">
      <c r="A30" s="45" t="n">
        <v>26</v>
      </c>
      <c r="B30" s="71" t="s">
        <v>290</v>
      </c>
      <c r="C30" s="72" t="s">
        <v>45</v>
      </c>
      <c r="D30" s="72" t="s">
        <v>46</v>
      </c>
      <c r="E30" s="73" t="s">
        <v>47</v>
      </c>
      <c r="F30" s="62" t="n">
        <v>8.045</v>
      </c>
      <c r="G30" s="74" t="n">
        <v>12</v>
      </c>
      <c r="H30" s="74" t="n">
        <f aca="false">SUM(G30/12)</f>
        <v>1</v>
      </c>
      <c r="I30" s="75" t="n">
        <f aca="false">SUM(H30*5250.72)</f>
        <v>5250.72</v>
      </c>
    </row>
    <row r="31" s="30" customFormat="true" ht="20" hidden="false" customHeight="true" outlineLevel="0" collapsed="false">
      <c r="A31" s="45" t="n">
        <v>27</v>
      </c>
      <c r="B31" s="71" t="s">
        <v>291</v>
      </c>
      <c r="C31" s="72" t="s">
        <v>45</v>
      </c>
      <c r="D31" s="72" t="s">
        <v>46</v>
      </c>
      <c r="E31" s="73" t="s">
        <v>47</v>
      </c>
      <c r="F31" s="62" t="n">
        <v>8.52</v>
      </c>
      <c r="G31" s="74" t="n">
        <v>12</v>
      </c>
      <c r="H31" s="74" t="n">
        <f aca="false">SUM(G31/12)</f>
        <v>1</v>
      </c>
      <c r="I31" s="75" t="n">
        <f aca="false">SUM(H31*5250.72)</f>
        <v>5250.72</v>
      </c>
    </row>
    <row r="32" s="30" customFormat="true" ht="20" hidden="false" customHeight="true" outlineLevel="0" collapsed="false">
      <c r="A32" s="45" t="n">
        <v>28</v>
      </c>
      <c r="B32" s="71" t="s">
        <v>292</v>
      </c>
      <c r="C32" s="72" t="s">
        <v>45</v>
      </c>
      <c r="D32" s="72" t="s">
        <v>46</v>
      </c>
      <c r="E32" s="73" t="s">
        <v>47</v>
      </c>
      <c r="F32" s="62" t="n">
        <v>8.045</v>
      </c>
      <c r="G32" s="74" t="n">
        <v>12</v>
      </c>
      <c r="H32" s="74" t="n">
        <f aca="false">SUM(G32/12)</f>
        <v>1</v>
      </c>
      <c r="I32" s="75" t="n">
        <f aca="false">SUM(H32*5250.72)</f>
        <v>5250.72</v>
      </c>
    </row>
    <row r="33" s="64" customFormat="true" ht="20" hidden="false" customHeight="true" outlineLevel="0" collapsed="false">
      <c r="A33" s="45" t="n">
        <v>29</v>
      </c>
      <c r="B33" s="71" t="s">
        <v>293</v>
      </c>
      <c r="C33" s="72" t="s">
        <v>45</v>
      </c>
      <c r="D33" s="72" t="s">
        <v>46</v>
      </c>
      <c r="E33" s="73" t="s">
        <v>47</v>
      </c>
      <c r="F33" s="62" t="n">
        <v>8.045</v>
      </c>
      <c r="G33" s="74" t="n">
        <v>12</v>
      </c>
      <c r="H33" s="74" t="n">
        <f aca="false">SUM(G33/12)</f>
        <v>1</v>
      </c>
      <c r="I33" s="75" t="n">
        <f aca="false">SUM(H33*5250.72)</f>
        <v>5250.72</v>
      </c>
    </row>
    <row r="34" s="30" customFormat="true" ht="20" hidden="false" customHeight="true" outlineLevel="0" collapsed="false">
      <c r="A34" s="45" t="n">
        <v>30</v>
      </c>
      <c r="B34" s="71" t="s">
        <v>294</v>
      </c>
      <c r="C34" s="72" t="s">
        <v>45</v>
      </c>
      <c r="D34" s="72" t="s">
        <v>46</v>
      </c>
      <c r="E34" s="73" t="s">
        <v>47</v>
      </c>
      <c r="F34" s="62" t="n">
        <v>8.52</v>
      </c>
      <c r="G34" s="74" t="n">
        <v>12</v>
      </c>
      <c r="H34" s="74" t="n">
        <f aca="false">SUM(G34/12)</f>
        <v>1</v>
      </c>
      <c r="I34" s="75" t="n">
        <f aca="false">SUM(H34*5250.72)</f>
        <v>5250.72</v>
      </c>
    </row>
    <row r="35" s="30" customFormat="true" ht="20" hidden="false" customHeight="true" outlineLevel="0" collapsed="false">
      <c r="A35" s="45" t="n">
        <v>31</v>
      </c>
      <c r="B35" s="76" t="s">
        <v>295</v>
      </c>
      <c r="C35" s="72" t="s">
        <v>45</v>
      </c>
      <c r="D35" s="72" t="s">
        <v>46</v>
      </c>
      <c r="E35" s="73" t="s">
        <v>47</v>
      </c>
      <c r="F35" s="65" t="n">
        <v>8.545</v>
      </c>
      <c r="G35" s="74" t="n">
        <v>12</v>
      </c>
      <c r="H35" s="74" t="n">
        <f aca="false">SUM(G35/12)</f>
        <v>1</v>
      </c>
      <c r="I35" s="75" t="n">
        <f aca="false">SUM(H35*5250.72)</f>
        <v>5250.72</v>
      </c>
    </row>
    <row r="36" s="30" customFormat="true" ht="20" hidden="false" customHeight="true" outlineLevel="0" collapsed="false">
      <c r="A36" s="45" t="n">
        <v>32</v>
      </c>
      <c r="B36" s="71" t="s">
        <v>296</v>
      </c>
      <c r="C36" s="72" t="s">
        <v>45</v>
      </c>
      <c r="D36" s="72" t="s">
        <v>46</v>
      </c>
      <c r="E36" s="73" t="s">
        <v>47</v>
      </c>
      <c r="F36" s="62" t="n">
        <v>8.5</v>
      </c>
      <c r="G36" s="74" t="n">
        <v>12</v>
      </c>
      <c r="H36" s="74" t="n">
        <f aca="false">SUM(G36/12)</f>
        <v>1</v>
      </c>
      <c r="I36" s="75" t="n">
        <f aca="false">SUM(H36*5250.72)</f>
        <v>5250.72</v>
      </c>
    </row>
    <row r="37" s="30" customFormat="true" ht="20" hidden="false" customHeight="true" outlineLevel="0" collapsed="false">
      <c r="A37" s="45" t="n">
        <v>33</v>
      </c>
      <c r="B37" s="71" t="s">
        <v>297</v>
      </c>
      <c r="C37" s="72" t="s">
        <v>45</v>
      </c>
      <c r="D37" s="72" t="s">
        <v>46</v>
      </c>
      <c r="E37" s="73" t="s">
        <v>47</v>
      </c>
      <c r="F37" s="62" t="n">
        <v>10.5</v>
      </c>
      <c r="G37" s="74" t="n">
        <v>12</v>
      </c>
      <c r="H37" s="74" t="n">
        <f aca="false">SUM(G37/12)</f>
        <v>1</v>
      </c>
      <c r="I37" s="75" t="n">
        <f aca="false">SUM(H37*5250.72)</f>
        <v>5250.72</v>
      </c>
    </row>
    <row r="38" s="30" customFormat="true" ht="20" hidden="false" customHeight="true" outlineLevel="0" collapsed="false">
      <c r="A38" s="45" t="n">
        <v>34</v>
      </c>
      <c r="B38" s="71" t="s">
        <v>298</v>
      </c>
      <c r="C38" s="72" t="s">
        <v>45</v>
      </c>
      <c r="D38" s="72" t="s">
        <v>46</v>
      </c>
      <c r="E38" s="73" t="s">
        <v>47</v>
      </c>
      <c r="F38" s="62" t="n">
        <v>10.5</v>
      </c>
      <c r="G38" s="74" t="n">
        <v>12</v>
      </c>
      <c r="H38" s="74" t="n">
        <f aca="false">SUM(G38/12)</f>
        <v>1</v>
      </c>
      <c r="I38" s="75" t="n">
        <f aca="false">SUM(H38*5250.72)</f>
        <v>5250.72</v>
      </c>
    </row>
    <row r="39" s="30" customFormat="true" ht="20" hidden="false" customHeight="true" outlineLevel="0" collapsed="false">
      <c r="A39" s="45" t="n">
        <v>35</v>
      </c>
      <c r="B39" s="71" t="s">
        <v>299</v>
      </c>
      <c r="C39" s="72" t="s">
        <v>45</v>
      </c>
      <c r="D39" s="72" t="s">
        <v>46</v>
      </c>
      <c r="E39" s="73" t="s">
        <v>47</v>
      </c>
      <c r="F39" s="62" t="n">
        <v>8.52</v>
      </c>
      <c r="G39" s="74" t="n">
        <v>12</v>
      </c>
      <c r="H39" s="74" t="n">
        <f aca="false">SUM(G39/12)</f>
        <v>1</v>
      </c>
      <c r="I39" s="75" t="n">
        <f aca="false">SUM(H39*5250.72)</f>
        <v>5250.72</v>
      </c>
    </row>
    <row r="40" s="30" customFormat="true" ht="20" hidden="false" customHeight="true" outlineLevel="0" collapsed="false">
      <c r="A40" s="45" t="n">
        <v>36</v>
      </c>
      <c r="B40" s="71" t="s">
        <v>300</v>
      </c>
      <c r="C40" s="72" t="s">
        <v>45</v>
      </c>
      <c r="D40" s="72" t="s">
        <v>46</v>
      </c>
      <c r="E40" s="73" t="s">
        <v>47</v>
      </c>
      <c r="F40" s="62" t="n">
        <v>8.045</v>
      </c>
      <c r="G40" s="74" t="n">
        <v>12</v>
      </c>
      <c r="H40" s="74" t="n">
        <f aca="false">SUM(G40/12)</f>
        <v>1</v>
      </c>
      <c r="I40" s="75" t="n">
        <f aca="false">SUM(H40*5250.72)</f>
        <v>5250.72</v>
      </c>
    </row>
    <row r="41" s="30" customFormat="true" ht="20" hidden="false" customHeight="true" outlineLevel="0" collapsed="false">
      <c r="A41" s="45" t="n">
        <v>37</v>
      </c>
      <c r="B41" s="71" t="s">
        <v>301</v>
      </c>
      <c r="C41" s="72" t="s">
        <v>45</v>
      </c>
      <c r="D41" s="72" t="s">
        <v>46</v>
      </c>
      <c r="E41" s="73" t="s">
        <v>47</v>
      </c>
      <c r="F41" s="62" t="n">
        <v>10.5</v>
      </c>
      <c r="G41" s="74" t="n">
        <v>12</v>
      </c>
      <c r="H41" s="74" t="n">
        <f aca="false">SUM(G41/12)</f>
        <v>1</v>
      </c>
      <c r="I41" s="75" t="n">
        <f aca="false">SUM(H41*5250.72)</f>
        <v>5250.72</v>
      </c>
    </row>
    <row r="42" s="30" customFormat="true" ht="20" hidden="false" customHeight="true" outlineLevel="0" collapsed="false">
      <c r="A42" s="45" t="n">
        <v>38</v>
      </c>
      <c r="B42" s="71" t="s">
        <v>302</v>
      </c>
      <c r="C42" s="72" t="s">
        <v>45</v>
      </c>
      <c r="D42" s="72" t="s">
        <v>46</v>
      </c>
      <c r="E42" s="73" t="s">
        <v>47</v>
      </c>
      <c r="F42" s="62" t="n">
        <v>8.19</v>
      </c>
      <c r="G42" s="74" t="n">
        <v>12</v>
      </c>
      <c r="H42" s="74" t="n">
        <f aca="false">SUM(G42/12)</f>
        <v>1</v>
      </c>
      <c r="I42" s="75" t="n">
        <f aca="false">SUM(H42*5250.72)</f>
        <v>5250.72</v>
      </c>
    </row>
    <row r="43" s="30" customFormat="true" ht="20" hidden="false" customHeight="true" outlineLevel="0" collapsed="false">
      <c r="A43" s="45" t="n">
        <v>39</v>
      </c>
      <c r="B43" s="71" t="s">
        <v>303</v>
      </c>
      <c r="C43" s="72" t="s">
        <v>45</v>
      </c>
      <c r="D43" s="72" t="s">
        <v>46</v>
      </c>
      <c r="E43" s="73" t="s">
        <v>47</v>
      </c>
      <c r="F43" s="62" t="n">
        <v>8.52</v>
      </c>
      <c r="G43" s="74" t="n">
        <v>12</v>
      </c>
      <c r="H43" s="74" t="n">
        <f aca="false">SUM(G43/12)</f>
        <v>1</v>
      </c>
      <c r="I43" s="75" t="n">
        <f aca="false">SUM(H43*5250.72)</f>
        <v>5250.72</v>
      </c>
    </row>
    <row r="44" s="30" customFormat="true" ht="20" hidden="false" customHeight="true" outlineLevel="0" collapsed="false">
      <c r="A44" s="45" t="n">
        <v>40</v>
      </c>
      <c r="B44" s="71" t="s">
        <v>304</v>
      </c>
      <c r="C44" s="72" t="s">
        <v>45</v>
      </c>
      <c r="D44" s="72" t="s">
        <v>46</v>
      </c>
      <c r="E44" s="73" t="s">
        <v>47</v>
      </c>
      <c r="F44" s="62" t="n">
        <v>8.5</v>
      </c>
      <c r="G44" s="74" t="n">
        <v>12</v>
      </c>
      <c r="H44" s="74" t="n">
        <f aca="false">SUM(G44/12)</f>
        <v>1</v>
      </c>
      <c r="I44" s="75" t="n">
        <f aca="false">SUM(H44*5250.72)</f>
        <v>5250.72</v>
      </c>
    </row>
    <row r="45" s="30" customFormat="true" ht="20" hidden="false" customHeight="true" outlineLevel="0" collapsed="false">
      <c r="A45" s="45" t="n">
        <v>41</v>
      </c>
      <c r="B45" s="71" t="s">
        <v>305</v>
      </c>
      <c r="C45" s="72" t="s">
        <v>45</v>
      </c>
      <c r="D45" s="72" t="s">
        <v>46</v>
      </c>
      <c r="E45" s="73" t="s">
        <v>47</v>
      </c>
      <c r="F45" s="62" t="n">
        <v>8.52</v>
      </c>
      <c r="G45" s="74" t="n">
        <v>12</v>
      </c>
      <c r="H45" s="74" t="n">
        <f aca="false">SUM(G45/12)</f>
        <v>1</v>
      </c>
      <c r="I45" s="75" t="n">
        <f aca="false">SUM(H45*5250.72)</f>
        <v>5250.72</v>
      </c>
    </row>
    <row r="46" s="30" customFormat="true" ht="20" hidden="false" customHeight="true" outlineLevel="0" collapsed="false">
      <c r="A46" s="45" t="n">
        <v>42</v>
      </c>
      <c r="B46" s="71" t="s">
        <v>306</v>
      </c>
      <c r="C46" s="72" t="s">
        <v>45</v>
      </c>
      <c r="D46" s="72" t="s">
        <v>46</v>
      </c>
      <c r="E46" s="73" t="s">
        <v>47</v>
      </c>
      <c r="F46" s="62" t="n">
        <v>10.5</v>
      </c>
      <c r="G46" s="74" t="n">
        <v>12</v>
      </c>
      <c r="H46" s="74" t="n">
        <f aca="false">SUM(G46/12)</f>
        <v>1</v>
      </c>
      <c r="I46" s="75" t="n">
        <f aca="false">SUM(H46*5250.72)</f>
        <v>5250.72</v>
      </c>
    </row>
    <row r="47" s="30" customFormat="true" ht="20" hidden="false" customHeight="true" outlineLevel="0" collapsed="false">
      <c r="A47" s="45" t="n">
        <v>43</v>
      </c>
      <c r="B47" s="71" t="s">
        <v>307</v>
      </c>
      <c r="C47" s="72" t="s">
        <v>45</v>
      </c>
      <c r="D47" s="72" t="s">
        <v>46</v>
      </c>
      <c r="E47" s="73" t="s">
        <v>47</v>
      </c>
      <c r="F47" s="62" t="n">
        <v>8.045</v>
      </c>
      <c r="G47" s="74" t="n">
        <v>12</v>
      </c>
      <c r="H47" s="74" t="n">
        <f aca="false">SUM(G47/12)</f>
        <v>1</v>
      </c>
      <c r="I47" s="75" t="n">
        <f aca="false">SUM(H47*5250.72)</f>
        <v>5250.72</v>
      </c>
    </row>
    <row r="48" s="30" customFormat="true" ht="20" hidden="false" customHeight="true" outlineLevel="0" collapsed="false">
      <c r="A48" s="45" t="n">
        <v>44</v>
      </c>
      <c r="B48" s="71" t="s">
        <v>308</v>
      </c>
      <c r="C48" s="72" t="s">
        <v>45</v>
      </c>
      <c r="D48" s="72" t="s">
        <v>46</v>
      </c>
      <c r="E48" s="73" t="s">
        <v>47</v>
      </c>
      <c r="F48" s="62" t="n">
        <v>8.19</v>
      </c>
      <c r="G48" s="74" t="n">
        <v>12</v>
      </c>
      <c r="H48" s="74" t="n">
        <f aca="false">SUM(G48/12)</f>
        <v>1</v>
      </c>
      <c r="I48" s="75" t="n">
        <f aca="false">SUM(H48*5250.72)</f>
        <v>5250.72</v>
      </c>
    </row>
    <row r="49" s="30" customFormat="true" ht="20" hidden="false" customHeight="true" outlineLevel="0" collapsed="false">
      <c r="A49" s="45" t="n">
        <v>45</v>
      </c>
      <c r="B49" s="71" t="s">
        <v>309</v>
      </c>
      <c r="C49" s="72" t="s">
        <v>45</v>
      </c>
      <c r="D49" s="72" t="s">
        <v>46</v>
      </c>
      <c r="E49" s="73" t="s">
        <v>47</v>
      </c>
      <c r="F49" s="62" t="n">
        <v>8.52</v>
      </c>
      <c r="G49" s="74" t="n">
        <v>12</v>
      </c>
      <c r="H49" s="74" t="n">
        <f aca="false">SUM(G49/12)</f>
        <v>1</v>
      </c>
      <c r="I49" s="75" t="n">
        <f aca="false">SUM(H49*5250.72)</f>
        <v>5250.72</v>
      </c>
    </row>
    <row r="50" s="30" customFormat="true" ht="20" hidden="false" customHeight="true" outlineLevel="0" collapsed="false">
      <c r="A50" s="45" t="n">
        <v>46</v>
      </c>
      <c r="B50" s="71" t="s">
        <v>310</v>
      </c>
      <c r="C50" s="72" t="s">
        <v>45</v>
      </c>
      <c r="D50" s="72" t="s">
        <v>46</v>
      </c>
      <c r="E50" s="73" t="s">
        <v>47</v>
      </c>
      <c r="F50" s="62" t="n">
        <v>8.52</v>
      </c>
      <c r="G50" s="74" t="n">
        <v>12</v>
      </c>
      <c r="H50" s="74" t="n">
        <f aca="false">SUM(G50/12)</f>
        <v>1</v>
      </c>
      <c r="I50" s="75" t="n">
        <f aca="false">SUM(H50*5250.72)</f>
        <v>5250.72</v>
      </c>
    </row>
    <row r="51" s="30" customFormat="true" ht="20" hidden="false" customHeight="true" outlineLevel="0" collapsed="false">
      <c r="A51" s="45" t="n">
        <v>47</v>
      </c>
      <c r="B51" s="71" t="s">
        <v>311</v>
      </c>
      <c r="C51" s="72" t="s">
        <v>45</v>
      </c>
      <c r="D51" s="72" t="s">
        <v>46</v>
      </c>
      <c r="E51" s="73" t="s">
        <v>47</v>
      </c>
      <c r="F51" s="62" t="n">
        <v>8.5</v>
      </c>
      <c r="G51" s="74" t="n">
        <v>12</v>
      </c>
      <c r="H51" s="74" t="n">
        <f aca="false">SUM(G51/12)</f>
        <v>1</v>
      </c>
      <c r="I51" s="75" t="n">
        <f aca="false">SUM(H51*5250.72)</f>
        <v>5250.72</v>
      </c>
    </row>
    <row r="52" s="30" customFormat="true" ht="20" hidden="false" customHeight="true" outlineLevel="0" collapsed="false">
      <c r="A52" s="45" t="n">
        <v>48</v>
      </c>
      <c r="B52" s="71" t="s">
        <v>312</v>
      </c>
      <c r="C52" s="72" t="s">
        <v>45</v>
      </c>
      <c r="D52" s="72" t="s">
        <v>46</v>
      </c>
      <c r="E52" s="73" t="s">
        <v>47</v>
      </c>
      <c r="F52" s="62" t="n">
        <v>10.5</v>
      </c>
      <c r="G52" s="74" t="n">
        <v>12</v>
      </c>
      <c r="H52" s="74" t="n">
        <f aca="false">SUM(G52/12)</f>
        <v>1</v>
      </c>
      <c r="I52" s="75" t="n">
        <f aca="false">SUM(H52*5250.72)</f>
        <v>5250.72</v>
      </c>
    </row>
    <row r="53" s="30" customFormat="true" ht="20" hidden="false" customHeight="true" outlineLevel="0" collapsed="false">
      <c r="A53" s="45" t="n">
        <v>49</v>
      </c>
      <c r="B53" s="71" t="s">
        <v>313</v>
      </c>
      <c r="C53" s="72" t="s">
        <v>45</v>
      </c>
      <c r="D53" s="72" t="s">
        <v>46</v>
      </c>
      <c r="E53" s="73" t="s">
        <v>47</v>
      </c>
      <c r="F53" s="62" t="n">
        <v>8.5</v>
      </c>
      <c r="G53" s="74" t="n">
        <v>12</v>
      </c>
      <c r="H53" s="74" t="n">
        <f aca="false">SUM(G53/12)</f>
        <v>1</v>
      </c>
      <c r="I53" s="75" t="n">
        <f aca="false">SUM(H53*5250.72)</f>
        <v>5250.72</v>
      </c>
    </row>
    <row r="54" s="30" customFormat="true" ht="20" hidden="false" customHeight="true" outlineLevel="0" collapsed="false">
      <c r="A54" s="45" t="n">
        <v>50</v>
      </c>
      <c r="B54" s="71" t="s">
        <v>314</v>
      </c>
      <c r="C54" s="72" t="s">
        <v>45</v>
      </c>
      <c r="D54" s="72" t="s">
        <v>46</v>
      </c>
      <c r="E54" s="73" t="s">
        <v>47</v>
      </c>
      <c r="F54" s="62" t="n">
        <v>10.5</v>
      </c>
      <c r="G54" s="74" t="n">
        <v>12</v>
      </c>
      <c r="H54" s="74" t="n">
        <f aca="false">SUM(G54/12)</f>
        <v>1</v>
      </c>
      <c r="I54" s="75" t="n">
        <f aca="false">SUM(H54*5250.72)</f>
        <v>5250.72</v>
      </c>
    </row>
    <row r="55" s="30" customFormat="true" ht="20" hidden="false" customHeight="true" outlineLevel="0" collapsed="false">
      <c r="A55" s="45" t="n">
        <v>51</v>
      </c>
      <c r="B55" s="71" t="s">
        <v>315</v>
      </c>
      <c r="C55" s="72" t="s">
        <v>45</v>
      </c>
      <c r="D55" s="72" t="s">
        <v>46</v>
      </c>
      <c r="E55" s="73" t="s">
        <v>47</v>
      </c>
      <c r="F55" s="62" t="n">
        <v>8.52</v>
      </c>
      <c r="G55" s="74" t="n">
        <v>12</v>
      </c>
      <c r="H55" s="74" t="n">
        <f aca="false">SUM(G55/12)</f>
        <v>1</v>
      </c>
      <c r="I55" s="75" t="n">
        <f aca="false">SUM(H55*5250.72)</f>
        <v>5250.72</v>
      </c>
    </row>
    <row r="56" s="30" customFormat="true" ht="20" hidden="false" customHeight="true" outlineLevel="0" collapsed="false">
      <c r="A56" s="45" t="n">
        <v>52</v>
      </c>
      <c r="B56" s="71" t="s">
        <v>316</v>
      </c>
      <c r="C56" s="72" t="s">
        <v>45</v>
      </c>
      <c r="D56" s="72" t="s">
        <v>46</v>
      </c>
      <c r="E56" s="73" t="s">
        <v>47</v>
      </c>
      <c r="F56" s="62" t="n">
        <v>8.045</v>
      </c>
      <c r="G56" s="74" t="n">
        <v>12</v>
      </c>
      <c r="H56" s="74" t="n">
        <f aca="false">SUM(G56/12)</f>
        <v>1</v>
      </c>
      <c r="I56" s="75" t="n">
        <f aca="false">SUM(H56*5250.72)</f>
        <v>5250.72</v>
      </c>
    </row>
    <row r="57" s="30" customFormat="true" ht="20" hidden="false" customHeight="true" outlineLevel="0" collapsed="false">
      <c r="A57" s="45" t="n">
        <v>53</v>
      </c>
      <c r="B57" s="71" t="s">
        <v>317</v>
      </c>
      <c r="C57" s="72" t="s">
        <v>45</v>
      </c>
      <c r="D57" s="72" t="s">
        <v>46</v>
      </c>
      <c r="E57" s="73" t="s">
        <v>47</v>
      </c>
      <c r="F57" s="62" t="n">
        <v>10.5</v>
      </c>
      <c r="G57" s="74" t="n">
        <v>12</v>
      </c>
      <c r="H57" s="74" t="n">
        <f aca="false">SUM(G57/12)</f>
        <v>1</v>
      </c>
      <c r="I57" s="75" t="n">
        <f aca="false">SUM(H57*5250.72)</f>
        <v>5250.72</v>
      </c>
    </row>
    <row r="58" s="30" customFormat="true" ht="20" hidden="false" customHeight="true" outlineLevel="0" collapsed="false">
      <c r="A58" s="45" t="n">
        <v>54</v>
      </c>
      <c r="B58" s="71" t="s">
        <v>318</v>
      </c>
      <c r="C58" s="72" t="s">
        <v>45</v>
      </c>
      <c r="D58" s="72" t="s">
        <v>46</v>
      </c>
      <c r="E58" s="73" t="s">
        <v>47</v>
      </c>
      <c r="F58" s="62" t="n">
        <v>8.52</v>
      </c>
      <c r="G58" s="74" t="n">
        <v>12</v>
      </c>
      <c r="H58" s="74" t="n">
        <f aca="false">SUM(G58/12)</f>
        <v>1</v>
      </c>
      <c r="I58" s="75" t="n">
        <f aca="false">SUM(H58*5250.72)</f>
        <v>5250.72</v>
      </c>
    </row>
    <row r="59" s="30" customFormat="true" ht="20" hidden="false" customHeight="true" outlineLevel="0" collapsed="false">
      <c r="A59" s="45" t="n">
        <v>55</v>
      </c>
      <c r="B59" s="71" t="s">
        <v>319</v>
      </c>
      <c r="C59" s="72" t="s">
        <v>45</v>
      </c>
      <c r="D59" s="72" t="s">
        <v>46</v>
      </c>
      <c r="E59" s="73" t="s">
        <v>47</v>
      </c>
      <c r="F59" s="62" t="n">
        <v>10.5</v>
      </c>
      <c r="G59" s="74" t="n">
        <v>12</v>
      </c>
      <c r="H59" s="74" t="n">
        <f aca="false">SUM(G59/12)</f>
        <v>1</v>
      </c>
      <c r="I59" s="75" t="n">
        <f aca="false">SUM(H59*5250.72)</f>
        <v>5250.72</v>
      </c>
    </row>
    <row r="60" s="30" customFormat="true" ht="20" hidden="false" customHeight="true" outlineLevel="0" collapsed="false">
      <c r="A60" s="45" t="n">
        <v>56</v>
      </c>
      <c r="B60" s="71" t="s">
        <v>320</v>
      </c>
      <c r="C60" s="72" t="s">
        <v>45</v>
      </c>
      <c r="D60" s="72" t="s">
        <v>46</v>
      </c>
      <c r="E60" s="73" t="s">
        <v>47</v>
      </c>
      <c r="F60" s="62" t="n">
        <v>10.5</v>
      </c>
      <c r="G60" s="74" t="n">
        <v>12</v>
      </c>
      <c r="H60" s="74" t="n">
        <f aca="false">SUM(G60/12)</f>
        <v>1</v>
      </c>
      <c r="I60" s="75" t="n">
        <f aca="false">SUM(H60*5250.72)</f>
        <v>5250.72</v>
      </c>
    </row>
    <row r="61" s="30" customFormat="true" ht="20" hidden="false" customHeight="true" outlineLevel="0" collapsed="false">
      <c r="A61" s="45" t="n">
        <v>57</v>
      </c>
      <c r="B61" s="71" t="s">
        <v>321</v>
      </c>
      <c r="C61" s="72" t="s">
        <v>45</v>
      </c>
      <c r="D61" s="72" t="s">
        <v>46</v>
      </c>
      <c r="E61" s="73" t="s">
        <v>47</v>
      </c>
      <c r="F61" s="62" t="n">
        <v>8.5</v>
      </c>
      <c r="G61" s="74" t="n">
        <v>12</v>
      </c>
      <c r="H61" s="74" t="n">
        <f aca="false">SUM(G61/12)</f>
        <v>1</v>
      </c>
      <c r="I61" s="75" t="n">
        <f aca="false">SUM(H61*5250.72)</f>
        <v>5250.72</v>
      </c>
    </row>
    <row r="62" s="30" customFormat="true" ht="20" hidden="false" customHeight="true" outlineLevel="0" collapsed="false">
      <c r="A62" s="45" t="n">
        <v>58</v>
      </c>
      <c r="B62" s="71" t="s">
        <v>322</v>
      </c>
      <c r="C62" s="72" t="s">
        <v>45</v>
      </c>
      <c r="D62" s="72" t="s">
        <v>46</v>
      </c>
      <c r="E62" s="73" t="s">
        <v>47</v>
      </c>
      <c r="F62" s="62" t="n">
        <v>8.19</v>
      </c>
      <c r="G62" s="74" t="n">
        <v>12</v>
      </c>
      <c r="H62" s="74" t="n">
        <f aca="false">SUM(G62/12)</f>
        <v>1</v>
      </c>
      <c r="I62" s="75" t="n">
        <f aca="false">SUM(H62*5250.72)</f>
        <v>5250.72</v>
      </c>
    </row>
    <row r="63" s="30" customFormat="true" ht="20" hidden="false" customHeight="true" outlineLevel="0" collapsed="false">
      <c r="A63" s="45" t="n">
        <v>59</v>
      </c>
      <c r="B63" s="71" t="s">
        <v>323</v>
      </c>
      <c r="C63" s="72" t="s">
        <v>45</v>
      </c>
      <c r="D63" s="72" t="s">
        <v>46</v>
      </c>
      <c r="E63" s="73" t="s">
        <v>47</v>
      </c>
      <c r="F63" s="62" t="n">
        <v>8.045</v>
      </c>
      <c r="G63" s="74" t="n">
        <v>12</v>
      </c>
      <c r="H63" s="74" t="n">
        <f aca="false">SUM(G63/12)</f>
        <v>1</v>
      </c>
      <c r="I63" s="75" t="n">
        <f aca="false">SUM(H63*5250.72)</f>
        <v>5250.72</v>
      </c>
    </row>
    <row r="64" s="30" customFormat="true" ht="20" hidden="false" customHeight="true" outlineLevel="0" collapsed="false">
      <c r="A64" s="45" t="n">
        <v>60</v>
      </c>
      <c r="B64" s="71" t="s">
        <v>324</v>
      </c>
      <c r="C64" s="72" t="s">
        <v>45</v>
      </c>
      <c r="D64" s="72" t="s">
        <v>46</v>
      </c>
      <c r="E64" s="73" t="s">
        <v>47</v>
      </c>
      <c r="F64" s="62" t="n">
        <v>10.5</v>
      </c>
      <c r="G64" s="74" t="n">
        <v>12</v>
      </c>
      <c r="H64" s="74" t="n">
        <f aca="false">SUM(G64/12)</f>
        <v>1</v>
      </c>
      <c r="I64" s="75" t="n">
        <f aca="false">SUM(H64*5250.72)</f>
        <v>5250.72</v>
      </c>
    </row>
    <row r="65" s="30" customFormat="true" ht="20" hidden="false" customHeight="true" outlineLevel="0" collapsed="false">
      <c r="A65" s="45" t="n">
        <v>61</v>
      </c>
      <c r="B65" s="71" t="s">
        <v>325</v>
      </c>
      <c r="C65" s="72" t="s">
        <v>45</v>
      </c>
      <c r="D65" s="72" t="s">
        <v>46</v>
      </c>
      <c r="E65" s="73" t="s">
        <v>47</v>
      </c>
      <c r="F65" s="62" t="n">
        <v>8.5</v>
      </c>
      <c r="G65" s="74" t="n">
        <v>12</v>
      </c>
      <c r="H65" s="74" t="n">
        <f aca="false">SUM(G65/12)</f>
        <v>1</v>
      </c>
      <c r="I65" s="75" t="n">
        <f aca="false">SUM(H65*5250.72)</f>
        <v>5250.72</v>
      </c>
    </row>
    <row r="66" s="30" customFormat="true" ht="20" hidden="false" customHeight="true" outlineLevel="0" collapsed="false">
      <c r="A66" s="45" t="n">
        <v>62</v>
      </c>
      <c r="B66" s="71" t="s">
        <v>326</v>
      </c>
      <c r="C66" s="72" t="s">
        <v>45</v>
      </c>
      <c r="D66" s="72" t="s">
        <v>46</v>
      </c>
      <c r="E66" s="73" t="s">
        <v>47</v>
      </c>
      <c r="F66" s="62" t="n">
        <v>10.5</v>
      </c>
      <c r="G66" s="74" t="n">
        <v>12</v>
      </c>
      <c r="H66" s="74" t="n">
        <f aca="false">SUM(G66/12)</f>
        <v>1</v>
      </c>
      <c r="I66" s="75" t="n">
        <f aca="false">SUM(H66*5250.72)</f>
        <v>5250.72</v>
      </c>
    </row>
    <row r="67" s="30" customFormat="true" ht="20" hidden="false" customHeight="true" outlineLevel="0" collapsed="false">
      <c r="A67" s="45" t="n">
        <v>63</v>
      </c>
      <c r="B67" s="71" t="s">
        <v>327</v>
      </c>
      <c r="C67" s="72" t="s">
        <v>45</v>
      </c>
      <c r="D67" s="72" t="s">
        <v>46</v>
      </c>
      <c r="E67" s="73" t="s">
        <v>47</v>
      </c>
      <c r="F67" s="62" t="n">
        <v>10.5</v>
      </c>
      <c r="G67" s="74" t="n">
        <v>12</v>
      </c>
      <c r="H67" s="74" t="n">
        <f aca="false">SUM(G67/12)</f>
        <v>1</v>
      </c>
      <c r="I67" s="75" t="n">
        <f aca="false">SUM(H67*5250.72)</f>
        <v>5250.72</v>
      </c>
    </row>
    <row r="68" s="30" customFormat="true" ht="20" hidden="false" customHeight="true" outlineLevel="0" collapsed="false">
      <c r="A68" s="45" t="n">
        <v>64</v>
      </c>
      <c r="B68" s="76" t="s">
        <v>328</v>
      </c>
      <c r="C68" s="72" t="s">
        <v>45</v>
      </c>
      <c r="D68" s="72" t="s">
        <v>46</v>
      </c>
      <c r="E68" s="73" t="s">
        <v>47</v>
      </c>
      <c r="F68" s="65" t="n">
        <v>8.545</v>
      </c>
      <c r="G68" s="74" t="n">
        <v>12</v>
      </c>
      <c r="H68" s="74" t="n">
        <f aca="false">SUM(G68/12)</f>
        <v>1</v>
      </c>
      <c r="I68" s="75" t="n">
        <f aca="false">SUM(H68*5250.72)</f>
        <v>5250.72</v>
      </c>
    </row>
    <row r="69" s="30" customFormat="true" ht="20" hidden="false" customHeight="true" outlineLevel="0" collapsed="false">
      <c r="A69" s="45" t="n">
        <v>65</v>
      </c>
      <c r="B69" s="71" t="s">
        <v>329</v>
      </c>
      <c r="C69" s="72" t="s">
        <v>45</v>
      </c>
      <c r="D69" s="72" t="s">
        <v>46</v>
      </c>
      <c r="E69" s="73" t="s">
        <v>47</v>
      </c>
      <c r="F69" s="62" t="n">
        <v>10.5</v>
      </c>
      <c r="G69" s="74" t="n">
        <v>12</v>
      </c>
      <c r="H69" s="74" t="n">
        <f aca="false">SUM(G69/12)</f>
        <v>1</v>
      </c>
      <c r="I69" s="75" t="n">
        <f aca="false">SUM(H69*5250.72)</f>
        <v>5250.72</v>
      </c>
    </row>
    <row r="70" s="30" customFormat="true" ht="20" hidden="false" customHeight="true" outlineLevel="0" collapsed="false">
      <c r="A70" s="45" t="n">
        <v>66</v>
      </c>
      <c r="B70" s="71" t="s">
        <v>330</v>
      </c>
      <c r="C70" s="72" t="s">
        <v>45</v>
      </c>
      <c r="D70" s="72" t="s">
        <v>46</v>
      </c>
      <c r="E70" s="73" t="s">
        <v>47</v>
      </c>
      <c r="F70" s="62" t="n">
        <v>8.045</v>
      </c>
      <c r="G70" s="74" t="n">
        <v>12</v>
      </c>
      <c r="H70" s="74" t="n">
        <f aca="false">SUM(G70/12)</f>
        <v>1</v>
      </c>
      <c r="I70" s="75" t="n">
        <f aca="false">SUM(H70*5250.72)</f>
        <v>5250.72</v>
      </c>
    </row>
    <row r="71" s="30" customFormat="true" ht="20" hidden="false" customHeight="true" outlineLevel="0" collapsed="false">
      <c r="A71" s="45" t="n">
        <v>67</v>
      </c>
      <c r="B71" s="71" t="s">
        <v>331</v>
      </c>
      <c r="C71" s="72" t="s">
        <v>45</v>
      </c>
      <c r="D71" s="72" t="s">
        <v>46</v>
      </c>
      <c r="E71" s="73" t="s">
        <v>47</v>
      </c>
      <c r="F71" s="62" t="n">
        <v>8.52</v>
      </c>
      <c r="G71" s="74" t="n">
        <v>12</v>
      </c>
      <c r="H71" s="74" t="n">
        <f aca="false">SUM(G71/12)</f>
        <v>1</v>
      </c>
      <c r="I71" s="75" t="n">
        <f aca="false">SUM(H71*5250.72)</f>
        <v>5250.72</v>
      </c>
    </row>
    <row r="72" s="30" customFormat="true" ht="20" hidden="false" customHeight="true" outlineLevel="0" collapsed="false">
      <c r="A72" s="45" t="n">
        <v>68</v>
      </c>
      <c r="B72" s="71" t="s">
        <v>332</v>
      </c>
      <c r="C72" s="72" t="s">
        <v>45</v>
      </c>
      <c r="D72" s="72" t="s">
        <v>46</v>
      </c>
      <c r="E72" s="73" t="s">
        <v>47</v>
      </c>
      <c r="F72" s="62" t="n">
        <v>8.5</v>
      </c>
      <c r="G72" s="74" t="n">
        <v>12</v>
      </c>
      <c r="H72" s="74" t="n">
        <f aca="false">SUM(G72/12)</f>
        <v>1</v>
      </c>
      <c r="I72" s="75" t="n">
        <f aca="false">SUM(H72*5250.72)</f>
        <v>5250.72</v>
      </c>
    </row>
    <row r="73" s="30" customFormat="true" ht="20" hidden="false" customHeight="true" outlineLevel="0" collapsed="false">
      <c r="A73" s="45" t="n">
        <v>69</v>
      </c>
      <c r="B73" s="71" t="s">
        <v>333</v>
      </c>
      <c r="C73" s="72" t="s">
        <v>45</v>
      </c>
      <c r="D73" s="72" t="s">
        <v>46</v>
      </c>
      <c r="E73" s="73" t="s">
        <v>47</v>
      </c>
      <c r="F73" s="62" t="n">
        <v>8.52</v>
      </c>
      <c r="G73" s="74" t="n">
        <v>12</v>
      </c>
      <c r="H73" s="74" t="n">
        <f aca="false">SUM(G73/12)</f>
        <v>1</v>
      </c>
      <c r="I73" s="75" t="n">
        <f aca="false">SUM(H73*5250.72)</f>
        <v>5250.72</v>
      </c>
    </row>
    <row r="74" s="30" customFormat="true" ht="20" hidden="false" customHeight="true" outlineLevel="0" collapsed="false">
      <c r="A74" s="45" t="n">
        <v>70</v>
      </c>
      <c r="B74" s="71" t="s">
        <v>334</v>
      </c>
      <c r="C74" s="72" t="s">
        <v>45</v>
      </c>
      <c r="D74" s="72" t="s">
        <v>46</v>
      </c>
      <c r="E74" s="73" t="s">
        <v>47</v>
      </c>
      <c r="F74" s="62" t="n">
        <v>8.52</v>
      </c>
      <c r="G74" s="74" t="n">
        <v>12</v>
      </c>
      <c r="H74" s="74" t="n">
        <f aca="false">SUM(G74/12)</f>
        <v>1</v>
      </c>
      <c r="I74" s="75" t="n">
        <f aca="false">SUM(H74*5250.72)</f>
        <v>5250.72</v>
      </c>
    </row>
    <row r="75" s="30" customFormat="true" ht="20" hidden="false" customHeight="true" outlineLevel="0" collapsed="false">
      <c r="A75" s="45" t="n">
        <v>71</v>
      </c>
      <c r="B75" s="71" t="s">
        <v>335</v>
      </c>
      <c r="C75" s="72" t="s">
        <v>45</v>
      </c>
      <c r="D75" s="72" t="s">
        <v>46</v>
      </c>
      <c r="E75" s="73" t="s">
        <v>47</v>
      </c>
      <c r="F75" s="62" t="n">
        <v>10.5</v>
      </c>
      <c r="G75" s="74" t="n">
        <v>12</v>
      </c>
      <c r="H75" s="74" t="n">
        <f aca="false">SUM(G75/12)</f>
        <v>1</v>
      </c>
      <c r="I75" s="75" t="n">
        <f aca="false">SUM(H75*5250.72)</f>
        <v>5250.72</v>
      </c>
    </row>
    <row r="76" s="30" customFormat="true" ht="20" hidden="false" customHeight="true" outlineLevel="0" collapsed="false">
      <c r="A76" s="45" t="n">
        <v>72</v>
      </c>
      <c r="B76" s="71" t="s">
        <v>336</v>
      </c>
      <c r="C76" s="72" t="s">
        <v>45</v>
      </c>
      <c r="D76" s="72" t="s">
        <v>46</v>
      </c>
      <c r="E76" s="73" t="s">
        <v>47</v>
      </c>
      <c r="F76" s="62" t="n">
        <v>10.5</v>
      </c>
      <c r="G76" s="74" t="n">
        <v>12</v>
      </c>
      <c r="H76" s="74" t="n">
        <f aca="false">SUM(G76/12)</f>
        <v>1</v>
      </c>
      <c r="I76" s="75" t="n">
        <f aca="false">SUM(H76*5250.72)</f>
        <v>5250.72</v>
      </c>
    </row>
    <row r="77" s="30" customFormat="true" ht="20" hidden="false" customHeight="true" outlineLevel="0" collapsed="false">
      <c r="A77" s="45" t="n">
        <v>73</v>
      </c>
      <c r="B77" s="71" t="s">
        <v>337</v>
      </c>
      <c r="C77" s="72" t="s">
        <v>45</v>
      </c>
      <c r="D77" s="72" t="s">
        <v>46</v>
      </c>
      <c r="E77" s="73" t="s">
        <v>47</v>
      </c>
      <c r="F77" s="62" t="n">
        <v>10.5</v>
      </c>
      <c r="G77" s="74" t="n">
        <v>12</v>
      </c>
      <c r="H77" s="74" t="n">
        <f aca="false">SUM(G77/12)</f>
        <v>1</v>
      </c>
      <c r="I77" s="75" t="n">
        <f aca="false">SUM(H77*5250.72)</f>
        <v>5250.72</v>
      </c>
    </row>
    <row r="78" s="30" customFormat="true" ht="20" hidden="false" customHeight="true" outlineLevel="0" collapsed="false">
      <c r="A78" s="45" t="n">
        <v>74</v>
      </c>
      <c r="B78" s="71" t="s">
        <v>338</v>
      </c>
      <c r="C78" s="72" t="s">
        <v>45</v>
      </c>
      <c r="D78" s="72" t="s">
        <v>46</v>
      </c>
      <c r="E78" s="73" t="s">
        <v>47</v>
      </c>
      <c r="F78" s="62" t="n">
        <v>10.5</v>
      </c>
      <c r="G78" s="74" t="n">
        <v>12</v>
      </c>
      <c r="H78" s="74" t="n">
        <f aca="false">SUM(G78/12)</f>
        <v>1</v>
      </c>
      <c r="I78" s="75" t="n">
        <f aca="false">SUM(H78*5250.72)</f>
        <v>5250.72</v>
      </c>
    </row>
    <row r="79" s="30" customFormat="true" ht="20" hidden="false" customHeight="true" outlineLevel="0" collapsed="false">
      <c r="A79" s="45" t="n">
        <v>75</v>
      </c>
      <c r="B79" s="71" t="s">
        <v>339</v>
      </c>
      <c r="C79" s="72" t="s">
        <v>45</v>
      </c>
      <c r="D79" s="72" t="s">
        <v>46</v>
      </c>
      <c r="E79" s="73" t="s">
        <v>47</v>
      </c>
      <c r="F79" s="62" t="n">
        <v>10.5</v>
      </c>
      <c r="G79" s="74" t="n">
        <v>12</v>
      </c>
      <c r="H79" s="74" t="n">
        <f aca="false">SUM(G79/12)</f>
        <v>1</v>
      </c>
      <c r="I79" s="75" t="n">
        <f aca="false">SUM(H79*5250.72)</f>
        <v>5250.72</v>
      </c>
    </row>
    <row r="80" s="30" customFormat="true" ht="20" hidden="false" customHeight="true" outlineLevel="0" collapsed="false">
      <c r="A80" s="45" t="n">
        <v>76</v>
      </c>
      <c r="B80" s="71" t="s">
        <v>340</v>
      </c>
      <c r="C80" s="72" t="s">
        <v>45</v>
      </c>
      <c r="D80" s="72" t="s">
        <v>46</v>
      </c>
      <c r="E80" s="73" t="s">
        <v>47</v>
      </c>
      <c r="F80" s="62" t="n">
        <v>10.5</v>
      </c>
      <c r="G80" s="74" t="n">
        <v>12</v>
      </c>
      <c r="H80" s="74" t="n">
        <f aca="false">SUM(G80/12)</f>
        <v>1</v>
      </c>
      <c r="I80" s="75" t="n">
        <f aca="false">SUM(H80*5250.72)</f>
        <v>5250.72</v>
      </c>
    </row>
    <row r="81" s="30" customFormat="true" ht="20" hidden="false" customHeight="true" outlineLevel="0" collapsed="false">
      <c r="A81" s="45" t="n">
        <v>77</v>
      </c>
      <c r="B81" s="71" t="s">
        <v>341</v>
      </c>
      <c r="C81" s="72" t="s">
        <v>45</v>
      </c>
      <c r="D81" s="72" t="s">
        <v>46</v>
      </c>
      <c r="E81" s="73" t="s">
        <v>47</v>
      </c>
      <c r="F81" s="62" t="n">
        <v>10.5</v>
      </c>
      <c r="G81" s="74" t="n">
        <v>12</v>
      </c>
      <c r="H81" s="74" t="n">
        <f aca="false">SUM(G81/12)</f>
        <v>1</v>
      </c>
      <c r="I81" s="75" t="n">
        <f aca="false">SUM(H81*5250.72)</f>
        <v>5250.72</v>
      </c>
    </row>
    <row r="82" s="30" customFormat="true" ht="20" hidden="false" customHeight="true" outlineLevel="0" collapsed="false">
      <c r="A82" s="45" t="n">
        <v>78</v>
      </c>
      <c r="B82" s="71" t="s">
        <v>342</v>
      </c>
      <c r="C82" s="72" t="s">
        <v>45</v>
      </c>
      <c r="D82" s="72" t="s">
        <v>46</v>
      </c>
      <c r="E82" s="73" t="s">
        <v>47</v>
      </c>
      <c r="F82" s="62" t="n">
        <v>10.5</v>
      </c>
      <c r="G82" s="74" t="n">
        <v>12</v>
      </c>
      <c r="H82" s="74" t="n">
        <f aca="false">SUM(G82/12)</f>
        <v>1</v>
      </c>
      <c r="I82" s="75" t="n">
        <f aca="false">SUM(H82*5250.72)</f>
        <v>5250.72</v>
      </c>
    </row>
    <row r="83" s="30" customFormat="true" ht="20" hidden="false" customHeight="true" outlineLevel="0" collapsed="false">
      <c r="A83" s="45" t="n">
        <v>79</v>
      </c>
      <c r="B83" s="71" t="s">
        <v>343</v>
      </c>
      <c r="C83" s="72" t="s">
        <v>45</v>
      </c>
      <c r="D83" s="72" t="s">
        <v>46</v>
      </c>
      <c r="E83" s="73" t="s">
        <v>47</v>
      </c>
      <c r="F83" s="62" t="n">
        <v>10.5</v>
      </c>
      <c r="G83" s="74" t="n">
        <v>12</v>
      </c>
      <c r="H83" s="74" t="n">
        <f aca="false">SUM(G83/12)</f>
        <v>1</v>
      </c>
      <c r="I83" s="75" t="n">
        <f aca="false">SUM(H83*5250.72)</f>
        <v>5250.72</v>
      </c>
    </row>
    <row r="84" s="30" customFormat="true" ht="20" hidden="false" customHeight="true" outlineLevel="0" collapsed="false">
      <c r="A84" s="45" t="n">
        <v>80</v>
      </c>
      <c r="B84" s="71" t="s">
        <v>344</v>
      </c>
      <c r="C84" s="72" t="s">
        <v>45</v>
      </c>
      <c r="D84" s="72" t="s">
        <v>46</v>
      </c>
      <c r="E84" s="73" t="s">
        <v>47</v>
      </c>
      <c r="F84" s="62" t="n">
        <v>10.5</v>
      </c>
      <c r="G84" s="74" t="n">
        <v>12</v>
      </c>
      <c r="H84" s="74" t="n">
        <f aca="false">SUM(G84/12)</f>
        <v>1</v>
      </c>
      <c r="I84" s="75" t="n">
        <f aca="false">SUM(H84*5250.72)</f>
        <v>5250.72</v>
      </c>
    </row>
    <row r="85" s="30" customFormat="true" ht="20" hidden="false" customHeight="true" outlineLevel="0" collapsed="false">
      <c r="A85" s="45" t="n">
        <v>81</v>
      </c>
      <c r="B85" s="71" t="s">
        <v>345</v>
      </c>
      <c r="C85" s="72" t="s">
        <v>45</v>
      </c>
      <c r="D85" s="72" t="s">
        <v>46</v>
      </c>
      <c r="E85" s="73" t="s">
        <v>47</v>
      </c>
      <c r="F85" s="62" t="n">
        <v>8.52</v>
      </c>
      <c r="G85" s="74" t="n">
        <v>12</v>
      </c>
      <c r="H85" s="74" t="n">
        <f aca="false">SUM(G85/12)</f>
        <v>1</v>
      </c>
      <c r="I85" s="75" t="n">
        <f aca="false">SUM(H85*5250.72)</f>
        <v>5250.72</v>
      </c>
    </row>
    <row r="86" s="30" customFormat="true" ht="20" hidden="false" customHeight="true" outlineLevel="0" collapsed="false">
      <c r="A86" s="45" t="n">
        <v>82</v>
      </c>
      <c r="B86" s="76" t="s">
        <v>346</v>
      </c>
      <c r="C86" s="72" t="s">
        <v>45</v>
      </c>
      <c r="D86" s="72" t="s">
        <v>46</v>
      </c>
      <c r="E86" s="73" t="s">
        <v>47</v>
      </c>
      <c r="F86" s="65" t="n">
        <v>8.545</v>
      </c>
      <c r="G86" s="74" t="n">
        <v>12</v>
      </c>
      <c r="H86" s="74" t="n">
        <f aca="false">SUM(G86/12)</f>
        <v>1</v>
      </c>
      <c r="I86" s="75" t="n">
        <f aca="false">SUM(H86*5250.72)</f>
        <v>5250.72</v>
      </c>
    </row>
    <row r="87" s="30" customFormat="true" ht="20" hidden="false" customHeight="true" outlineLevel="0" collapsed="false">
      <c r="A87" s="45" t="n">
        <v>83</v>
      </c>
      <c r="B87" s="71" t="s">
        <v>347</v>
      </c>
      <c r="C87" s="72" t="s">
        <v>45</v>
      </c>
      <c r="D87" s="72" t="s">
        <v>46</v>
      </c>
      <c r="E87" s="73" t="s">
        <v>47</v>
      </c>
      <c r="F87" s="62" t="n">
        <v>8.045</v>
      </c>
      <c r="G87" s="74" t="n">
        <v>12</v>
      </c>
      <c r="H87" s="74" t="n">
        <f aca="false">SUM(G87/12)</f>
        <v>1</v>
      </c>
      <c r="I87" s="75" t="n">
        <f aca="false">SUM(H87*5250.72)</f>
        <v>5250.72</v>
      </c>
    </row>
    <row r="88" s="30" customFormat="true" ht="20" hidden="false" customHeight="true" outlineLevel="0" collapsed="false">
      <c r="A88" s="45" t="n">
        <v>84</v>
      </c>
      <c r="B88" s="71" t="s">
        <v>348</v>
      </c>
      <c r="C88" s="72" t="s">
        <v>45</v>
      </c>
      <c r="D88" s="72" t="s">
        <v>46</v>
      </c>
      <c r="E88" s="73" t="s">
        <v>47</v>
      </c>
      <c r="F88" s="62" t="n">
        <v>8.05</v>
      </c>
      <c r="G88" s="74" t="n">
        <v>12</v>
      </c>
      <c r="H88" s="74" t="n">
        <f aca="false">SUM(G88/12)</f>
        <v>1</v>
      </c>
      <c r="I88" s="75" t="n">
        <f aca="false">SUM(H88*5250.72)</f>
        <v>5250.72</v>
      </c>
    </row>
    <row r="89" s="30" customFormat="true" ht="20" hidden="false" customHeight="true" outlineLevel="0" collapsed="false">
      <c r="A89" s="45" t="n">
        <v>85</v>
      </c>
      <c r="B89" s="71" t="s">
        <v>349</v>
      </c>
      <c r="C89" s="72" t="s">
        <v>45</v>
      </c>
      <c r="D89" s="72" t="s">
        <v>46</v>
      </c>
      <c r="E89" s="73" t="s">
        <v>47</v>
      </c>
      <c r="F89" s="62" t="n">
        <v>8.05</v>
      </c>
      <c r="G89" s="74" t="n">
        <v>12</v>
      </c>
      <c r="H89" s="74" t="n">
        <f aca="false">SUM(G89/12)</f>
        <v>1</v>
      </c>
      <c r="I89" s="75" t="n">
        <f aca="false">SUM(H89*5250.72)</f>
        <v>5250.72</v>
      </c>
    </row>
    <row r="90" s="30" customFormat="true" ht="20" hidden="false" customHeight="true" outlineLevel="0" collapsed="false">
      <c r="A90" s="45" t="n">
        <v>86</v>
      </c>
      <c r="B90" s="71" t="s">
        <v>350</v>
      </c>
      <c r="C90" s="72" t="s">
        <v>45</v>
      </c>
      <c r="D90" s="72" t="s">
        <v>46</v>
      </c>
      <c r="E90" s="73" t="s">
        <v>47</v>
      </c>
      <c r="F90" s="62" t="n">
        <v>8.5</v>
      </c>
      <c r="G90" s="74" t="n">
        <v>12</v>
      </c>
      <c r="H90" s="74" t="n">
        <f aca="false">SUM(G90/12)</f>
        <v>1</v>
      </c>
      <c r="I90" s="75" t="n">
        <f aca="false">SUM(H90*5250.72)</f>
        <v>5250.72</v>
      </c>
    </row>
    <row r="91" s="30" customFormat="true" ht="20" hidden="false" customHeight="true" outlineLevel="0" collapsed="false">
      <c r="A91" s="45" t="n">
        <v>87</v>
      </c>
      <c r="B91" s="71" t="s">
        <v>351</v>
      </c>
      <c r="C91" s="72" t="s">
        <v>45</v>
      </c>
      <c r="D91" s="72" t="s">
        <v>46</v>
      </c>
      <c r="E91" s="73" t="s">
        <v>47</v>
      </c>
      <c r="F91" s="62" t="n">
        <v>8.045</v>
      </c>
      <c r="G91" s="74" t="n">
        <v>12</v>
      </c>
      <c r="H91" s="74" t="n">
        <f aca="false">SUM(G91/12)</f>
        <v>1</v>
      </c>
      <c r="I91" s="75" t="n">
        <f aca="false">SUM(H91*5250.72)</f>
        <v>5250.72</v>
      </c>
    </row>
    <row r="92" s="30" customFormat="true" ht="20" hidden="false" customHeight="true" outlineLevel="0" collapsed="false">
      <c r="A92" s="45" t="n">
        <v>88</v>
      </c>
      <c r="B92" s="76" t="s">
        <v>352</v>
      </c>
      <c r="C92" s="72" t="s">
        <v>45</v>
      </c>
      <c r="D92" s="72" t="s">
        <v>46</v>
      </c>
      <c r="E92" s="73" t="s">
        <v>47</v>
      </c>
      <c r="F92" s="65" t="n">
        <v>8.545</v>
      </c>
      <c r="G92" s="74" t="n">
        <v>12</v>
      </c>
      <c r="H92" s="74" t="n">
        <f aca="false">SUM(G92/12)</f>
        <v>1</v>
      </c>
      <c r="I92" s="75" t="n">
        <f aca="false">SUM(H92*5250.72)</f>
        <v>5250.72</v>
      </c>
    </row>
    <row r="93" s="30" customFormat="true" ht="20" hidden="false" customHeight="true" outlineLevel="0" collapsed="false">
      <c r="A93" s="45" t="n">
        <v>89</v>
      </c>
      <c r="B93" s="71" t="s">
        <v>353</v>
      </c>
      <c r="C93" s="72" t="s">
        <v>45</v>
      </c>
      <c r="D93" s="72" t="s">
        <v>46</v>
      </c>
      <c r="E93" s="73" t="s">
        <v>47</v>
      </c>
      <c r="F93" s="62" t="n">
        <v>8.045</v>
      </c>
      <c r="G93" s="74" t="n">
        <v>12</v>
      </c>
      <c r="H93" s="74" t="n">
        <f aca="false">SUM(G93/12)</f>
        <v>1</v>
      </c>
      <c r="I93" s="75" t="n">
        <f aca="false">SUM(H93*5250.72)</f>
        <v>5250.72</v>
      </c>
    </row>
    <row r="94" s="30" customFormat="true" ht="20" hidden="false" customHeight="true" outlineLevel="0" collapsed="false">
      <c r="A94" s="45" t="n">
        <v>90</v>
      </c>
      <c r="B94" s="71" t="s">
        <v>354</v>
      </c>
      <c r="C94" s="72" t="s">
        <v>45</v>
      </c>
      <c r="D94" s="72" t="s">
        <v>46</v>
      </c>
      <c r="E94" s="73" t="s">
        <v>47</v>
      </c>
      <c r="F94" s="62" t="n">
        <v>8.52</v>
      </c>
      <c r="G94" s="74" t="n">
        <v>12</v>
      </c>
      <c r="H94" s="74" t="n">
        <f aca="false">SUM(G94/12)</f>
        <v>1</v>
      </c>
      <c r="I94" s="75" t="n">
        <f aca="false">SUM(H94*5250.72)</f>
        <v>5250.72</v>
      </c>
    </row>
    <row r="95" s="30" customFormat="true" ht="20" hidden="false" customHeight="true" outlineLevel="0" collapsed="false">
      <c r="A95" s="45" t="n">
        <v>91</v>
      </c>
      <c r="B95" s="71" t="s">
        <v>355</v>
      </c>
      <c r="C95" s="72" t="s">
        <v>45</v>
      </c>
      <c r="D95" s="72" t="s">
        <v>46</v>
      </c>
      <c r="E95" s="73" t="s">
        <v>47</v>
      </c>
      <c r="F95" s="62" t="n">
        <v>8.52</v>
      </c>
      <c r="G95" s="74" t="n">
        <v>12</v>
      </c>
      <c r="H95" s="74" t="n">
        <f aca="false">SUM(G95/12)</f>
        <v>1</v>
      </c>
      <c r="I95" s="75" t="n">
        <f aca="false">SUM(H95*5250.72)</f>
        <v>5250.72</v>
      </c>
    </row>
    <row r="96" s="30" customFormat="true" ht="20" hidden="false" customHeight="true" outlineLevel="0" collapsed="false">
      <c r="A96" s="45" t="n">
        <v>92</v>
      </c>
      <c r="B96" s="71" t="s">
        <v>356</v>
      </c>
      <c r="C96" s="72" t="s">
        <v>45</v>
      </c>
      <c r="D96" s="72" t="s">
        <v>46</v>
      </c>
      <c r="E96" s="73" t="s">
        <v>47</v>
      </c>
      <c r="F96" s="62" t="n">
        <v>8.05</v>
      </c>
      <c r="G96" s="74" t="n">
        <v>12</v>
      </c>
      <c r="H96" s="74" t="n">
        <f aca="false">SUM(G96/12)</f>
        <v>1</v>
      </c>
      <c r="I96" s="75" t="n">
        <f aca="false">SUM(H96*5250.72)</f>
        <v>5250.72</v>
      </c>
    </row>
    <row r="97" s="30" customFormat="true" ht="20" hidden="false" customHeight="true" outlineLevel="0" collapsed="false">
      <c r="A97" s="45" t="n">
        <v>93</v>
      </c>
      <c r="B97" s="71" t="s">
        <v>357</v>
      </c>
      <c r="C97" s="72" t="s">
        <v>45</v>
      </c>
      <c r="D97" s="72" t="s">
        <v>46</v>
      </c>
      <c r="E97" s="73" t="s">
        <v>47</v>
      </c>
      <c r="F97" s="62" t="n">
        <v>8.05</v>
      </c>
      <c r="G97" s="74" t="n">
        <v>12</v>
      </c>
      <c r="H97" s="74" t="n">
        <f aca="false">SUM(G97/12)</f>
        <v>1</v>
      </c>
      <c r="I97" s="75" t="n">
        <f aca="false">SUM(H97*5250.72)</f>
        <v>5250.72</v>
      </c>
    </row>
    <row r="98" s="30" customFormat="true" ht="20" hidden="false" customHeight="true" outlineLevel="0" collapsed="false">
      <c r="A98" s="45" t="n">
        <v>94</v>
      </c>
      <c r="B98" s="71" t="s">
        <v>358</v>
      </c>
      <c r="C98" s="72" t="s">
        <v>45</v>
      </c>
      <c r="D98" s="72" t="s">
        <v>46</v>
      </c>
      <c r="E98" s="73" t="s">
        <v>47</v>
      </c>
      <c r="F98" s="62" t="n">
        <v>8.05</v>
      </c>
      <c r="G98" s="74" t="n">
        <v>12</v>
      </c>
      <c r="H98" s="74" t="n">
        <f aca="false">SUM(G98/12)</f>
        <v>1</v>
      </c>
      <c r="I98" s="75" t="n">
        <f aca="false">SUM(H98*5250.72)</f>
        <v>5250.72</v>
      </c>
    </row>
    <row r="99" s="30" customFormat="true" ht="20" hidden="false" customHeight="true" outlineLevel="0" collapsed="false">
      <c r="A99" s="45" t="n">
        <v>95</v>
      </c>
      <c r="B99" s="71" t="s">
        <v>359</v>
      </c>
      <c r="C99" s="72" t="s">
        <v>45</v>
      </c>
      <c r="D99" s="72" t="s">
        <v>46</v>
      </c>
      <c r="E99" s="73" t="s">
        <v>47</v>
      </c>
      <c r="F99" s="62" t="n">
        <v>8.05</v>
      </c>
      <c r="G99" s="74" t="n">
        <v>12</v>
      </c>
      <c r="H99" s="74" t="n">
        <f aca="false">SUM(G99/12)</f>
        <v>1</v>
      </c>
      <c r="I99" s="75" t="n">
        <f aca="false">SUM(H99*5250.72)</f>
        <v>5250.72</v>
      </c>
    </row>
    <row r="100" s="30" customFormat="true" ht="20" hidden="false" customHeight="true" outlineLevel="0" collapsed="false">
      <c r="A100" s="45" t="n">
        <v>96</v>
      </c>
      <c r="B100" s="71" t="s">
        <v>360</v>
      </c>
      <c r="C100" s="72" t="s">
        <v>45</v>
      </c>
      <c r="D100" s="72" t="s">
        <v>46</v>
      </c>
      <c r="E100" s="73" t="s">
        <v>47</v>
      </c>
      <c r="F100" s="62" t="n">
        <v>8.05</v>
      </c>
      <c r="G100" s="74" t="n">
        <v>12</v>
      </c>
      <c r="H100" s="74" t="n">
        <f aca="false">SUM(G100/12)</f>
        <v>1</v>
      </c>
      <c r="I100" s="75" t="n">
        <f aca="false">SUM(H100*5250.72)</f>
        <v>5250.72</v>
      </c>
    </row>
    <row r="101" s="30" customFormat="true" ht="20" hidden="false" customHeight="true" outlineLevel="0" collapsed="false">
      <c r="A101" s="45" t="n">
        <v>97</v>
      </c>
      <c r="B101" s="71" t="s">
        <v>361</v>
      </c>
      <c r="C101" s="72" t="s">
        <v>45</v>
      </c>
      <c r="D101" s="72" t="s">
        <v>46</v>
      </c>
      <c r="E101" s="73" t="s">
        <v>47</v>
      </c>
      <c r="F101" s="62" t="n">
        <v>8.05</v>
      </c>
      <c r="G101" s="74" t="n">
        <v>12</v>
      </c>
      <c r="H101" s="74" t="n">
        <f aca="false">SUM(G101/12)</f>
        <v>1</v>
      </c>
      <c r="I101" s="75" t="n">
        <f aca="false">SUM(H101*5250.72)</f>
        <v>5250.72</v>
      </c>
    </row>
    <row r="102" s="30" customFormat="true" ht="20" hidden="false" customHeight="true" outlineLevel="0" collapsed="false">
      <c r="A102" s="45" t="n">
        <v>98</v>
      </c>
      <c r="B102" s="71" t="s">
        <v>362</v>
      </c>
      <c r="C102" s="72" t="s">
        <v>45</v>
      </c>
      <c r="D102" s="72" t="s">
        <v>46</v>
      </c>
      <c r="E102" s="73" t="s">
        <v>47</v>
      </c>
      <c r="F102" s="62" t="n">
        <v>8.05</v>
      </c>
      <c r="G102" s="74" t="n">
        <v>12</v>
      </c>
      <c r="H102" s="74" t="n">
        <f aca="false">SUM(G102/12)</f>
        <v>1</v>
      </c>
      <c r="I102" s="75" t="n">
        <f aca="false">SUM(H102*5250.72)</f>
        <v>5250.72</v>
      </c>
    </row>
    <row r="103" s="30" customFormat="true" ht="20" hidden="false" customHeight="true" outlineLevel="0" collapsed="false">
      <c r="A103" s="45" t="n">
        <v>99</v>
      </c>
      <c r="B103" s="71" t="s">
        <v>363</v>
      </c>
      <c r="C103" s="72" t="s">
        <v>45</v>
      </c>
      <c r="D103" s="72" t="s">
        <v>46</v>
      </c>
      <c r="E103" s="73" t="s">
        <v>47</v>
      </c>
      <c r="F103" s="62" t="n">
        <v>8.05</v>
      </c>
      <c r="G103" s="74" t="n">
        <v>12</v>
      </c>
      <c r="H103" s="74" t="n">
        <f aca="false">SUM(G103/12)</f>
        <v>1</v>
      </c>
      <c r="I103" s="75" t="n">
        <f aca="false">SUM(H103*5250.72)</f>
        <v>5250.72</v>
      </c>
    </row>
    <row r="104" s="30" customFormat="true" ht="20" hidden="false" customHeight="true" outlineLevel="0" collapsed="false">
      <c r="A104" s="45" t="n">
        <v>100</v>
      </c>
      <c r="B104" s="71" t="s">
        <v>364</v>
      </c>
      <c r="C104" s="72" t="s">
        <v>45</v>
      </c>
      <c r="D104" s="72" t="s">
        <v>46</v>
      </c>
      <c r="E104" s="73" t="s">
        <v>47</v>
      </c>
      <c r="F104" s="62" t="n">
        <v>8.05</v>
      </c>
      <c r="G104" s="74" t="n">
        <v>12</v>
      </c>
      <c r="H104" s="74" t="n">
        <f aca="false">SUM(G104/12)</f>
        <v>1</v>
      </c>
      <c r="I104" s="75" t="n">
        <f aca="false">SUM(H104*5250.72)</f>
        <v>5250.72</v>
      </c>
    </row>
    <row r="105" s="30" customFormat="true" ht="20" hidden="false" customHeight="true" outlineLevel="0" collapsed="false">
      <c r="A105" s="45" t="n">
        <v>101</v>
      </c>
      <c r="B105" s="71" t="s">
        <v>365</v>
      </c>
      <c r="C105" s="72" t="s">
        <v>45</v>
      </c>
      <c r="D105" s="72" t="s">
        <v>46</v>
      </c>
      <c r="E105" s="73" t="s">
        <v>47</v>
      </c>
      <c r="F105" s="62" t="n">
        <v>8.05</v>
      </c>
      <c r="G105" s="74" t="n">
        <v>12</v>
      </c>
      <c r="H105" s="74" t="n">
        <f aca="false">SUM(G105/12)</f>
        <v>1</v>
      </c>
      <c r="I105" s="75" t="n">
        <f aca="false">SUM(H105*5250.72)</f>
        <v>5250.72</v>
      </c>
    </row>
    <row r="106" s="30" customFormat="true" ht="20" hidden="false" customHeight="true" outlineLevel="0" collapsed="false">
      <c r="A106" s="45" t="n">
        <v>102</v>
      </c>
      <c r="B106" s="71" t="s">
        <v>366</v>
      </c>
      <c r="C106" s="72" t="s">
        <v>45</v>
      </c>
      <c r="D106" s="72" t="s">
        <v>46</v>
      </c>
      <c r="E106" s="73" t="s">
        <v>47</v>
      </c>
      <c r="F106" s="62" t="n">
        <v>8.05</v>
      </c>
      <c r="G106" s="74" t="n">
        <v>12</v>
      </c>
      <c r="H106" s="74" t="n">
        <f aca="false">SUM(G106/12)</f>
        <v>1</v>
      </c>
      <c r="I106" s="75" t="n">
        <f aca="false">SUM(H106*5250.72)</f>
        <v>5250.72</v>
      </c>
    </row>
    <row r="107" s="30" customFormat="true" ht="20" hidden="false" customHeight="true" outlineLevel="0" collapsed="false">
      <c r="A107" s="45" t="n">
        <v>103</v>
      </c>
      <c r="B107" s="71" t="s">
        <v>367</v>
      </c>
      <c r="C107" s="72" t="s">
        <v>45</v>
      </c>
      <c r="D107" s="72" t="s">
        <v>46</v>
      </c>
      <c r="E107" s="73" t="s">
        <v>47</v>
      </c>
      <c r="F107" s="62" t="n">
        <v>8.05</v>
      </c>
      <c r="G107" s="74" t="n">
        <v>12</v>
      </c>
      <c r="H107" s="74" t="n">
        <f aca="false">SUM(G107/12)</f>
        <v>1</v>
      </c>
      <c r="I107" s="75" t="n">
        <f aca="false">SUM(H107*5250.72)</f>
        <v>5250.72</v>
      </c>
    </row>
    <row r="108" s="30" customFormat="true" ht="20" hidden="false" customHeight="true" outlineLevel="0" collapsed="false">
      <c r="A108" s="45" t="n">
        <v>104</v>
      </c>
      <c r="B108" s="71" t="s">
        <v>368</v>
      </c>
      <c r="C108" s="72" t="s">
        <v>45</v>
      </c>
      <c r="D108" s="72" t="s">
        <v>46</v>
      </c>
      <c r="E108" s="73" t="s">
        <v>47</v>
      </c>
      <c r="F108" s="62" t="n">
        <v>8.05</v>
      </c>
      <c r="G108" s="74" t="n">
        <v>12</v>
      </c>
      <c r="H108" s="74" t="n">
        <f aca="false">SUM(G108/12)</f>
        <v>1</v>
      </c>
      <c r="I108" s="75" t="n">
        <f aca="false">SUM(H108*5250.72)</f>
        <v>5250.72</v>
      </c>
    </row>
    <row r="109" s="30" customFormat="true" ht="20" hidden="false" customHeight="true" outlineLevel="0" collapsed="false">
      <c r="A109" s="45" t="n">
        <v>105</v>
      </c>
      <c r="B109" s="71" t="s">
        <v>369</v>
      </c>
      <c r="C109" s="72" t="s">
        <v>45</v>
      </c>
      <c r="D109" s="72" t="s">
        <v>46</v>
      </c>
      <c r="E109" s="73" t="s">
        <v>47</v>
      </c>
      <c r="F109" s="62" t="n">
        <v>8.05</v>
      </c>
      <c r="G109" s="74" t="n">
        <v>12</v>
      </c>
      <c r="H109" s="74" t="n">
        <f aca="false">SUM(G109/12)</f>
        <v>1</v>
      </c>
      <c r="I109" s="75" t="n">
        <f aca="false">SUM(H109*5250.72)</f>
        <v>5250.72</v>
      </c>
    </row>
    <row r="110" s="30" customFormat="true" ht="20" hidden="false" customHeight="true" outlineLevel="0" collapsed="false">
      <c r="A110" s="45" t="n">
        <v>106</v>
      </c>
      <c r="B110" s="71" t="s">
        <v>370</v>
      </c>
      <c r="C110" s="72" t="s">
        <v>45</v>
      </c>
      <c r="D110" s="72" t="s">
        <v>46</v>
      </c>
      <c r="E110" s="73" t="s">
        <v>47</v>
      </c>
      <c r="F110" s="62" t="n">
        <v>8.05</v>
      </c>
      <c r="G110" s="74" t="n">
        <v>12</v>
      </c>
      <c r="H110" s="74" t="n">
        <f aca="false">SUM(G110/12)</f>
        <v>1</v>
      </c>
      <c r="I110" s="75" t="n">
        <f aca="false">SUM(H110*5250.72)</f>
        <v>5250.72</v>
      </c>
    </row>
    <row r="111" s="30" customFormat="true" ht="20" hidden="false" customHeight="true" outlineLevel="0" collapsed="false">
      <c r="A111" s="45" t="n">
        <v>107</v>
      </c>
      <c r="B111" s="71" t="s">
        <v>371</v>
      </c>
      <c r="C111" s="72" t="s">
        <v>45</v>
      </c>
      <c r="D111" s="72" t="s">
        <v>46</v>
      </c>
      <c r="E111" s="73" t="s">
        <v>47</v>
      </c>
      <c r="F111" s="62" t="n">
        <v>8.05</v>
      </c>
      <c r="G111" s="74" t="n">
        <v>12</v>
      </c>
      <c r="H111" s="74" t="n">
        <f aca="false">SUM(G111/12)</f>
        <v>1</v>
      </c>
      <c r="I111" s="75" t="n">
        <f aca="false">SUM(H111*5250.72)</f>
        <v>5250.72</v>
      </c>
    </row>
    <row r="112" s="30" customFormat="true" ht="20" hidden="false" customHeight="true" outlineLevel="0" collapsed="false">
      <c r="A112" s="45" t="n">
        <v>108</v>
      </c>
      <c r="B112" s="71" t="s">
        <v>372</v>
      </c>
      <c r="C112" s="72" t="s">
        <v>45</v>
      </c>
      <c r="D112" s="72" t="s">
        <v>46</v>
      </c>
      <c r="E112" s="73" t="s">
        <v>47</v>
      </c>
      <c r="F112" s="62" t="n">
        <v>8.05</v>
      </c>
      <c r="G112" s="74" t="n">
        <v>12</v>
      </c>
      <c r="H112" s="74" t="n">
        <f aca="false">SUM(G112/12)</f>
        <v>1</v>
      </c>
      <c r="I112" s="75" t="n">
        <f aca="false">SUM(H112*5250.72)</f>
        <v>5250.72</v>
      </c>
    </row>
    <row r="113" s="57" customFormat="true" ht="20" hidden="false" customHeight="true" outlineLevel="0" collapsed="false">
      <c r="A113" s="52" t="s">
        <v>237</v>
      </c>
      <c r="B113" s="52"/>
      <c r="C113" s="52"/>
      <c r="D113" s="54"/>
      <c r="E113" s="77"/>
      <c r="F113" s="52"/>
      <c r="G113" s="68" t="n">
        <f aca="false">SUM(G5:G112)</f>
        <v>1296</v>
      </c>
      <c r="H113" s="68" t="n">
        <f aca="false">SUM(H5:H112)</f>
        <v>108</v>
      </c>
      <c r="I113" s="44" t="n">
        <f aca="false">SUM(I5:I112)</f>
        <v>567077.76</v>
      </c>
    </row>
  </sheetData>
  <mergeCells count="3">
    <mergeCell ref="A1:B1"/>
    <mergeCell ref="A2:I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6.5"/>
    <col collapsed="false" customWidth="true" hidden="false" outlineLevel="0" max="2" min="2" style="30" width="10.12"/>
    <col collapsed="false" customWidth="true" hidden="false" outlineLevel="0" max="3" min="3" style="30" width="7.59"/>
    <col collapsed="false" customWidth="true" hidden="false" outlineLevel="0" max="4" min="4" style="31" width="7.5"/>
    <col collapsed="false" customWidth="true" hidden="false" outlineLevel="0" max="5" min="5" style="32" width="7.89"/>
    <col collapsed="false" customWidth="true" hidden="false" outlineLevel="0" max="6" min="6" style="30" width="7.69"/>
    <col collapsed="false" customWidth="true" hidden="false" outlineLevel="0" max="7" min="7" style="30" width="10.19"/>
    <col collapsed="false" customWidth="true" hidden="false" outlineLevel="0" max="8" min="8" style="30" width="10.49"/>
    <col collapsed="false" customWidth="true" hidden="false" outlineLevel="0" max="9" min="9" style="33" width="9.24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6" t="s">
        <v>373</v>
      </c>
      <c r="B1" s="36"/>
    </row>
    <row r="2" customFormat="fals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customFormat="false" ht="33" hidden="false" customHeight="true" outlineLevel="0" collapsed="false">
      <c r="A3" s="36" t="s">
        <v>374</v>
      </c>
      <c r="B3" s="36"/>
      <c r="C3" s="36"/>
      <c r="D3" s="36"/>
      <c r="E3" s="36"/>
      <c r="F3" s="36"/>
      <c r="G3" s="36"/>
      <c r="H3" s="78"/>
    </row>
    <row r="4" s="30" customFormat="true" ht="42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82" customFormat="true" ht="19" hidden="false" customHeight="true" outlineLevel="0" collapsed="false">
      <c r="A5" s="45" t="n">
        <v>1</v>
      </c>
      <c r="B5" s="60" t="s">
        <v>375</v>
      </c>
      <c r="C5" s="72" t="s">
        <v>45</v>
      </c>
      <c r="D5" s="72" t="s">
        <v>46</v>
      </c>
      <c r="E5" s="79" t="s">
        <v>47</v>
      </c>
      <c r="F5" s="80" t="s">
        <v>376</v>
      </c>
      <c r="G5" s="48" t="n">
        <v>12</v>
      </c>
      <c r="H5" s="48" t="n">
        <f aca="false">SUM(G5/12)</f>
        <v>1</v>
      </c>
      <c r="I5" s="81" t="n">
        <f aca="false">SUM(H5*5250.72)</f>
        <v>5250.72</v>
      </c>
    </row>
    <row r="6" s="83" customFormat="true" ht="19" hidden="false" customHeight="true" outlineLevel="0" collapsed="false">
      <c r="A6" s="45" t="n">
        <v>2</v>
      </c>
      <c r="B6" s="60" t="s">
        <v>377</v>
      </c>
      <c r="C6" s="72" t="s">
        <v>45</v>
      </c>
      <c r="D6" s="72" t="s">
        <v>46</v>
      </c>
      <c r="E6" s="79" t="s">
        <v>47</v>
      </c>
      <c r="F6" s="80" t="s">
        <v>376</v>
      </c>
      <c r="G6" s="48" t="n">
        <v>10</v>
      </c>
      <c r="H6" s="51" t="n">
        <f aca="false">SUM(G6/12)</f>
        <v>0.833333333333333</v>
      </c>
      <c r="I6" s="81" t="n">
        <f aca="false">SUM(H6*5250.72)</f>
        <v>4375.6</v>
      </c>
    </row>
    <row r="7" s="83" customFormat="true" ht="19" hidden="false" customHeight="true" outlineLevel="0" collapsed="false">
      <c r="A7" s="45" t="n">
        <v>3</v>
      </c>
      <c r="B7" s="60" t="s">
        <v>378</v>
      </c>
      <c r="C7" s="72" t="s">
        <v>45</v>
      </c>
      <c r="D7" s="72" t="s">
        <v>46</v>
      </c>
      <c r="E7" s="79" t="s">
        <v>47</v>
      </c>
      <c r="F7" s="80" t="s">
        <v>376</v>
      </c>
      <c r="G7" s="48" t="n">
        <v>12</v>
      </c>
      <c r="H7" s="48" t="n">
        <f aca="false">SUM(G7/12)</f>
        <v>1</v>
      </c>
      <c r="I7" s="81" t="n">
        <f aca="false">SUM(H7*5250.72)</f>
        <v>5250.72</v>
      </c>
    </row>
    <row r="8" s="82" customFormat="true" ht="19" hidden="false" customHeight="true" outlineLevel="0" collapsed="false">
      <c r="A8" s="45" t="n">
        <v>4</v>
      </c>
      <c r="B8" s="60" t="s">
        <v>379</v>
      </c>
      <c r="C8" s="72" t="s">
        <v>45</v>
      </c>
      <c r="D8" s="72" t="s">
        <v>46</v>
      </c>
      <c r="E8" s="79" t="s">
        <v>47</v>
      </c>
      <c r="F8" s="80" t="s">
        <v>376</v>
      </c>
      <c r="G8" s="48" t="n">
        <v>12</v>
      </c>
      <c r="H8" s="48" t="n">
        <f aca="false">SUM(G8/12)</f>
        <v>1</v>
      </c>
      <c r="I8" s="81" t="n">
        <f aca="false">SUM(H8*5250.72)</f>
        <v>5250.72</v>
      </c>
    </row>
    <row r="9" s="82" customFormat="true" ht="19" hidden="false" customHeight="true" outlineLevel="0" collapsed="false">
      <c r="A9" s="45" t="n">
        <v>5</v>
      </c>
      <c r="B9" s="60" t="s">
        <v>380</v>
      </c>
      <c r="C9" s="72" t="s">
        <v>45</v>
      </c>
      <c r="D9" s="72" t="s">
        <v>46</v>
      </c>
      <c r="E9" s="79" t="s">
        <v>47</v>
      </c>
      <c r="F9" s="80" t="s">
        <v>376</v>
      </c>
      <c r="G9" s="48" t="n">
        <v>12</v>
      </c>
      <c r="H9" s="48" t="n">
        <f aca="false">SUM(G9/12)</f>
        <v>1</v>
      </c>
      <c r="I9" s="81" t="n">
        <f aca="false">SUM(H9*5250.72)</f>
        <v>5250.72</v>
      </c>
    </row>
    <row r="10" s="82" customFormat="true" ht="19" hidden="false" customHeight="true" outlineLevel="0" collapsed="false">
      <c r="A10" s="45" t="n">
        <v>6</v>
      </c>
      <c r="B10" s="60" t="s">
        <v>381</v>
      </c>
      <c r="C10" s="72" t="s">
        <v>45</v>
      </c>
      <c r="D10" s="72" t="s">
        <v>46</v>
      </c>
      <c r="E10" s="79" t="s">
        <v>47</v>
      </c>
      <c r="F10" s="80" t="s">
        <v>376</v>
      </c>
      <c r="G10" s="48" t="n">
        <v>12</v>
      </c>
      <c r="H10" s="48" t="n">
        <f aca="false">SUM(G10/12)</f>
        <v>1</v>
      </c>
      <c r="I10" s="81" t="n">
        <f aca="false">SUM(H10*5250.72)</f>
        <v>5250.72</v>
      </c>
    </row>
    <row r="11" s="82" customFormat="true" ht="19" hidden="false" customHeight="true" outlineLevel="0" collapsed="false">
      <c r="A11" s="45" t="n">
        <v>7</v>
      </c>
      <c r="B11" s="60" t="s">
        <v>382</v>
      </c>
      <c r="C11" s="72" t="s">
        <v>45</v>
      </c>
      <c r="D11" s="72" t="s">
        <v>46</v>
      </c>
      <c r="E11" s="79" t="s">
        <v>47</v>
      </c>
      <c r="F11" s="80" t="s">
        <v>376</v>
      </c>
      <c r="G11" s="48" t="n">
        <v>12</v>
      </c>
      <c r="H11" s="48" t="n">
        <f aca="false">SUM(G11/12)</f>
        <v>1</v>
      </c>
      <c r="I11" s="81" t="n">
        <f aca="false">SUM(H11*5250.72)</f>
        <v>5250.72</v>
      </c>
    </row>
    <row r="12" s="82" customFormat="true" ht="19" hidden="false" customHeight="true" outlineLevel="0" collapsed="false">
      <c r="A12" s="45" t="n">
        <v>8</v>
      </c>
      <c r="B12" s="60" t="s">
        <v>383</v>
      </c>
      <c r="C12" s="72" t="s">
        <v>45</v>
      </c>
      <c r="D12" s="72" t="s">
        <v>46</v>
      </c>
      <c r="E12" s="79" t="s">
        <v>47</v>
      </c>
      <c r="F12" s="80" t="s">
        <v>376</v>
      </c>
      <c r="G12" s="48" t="n">
        <v>12</v>
      </c>
      <c r="H12" s="48" t="n">
        <f aca="false">SUM(G12/12)</f>
        <v>1</v>
      </c>
      <c r="I12" s="81" t="n">
        <f aca="false">SUM(H12*5250.72)</f>
        <v>5250.72</v>
      </c>
    </row>
    <row r="13" s="82" customFormat="true" ht="19" hidden="false" customHeight="true" outlineLevel="0" collapsed="false">
      <c r="A13" s="45" t="n">
        <v>9</v>
      </c>
      <c r="B13" s="60" t="s">
        <v>384</v>
      </c>
      <c r="C13" s="72" t="s">
        <v>45</v>
      </c>
      <c r="D13" s="72" t="s">
        <v>46</v>
      </c>
      <c r="E13" s="79" t="s">
        <v>47</v>
      </c>
      <c r="F13" s="80" t="s">
        <v>376</v>
      </c>
      <c r="G13" s="48" t="n">
        <v>12</v>
      </c>
      <c r="H13" s="48" t="n">
        <f aca="false">SUM(G13/12)</f>
        <v>1</v>
      </c>
      <c r="I13" s="81" t="n">
        <f aca="false">SUM(H13*5250.72)</f>
        <v>5250.72</v>
      </c>
    </row>
    <row r="14" s="82" customFormat="true" ht="19" hidden="false" customHeight="true" outlineLevel="0" collapsed="false">
      <c r="A14" s="45" t="n">
        <v>10</v>
      </c>
      <c r="B14" s="60" t="s">
        <v>385</v>
      </c>
      <c r="C14" s="72" t="s">
        <v>45</v>
      </c>
      <c r="D14" s="72" t="s">
        <v>46</v>
      </c>
      <c r="E14" s="79" t="s">
        <v>47</v>
      </c>
      <c r="F14" s="80" t="s">
        <v>376</v>
      </c>
      <c r="G14" s="48" t="n">
        <v>12</v>
      </c>
      <c r="H14" s="48" t="n">
        <f aca="false">SUM(G14/12)</f>
        <v>1</v>
      </c>
      <c r="I14" s="81" t="n">
        <f aca="false">SUM(H14*5250.72)</f>
        <v>5250.72</v>
      </c>
    </row>
    <row r="15" s="82" customFormat="true" ht="19" hidden="false" customHeight="true" outlineLevel="0" collapsed="false">
      <c r="A15" s="45" t="n">
        <v>11</v>
      </c>
      <c r="B15" s="60" t="s">
        <v>386</v>
      </c>
      <c r="C15" s="72" t="s">
        <v>45</v>
      </c>
      <c r="D15" s="72" t="s">
        <v>46</v>
      </c>
      <c r="E15" s="79" t="s">
        <v>47</v>
      </c>
      <c r="F15" s="80" t="s">
        <v>376</v>
      </c>
      <c r="G15" s="48" t="n">
        <v>12</v>
      </c>
      <c r="H15" s="48" t="n">
        <f aca="false">SUM(G15/12)</f>
        <v>1</v>
      </c>
      <c r="I15" s="81" t="n">
        <f aca="false">SUM(H15*5250.72)</f>
        <v>5250.72</v>
      </c>
    </row>
    <row r="16" s="82" customFormat="true" ht="19" hidden="false" customHeight="true" outlineLevel="0" collapsed="false">
      <c r="A16" s="45" t="n">
        <v>12</v>
      </c>
      <c r="B16" s="60" t="s">
        <v>387</v>
      </c>
      <c r="C16" s="72" t="s">
        <v>45</v>
      </c>
      <c r="D16" s="72" t="s">
        <v>46</v>
      </c>
      <c r="E16" s="79" t="s">
        <v>47</v>
      </c>
      <c r="F16" s="80" t="s">
        <v>376</v>
      </c>
      <c r="G16" s="48" t="n">
        <v>12</v>
      </c>
      <c r="H16" s="48" t="n">
        <f aca="false">SUM(G16/12)</f>
        <v>1</v>
      </c>
      <c r="I16" s="81" t="n">
        <f aca="false">SUM(H16*5250.72)</f>
        <v>5250.72</v>
      </c>
    </row>
    <row r="17" s="82" customFormat="true" ht="19" hidden="false" customHeight="true" outlineLevel="0" collapsed="false">
      <c r="A17" s="45" t="n">
        <v>13</v>
      </c>
      <c r="B17" s="60" t="s">
        <v>388</v>
      </c>
      <c r="C17" s="72" t="s">
        <v>45</v>
      </c>
      <c r="D17" s="72" t="s">
        <v>46</v>
      </c>
      <c r="E17" s="79" t="s">
        <v>47</v>
      </c>
      <c r="F17" s="80" t="s">
        <v>376</v>
      </c>
      <c r="G17" s="48" t="n">
        <v>10</v>
      </c>
      <c r="H17" s="51" t="n">
        <f aca="false">SUM(G17/12)</f>
        <v>0.833333333333333</v>
      </c>
      <c r="I17" s="81" t="n">
        <f aca="false">SUM(H17*5250.72)</f>
        <v>4375.6</v>
      </c>
    </row>
    <row r="18" s="82" customFormat="true" ht="19" hidden="false" customHeight="true" outlineLevel="0" collapsed="false">
      <c r="A18" s="45" t="n">
        <v>14</v>
      </c>
      <c r="B18" s="60" t="s">
        <v>389</v>
      </c>
      <c r="C18" s="72" t="s">
        <v>45</v>
      </c>
      <c r="D18" s="72" t="s">
        <v>46</v>
      </c>
      <c r="E18" s="79" t="s">
        <v>47</v>
      </c>
      <c r="F18" s="80" t="s">
        <v>376</v>
      </c>
      <c r="G18" s="48" t="n">
        <v>12</v>
      </c>
      <c r="H18" s="48" t="n">
        <f aca="false">SUM(G18/12)</f>
        <v>1</v>
      </c>
      <c r="I18" s="81" t="n">
        <f aca="false">SUM(H18*5250.72)</f>
        <v>5250.72</v>
      </c>
    </row>
    <row r="19" s="82" customFormat="true" ht="19" hidden="false" customHeight="true" outlineLevel="0" collapsed="false">
      <c r="A19" s="45" t="n">
        <v>15</v>
      </c>
      <c r="B19" s="60" t="s">
        <v>390</v>
      </c>
      <c r="C19" s="72" t="s">
        <v>45</v>
      </c>
      <c r="D19" s="72" t="s">
        <v>46</v>
      </c>
      <c r="E19" s="79" t="s">
        <v>47</v>
      </c>
      <c r="F19" s="80" t="s">
        <v>376</v>
      </c>
      <c r="G19" s="48" t="n">
        <v>12</v>
      </c>
      <c r="H19" s="48" t="n">
        <f aca="false">SUM(G19/12)</f>
        <v>1</v>
      </c>
      <c r="I19" s="81" t="n">
        <f aca="false">SUM(H19*5250.72)</f>
        <v>5250.72</v>
      </c>
    </row>
    <row r="20" s="82" customFormat="true" ht="19" hidden="false" customHeight="true" outlineLevel="0" collapsed="false">
      <c r="A20" s="45" t="n">
        <v>16</v>
      </c>
      <c r="B20" s="60" t="s">
        <v>391</v>
      </c>
      <c r="C20" s="72" t="s">
        <v>45</v>
      </c>
      <c r="D20" s="72" t="s">
        <v>46</v>
      </c>
      <c r="E20" s="79" t="s">
        <v>47</v>
      </c>
      <c r="F20" s="80" t="s">
        <v>376</v>
      </c>
      <c r="G20" s="48" t="n">
        <v>12</v>
      </c>
      <c r="H20" s="48" t="n">
        <f aca="false">SUM(G20/12)</f>
        <v>1</v>
      </c>
      <c r="I20" s="81" t="n">
        <f aca="false">SUM(H20*5250.72)</f>
        <v>5250.72</v>
      </c>
    </row>
    <row r="21" s="86" customFormat="true" ht="19" hidden="false" customHeight="true" outlineLevel="0" collapsed="false">
      <c r="A21" s="84" t="s">
        <v>237</v>
      </c>
      <c r="B21" s="84"/>
      <c r="C21" s="84"/>
      <c r="D21" s="84"/>
      <c r="E21" s="84"/>
      <c r="F21" s="84"/>
      <c r="G21" s="44" t="n">
        <f aca="false">SUM(G5:G20)</f>
        <v>188</v>
      </c>
      <c r="H21" s="85" t="n">
        <f aca="false">SUM(H5:H20)</f>
        <v>15.6666666666667</v>
      </c>
      <c r="I21" s="44" t="n">
        <f aca="false">SUM(I5:I20)</f>
        <v>82261.28</v>
      </c>
    </row>
  </sheetData>
  <mergeCells count="3">
    <mergeCell ref="A1:B1"/>
    <mergeCell ref="A2:I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10.69"/>
    <col collapsed="false" customWidth="true" hidden="false" outlineLevel="0" max="3" min="3" style="30" width="6.99"/>
    <col collapsed="false" customWidth="true" hidden="false" outlineLevel="0" max="4" min="4" style="31" width="11.69"/>
    <col collapsed="false" customWidth="true" hidden="false" outlineLevel="0" max="5" min="5" style="32" width="8.59"/>
    <col collapsed="false" customWidth="true" hidden="false" outlineLevel="0" max="6" min="6" style="30" width="7.24"/>
    <col collapsed="false" customWidth="true" hidden="false" outlineLevel="0" max="7" min="7" style="30" width="10.79"/>
    <col collapsed="false" customWidth="true" hidden="false" outlineLevel="0" max="8" min="8" style="30" width="11.39"/>
    <col collapsed="false" customWidth="true" hidden="false" outlineLevel="0" max="9" min="9" style="33" width="9.99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6" t="s">
        <v>392</v>
      </c>
      <c r="B1" s="36"/>
    </row>
    <row r="2" customFormat="fals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s="82" customFormat="true" ht="27" hidden="false" customHeight="true" outlineLevel="0" collapsed="false">
      <c r="A3" s="36" t="s">
        <v>393</v>
      </c>
      <c r="B3" s="36"/>
      <c r="C3" s="36"/>
      <c r="D3" s="36"/>
      <c r="E3" s="36"/>
      <c r="F3" s="36"/>
      <c r="G3" s="36"/>
      <c r="H3" s="78"/>
      <c r="I3" s="58"/>
    </row>
    <row r="4" s="82" customFormat="true" ht="42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82" customFormat="true" ht="20" hidden="false" customHeight="true" outlineLevel="0" collapsed="false">
      <c r="A5" s="45" t="n">
        <v>1</v>
      </c>
      <c r="B5" s="73" t="s">
        <v>394</v>
      </c>
      <c r="C5" s="87" t="s">
        <v>45</v>
      </c>
      <c r="D5" s="87" t="s">
        <v>46</v>
      </c>
      <c r="E5" s="88" t="s">
        <v>47</v>
      </c>
      <c r="F5" s="73" t="n">
        <v>8.01</v>
      </c>
      <c r="G5" s="48" t="n">
        <v>12</v>
      </c>
      <c r="H5" s="48" t="n">
        <f aca="false">SUM(G5/12)</f>
        <v>1</v>
      </c>
      <c r="I5" s="89" t="n">
        <f aca="false">SUM(H5*5250.72)</f>
        <v>5250.72</v>
      </c>
    </row>
    <row r="6" s="83" customFormat="true" ht="20" hidden="false" customHeight="true" outlineLevel="0" collapsed="false">
      <c r="A6" s="45" t="n">
        <v>2</v>
      </c>
      <c r="B6" s="73" t="s">
        <v>395</v>
      </c>
      <c r="C6" s="87" t="s">
        <v>45</v>
      </c>
      <c r="D6" s="87" t="s">
        <v>46</v>
      </c>
      <c r="E6" s="88" t="s">
        <v>47</v>
      </c>
      <c r="F6" s="73" t="n">
        <v>8.01</v>
      </c>
      <c r="G6" s="48" t="n">
        <v>12</v>
      </c>
      <c r="H6" s="48" t="n">
        <f aca="false">SUM(G6/12)</f>
        <v>1</v>
      </c>
      <c r="I6" s="89" t="n">
        <f aca="false">SUM(H6*5250.72)</f>
        <v>5250.72</v>
      </c>
    </row>
    <row r="7" s="83" customFormat="true" ht="20" hidden="false" customHeight="true" outlineLevel="0" collapsed="false">
      <c r="A7" s="45" t="n">
        <v>3</v>
      </c>
      <c r="B7" s="73" t="s">
        <v>396</v>
      </c>
      <c r="C7" s="87" t="s">
        <v>45</v>
      </c>
      <c r="D7" s="87" t="s">
        <v>46</v>
      </c>
      <c r="E7" s="88" t="s">
        <v>47</v>
      </c>
      <c r="F7" s="73" t="n">
        <v>8.01</v>
      </c>
      <c r="G7" s="48" t="n">
        <v>12</v>
      </c>
      <c r="H7" s="48" t="n">
        <f aca="false">SUM(G7/12)</f>
        <v>1</v>
      </c>
      <c r="I7" s="89" t="n">
        <f aca="false">SUM(H7*5250.72)</f>
        <v>5250.72</v>
      </c>
    </row>
    <row r="8" s="82" customFormat="true" ht="20" hidden="false" customHeight="true" outlineLevel="0" collapsed="false">
      <c r="A8" s="45" t="n">
        <v>4</v>
      </c>
      <c r="B8" s="73" t="s">
        <v>397</v>
      </c>
      <c r="C8" s="87" t="s">
        <v>45</v>
      </c>
      <c r="D8" s="87" t="s">
        <v>46</v>
      </c>
      <c r="E8" s="88" t="s">
        <v>47</v>
      </c>
      <c r="F8" s="73" t="n">
        <v>8.01</v>
      </c>
      <c r="G8" s="48" t="n">
        <v>12</v>
      </c>
      <c r="H8" s="48" t="n">
        <f aca="false">SUM(G8/12)</f>
        <v>1</v>
      </c>
      <c r="I8" s="89" t="n">
        <f aca="false">SUM(H8*5250.72)</f>
        <v>5250.72</v>
      </c>
    </row>
    <row r="9" s="82" customFormat="true" ht="20" hidden="false" customHeight="true" outlineLevel="0" collapsed="false">
      <c r="A9" s="45" t="n">
        <v>5</v>
      </c>
      <c r="B9" s="73" t="s">
        <v>398</v>
      </c>
      <c r="C9" s="87" t="s">
        <v>45</v>
      </c>
      <c r="D9" s="87" t="s">
        <v>46</v>
      </c>
      <c r="E9" s="88" t="s">
        <v>47</v>
      </c>
      <c r="F9" s="73" t="n">
        <v>8.01</v>
      </c>
      <c r="G9" s="48" t="n">
        <v>12</v>
      </c>
      <c r="H9" s="48" t="n">
        <f aca="false">SUM(G9/12)</f>
        <v>1</v>
      </c>
      <c r="I9" s="89" t="n">
        <f aca="false">SUM(H9*5250.72)</f>
        <v>5250.72</v>
      </c>
    </row>
    <row r="10" s="82" customFormat="true" ht="20" hidden="false" customHeight="true" outlineLevel="0" collapsed="false">
      <c r="A10" s="45" t="n">
        <v>6</v>
      </c>
      <c r="B10" s="73" t="s">
        <v>399</v>
      </c>
      <c r="C10" s="87" t="s">
        <v>45</v>
      </c>
      <c r="D10" s="87" t="s">
        <v>46</v>
      </c>
      <c r="E10" s="88" t="s">
        <v>47</v>
      </c>
      <c r="F10" s="73" t="n">
        <v>8.01</v>
      </c>
      <c r="G10" s="48" t="n">
        <v>12</v>
      </c>
      <c r="H10" s="48" t="n">
        <f aca="false">SUM(G10/12)</f>
        <v>1</v>
      </c>
      <c r="I10" s="89" t="n">
        <f aca="false">SUM(H10*5250.72)</f>
        <v>5250.72</v>
      </c>
    </row>
    <row r="11" s="82" customFormat="true" ht="20" hidden="false" customHeight="true" outlineLevel="0" collapsed="false">
      <c r="A11" s="45" t="n">
        <v>7</v>
      </c>
      <c r="B11" s="73" t="s">
        <v>400</v>
      </c>
      <c r="C11" s="87" t="s">
        <v>45</v>
      </c>
      <c r="D11" s="87" t="s">
        <v>46</v>
      </c>
      <c r="E11" s="88" t="s">
        <v>47</v>
      </c>
      <c r="F11" s="73" t="n">
        <v>8.01</v>
      </c>
      <c r="G11" s="48" t="n">
        <v>12</v>
      </c>
      <c r="H11" s="48" t="n">
        <f aca="false">SUM(G11/12)</f>
        <v>1</v>
      </c>
      <c r="I11" s="89" t="n">
        <f aca="false">SUM(H11*5250.72)</f>
        <v>5250.72</v>
      </c>
    </row>
    <row r="12" s="82" customFormat="true" ht="20" hidden="false" customHeight="true" outlineLevel="0" collapsed="false">
      <c r="A12" s="45" t="n">
        <v>8</v>
      </c>
      <c r="B12" s="73" t="s">
        <v>401</v>
      </c>
      <c r="C12" s="87" t="s">
        <v>45</v>
      </c>
      <c r="D12" s="87" t="s">
        <v>46</v>
      </c>
      <c r="E12" s="88" t="s">
        <v>47</v>
      </c>
      <c r="F12" s="73" t="n">
        <v>8.01</v>
      </c>
      <c r="G12" s="48" t="n">
        <v>12</v>
      </c>
      <c r="H12" s="48" t="n">
        <f aca="false">SUM(G12/12)</f>
        <v>1</v>
      </c>
      <c r="I12" s="89" t="n">
        <f aca="false">SUM(H12*5250.72)</f>
        <v>5250.72</v>
      </c>
    </row>
    <row r="13" s="82" customFormat="true" ht="20" hidden="false" customHeight="true" outlineLevel="0" collapsed="false">
      <c r="A13" s="45" t="n">
        <v>9</v>
      </c>
      <c r="B13" s="73" t="s">
        <v>402</v>
      </c>
      <c r="C13" s="87" t="s">
        <v>45</v>
      </c>
      <c r="D13" s="87" t="s">
        <v>46</v>
      </c>
      <c r="E13" s="88" t="s">
        <v>47</v>
      </c>
      <c r="F13" s="73" t="n">
        <v>8.01</v>
      </c>
      <c r="G13" s="48" t="n">
        <v>12</v>
      </c>
      <c r="H13" s="48" t="n">
        <f aca="false">SUM(G13/12)</f>
        <v>1</v>
      </c>
      <c r="I13" s="89" t="n">
        <f aca="false">SUM(H13*5250.72)</f>
        <v>5250.72</v>
      </c>
    </row>
    <row r="14" s="82" customFormat="true" ht="20" hidden="false" customHeight="true" outlineLevel="0" collapsed="false">
      <c r="A14" s="45" t="n">
        <v>10</v>
      </c>
      <c r="B14" s="73" t="s">
        <v>403</v>
      </c>
      <c r="C14" s="87" t="s">
        <v>45</v>
      </c>
      <c r="D14" s="87" t="s">
        <v>46</v>
      </c>
      <c r="E14" s="88" t="s">
        <v>47</v>
      </c>
      <c r="F14" s="73" t="n">
        <v>8.01</v>
      </c>
      <c r="G14" s="48" t="n">
        <v>12</v>
      </c>
      <c r="H14" s="48" t="n">
        <f aca="false">SUM(G14/12)</f>
        <v>1</v>
      </c>
      <c r="I14" s="89" t="n">
        <f aca="false">SUM(H14*5250.72)</f>
        <v>5250.72</v>
      </c>
    </row>
    <row r="15" s="82" customFormat="true" ht="20" hidden="false" customHeight="true" outlineLevel="0" collapsed="false">
      <c r="A15" s="45" t="n">
        <v>11</v>
      </c>
      <c r="B15" s="73" t="s">
        <v>404</v>
      </c>
      <c r="C15" s="87" t="s">
        <v>45</v>
      </c>
      <c r="D15" s="87" t="s">
        <v>46</v>
      </c>
      <c r="E15" s="88" t="s">
        <v>47</v>
      </c>
      <c r="F15" s="73" t="n">
        <v>8.01</v>
      </c>
      <c r="G15" s="48" t="n">
        <v>12</v>
      </c>
      <c r="H15" s="48" t="n">
        <f aca="false">SUM(G15/12)</f>
        <v>1</v>
      </c>
      <c r="I15" s="89" t="n">
        <f aca="false">SUM(H15*5250.72)</f>
        <v>5250.72</v>
      </c>
    </row>
    <row r="16" s="82" customFormat="true" ht="20" hidden="false" customHeight="true" outlineLevel="0" collapsed="false">
      <c r="A16" s="45" t="n">
        <v>12</v>
      </c>
      <c r="B16" s="73" t="s">
        <v>405</v>
      </c>
      <c r="C16" s="87" t="s">
        <v>45</v>
      </c>
      <c r="D16" s="87" t="s">
        <v>46</v>
      </c>
      <c r="E16" s="88" t="s">
        <v>47</v>
      </c>
      <c r="F16" s="73" t="n">
        <v>8.01</v>
      </c>
      <c r="G16" s="48" t="n">
        <v>12</v>
      </c>
      <c r="H16" s="48" t="n">
        <f aca="false">SUM(G16/12)</f>
        <v>1</v>
      </c>
      <c r="I16" s="89" t="n">
        <f aca="false">SUM(H16*5250.72)</f>
        <v>5250.72</v>
      </c>
    </row>
    <row r="17" s="82" customFormat="true" ht="20" hidden="false" customHeight="true" outlineLevel="0" collapsed="false">
      <c r="A17" s="45" t="n">
        <v>13</v>
      </c>
      <c r="B17" s="73" t="s">
        <v>406</v>
      </c>
      <c r="C17" s="87" t="s">
        <v>45</v>
      </c>
      <c r="D17" s="87" t="s">
        <v>46</v>
      </c>
      <c r="E17" s="88" t="s">
        <v>47</v>
      </c>
      <c r="F17" s="73" t="n">
        <v>8.01</v>
      </c>
      <c r="G17" s="48" t="n">
        <v>12</v>
      </c>
      <c r="H17" s="48" t="n">
        <f aca="false">SUM(G17/12)</f>
        <v>1</v>
      </c>
      <c r="I17" s="89" t="n">
        <f aca="false">SUM(H17*5250.72)</f>
        <v>5250.72</v>
      </c>
    </row>
    <row r="18" s="82" customFormat="true" ht="20" hidden="false" customHeight="true" outlineLevel="0" collapsed="false">
      <c r="A18" s="45" t="n">
        <v>14</v>
      </c>
      <c r="B18" s="73" t="s">
        <v>407</v>
      </c>
      <c r="C18" s="87" t="s">
        <v>45</v>
      </c>
      <c r="D18" s="87" t="s">
        <v>46</v>
      </c>
      <c r="E18" s="88" t="s">
        <v>47</v>
      </c>
      <c r="F18" s="73" t="n">
        <v>8.01</v>
      </c>
      <c r="G18" s="48" t="n">
        <v>12</v>
      </c>
      <c r="H18" s="48" t="n">
        <f aca="false">SUM(G18/12)</f>
        <v>1</v>
      </c>
      <c r="I18" s="89" t="n">
        <f aca="false">SUM(H18*5250.72)</f>
        <v>5250.72</v>
      </c>
    </row>
    <row r="19" s="82" customFormat="true" ht="20" hidden="false" customHeight="true" outlineLevel="0" collapsed="false">
      <c r="A19" s="45" t="n">
        <v>15</v>
      </c>
      <c r="B19" s="73" t="s">
        <v>408</v>
      </c>
      <c r="C19" s="87" t="s">
        <v>45</v>
      </c>
      <c r="D19" s="87" t="s">
        <v>46</v>
      </c>
      <c r="E19" s="88" t="s">
        <v>47</v>
      </c>
      <c r="F19" s="73" t="n">
        <v>8.01</v>
      </c>
      <c r="G19" s="48" t="n">
        <v>12</v>
      </c>
      <c r="H19" s="48" t="n">
        <f aca="false">SUM(G19/12)</f>
        <v>1</v>
      </c>
      <c r="I19" s="89" t="n">
        <f aca="false">SUM(H19*5250.72)</f>
        <v>5250.72</v>
      </c>
    </row>
    <row r="20" s="82" customFormat="true" ht="20" hidden="false" customHeight="true" outlineLevel="0" collapsed="false">
      <c r="A20" s="45" t="n">
        <v>16</v>
      </c>
      <c r="B20" s="73" t="s">
        <v>409</v>
      </c>
      <c r="C20" s="87" t="s">
        <v>45</v>
      </c>
      <c r="D20" s="87" t="s">
        <v>46</v>
      </c>
      <c r="E20" s="88" t="s">
        <v>47</v>
      </c>
      <c r="F20" s="73" t="n">
        <v>8.01</v>
      </c>
      <c r="G20" s="48" t="n">
        <v>12</v>
      </c>
      <c r="H20" s="48" t="n">
        <f aca="false">SUM(G20/12)</f>
        <v>1</v>
      </c>
      <c r="I20" s="89" t="n">
        <f aca="false">SUM(H20*5250.72)</f>
        <v>5250.72</v>
      </c>
    </row>
    <row r="21" s="90" customFormat="true" ht="20" hidden="false" customHeight="true" outlineLevel="0" collapsed="false">
      <c r="A21" s="52" t="s">
        <v>237</v>
      </c>
      <c r="B21" s="52"/>
      <c r="C21" s="52"/>
      <c r="D21" s="54"/>
      <c r="E21" s="52"/>
      <c r="F21" s="52"/>
      <c r="G21" s="68" t="n">
        <f aca="false">SUM(G5:G20)</f>
        <v>192</v>
      </c>
      <c r="H21" s="68" t="n">
        <f aca="false">SUM(H5:H20)</f>
        <v>16</v>
      </c>
      <c r="I21" s="44" t="n">
        <f aca="false">SUM(I5:I20)</f>
        <v>84011.52</v>
      </c>
    </row>
  </sheetData>
  <mergeCells count="4">
    <mergeCell ref="A1:B1"/>
    <mergeCell ref="A2:I2"/>
    <mergeCell ref="A3:G3"/>
    <mergeCell ref="A21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6.29"/>
    <col collapsed="false" customWidth="true" hidden="false" outlineLevel="0" max="2" min="2" style="30" width="11.36"/>
    <col collapsed="false" customWidth="true" hidden="false" outlineLevel="0" max="3" min="3" style="30" width="8.11"/>
    <col collapsed="false" customWidth="true" hidden="false" outlineLevel="0" max="4" min="4" style="31" width="8.36"/>
    <col collapsed="false" customWidth="true" hidden="false" outlineLevel="0" max="5" min="5" style="32" width="7.5"/>
    <col collapsed="false" customWidth="true" hidden="false" outlineLevel="0" max="6" min="6" style="30" width="7.79"/>
    <col collapsed="false" customWidth="true" hidden="false" outlineLevel="0" max="8" min="7" style="30" width="10.37"/>
    <col collapsed="false" customWidth="true" hidden="false" outlineLevel="0" max="9" min="9" style="33" width="9.36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4" t="s">
        <v>410</v>
      </c>
      <c r="B1" s="34"/>
    </row>
    <row r="2" customFormat="false" ht="41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customFormat="false" ht="23" hidden="false" customHeight="true" outlineLevel="0" collapsed="false">
      <c r="A3" s="36" t="s">
        <v>411</v>
      </c>
      <c r="B3" s="36"/>
      <c r="C3" s="36"/>
      <c r="D3" s="36"/>
      <c r="E3" s="36"/>
      <c r="F3" s="36"/>
      <c r="G3" s="36"/>
      <c r="H3" s="78"/>
    </row>
    <row r="4" s="30" customFormat="true" ht="42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30" customFormat="true" ht="20" hidden="false" customHeight="true" outlineLevel="0" collapsed="false">
      <c r="A5" s="45" t="n">
        <v>1</v>
      </c>
      <c r="B5" s="71" t="s">
        <v>412</v>
      </c>
      <c r="C5" s="72" t="s">
        <v>45</v>
      </c>
      <c r="D5" s="72" t="s">
        <v>46</v>
      </c>
      <c r="E5" s="61" t="s">
        <v>47</v>
      </c>
      <c r="F5" s="91" t="n">
        <v>8.005</v>
      </c>
      <c r="G5" s="48" t="n">
        <v>12</v>
      </c>
      <c r="H5" s="48" t="n">
        <f aca="false">SUM(G5/12)</f>
        <v>1</v>
      </c>
      <c r="I5" s="89" t="n">
        <f aca="false">SUM(H5*5250.72)</f>
        <v>5250.72</v>
      </c>
    </row>
    <row r="6" s="64" customFormat="true" ht="20" hidden="false" customHeight="true" outlineLevel="0" collapsed="false">
      <c r="A6" s="45" t="n">
        <v>2</v>
      </c>
      <c r="B6" s="71" t="s">
        <v>413</v>
      </c>
      <c r="C6" s="72" t="s">
        <v>45</v>
      </c>
      <c r="D6" s="72" t="s">
        <v>46</v>
      </c>
      <c r="E6" s="61" t="s">
        <v>47</v>
      </c>
      <c r="F6" s="91" t="n">
        <v>8.005</v>
      </c>
      <c r="G6" s="48" t="n">
        <v>12</v>
      </c>
      <c r="H6" s="48" t="n">
        <f aca="false">SUM(G6/12)</f>
        <v>1</v>
      </c>
      <c r="I6" s="89" t="n">
        <f aca="false">SUM(H6*5250.72)</f>
        <v>5250.72</v>
      </c>
    </row>
    <row r="7" s="64" customFormat="true" ht="20" hidden="false" customHeight="true" outlineLevel="0" collapsed="false">
      <c r="A7" s="45" t="n">
        <v>3</v>
      </c>
      <c r="B7" s="71" t="s">
        <v>414</v>
      </c>
      <c r="C7" s="72" t="s">
        <v>45</v>
      </c>
      <c r="D7" s="72" t="s">
        <v>46</v>
      </c>
      <c r="E7" s="61" t="s">
        <v>47</v>
      </c>
      <c r="F7" s="91" t="n">
        <v>8.005</v>
      </c>
      <c r="G7" s="48" t="n">
        <v>12</v>
      </c>
      <c r="H7" s="48" t="n">
        <f aca="false">SUM(G7/12)</f>
        <v>1</v>
      </c>
      <c r="I7" s="89" t="n">
        <f aca="false">SUM(H7*5250.72)</f>
        <v>5250.72</v>
      </c>
    </row>
    <row r="8" s="30" customFormat="true" ht="20" hidden="false" customHeight="true" outlineLevel="0" collapsed="false">
      <c r="A8" s="45" t="n">
        <v>4</v>
      </c>
      <c r="B8" s="71" t="s">
        <v>415</v>
      </c>
      <c r="C8" s="72" t="s">
        <v>45</v>
      </c>
      <c r="D8" s="72" t="s">
        <v>46</v>
      </c>
      <c r="E8" s="61" t="s">
        <v>47</v>
      </c>
      <c r="F8" s="91" t="n">
        <v>8.005</v>
      </c>
      <c r="G8" s="48" t="n">
        <v>12</v>
      </c>
      <c r="H8" s="48" t="n">
        <f aca="false">SUM(G8/12)</f>
        <v>1</v>
      </c>
      <c r="I8" s="89" t="n">
        <f aca="false">SUM(H8*5250.72)</f>
        <v>5250.72</v>
      </c>
    </row>
    <row r="9" s="30" customFormat="true" ht="20" hidden="false" customHeight="true" outlineLevel="0" collapsed="false">
      <c r="A9" s="45" t="n">
        <v>5</v>
      </c>
      <c r="B9" s="71" t="s">
        <v>416</v>
      </c>
      <c r="C9" s="72" t="s">
        <v>45</v>
      </c>
      <c r="D9" s="72" t="s">
        <v>46</v>
      </c>
      <c r="E9" s="61" t="s">
        <v>47</v>
      </c>
      <c r="F9" s="91" t="n">
        <v>8.005</v>
      </c>
      <c r="G9" s="48" t="n">
        <v>12</v>
      </c>
      <c r="H9" s="48" t="n">
        <f aca="false">SUM(G9/12)</f>
        <v>1</v>
      </c>
      <c r="I9" s="89" t="n">
        <f aca="false">SUM(H9*5250.72)</f>
        <v>5250.72</v>
      </c>
    </row>
    <row r="10" s="30" customFormat="true" ht="20" hidden="false" customHeight="true" outlineLevel="0" collapsed="false">
      <c r="A10" s="45" t="n">
        <v>6</v>
      </c>
      <c r="B10" s="71" t="s">
        <v>417</v>
      </c>
      <c r="C10" s="72" t="s">
        <v>45</v>
      </c>
      <c r="D10" s="72" t="s">
        <v>46</v>
      </c>
      <c r="E10" s="61" t="s">
        <v>47</v>
      </c>
      <c r="F10" s="91" t="n">
        <v>8.005</v>
      </c>
      <c r="G10" s="48" t="n">
        <v>12</v>
      </c>
      <c r="H10" s="48" t="n">
        <f aca="false">SUM(G10/12)</f>
        <v>1</v>
      </c>
      <c r="I10" s="89" t="n">
        <f aca="false">SUM(H10*5250.72)</f>
        <v>5250.72</v>
      </c>
    </row>
    <row r="11" s="30" customFormat="true" ht="20" hidden="false" customHeight="true" outlineLevel="0" collapsed="false">
      <c r="A11" s="45" t="n">
        <v>7</v>
      </c>
      <c r="B11" s="71" t="s">
        <v>418</v>
      </c>
      <c r="C11" s="72" t="s">
        <v>45</v>
      </c>
      <c r="D11" s="72" t="s">
        <v>46</v>
      </c>
      <c r="E11" s="61" t="s">
        <v>47</v>
      </c>
      <c r="F11" s="91" t="n">
        <v>8.005</v>
      </c>
      <c r="G11" s="48" t="n">
        <v>12</v>
      </c>
      <c r="H11" s="48" t="n">
        <f aca="false">SUM(G11/12)</f>
        <v>1</v>
      </c>
      <c r="I11" s="89" t="n">
        <f aca="false">SUM(H11*5250.72)</f>
        <v>5250.72</v>
      </c>
    </row>
    <row r="12" s="30" customFormat="true" ht="20" hidden="false" customHeight="true" outlineLevel="0" collapsed="false">
      <c r="A12" s="45" t="n">
        <v>8</v>
      </c>
      <c r="B12" s="71" t="s">
        <v>419</v>
      </c>
      <c r="C12" s="72" t="s">
        <v>45</v>
      </c>
      <c r="D12" s="72" t="s">
        <v>46</v>
      </c>
      <c r="E12" s="61" t="s">
        <v>47</v>
      </c>
      <c r="F12" s="91" t="n">
        <v>8.005</v>
      </c>
      <c r="G12" s="48" t="n">
        <v>12</v>
      </c>
      <c r="H12" s="48" t="n">
        <f aca="false">SUM(G12/12)</f>
        <v>1</v>
      </c>
      <c r="I12" s="89" t="n">
        <f aca="false">SUM(H12*5250.72)</f>
        <v>5250.72</v>
      </c>
    </row>
    <row r="13" s="30" customFormat="true" ht="20" hidden="false" customHeight="true" outlineLevel="0" collapsed="false">
      <c r="A13" s="45" t="n">
        <v>9</v>
      </c>
      <c r="B13" s="71" t="s">
        <v>420</v>
      </c>
      <c r="C13" s="72" t="s">
        <v>45</v>
      </c>
      <c r="D13" s="72" t="s">
        <v>46</v>
      </c>
      <c r="E13" s="61" t="s">
        <v>47</v>
      </c>
      <c r="F13" s="91" t="n">
        <v>8.005</v>
      </c>
      <c r="G13" s="48" t="n">
        <v>12</v>
      </c>
      <c r="H13" s="48" t="n">
        <f aca="false">SUM(G13/12)</f>
        <v>1</v>
      </c>
      <c r="I13" s="89" t="n">
        <f aca="false">SUM(H13*5250.72)</f>
        <v>5250.72</v>
      </c>
    </row>
    <row r="14" s="30" customFormat="true" ht="20" hidden="false" customHeight="true" outlineLevel="0" collapsed="false">
      <c r="A14" s="45" t="n">
        <v>10</v>
      </c>
      <c r="B14" s="71" t="s">
        <v>421</v>
      </c>
      <c r="C14" s="72" t="s">
        <v>45</v>
      </c>
      <c r="D14" s="72" t="s">
        <v>46</v>
      </c>
      <c r="E14" s="61" t="s">
        <v>47</v>
      </c>
      <c r="F14" s="91" t="n">
        <v>8.005</v>
      </c>
      <c r="G14" s="48" t="n">
        <v>12</v>
      </c>
      <c r="H14" s="48" t="n">
        <f aca="false">SUM(G14/12)</f>
        <v>1</v>
      </c>
      <c r="I14" s="89" t="n">
        <f aca="false">SUM(H14*5250.72)</f>
        <v>5250.72</v>
      </c>
    </row>
    <row r="15" s="30" customFormat="true" ht="20" hidden="false" customHeight="true" outlineLevel="0" collapsed="false">
      <c r="A15" s="45" t="n">
        <v>11</v>
      </c>
      <c r="B15" s="71" t="s">
        <v>422</v>
      </c>
      <c r="C15" s="72" t="s">
        <v>45</v>
      </c>
      <c r="D15" s="72" t="s">
        <v>46</v>
      </c>
      <c r="E15" s="61" t="s">
        <v>47</v>
      </c>
      <c r="F15" s="91" t="n">
        <v>8.005</v>
      </c>
      <c r="G15" s="48" t="n">
        <v>12</v>
      </c>
      <c r="H15" s="48" t="n">
        <f aca="false">SUM(G15/12)</f>
        <v>1</v>
      </c>
      <c r="I15" s="89" t="n">
        <f aca="false">SUM(H15*5250.72)</f>
        <v>5250.72</v>
      </c>
    </row>
    <row r="16" s="30" customFormat="true" ht="20" hidden="false" customHeight="true" outlineLevel="0" collapsed="false">
      <c r="A16" s="45" t="n">
        <v>12</v>
      </c>
      <c r="B16" s="71" t="s">
        <v>423</v>
      </c>
      <c r="C16" s="72" t="s">
        <v>45</v>
      </c>
      <c r="D16" s="72" t="s">
        <v>46</v>
      </c>
      <c r="E16" s="61" t="s">
        <v>47</v>
      </c>
      <c r="F16" s="91" t="n">
        <v>8.005</v>
      </c>
      <c r="G16" s="48" t="n">
        <v>12</v>
      </c>
      <c r="H16" s="48" t="n">
        <f aca="false">SUM(G16/12)</f>
        <v>1</v>
      </c>
      <c r="I16" s="89" t="n">
        <f aca="false">SUM(H16*5250.72)</f>
        <v>5250.72</v>
      </c>
    </row>
    <row r="17" s="30" customFormat="true" ht="20" hidden="false" customHeight="true" outlineLevel="0" collapsed="false">
      <c r="A17" s="45" t="n">
        <v>13</v>
      </c>
      <c r="B17" s="71" t="s">
        <v>424</v>
      </c>
      <c r="C17" s="72" t="s">
        <v>45</v>
      </c>
      <c r="D17" s="72" t="s">
        <v>46</v>
      </c>
      <c r="E17" s="61" t="s">
        <v>47</v>
      </c>
      <c r="F17" s="91" t="n">
        <v>8.005</v>
      </c>
      <c r="G17" s="48" t="n">
        <v>12</v>
      </c>
      <c r="H17" s="48" t="n">
        <f aca="false">SUM(G17/12)</f>
        <v>1</v>
      </c>
      <c r="I17" s="89" t="n">
        <f aca="false">SUM(H17*5250.72)</f>
        <v>5250.72</v>
      </c>
    </row>
    <row r="18" s="30" customFormat="true" ht="20" hidden="false" customHeight="true" outlineLevel="0" collapsed="false">
      <c r="A18" s="45" t="n">
        <v>14</v>
      </c>
      <c r="B18" s="71" t="s">
        <v>425</v>
      </c>
      <c r="C18" s="72" t="s">
        <v>45</v>
      </c>
      <c r="D18" s="72" t="s">
        <v>46</v>
      </c>
      <c r="E18" s="61" t="s">
        <v>47</v>
      </c>
      <c r="F18" s="91" t="n">
        <v>8.005</v>
      </c>
      <c r="G18" s="48" t="n">
        <v>12</v>
      </c>
      <c r="H18" s="48" t="n">
        <f aca="false">SUM(G18/12)</f>
        <v>1</v>
      </c>
      <c r="I18" s="89" t="n">
        <f aca="false">SUM(H18*5250.72)</f>
        <v>5250.72</v>
      </c>
    </row>
    <row r="19" s="30" customFormat="true" ht="20" hidden="false" customHeight="true" outlineLevel="0" collapsed="false">
      <c r="A19" s="45" t="n">
        <v>15</v>
      </c>
      <c r="B19" s="71" t="s">
        <v>426</v>
      </c>
      <c r="C19" s="72" t="s">
        <v>45</v>
      </c>
      <c r="D19" s="72" t="s">
        <v>46</v>
      </c>
      <c r="E19" s="61" t="s">
        <v>47</v>
      </c>
      <c r="F19" s="91" t="n">
        <v>8.005</v>
      </c>
      <c r="G19" s="48" t="n">
        <v>12</v>
      </c>
      <c r="H19" s="48" t="n">
        <f aca="false">SUM(G19/12)</f>
        <v>1</v>
      </c>
      <c r="I19" s="89" t="n">
        <f aca="false">SUM(H19*5250.72)</f>
        <v>5250.72</v>
      </c>
    </row>
    <row r="20" s="30" customFormat="true" ht="20" hidden="false" customHeight="true" outlineLevel="0" collapsed="false">
      <c r="A20" s="45" t="n">
        <v>16</v>
      </c>
      <c r="B20" s="71" t="s">
        <v>427</v>
      </c>
      <c r="C20" s="72" t="s">
        <v>45</v>
      </c>
      <c r="D20" s="72" t="s">
        <v>46</v>
      </c>
      <c r="E20" s="61" t="s">
        <v>47</v>
      </c>
      <c r="F20" s="91" t="n">
        <v>8.005</v>
      </c>
      <c r="G20" s="48" t="n">
        <v>12</v>
      </c>
      <c r="H20" s="48" t="n">
        <f aca="false">SUM(G20/12)</f>
        <v>1</v>
      </c>
      <c r="I20" s="89" t="n">
        <f aca="false">SUM(H20*5250.72)</f>
        <v>5250.72</v>
      </c>
    </row>
    <row r="21" s="30" customFormat="true" ht="20" hidden="false" customHeight="true" outlineLevel="0" collapsed="false">
      <c r="A21" s="45" t="n">
        <v>17</v>
      </c>
      <c r="B21" s="71" t="s">
        <v>428</v>
      </c>
      <c r="C21" s="72" t="s">
        <v>45</v>
      </c>
      <c r="D21" s="72" t="s">
        <v>46</v>
      </c>
      <c r="E21" s="61" t="s">
        <v>47</v>
      </c>
      <c r="F21" s="91" t="n">
        <v>8.005</v>
      </c>
      <c r="G21" s="48" t="n">
        <v>12</v>
      </c>
      <c r="H21" s="48" t="n">
        <f aca="false">SUM(G21/12)</f>
        <v>1</v>
      </c>
      <c r="I21" s="89" t="n">
        <f aca="false">SUM(H21*5250.72)</f>
        <v>5250.72</v>
      </c>
    </row>
    <row r="22" s="30" customFormat="true" ht="20" hidden="false" customHeight="true" outlineLevel="0" collapsed="false">
      <c r="A22" s="45" t="n">
        <v>18</v>
      </c>
      <c r="B22" s="71" t="s">
        <v>429</v>
      </c>
      <c r="C22" s="72" t="s">
        <v>45</v>
      </c>
      <c r="D22" s="72" t="s">
        <v>46</v>
      </c>
      <c r="E22" s="61" t="s">
        <v>47</v>
      </c>
      <c r="F22" s="91" t="n">
        <v>8.005</v>
      </c>
      <c r="G22" s="48" t="n">
        <v>12</v>
      </c>
      <c r="H22" s="48" t="n">
        <f aca="false">SUM(G22/12)</f>
        <v>1</v>
      </c>
      <c r="I22" s="89" t="n">
        <f aca="false">SUM(H22*5250.72)</f>
        <v>5250.72</v>
      </c>
    </row>
    <row r="23" s="30" customFormat="true" ht="20" hidden="false" customHeight="true" outlineLevel="0" collapsed="false">
      <c r="A23" s="45" t="n">
        <v>19</v>
      </c>
      <c r="B23" s="92" t="s">
        <v>430</v>
      </c>
      <c r="C23" s="93" t="s">
        <v>45</v>
      </c>
      <c r="D23" s="94" t="s">
        <v>46</v>
      </c>
      <c r="E23" s="61" t="s">
        <v>47</v>
      </c>
      <c r="F23" s="91" t="n">
        <v>8.005</v>
      </c>
      <c r="G23" s="48" t="n">
        <v>12</v>
      </c>
      <c r="H23" s="48" t="n">
        <f aca="false">SUM(G23/12)</f>
        <v>1</v>
      </c>
      <c r="I23" s="89" t="n">
        <f aca="false">SUM(H23*5250.72)</f>
        <v>5250.72</v>
      </c>
    </row>
    <row r="24" s="30" customFormat="true" ht="20" hidden="false" customHeight="true" outlineLevel="0" collapsed="false">
      <c r="A24" s="45" t="n">
        <v>20</v>
      </c>
      <c r="B24" s="92" t="s">
        <v>431</v>
      </c>
      <c r="C24" s="93" t="s">
        <v>45</v>
      </c>
      <c r="D24" s="94" t="s">
        <v>46</v>
      </c>
      <c r="E24" s="61" t="s">
        <v>47</v>
      </c>
      <c r="F24" s="91" t="n">
        <v>8.005</v>
      </c>
      <c r="G24" s="48" t="n">
        <v>12</v>
      </c>
      <c r="H24" s="48" t="n">
        <f aca="false">SUM(G24/12)</f>
        <v>1</v>
      </c>
      <c r="I24" s="89" t="n">
        <f aca="false">SUM(H24*5250.72)</f>
        <v>5250.72</v>
      </c>
    </row>
    <row r="25" s="30" customFormat="true" ht="20" hidden="false" customHeight="true" outlineLevel="0" collapsed="false">
      <c r="A25" s="45" t="n">
        <v>21</v>
      </c>
      <c r="B25" s="92" t="s">
        <v>432</v>
      </c>
      <c r="C25" s="93" t="s">
        <v>45</v>
      </c>
      <c r="D25" s="94" t="s">
        <v>46</v>
      </c>
      <c r="E25" s="61" t="s">
        <v>47</v>
      </c>
      <c r="F25" s="91" t="n">
        <v>8.005</v>
      </c>
      <c r="G25" s="48" t="n">
        <v>12</v>
      </c>
      <c r="H25" s="48" t="n">
        <f aca="false">SUM(G25/12)</f>
        <v>1</v>
      </c>
      <c r="I25" s="89" t="n">
        <f aca="false">SUM(H25*5250.72)</f>
        <v>5250.72</v>
      </c>
    </row>
    <row r="26" s="30" customFormat="true" ht="20" hidden="false" customHeight="true" outlineLevel="0" collapsed="false">
      <c r="A26" s="45" t="n">
        <v>22</v>
      </c>
      <c r="B26" s="92" t="s">
        <v>433</v>
      </c>
      <c r="C26" s="93" t="s">
        <v>45</v>
      </c>
      <c r="D26" s="94" t="s">
        <v>46</v>
      </c>
      <c r="E26" s="61" t="s">
        <v>47</v>
      </c>
      <c r="F26" s="91" t="n">
        <v>8.005</v>
      </c>
      <c r="G26" s="48" t="n">
        <v>12</v>
      </c>
      <c r="H26" s="48" t="n">
        <f aca="false">SUM(G26/12)</f>
        <v>1</v>
      </c>
      <c r="I26" s="89" t="n">
        <f aca="false">SUM(H26*5250.72)</f>
        <v>5250.72</v>
      </c>
    </row>
    <row r="27" s="30" customFormat="true" ht="20" hidden="false" customHeight="true" outlineLevel="0" collapsed="false">
      <c r="A27" s="45" t="n">
        <v>23</v>
      </c>
      <c r="B27" s="92" t="s">
        <v>434</v>
      </c>
      <c r="C27" s="93" t="s">
        <v>45</v>
      </c>
      <c r="D27" s="94" t="s">
        <v>46</v>
      </c>
      <c r="E27" s="61" t="s">
        <v>47</v>
      </c>
      <c r="F27" s="91" t="n">
        <v>8.005</v>
      </c>
      <c r="G27" s="48" t="n">
        <v>12</v>
      </c>
      <c r="H27" s="48" t="n">
        <f aca="false">SUM(G27/12)</f>
        <v>1</v>
      </c>
      <c r="I27" s="89" t="n">
        <f aca="false">SUM(H27*5250.72)</f>
        <v>5250.72</v>
      </c>
    </row>
    <row r="28" s="30" customFormat="true" ht="20" hidden="false" customHeight="true" outlineLevel="0" collapsed="false">
      <c r="A28" s="45" t="n">
        <v>24</v>
      </c>
      <c r="B28" s="92" t="s">
        <v>435</v>
      </c>
      <c r="C28" s="93" t="s">
        <v>45</v>
      </c>
      <c r="D28" s="94" t="s">
        <v>46</v>
      </c>
      <c r="E28" s="61" t="s">
        <v>47</v>
      </c>
      <c r="F28" s="91" t="n">
        <v>8.005</v>
      </c>
      <c r="G28" s="48" t="n">
        <v>12</v>
      </c>
      <c r="H28" s="48" t="n">
        <f aca="false">SUM(G28/12)</f>
        <v>1</v>
      </c>
      <c r="I28" s="89" t="n">
        <f aca="false">SUM(H28*5250.72)</f>
        <v>5250.72</v>
      </c>
    </row>
    <row r="29" s="30" customFormat="true" ht="20" hidden="false" customHeight="true" outlineLevel="0" collapsed="false">
      <c r="A29" s="45" t="n">
        <v>25</v>
      </c>
      <c r="B29" s="92" t="s">
        <v>436</v>
      </c>
      <c r="C29" s="93" t="s">
        <v>45</v>
      </c>
      <c r="D29" s="94" t="s">
        <v>46</v>
      </c>
      <c r="E29" s="61" t="s">
        <v>47</v>
      </c>
      <c r="F29" s="91" t="n">
        <v>8.005</v>
      </c>
      <c r="G29" s="48" t="n">
        <v>12</v>
      </c>
      <c r="H29" s="48" t="n">
        <f aca="false">SUM(G29/12)</f>
        <v>1</v>
      </c>
      <c r="I29" s="89" t="n">
        <f aca="false">SUM(H29*5250.72)</f>
        <v>5250.72</v>
      </c>
    </row>
    <row r="30" s="30" customFormat="true" ht="20" hidden="false" customHeight="true" outlineLevel="0" collapsed="false">
      <c r="A30" s="45" t="n">
        <v>26</v>
      </c>
      <c r="B30" s="92" t="s">
        <v>437</v>
      </c>
      <c r="C30" s="93" t="s">
        <v>45</v>
      </c>
      <c r="D30" s="94" t="s">
        <v>46</v>
      </c>
      <c r="E30" s="61" t="s">
        <v>47</v>
      </c>
      <c r="F30" s="91" t="n">
        <v>8.005</v>
      </c>
      <c r="G30" s="48" t="n">
        <v>12</v>
      </c>
      <c r="H30" s="48" t="n">
        <f aca="false">SUM(G30/12)</f>
        <v>1</v>
      </c>
      <c r="I30" s="89" t="n">
        <f aca="false">SUM(H30*5250.72)</f>
        <v>5250.72</v>
      </c>
    </row>
    <row r="31" s="30" customFormat="true" ht="20" hidden="false" customHeight="true" outlineLevel="0" collapsed="false">
      <c r="A31" s="45" t="n">
        <v>27</v>
      </c>
      <c r="B31" s="92" t="s">
        <v>438</v>
      </c>
      <c r="C31" s="93" t="s">
        <v>45</v>
      </c>
      <c r="D31" s="94" t="s">
        <v>46</v>
      </c>
      <c r="E31" s="61" t="s">
        <v>47</v>
      </c>
      <c r="F31" s="91" t="n">
        <v>8.005</v>
      </c>
      <c r="G31" s="48" t="n">
        <v>12</v>
      </c>
      <c r="H31" s="48" t="n">
        <f aca="false">SUM(G31/12)</f>
        <v>1</v>
      </c>
      <c r="I31" s="89" t="n">
        <f aca="false">SUM(H31*5250.72)</f>
        <v>5250.72</v>
      </c>
    </row>
    <row r="32" s="30" customFormat="true" ht="20" hidden="false" customHeight="true" outlineLevel="0" collapsed="false">
      <c r="A32" s="45" t="n">
        <v>28</v>
      </c>
      <c r="B32" s="92" t="s">
        <v>439</v>
      </c>
      <c r="C32" s="93" t="s">
        <v>45</v>
      </c>
      <c r="D32" s="94" t="s">
        <v>46</v>
      </c>
      <c r="E32" s="61" t="s">
        <v>47</v>
      </c>
      <c r="F32" s="91" t="n">
        <v>8.005</v>
      </c>
      <c r="G32" s="48" t="n">
        <v>12</v>
      </c>
      <c r="H32" s="48" t="n">
        <f aca="false">SUM(G32/12)</f>
        <v>1</v>
      </c>
      <c r="I32" s="89" t="n">
        <f aca="false">SUM(H32*5250.72)</f>
        <v>5250.72</v>
      </c>
    </row>
    <row r="33" s="64" customFormat="true" ht="20" hidden="false" customHeight="true" outlineLevel="0" collapsed="false">
      <c r="A33" s="45" t="n">
        <v>29</v>
      </c>
      <c r="B33" s="92" t="s">
        <v>440</v>
      </c>
      <c r="C33" s="93" t="s">
        <v>45</v>
      </c>
      <c r="D33" s="94" t="s">
        <v>46</v>
      </c>
      <c r="E33" s="61" t="s">
        <v>47</v>
      </c>
      <c r="F33" s="91" t="n">
        <v>8.005</v>
      </c>
      <c r="G33" s="48" t="n">
        <v>12</v>
      </c>
      <c r="H33" s="48" t="n">
        <f aca="false">SUM(G33/12)</f>
        <v>1</v>
      </c>
      <c r="I33" s="89" t="n">
        <f aca="false">SUM(H33*5250.72)</f>
        <v>5250.72</v>
      </c>
    </row>
    <row r="34" s="30" customFormat="true" ht="20" hidden="false" customHeight="true" outlineLevel="0" collapsed="false">
      <c r="A34" s="45" t="n">
        <v>30</v>
      </c>
      <c r="B34" s="92" t="s">
        <v>441</v>
      </c>
      <c r="C34" s="93" t="s">
        <v>45</v>
      </c>
      <c r="D34" s="94" t="s">
        <v>46</v>
      </c>
      <c r="E34" s="61" t="s">
        <v>47</v>
      </c>
      <c r="F34" s="91" t="n">
        <v>8.005</v>
      </c>
      <c r="G34" s="48" t="n">
        <v>12</v>
      </c>
      <c r="H34" s="48" t="n">
        <f aca="false">SUM(G34/12)</f>
        <v>1</v>
      </c>
      <c r="I34" s="89" t="n">
        <f aca="false">SUM(H34*5250.72)</f>
        <v>5250.72</v>
      </c>
    </row>
    <row r="35" s="30" customFormat="true" ht="20" hidden="false" customHeight="true" outlineLevel="0" collapsed="false">
      <c r="A35" s="45" t="n">
        <v>31</v>
      </c>
      <c r="B35" s="92" t="s">
        <v>442</v>
      </c>
      <c r="C35" s="93" t="s">
        <v>45</v>
      </c>
      <c r="D35" s="94" t="s">
        <v>46</v>
      </c>
      <c r="E35" s="61" t="s">
        <v>47</v>
      </c>
      <c r="F35" s="91" t="n">
        <v>8.005</v>
      </c>
      <c r="G35" s="48" t="n">
        <v>12</v>
      </c>
      <c r="H35" s="48" t="n">
        <f aca="false">SUM(G35/12)</f>
        <v>1</v>
      </c>
      <c r="I35" s="89" t="n">
        <f aca="false">SUM(H35*5250.72)</f>
        <v>5250.72</v>
      </c>
    </row>
    <row r="36" s="30" customFormat="true" ht="20" hidden="false" customHeight="true" outlineLevel="0" collapsed="false">
      <c r="A36" s="45" t="n">
        <v>32</v>
      </c>
      <c r="B36" s="92" t="s">
        <v>443</v>
      </c>
      <c r="C36" s="93" t="s">
        <v>45</v>
      </c>
      <c r="D36" s="94" t="s">
        <v>46</v>
      </c>
      <c r="E36" s="61" t="s">
        <v>47</v>
      </c>
      <c r="F36" s="91" t="n">
        <v>8.005</v>
      </c>
      <c r="G36" s="48" t="n">
        <v>12</v>
      </c>
      <c r="H36" s="48" t="n">
        <f aca="false">SUM(G36/12)</f>
        <v>1</v>
      </c>
      <c r="I36" s="89" t="n">
        <f aca="false">SUM(H36*5250.72)</f>
        <v>5250.72</v>
      </c>
    </row>
    <row r="37" s="30" customFormat="true" ht="20" hidden="false" customHeight="true" outlineLevel="0" collapsed="false">
      <c r="A37" s="45" t="n">
        <v>33</v>
      </c>
      <c r="B37" s="92" t="s">
        <v>444</v>
      </c>
      <c r="C37" s="93" t="s">
        <v>45</v>
      </c>
      <c r="D37" s="94" t="s">
        <v>46</v>
      </c>
      <c r="E37" s="61" t="s">
        <v>47</v>
      </c>
      <c r="F37" s="91" t="n">
        <v>8.005</v>
      </c>
      <c r="G37" s="48" t="n">
        <v>12</v>
      </c>
      <c r="H37" s="48" t="n">
        <f aca="false">SUM(G37/12)</f>
        <v>1</v>
      </c>
      <c r="I37" s="89" t="n">
        <f aca="false">SUM(H37*5250.72)</f>
        <v>5250.72</v>
      </c>
    </row>
    <row r="38" s="30" customFormat="true" ht="20" hidden="false" customHeight="true" outlineLevel="0" collapsed="false">
      <c r="A38" s="45" t="n">
        <v>34</v>
      </c>
      <c r="B38" s="92" t="s">
        <v>445</v>
      </c>
      <c r="C38" s="93" t="s">
        <v>45</v>
      </c>
      <c r="D38" s="94" t="s">
        <v>46</v>
      </c>
      <c r="E38" s="61" t="s">
        <v>47</v>
      </c>
      <c r="F38" s="91" t="n">
        <v>8.005</v>
      </c>
      <c r="G38" s="48" t="n">
        <v>12</v>
      </c>
      <c r="H38" s="48" t="n">
        <f aca="false">SUM(G38/12)</f>
        <v>1</v>
      </c>
      <c r="I38" s="89" t="n">
        <f aca="false">SUM(H38*5250.72)</f>
        <v>5250.72</v>
      </c>
    </row>
    <row r="39" s="30" customFormat="true" ht="20" hidden="false" customHeight="true" outlineLevel="0" collapsed="false">
      <c r="A39" s="45" t="n">
        <v>35</v>
      </c>
      <c r="B39" s="92" t="s">
        <v>446</v>
      </c>
      <c r="C39" s="93" t="s">
        <v>45</v>
      </c>
      <c r="D39" s="94" t="s">
        <v>46</v>
      </c>
      <c r="E39" s="61" t="s">
        <v>47</v>
      </c>
      <c r="F39" s="91" t="n">
        <v>8.005</v>
      </c>
      <c r="G39" s="48" t="n">
        <v>12</v>
      </c>
      <c r="H39" s="48" t="n">
        <f aca="false">SUM(G39/12)</f>
        <v>1</v>
      </c>
      <c r="I39" s="89" t="n">
        <f aca="false">SUM(H39*5250.72)</f>
        <v>5250.72</v>
      </c>
    </row>
    <row r="40" s="30" customFormat="true" ht="20" hidden="false" customHeight="true" outlineLevel="0" collapsed="false">
      <c r="A40" s="45" t="n">
        <v>36</v>
      </c>
      <c r="B40" s="92" t="s">
        <v>447</v>
      </c>
      <c r="C40" s="93" t="s">
        <v>45</v>
      </c>
      <c r="D40" s="94" t="s">
        <v>46</v>
      </c>
      <c r="E40" s="61" t="s">
        <v>47</v>
      </c>
      <c r="F40" s="91" t="n">
        <v>8.005</v>
      </c>
      <c r="G40" s="48" t="n">
        <v>12</v>
      </c>
      <c r="H40" s="48" t="n">
        <f aca="false">SUM(G40/12)</f>
        <v>1</v>
      </c>
      <c r="I40" s="89" t="n">
        <f aca="false">SUM(H40*5250.72)</f>
        <v>5250.72</v>
      </c>
    </row>
    <row r="41" s="30" customFormat="true" ht="20" hidden="false" customHeight="true" outlineLevel="0" collapsed="false">
      <c r="A41" s="45" t="n">
        <v>37</v>
      </c>
      <c r="B41" s="92" t="s">
        <v>448</v>
      </c>
      <c r="C41" s="93" t="s">
        <v>45</v>
      </c>
      <c r="D41" s="94" t="s">
        <v>46</v>
      </c>
      <c r="E41" s="61" t="s">
        <v>47</v>
      </c>
      <c r="F41" s="91" t="n">
        <v>8.005</v>
      </c>
      <c r="G41" s="48" t="n">
        <v>12</v>
      </c>
      <c r="H41" s="48" t="n">
        <f aca="false">SUM(G41/12)</f>
        <v>1</v>
      </c>
      <c r="I41" s="89" t="n">
        <f aca="false">SUM(H41*5250.72)</f>
        <v>5250.72</v>
      </c>
    </row>
    <row r="42" s="30" customFormat="true" ht="20" hidden="false" customHeight="true" outlineLevel="0" collapsed="false">
      <c r="A42" s="45" t="n">
        <v>38</v>
      </c>
      <c r="B42" s="92" t="s">
        <v>449</v>
      </c>
      <c r="C42" s="93" t="s">
        <v>45</v>
      </c>
      <c r="D42" s="94" t="s">
        <v>46</v>
      </c>
      <c r="E42" s="61" t="s">
        <v>47</v>
      </c>
      <c r="F42" s="91" t="n">
        <v>8.005</v>
      </c>
      <c r="G42" s="48" t="n">
        <v>12</v>
      </c>
      <c r="H42" s="48" t="n">
        <f aca="false">SUM(G42/12)</f>
        <v>1</v>
      </c>
      <c r="I42" s="89" t="n">
        <f aca="false">SUM(H42*5250.72)</f>
        <v>5250.72</v>
      </c>
    </row>
    <row r="43" s="98" customFormat="true" ht="20" hidden="false" customHeight="true" outlineLevel="0" collapsed="false">
      <c r="A43" s="95" t="s">
        <v>237</v>
      </c>
      <c r="B43" s="95"/>
      <c r="C43" s="96"/>
      <c r="D43" s="96"/>
      <c r="E43" s="96"/>
      <c r="F43" s="96"/>
      <c r="G43" s="97" t="n">
        <f aca="false">SUM(G5:G42)</f>
        <v>456</v>
      </c>
      <c r="H43" s="97" t="n">
        <f aca="false">SUM(H5:H42)</f>
        <v>38</v>
      </c>
      <c r="I43" s="97" t="n">
        <f aca="false">SUM(I5:I42)</f>
        <v>199527.36</v>
      </c>
    </row>
  </sheetData>
  <mergeCells count="4">
    <mergeCell ref="A1:B1"/>
    <mergeCell ref="A2:I2"/>
    <mergeCell ref="A3:G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11.74"/>
    <col collapsed="false" customWidth="false" hidden="false" outlineLevel="0" max="3" min="3" style="30" width="8.99"/>
    <col collapsed="false" customWidth="true" hidden="false" outlineLevel="0" max="4" min="4" style="31" width="8.62"/>
    <col collapsed="false" customWidth="true" hidden="false" outlineLevel="0" max="5" min="5" style="32" width="7.5"/>
    <col collapsed="false" customWidth="true" hidden="false" outlineLevel="0" max="6" min="6" style="30" width="9.62"/>
    <col collapsed="false" customWidth="true" hidden="false" outlineLevel="0" max="7" min="7" style="30" width="9.09"/>
    <col collapsed="false" customWidth="true" hidden="false" outlineLevel="0" max="8" min="8" style="30" width="12.39"/>
    <col collapsed="false" customWidth="true" hidden="false" outlineLevel="0" max="9" min="9" style="33" width="14.69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4" t="s">
        <v>450</v>
      </c>
      <c r="B1" s="34"/>
    </row>
    <row r="2" customFormat="false" ht="37.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customFormat="false" ht="19" hidden="false" customHeight="true" outlineLevel="0" collapsed="false">
      <c r="A3" s="99" t="s">
        <v>451</v>
      </c>
      <c r="B3" s="99"/>
      <c r="C3" s="99"/>
      <c r="D3" s="99"/>
      <c r="E3" s="99"/>
      <c r="F3" s="99"/>
      <c r="G3" s="99"/>
      <c r="H3" s="100"/>
    </row>
    <row r="4" customFormat="false" ht="36.95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44" t="s">
        <v>43</v>
      </c>
    </row>
    <row r="5" s="30" customFormat="true" ht="19.5" hidden="false" customHeight="true" outlineLevel="0" collapsed="false">
      <c r="A5" s="45" t="n">
        <v>1</v>
      </c>
      <c r="B5" s="101" t="s">
        <v>452</v>
      </c>
      <c r="C5" s="79" t="s">
        <v>45</v>
      </c>
      <c r="D5" s="47" t="s">
        <v>46</v>
      </c>
      <c r="E5" s="61" t="s">
        <v>47</v>
      </c>
      <c r="F5" s="102" t="n">
        <v>8.04</v>
      </c>
      <c r="G5" s="65" t="n">
        <v>12</v>
      </c>
      <c r="H5" s="65" t="n">
        <f aca="false">SUM(G5/12)</f>
        <v>1</v>
      </c>
      <c r="I5" s="103" t="n">
        <f aca="false">SUM(H5*5250.72)</f>
        <v>5250.72</v>
      </c>
    </row>
    <row r="6" s="30" customFormat="true" ht="20.1" hidden="false" customHeight="true" outlineLevel="0" collapsed="false">
      <c r="A6" s="45" t="n">
        <v>2</v>
      </c>
      <c r="B6" s="101" t="s">
        <v>453</v>
      </c>
      <c r="C6" s="79" t="s">
        <v>45</v>
      </c>
      <c r="D6" s="47" t="s">
        <v>46</v>
      </c>
      <c r="E6" s="61" t="s">
        <v>47</v>
      </c>
      <c r="F6" s="102" t="n">
        <v>8.04</v>
      </c>
      <c r="G6" s="65" t="n">
        <v>12</v>
      </c>
      <c r="H6" s="65" t="n">
        <f aca="false">SUM(G6/12)</f>
        <v>1</v>
      </c>
      <c r="I6" s="103" t="n">
        <f aca="false">SUM(H6*5250.72)</f>
        <v>5250.72</v>
      </c>
    </row>
    <row r="7" s="64" customFormat="true" ht="18" hidden="false" customHeight="true" outlineLevel="0" collapsed="false">
      <c r="A7" s="45" t="n">
        <v>3</v>
      </c>
      <c r="B7" s="101" t="s">
        <v>454</v>
      </c>
      <c r="C7" s="79" t="s">
        <v>45</v>
      </c>
      <c r="D7" s="47" t="s">
        <v>46</v>
      </c>
      <c r="E7" s="61" t="s">
        <v>47</v>
      </c>
      <c r="F7" s="102" t="n">
        <v>8.04</v>
      </c>
      <c r="G7" s="65" t="n">
        <v>12</v>
      </c>
      <c r="H7" s="65" t="n">
        <f aca="false">SUM(G7/12)</f>
        <v>1</v>
      </c>
      <c r="I7" s="103" t="n">
        <f aca="false">SUM(H7*5250.72)</f>
        <v>5250.72</v>
      </c>
    </row>
    <row r="8" s="64" customFormat="true" ht="21" hidden="false" customHeight="true" outlineLevel="0" collapsed="false">
      <c r="A8" s="45" t="n">
        <v>4</v>
      </c>
      <c r="B8" s="101" t="s">
        <v>455</v>
      </c>
      <c r="C8" s="79" t="s">
        <v>45</v>
      </c>
      <c r="D8" s="47" t="s">
        <v>46</v>
      </c>
      <c r="E8" s="61" t="s">
        <v>47</v>
      </c>
      <c r="F8" s="102" t="n">
        <v>8.04</v>
      </c>
      <c r="G8" s="65" t="n">
        <v>12</v>
      </c>
      <c r="H8" s="65" t="n">
        <f aca="false">SUM(G8/12)</f>
        <v>1</v>
      </c>
      <c r="I8" s="103" t="n">
        <f aca="false">SUM(H8*5250.72)</f>
        <v>5250.72</v>
      </c>
    </row>
    <row r="9" s="30" customFormat="true" ht="21" hidden="false" customHeight="true" outlineLevel="0" collapsed="false">
      <c r="A9" s="45" t="n">
        <v>5</v>
      </c>
      <c r="B9" s="101" t="s">
        <v>456</v>
      </c>
      <c r="C9" s="79" t="s">
        <v>45</v>
      </c>
      <c r="D9" s="47" t="s">
        <v>46</v>
      </c>
      <c r="E9" s="61" t="s">
        <v>47</v>
      </c>
      <c r="F9" s="102" t="n">
        <v>8.04</v>
      </c>
      <c r="G9" s="65" t="n">
        <v>12</v>
      </c>
      <c r="H9" s="65" t="n">
        <f aca="false">SUM(G9/12)</f>
        <v>1</v>
      </c>
      <c r="I9" s="103" t="n">
        <f aca="false">SUM(H9*5250.72)</f>
        <v>5250.72</v>
      </c>
    </row>
    <row r="10" s="30" customFormat="true" ht="20.1" hidden="false" customHeight="true" outlineLevel="0" collapsed="false">
      <c r="A10" s="45" t="n">
        <v>6</v>
      </c>
      <c r="B10" s="101" t="s">
        <v>457</v>
      </c>
      <c r="C10" s="79" t="s">
        <v>45</v>
      </c>
      <c r="D10" s="47" t="s">
        <v>46</v>
      </c>
      <c r="E10" s="61" t="s">
        <v>47</v>
      </c>
      <c r="F10" s="102" t="n">
        <v>8.04</v>
      </c>
      <c r="G10" s="65" t="n">
        <v>12</v>
      </c>
      <c r="H10" s="65" t="n">
        <f aca="false">SUM(G10/12)</f>
        <v>1</v>
      </c>
      <c r="I10" s="103" t="n">
        <f aca="false">SUM(H10*5250.72)</f>
        <v>5250.72</v>
      </c>
    </row>
    <row r="11" s="30" customFormat="true" ht="20.1" hidden="false" customHeight="true" outlineLevel="0" collapsed="false">
      <c r="A11" s="45" t="n">
        <v>7</v>
      </c>
      <c r="B11" s="101" t="s">
        <v>458</v>
      </c>
      <c r="C11" s="79" t="s">
        <v>45</v>
      </c>
      <c r="D11" s="47" t="s">
        <v>46</v>
      </c>
      <c r="E11" s="61" t="s">
        <v>47</v>
      </c>
      <c r="F11" s="102" t="n">
        <v>8.04</v>
      </c>
      <c r="G11" s="65" t="n">
        <v>12</v>
      </c>
      <c r="H11" s="65" t="n">
        <f aca="false">SUM(G11/12)</f>
        <v>1</v>
      </c>
      <c r="I11" s="103" t="n">
        <f aca="false">SUM(H11*5250.72)</f>
        <v>5250.72</v>
      </c>
    </row>
    <row r="12" s="30" customFormat="true" ht="20.1" hidden="false" customHeight="true" outlineLevel="0" collapsed="false">
      <c r="A12" s="45" t="n">
        <v>8</v>
      </c>
      <c r="B12" s="101" t="s">
        <v>459</v>
      </c>
      <c r="C12" s="79" t="s">
        <v>45</v>
      </c>
      <c r="D12" s="47" t="s">
        <v>46</v>
      </c>
      <c r="E12" s="61" t="s">
        <v>47</v>
      </c>
      <c r="F12" s="102" t="n">
        <v>8.04</v>
      </c>
      <c r="G12" s="65" t="n">
        <v>12</v>
      </c>
      <c r="H12" s="65" t="n">
        <f aca="false">SUM(G12/12)</f>
        <v>1</v>
      </c>
      <c r="I12" s="103" t="n">
        <f aca="false">SUM(H12*5250.72)</f>
        <v>5250.72</v>
      </c>
    </row>
    <row r="13" s="30" customFormat="true" ht="20.1" hidden="false" customHeight="true" outlineLevel="0" collapsed="false">
      <c r="A13" s="45" t="n">
        <v>9</v>
      </c>
      <c r="B13" s="101" t="s">
        <v>460</v>
      </c>
      <c r="C13" s="79" t="s">
        <v>45</v>
      </c>
      <c r="D13" s="47" t="s">
        <v>46</v>
      </c>
      <c r="E13" s="61" t="s">
        <v>47</v>
      </c>
      <c r="F13" s="102" t="n">
        <v>8.04</v>
      </c>
      <c r="G13" s="65" t="n">
        <v>12</v>
      </c>
      <c r="H13" s="65" t="n">
        <f aca="false">SUM(G13/12)</f>
        <v>1</v>
      </c>
      <c r="I13" s="103" t="n">
        <f aca="false">SUM(H13*5250.72)</f>
        <v>5250.72</v>
      </c>
    </row>
    <row r="14" s="30" customFormat="true" ht="20.1" hidden="false" customHeight="true" outlineLevel="0" collapsed="false">
      <c r="A14" s="45" t="n">
        <v>10</v>
      </c>
      <c r="B14" s="101" t="s">
        <v>461</v>
      </c>
      <c r="C14" s="79" t="s">
        <v>45</v>
      </c>
      <c r="D14" s="47" t="s">
        <v>46</v>
      </c>
      <c r="E14" s="61" t="s">
        <v>47</v>
      </c>
      <c r="F14" s="102" t="n">
        <v>8.04</v>
      </c>
      <c r="G14" s="65" t="n">
        <v>12</v>
      </c>
      <c r="H14" s="65" t="n">
        <f aca="false">SUM(G14/12)</f>
        <v>1</v>
      </c>
      <c r="I14" s="103" t="n">
        <f aca="false">SUM(H14*5250.72)</f>
        <v>5250.72</v>
      </c>
    </row>
    <row r="15" s="30" customFormat="true" ht="20.1" hidden="false" customHeight="true" outlineLevel="0" collapsed="false">
      <c r="A15" s="45" t="n">
        <v>11</v>
      </c>
      <c r="B15" s="101" t="s">
        <v>462</v>
      </c>
      <c r="C15" s="79" t="s">
        <v>45</v>
      </c>
      <c r="D15" s="47" t="s">
        <v>46</v>
      </c>
      <c r="E15" s="61" t="s">
        <v>47</v>
      </c>
      <c r="F15" s="104" t="n">
        <v>6.53</v>
      </c>
      <c r="G15" s="65" t="n">
        <v>12</v>
      </c>
      <c r="H15" s="65" t="n">
        <f aca="false">SUM(G15/12)</f>
        <v>1</v>
      </c>
      <c r="I15" s="103" t="n">
        <f aca="false">SUM(H15*5250.72)</f>
        <v>5250.72</v>
      </c>
    </row>
    <row r="16" s="30" customFormat="true" ht="20.1" hidden="false" customHeight="true" outlineLevel="0" collapsed="false">
      <c r="A16" s="45" t="n">
        <v>12</v>
      </c>
      <c r="B16" s="101" t="s">
        <v>463</v>
      </c>
      <c r="C16" s="79" t="s">
        <v>45</v>
      </c>
      <c r="D16" s="47" t="s">
        <v>46</v>
      </c>
      <c r="E16" s="61" t="s">
        <v>47</v>
      </c>
      <c r="F16" s="104" t="n">
        <v>6.53</v>
      </c>
      <c r="G16" s="65" t="n">
        <v>12</v>
      </c>
      <c r="H16" s="65" t="n">
        <f aca="false">SUM(G16/12)</f>
        <v>1</v>
      </c>
      <c r="I16" s="103" t="n">
        <f aca="false">SUM(H16*5250.72)</f>
        <v>5250.72</v>
      </c>
    </row>
    <row r="17" s="30" customFormat="true" ht="20.1" hidden="false" customHeight="true" outlineLevel="0" collapsed="false">
      <c r="A17" s="45" t="n">
        <v>13</v>
      </c>
      <c r="B17" s="101" t="s">
        <v>464</v>
      </c>
      <c r="C17" s="79" t="s">
        <v>45</v>
      </c>
      <c r="D17" s="47" t="s">
        <v>46</v>
      </c>
      <c r="E17" s="61" t="s">
        <v>47</v>
      </c>
      <c r="F17" s="104" t="n">
        <v>6.53</v>
      </c>
      <c r="G17" s="65" t="n">
        <v>12</v>
      </c>
      <c r="H17" s="65" t="n">
        <f aca="false">SUM(G17/12)</f>
        <v>1</v>
      </c>
      <c r="I17" s="103" t="n">
        <f aca="false">SUM(H17*5250.72)</f>
        <v>5250.72</v>
      </c>
    </row>
    <row r="18" s="30" customFormat="true" ht="20.1" hidden="false" customHeight="true" outlineLevel="0" collapsed="false">
      <c r="A18" s="45" t="n">
        <v>14</v>
      </c>
      <c r="B18" s="101" t="s">
        <v>465</v>
      </c>
      <c r="C18" s="79" t="s">
        <v>45</v>
      </c>
      <c r="D18" s="47" t="s">
        <v>46</v>
      </c>
      <c r="E18" s="61" t="s">
        <v>47</v>
      </c>
      <c r="F18" s="104" t="n">
        <v>6.53</v>
      </c>
      <c r="G18" s="65" t="n">
        <v>12</v>
      </c>
      <c r="H18" s="65" t="n">
        <f aca="false">SUM(G18/12)</f>
        <v>1</v>
      </c>
      <c r="I18" s="103" t="n">
        <f aca="false">SUM(H18*5250.72)</f>
        <v>5250.72</v>
      </c>
    </row>
    <row r="19" s="30" customFormat="true" ht="20.1" hidden="false" customHeight="true" outlineLevel="0" collapsed="false">
      <c r="A19" s="45" t="n">
        <v>15</v>
      </c>
      <c r="B19" s="101" t="s">
        <v>466</v>
      </c>
      <c r="C19" s="79" t="s">
        <v>45</v>
      </c>
      <c r="D19" s="47" t="s">
        <v>46</v>
      </c>
      <c r="E19" s="61" t="s">
        <v>47</v>
      </c>
      <c r="F19" s="102" t="n">
        <v>8.04</v>
      </c>
      <c r="G19" s="65" t="n">
        <v>12</v>
      </c>
      <c r="H19" s="65" t="n">
        <f aca="false">SUM(G19/12)</f>
        <v>1</v>
      </c>
      <c r="I19" s="103" t="n">
        <f aca="false">SUM(H19*5250.72)</f>
        <v>5250.72</v>
      </c>
    </row>
    <row r="20" s="30" customFormat="true" ht="20.1" hidden="false" customHeight="true" outlineLevel="0" collapsed="false">
      <c r="A20" s="45" t="n">
        <v>16</v>
      </c>
      <c r="B20" s="101" t="s">
        <v>467</v>
      </c>
      <c r="C20" s="79" t="s">
        <v>45</v>
      </c>
      <c r="D20" s="47" t="s">
        <v>46</v>
      </c>
      <c r="E20" s="61" t="s">
        <v>47</v>
      </c>
      <c r="F20" s="102" t="n">
        <v>8.04</v>
      </c>
      <c r="G20" s="65" t="n">
        <v>12</v>
      </c>
      <c r="H20" s="65" t="n">
        <f aca="false">SUM(G20/12)</f>
        <v>1</v>
      </c>
      <c r="I20" s="103" t="n">
        <f aca="false">SUM(H20*5250.72)</f>
        <v>5250.72</v>
      </c>
    </row>
    <row r="21" s="30" customFormat="true" ht="20.1" hidden="false" customHeight="true" outlineLevel="0" collapsed="false">
      <c r="A21" s="84" t="s">
        <v>237</v>
      </c>
      <c r="B21" s="84"/>
      <c r="C21" s="84"/>
      <c r="D21" s="84"/>
      <c r="E21" s="84"/>
      <c r="F21" s="84"/>
      <c r="G21" s="44" t="n">
        <f aca="false">SUM(G5:G20)</f>
        <v>192</v>
      </c>
      <c r="H21" s="44" t="n">
        <f aca="false">SUM(H5:H20)</f>
        <v>16</v>
      </c>
      <c r="I21" s="44" t="n">
        <f aca="false">SUM(I5:I20)</f>
        <v>84011.52</v>
      </c>
    </row>
    <row r="22" s="106" customFormat="true" ht="14.4" hidden="false" customHeight="false" outlineLevel="0" collapsed="false">
      <c r="A22" s="30"/>
      <c r="B22" s="30"/>
      <c r="C22" s="30"/>
      <c r="D22" s="31"/>
      <c r="E22" s="32"/>
      <c r="F22" s="30"/>
      <c r="G22" s="30"/>
      <c r="H22" s="30"/>
      <c r="I22" s="105"/>
      <c r="IC22" s="30"/>
      <c r="ID22" s="30"/>
      <c r="IE22" s="30"/>
      <c r="IF22" s="30"/>
      <c r="IG22" s="30"/>
    </row>
  </sheetData>
  <mergeCells count="4">
    <mergeCell ref="A1:B1"/>
    <mergeCell ref="A2:I2"/>
    <mergeCell ref="A3:G3"/>
    <mergeCell ref="A21:B2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1.12"/>
    <col collapsed="false" customWidth="true" hidden="false" outlineLevel="0" max="3" min="3" style="30" width="7.87"/>
    <col collapsed="false" customWidth="true" hidden="false" outlineLevel="0" max="4" min="4" style="31" width="7.79"/>
    <col collapsed="false" customWidth="true" hidden="false" outlineLevel="0" max="5" min="5" style="32" width="14.79"/>
    <col collapsed="false" customWidth="true" hidden="false" outlineLevel="0" max="6" min="6" style="30" width="8.09"/>
    <col collapsed="false" customWidth="true" hidden="false" outlineLevel="0" max="7" min="7" style="30" width="9.09"/>
    <col collapsed="false" customWidth="true" hidden="false" outlineLevel="0" max="8" min="8" style="30" width="11.5"/>
    <col collapsed="false" customWidth="true" hidden="false" outlineLevel="0" max="9" min="9" style="33" width="10.19"/>
    <col collapsed="false" customWidth="false" hidden="false" outlineLevel="0" max="257" min="10" style="30" width="8.99"/>
  </cols>
  <sheetData>
    <row r="1" customFormat="false" ht="15.6" hidden="false" customHeight="false" outlineLevel="0" collapsed="false">
      <c r="A1" s="36" t="s">
        <v>468</v>
      </c>
      <c r="B1" s="36"/>
    </row>
    <row r="2" customFormat="false" ht="36.9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s="108" customFormat="true" ht="21" hidden="false" customHeight="true" outlineLevel="0" collapsed="false">
      <c r="A3" s="36" t="s">
        <v>469</v>
      </c>
      <c r="B3" s="36"/>
      <c r="C3" s="36"/>
      <c r="D3" s="36"/>
      <c r="E3" s="36"/>
      <c r="F3" s="36"/>
      <c r="G3" s="36"/>
      <c r="H3" s="78"/>
      <c r="I3" s="107"/>
    </row>
    <row r="4" s="108" customFormat="true" ht="42" hidden="false" customHeight="true" outlineLevel="0" collapsed="false">
      <c r="A4" s="38" t="s">
        <v>36</v>
      </c>
      <c r="B4" s="5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3" t="s">
        <v>6</v>
      </c>
      <c r="I4" s="70" t="s">
        <v>43</v>
      </c>
    </row>
    <row r="5" s="112" customFormat="true" ht="18" hidden="false" customHeight="true" outlineLevel="0" collapsed="false">
      <c r="A5" s="48" t="n">
        <v>1</v>
      </c>
      <c r="B5" s="66" t="s">
        <v>470</v>
      </c>
      <c r="C5" s="72" t="s">
        <v>45</v>
      </c>
      <c r="D5" s="72" t="s">
        <v>46</v>
      </c>
      <c r="E5" s="109" t="s">
        <v>471</v>
      </c>
      <c r="F5" s="65" t="n">
        <v>5.9</v>
      </c>
      <c r="G5" s="65" t="n">
        <v>8</v>
      </c>
      <c r="H5" s="110" t="n">
        <f aca="false">SUM(G5/12)</f>
        <v>0.666666666666667</v>
      </c>
      <c r="I5" s="111" t="n">
        <f aca="false">SUM(H5*5250.72)</f>
        <v>3500.48</v>
      </c>
    </row>
    <row r="6" s="108" customFormat="true" ht="21" hidden="false" customHeight="true" outlineLevel="0" collapsed="false">
      <c r="A6" s="48" t="n">
        <v>2</v>
      </c>
      <c r="B6" s="66" t="s">
        <v>472</v>
      </c>
      <c r="C6" s="72" t="s">
        <v>45</v>
      </c>
      <c r="D6" s="72" t="s">
        <v>46</v>
      </c>
      <c r="E6" s="109" t="s">
        <v>471</v>
      </c>
      <c r="F6" s="65" t="n">
        <v>5.9</v>
      </c>
      <c r="G6" s="65" t="n">
        <v>8</v>
      </c>
      <c r="H6" s="110" t="n">
        <f aca="false">SUM(G6/12)</f>
        <v>0.666666666666667</v>
      </c>
      <c r="I6" s="111" t="n">
        <f aca="false">SUM(H6*5250.72)</f>
        <v>3500.48</v>
      </c>
    </row>
    <row r="7" s="108" customFormat="true" ht="20.1" hidden="false" customHeight="true" outlineLevel="0" collapsed="false">
      <c r="A7" s="48" t="n">
        <v>3</v>
      </c>
      <c r="B7" s="66" t="s">
        <v>473</v>
      </c>
      <c r="C7" s="72" t="s">
        <v>45</v>
      </c>
      <c r="D7" s="72" t="s">
        <v>46</v>
      </c>
      <c r="E7" s="109" t="s">
        <v>474</v>
      </c>
      <c r="F7" s="65" t="n">
        <v>5.9</v>
      </c>
      <c r="G7" s="65" t="n">
        <v>8</v>
      </c>
      <c r="H7" s="110" t="n">
        <f aca="false">SUM(G7/12)</f>
        <v>0.666666666666667</v>
      </c>
      <c r="I7" s="111" t="n">
        <f aca="false">SUM(H7*5250.72)</f>
        <v>3500.48</v>
      </c>
    </row>
    <row r="8" s="108" customFormat="true" ht="20.1" hidden="false" customHeight="true" outlineLevel="0" collapsed="false">
      <c r="A8" s="48" t="n">
        <v>4</v>
      </c>
      <c r="B8" s="66" t="s">
        <v>475</v>
      </c>
      <c r="C8" s="72" t="s">
        <v>45</v>
      </c>
      <c r="D8" s="72" t="s">
        <v>46</v>
      </c>
      <c r="E8" s="109" t="s">
        <v>474</v>
      </c>
      <c r="F8" s="65" t="n">
        <v>5.9</v>
      </c>
      <c r="G8" s="65" t="n">
        <v>8</v>
      </c>
      <c r="H8" s="110" t="n">
        <f aca="false">SUM(G8/12)</f>
        <v>0.666666666666667</v>
      </c>
      <c r="I8" s="111" t="n">
        <f aca="false">SUM(H8*5250.72)</f>
        <v>3500.48</v>
      </c>
    </row>
    <row r="9" s="108" customFormat="true" ht="20.1" hidden="false" customHeight="true" outlineLevel="0" collapsed="false">
      <c r="A9" s="48" t="n">
        <v>5</v>
      </c>
      <c r="B9" s="66" t="s">
        <v>476</v>
      </c>
      <c r="C9" s="72" t="s">
        <v>45</v>
      </c>
      <c r="D9" s="72" t="s">
        <v>46</v>
      </c>
      <c r="E9" s="109" t="s">
        <v>474</v>
      </c>
      <c r="F9" s="65" t="n">
        <v>5.9</v>
      </c>
      <c r="G9" s="65" t="n">
        <v>8</v>
      </c>
      <c r="H9" s="110" t="n">
        <f aca="false">SUM(G9/12)</f>
        <v>0.666666666666667</v>
      </c>
      <c r="I9" s="111" t="n">
        <f aca="false">SUM(H9*5250.72)</f>
        <v>3500.48</v>
      </c>
    </row>
    <row r="10" s="108" customFormat="true" ht="20.1" hidden="false" customHeight="true" outlineLevel="0" collapsed="false">
      <c r="A10" s="48" t="n">
        <v>6</v>
      </c>
      <c r="B10" s="66" t="s">
        <v>477</v>
      </c>
      <c r="C10" s="72" t="s">
        <v>45</v>
      </c>
      <c r="D10" s="72" t="s">
        <v>46</v>
      </c>
      <c r="E10" s="109" t="s">
        <v>474</v>
      </c>
      <c r="F10" s="65" t="n">
        <v>5.9</v>
      </c>
      <c r="G10" s="65" t="n">
        <v>8</v>
      </c>
      <c r="H10" s="110" t="n">
        <f aca="false">SUM(G10/12)</f>
        <v>0.666666666666667</v>
      </c>
      <c r="I10" s="111" t="n">
        <f aca="false">SUM(H10*5250.72)</f>
        <v>3500.48</v>
      </c>
    </row>
    <row r="11" s="108" customFormat="true" ht="20.1" hidden="false" customHeight="true" outlineLevel="0" collapsed="false">
      <c r="A11" s="48" t="n">
        <v>7</v>
      </c>
      <c r="B11" s="66" t="s">
        <v>478</v>
      </c>
      <c r="C11" s="72" t="s">
        <v>45</v>
      </c>
      <c r="D11" s="72" t="s">
        <v>46</v>
      </c>
      <c r="E11" s="109" t="s">
        <v>474</v>
      </c>
      <c r="F11" s="65" t="n">
        <v>5.9</v>
      </c>
      <c r="G11" s="65" t="n">
        <v>8</v>
      </c>
      <c r="H11" s="110" t="n">
        <f aca="false">SUM(G11/12)</f>
        <v>0.666666666666667</v>
      </c>
      <c r="I11" s="111" t="n">
        <f aca="false">SUM(H11*5250.72)</f>
        <v>3500.48</v>
      </c>
    </row>
    <row r="12" s="108" customFormat="true" ht="20.1" hidden="false" customHeight="true" outlineLevel="0" collapsed="false">
      <c r="A12" s="48" t="n">
        <v>8</v>
      </c>
      <c r="B12" s="66" t="s">
        <v>479</v>
      </c>
      <c r="C12" s="72" t="s">
        <v>45</v>
      </c>
      <c r="D12" s="72" t="s">
        <v>46</v>
      </c>
      <c r="E12" s="109" t="s">
        <v>471</v>
      </c>
      <c r="F12" s="65" t="n">
        <v>5.9</v>
      </c>
      <c r="G12" s="65" t="n">
        <v>8</v>
      </c>
      <c r="H12" s="110" t="n">
        <f aca="false">SUM(G12/12)</f>
        <v>0.666666666666667</v>
      </c>
      <c r="I12" s="111" t="n">
        <f aca="false">SUM(H12*5250.72)</f>
        <v>3500.48</v>
      </c>
    </row>
    <row r="13" s="108" customFormat="true" ht="20.1" hidden="false" customHeight="true" outlineLevel="0" collapsed="false">
      <c r="A13" s="48" t="n">
        <v>9</v>
      </c>
      <c r="B13" s="66" t="s">
        <v>480</v>
      </c>
      <c r="C13" s="72" t="s">
        <v>45</v>
      </c>
      <c r="D13" s="72" t="s">
        <v>46</v>
      </c>
      <c r="E13" s="109" t="s">
        <v>474</v>
      </c>
      <c r="F13" s="65" t="n">
        <v>5.9</v>
      </c>
      <c r="G13" s="65" t="n">
        <v>8</v>
      </c>
      <c r="H13" s="110" t="n">
        <f aca="false">SUM(G13/12)</f>
        <v>0.666666666666667</v>
      </c>
      <c r="I13" s="111" t="n">
        <f aca="false">SUM(H13*5250.72)</f>
        <v>3500.48</v>
      </c>
    </row>
    <row r="14" s="108" customFormat="true" ht="20.1" hidden="false" customHeight="true" outlineLevel="0" collapsed="false">
      <c r="A14" s="48" t="n">
        <v>10</v>
      </c>
      <c r="B14" s="66" t="s">
        <v>481</v>
      </c>
      <c r="C14" s="72" t="s">
        <v>45</v>
      </c>
      <c r="D14" s="72" t="s">
        <v>46</v>
      </c>
      <c r="E14" s="109" t="s">
        <v>471</v>
      </c>
      <c r="F14" s="65" t="n">
        <v>5.9</v>
      </c>
      <c r="G14" s="65" t="n">
        <v>8</v>
      </c>
      <c r="H14" s="110" t="n">
        <f aca="false">SUM(G14/12)</f>
        <v>0.666666666666667</v>
      </c>
      <c r="I14" s="111" t="n">
        <f aca="false">SUM(H14*5250.72)</f>
        <v>3500.48</v>
      </c>
    </row>
    <row r="15" s="108" customFormat="true" ht="20.1" hidden="false" customHeight="true" outlineLevel="0" collapsed="false">
      <c r="A15" s="48" t="n">
        <v>11</v>
      </c>
      <c r="B15" s="66" t="s">
        <v>482</v>
      </c>
      <c r="C15" s="72" t="s">
        <v>45</v>
      </c>
      <c r="D15" s="72" t="s">
        <v>46</v>
      </c>
      <c r="E15" s="109" t="s">
        <v>483</v>
      </c>
      <c r="F15" s="65" t="n">
        <v>8.5</v>
      </c>
      <c r="G15" s="65" t="n">
        <v>8</v>
      </c>
      <c r="H15" s="110" t="n">
        <f aca="false">SUM(G15/12)</f>
        <v>0.666666666666667</v>
      </c>
      <c r="I15" s="111" t="n">
        <f aca="false">SUM(H15*5250.72)</f>
        <v>3500.48</v>
      </c>
    </row>
    <row r="16" s="112" customFormat="true" ht="21.95" hidden="false" customHeight="true" outlineLevel="0" collapsed="false">
      <c r="A16" s="48" t="n">
        <v>12</v>
      </c>
      <c r="B16" s="66" t="s">
        <v>484</v>
      </c>
      <c r="C16" s="72" t="s">
        <v>45</v>
      </c>
      <c r="D16" s="72" t="s">
        <v>46</v>
      </c>
      <c r="E16" s="109" t="s">
        <v>483</v>
      </c>
      <c r="F16" s="65" t="n">
        <v>8.5</v>
      </c>
      <c r="G16" s="65" t="n">
        <v>8</v>
      </c>
      <c r="H16" s="110" t="n">
        <f aca="false">SUM(G16/12)</f>
        <v>0.666666666666667</v>
      </c>
      <c r="I16" s="111" t="n">
        <f aca="false">SUM(H16*5250.72)</f>
        <v>3500.48</v>
      </c>
    </row>
    <row r="17" s="108" customFormat="true" ht="20.1" hidden="false" customHeight="true" outlineLevel="0" collapsed="false">
      <c r="A17" s="48" t="n">
        <v>13</v>
      </c>
      <c r="B17" s="66" t="s">
        <v>485</v>
      </c>
      <c r="C17" s="72" t="s">
        <v>45</v>
      </c>
      <c r="D17" s="72" t="s">
        <v>46</v>
      </c>
      <c r="E17" s="109" t="s">
        <v>483</v>
      </c>
      <c r="F17" s="65" t="n">
        <v>8.5</v>
      </c>
      <c r="G17" s="65" t="n">
        <v>8</v>
      </c>
      <c r="H17" s="110" t="n">
        <f aca="false">SUM(G17/12)</f>
        <v>0.666666666666667</v>
      </c>
      <c r="I17" s="111" t="n">
        <f aca="false">SUM(H17*5250.72)</f>
        <v>3500.48</v>
      </c>
    </row>
    <row r="18" s="108" customFormat="true" ht="20.1" hidden="false" customHeight="true" outlineLevel="0" collapsed="false">
      <c r="A18" s="48" t="n">
        <v>14</v>
      </c>
      <c r="B18" s="66" t="s">
        <v>486</v>
      </c>
      <c r="C18" s="72" t="s">
        <v>45</v>
      </c>
      <c r="D18" s="72" t="s">
        <v>46</v>
      </c>
      <c r="E18" s="109" t="s">
        <v>483</v>
      </c>
      <c r="F18" s="65" t="n">
        <v>8.5</v>
      </c>
      <c r="G18" s="65" t="n">
        <v>8</v>
      </c>
      <c r="H18" s="110" t="n">
        <f aca="false">SUM(G18/12)</f>
        <v>0.666666666666667</v>
      </c>
      <c r="I18" s="111" t="n">
        <f aca="false">SUM(H18*5250.72)</f>
        <v>3500.48</v>
      </c>
    </row>
    <row r="19" s="108" customFormat="true" ht="20.1" hidden="false" customHeight="true" outlineLevel="0" collapsed="false">
      <c r="A19" s="48" t="n">
        <v>15</v>
      </c>
      <c r="B19" s="66" t="s">
        <v>487</v>
      </c>
      <c r="C19" s="72" t="s">
        <v>45</v>
      </c>
      <c r="D19" s="72" t="s">
        <v>46</v>
      </c>
      <c r="E19" s="109" t="s">
        <v>483</v>
      </c>
      <c r="F19" s="65" t="n">
        <v>8.5</v>
      </c>
      <c r="G19" s="65" t="n">
        <v>8</v>
      </c>
      <c r="H19" s="110" t="n">
        <f aca="false">SUM(G19/12)</f>
        <v>0.666666666666667</v>
      </c>
      <c r="I19" s="111" t="n">
        <f aca="false">SUM(H19*5250.72)</f>
        <v>3500.48</v>
      </c>
    </row>
    <row r="20" s="108" customFormat="true" ht="20.1" hidden="false" customHeight="true" outlineLevel="0" collapsed="false">
      <c r="A20" s="48" t="n">
        <v>16</v>
      </c>
      <c r="B20" s="66" t="s">
        <v>488</v>
      </c>
      <c r="C20" s="72" t="s">
        <v>45</v>
      </c>
      <c r="D20" s="72" t="s">
        <v>46</v>
      </c>
      <c r="E20" s="109" t="s">
        <v>483</v>
      </c>
      <c r="F20" s="65" t="n">
        <v>8.5</v>
      </c>
      <c r="G20" s="65" t="n">
        <v>8</v>
      </c>
      <c r="H20" s="110" t="n">
        <f aca="false">SUM(G20/12)</f>
        <v>0.666666666666667</v>
      </c>
      <c r="I20" s="111" t="n">
        <f aca="false">SUM(H20*5250.72)</f>
        <v>3500.48</v>
      </c>
    </row>
    <row r="21" s="108" customFormat="true" ht="20.1" hidden="false" customHeight="true" outlineLevel="0" collapsed="false">
      <c r="A21" s="48" t="n">
        <v>17</v>
      </c>
      <c r="B21" s="66" t="s">
        <v>489</v>
      </c>
      <c r="C21" s="72" t="s">
        <v>45</v>
      </c>
      <c r="D21" s="72" t="s">
        <v>46</v>
      </c>
      <c r="E21" s="109" t="s">
        <v>483</v>
      </c>
      <c r="F21" s="65" t="n">
        <v>8.5</v>
      </c>
      <c r="G21" s="65" t="n">
        <v>8</v>
      </c>
      <c r="H21" s="110" t="n">
        <f aca="false">SUM(G21/12)</f>
        <v>0.666666666666667</v>
      </c>
      <c r="I21" s="111" t="n">
        <f aca="false">SUM(H21*5250.72)</f>
        <v>3500.48</v>
      </c>
    </row>
    <row r="22" s="108" customFormat="true" ht="20.1" hidden="false" customHeight="true" outlineLevel="0" collapsed="false">
      <c r="A22" s="48" t="n">
        <v>18</v>
      </c>
      <c r="B22" s="66" t="s">
        <v>490</v>
      </c>
      <c r="C22" s="72" t="s">
        <v>45</v>
      </c>
      <c r="D22" s="72" t="s">
        <v>46</v>
      </c>
      <c r="E22" s="109" t="s">
        <v>483</v>
      </c>
      <c r="F22" s="65" t="n">
        <v>8.5</v>
      </c>
      <c r="G22" s="65" t="n">
        <v>8</v>
      </c>
      <c r="H22" s="110" t="n">
        <f aca="false">SUM(G22/12)</f>
        <v>0.666666666666667</v>
      </c>
      <c r="I22" s="111" t="n">
        <f aca="false">SUM(H22*5250.72)</f>
        <v>3500.48</v>
      </c>
    </row>
    <row r="23" s="108" customFormat="true" ht="20.1" hidden="false" customHeight="true" outlineLevel="0" collapsed="false">
      <c r="A23" s="48" t="n">
        <v>19</v>
      </c>
      <c r="B23" s="66" t="s">
        <v>491</v>
      </c>
      <c r="C23" s="72" t="s">
        <v>45</v>
      </c>
      <c r="D23" s="72" t="s">
        <v>46</v>
      </c>
      <c r="E23" s="109" t="s">
        <v>483</v>
      </c>
      <c r="F23" s="65" t="n">
        <v>8.5</v>
      </c>
      <c r="G23" s="65" t="n">
        <v>8</v>
      </c>
      <c r="H23" s="110" t="n">
        <f aca="false">SUM(G23/12)</f>
        <v>0.666666666666667</v>
      </c>
      <c r="I23" s="111" t="n">
        <f aca="false">SUM(H23*5250.72)</f>
        <v>3500.48</v>
      </c>
    </row>
    <row r="24" s="108" customFormat="true" ht="20.1" hidden="false" customHeight="true" outlineLevel="0" collapsed="false">
      <c r="A24" s="48" t="n">
        <v>20</v>
      </c>
      <c r="B24" s="66" t="s">
        <v>492</v>
      </c>
      <c r="C24" s="72" t="s">
        <v>45</v>
      </c>
      <c r="D24" s="72" t="s">
        <v>46</v>
      </c>
      <c r="E24" s="109" t="s">
        <v>483</v>
      </c>
      <c r="F24" s="65" t="n">
        <v>8.5</v>
      </c>
      <c r="G24" s="65" t="n">
        <v>8</v>
      </c>
      <c r="H24" s="110" t="n">
        <f aca="false">SUM(G24/12)</f>
        <v>0.666666666666667</v>
      </c>
      <c r="I24" s="111" t="n">
        <f aca="false">SUM(H24*5250.72)</f>
        <v>3500.48</v>
      </c>
    </row>
    <row r="25" s="108" customFormat="true" ht="20.1" hidden="false" customHeight="true" outlineLevel="0" collapsed="false">
      <c r="A25" s="48" t="n">
        <v>21</v>
      </c>
      <c r="B25" s="66" t="s">
        <v>493</v>
      </c>
      <c r="C25" s="72" t="s">
        <v>45</v>
      </c>
      <c r="D25" s="72" t="s">
        <v>46</v>
      </c>
      <c r="E25" s="109" t="s">
        <v>483</v>
      </c>
      <c r="F25" s="65" t="n">
        <v>8.5</v>
      </c>
      <c r="G25" s="65" t="n">
        <v>8</v>
      </c>
      <c r="H25" s="110" t="n">
        <f aca="false">SUM(G25/12)</f>
        <v>0.666666666666667</v>
      </c>
      <c r="I25" s="111" t="n">
        <f aca="false">SUM(H25*5250.72)</f>
        <v>3500.48</v>
      </c>
    </row>
    <row r="26" s="108" customFormat="true" ht="20.1" hidden="false" customHeight="true" outlineLevel="0" collapsed="false">
      <c r="A26" s="48" t="n">
        <v>22</v>
      </c>
      <c r="B26" s="66" t="s">
        <v>494</v>
      </c>
      <c r="C26" s="72" t="s">
        <v>45</v>
      </c>
      <c r="D26" s="72" t="s">
        <v>46</v>
      </c>
      <c r="E26" s="109" t="s">
        <v>483</v>
      </c>
      <c r="F26" s="65" t="n">
        <v>8.5</v>
      </c>
      <c r="G26" s="65" t="n">
        <v>8</v>
      </c>
      <c r="H26" s="110" t="n">
        <f aca="false">SUM(G26/12)</f>
        <v>0.666666666666667</v>
      </c>
      <c r="I26" s="111" t="n">
        <f aca="false">SUM(H26*5250.72)</f>
        <v>3500.48</v>
      </c>
    </row>
    <row r="27" s="108" customFormat="true" ht="20.1" hidden="false" customHeight="true" outlineLevel="0" collapsed="false">
      <c r="A27" s="48" t="n">
        <v>23</v>
      </c>
      <c r="B27" s="66" t="s">
        <v>495</v>
      </c>
      <c r="C27" s="72" t="s">
        <v>45</v>
      </c>
      <c r="D27" s="72" t="s">
        <v>46</v>
      </c>
      <c r="E27" s="109" t="s">
        <v>483</v>
      </c>
      <c r="F27" s="65" t="n">
        <v>8.5</v>
      </c>
      <c r="G27" s="65" t="n">
        <v>8</v>
      </c>
      <c r="H27" s="110" t="n">
        <f aca="false">SUM(G27/12)</f>
        <v>0.666666666666667</v>
      </c>
      <c r="I27" s="111" t="n">
        <f aca="false">SUM(H27*5250.72)</f>
        <v>3500.48</v>
      </c>
    </row>
    <row r="28" s="108" customFormat="true" ht="20.1" hidden="false" customHeight="true" outlineLevel="0" collapsed="false">
      <c r="A28" s="48" t="n">
        <v>24</v>
      </c>
      <c r="B28" s="66" t="s">
        <v>496</v>
      </c>
      <c r="C28" s="72" t="s">
        <v>45</v>
      </c>
      <c r="D28" s="72" t="s">
        <v>46</v>
      </c>
      <c r="E28" s="109" t="s">
        <v>483</v>
      </c>
      <c r="F28" s="65" t="n">
        <v>8.5</v>
      </c>
      <c r="G28" s="65" t="n">
        <v>8</v>
      </c>
      <c r="H28" s="110" t="n">
        <f aca="false">SUM(G28/12)</f>
        <v>0.666666666666667</v>
      </c>
      <c r="I28" s="111" t="n">
        <f aca="false">SUM(H28*5250.72)</f>
        <v>3500.48</v>
      </c>
    </row>
    <row r="29" s="108" customFormat="true" ht="20.1" hidden="false" customHeight="true" outlineLevel="0" collapsed="false">
      <c r="A29" s="48" t="n">
        <v>25</v>
      </c>
      <c r="B29" s="66" t="s">
        <v>497</v>
      </c>
      <c r="C29" s="72" t="s">
        <v>45</v>
      </c>
      <c r="D29" s="72" t="s">
        <v>46</v>
      </c>
      <c r="E29" s="109" t="s">
        <v>483</v>
      </c>
      <c r="F29" s="65" t="n">
        <v>8.5</v>
      </c>
      <c r="G29" s="65" t="n">
        <v>8</v>
      </c>
      <c r="H29" s="110" t="n">
        <f aca="false">SUM(G29/12)</f>
        <v>0.666666666666667</v>
      </c>
      <c r="I29" s="111" t="n">
        <f aca="false">SUM(H29*5250.72)</f>
        <v>3500.48</v>
      </c>
    </row>
    <row r="30" s="57" customFormat="true" ht="20.1" hidden="false" customHeight="true" outlineLevel="0" collapsed="false">
      <c r="A30" s="84" t="s">
        <v>237</v>
      </c>
      <c r="B30" s="84"/>
      <c r="C30" s="84"/>
      <c r="D30" s="84"/>
      <c r="E30" s="84"/>
      <c r="F30" s="84"/>
      <c r="G30" s="44" t="n">
        <f aca="false">SUM(G5:G29)</f>
        <v>200</v>
      </c>
      <c r="H30" s="85" t="n">
        <f aca="false">SUM(H5:H29)</f>
        <v>16.6666666666667</v>
      </c>
      <c r="I30" s="44" t="n">
        <f aca="false">SUM(I5:I29)</f>
        <v>87512</v>
      </c>
    </row>
  </sheetData>
  <mergeCells count="4">
    <mergeCell ref="A1:B1"/>
    <mergeCell ref="A2:I2"/>
    <mergeCell ref="A3:G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2-06-13T15:35:49Z</cp:lastPrinted>
  <dcterms:modified xsi:type="dcterms:W3CDTF">2025-06-17T06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301DEFC254A549FF552FE1D9FDA6D</vt:lpwstr>
  </property>
  <property fmtid="{D5CDD505-2E9C-101B-9397-08002B2CF9AE}" pid="3" name="KSOProductBuildVer">
    <vt:lpwstr>2052-11.8.2.12085</vt:lpwstr>
  </property>
</Properties>
</file>