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汇总表" sheetId="1" state="visible" r:id="rId2"/>
    <sheet name="环亚出租" sheetId="2" state="visible" r:id="rId3"/>
    <sheet name="翁源安达" sheetId="3" state="visible" r:id="rId4"/>
    <sheet name="新丰县城市交通实业有限公司" sheetId="4" state="visible" r:id="rId5"/>
    <sheet name="乐昌建辉" sheetId="5" state="visible" r:id="rId6"/>
  </sheets>
  <definedNames>
    <definedName function="false" hidden="false" localSheetId="1" name="Excel_BuiltIn__FilterDatabase" vbProcedure="false">环亚出租!$A$4:$H$160</definedName>
    <definedName function="false" hidden="false" localSheetId="3" name="Excel_BuiltIn__FilterDatabase" vbProcedure="false">新丰县城市交通实业有限公司!$A$4:$H$12</definedName>
    <definedName function="false" hidden="false" localSheetId="3" name="Print_Titles" vbProcedure="false">新丰县城市交通实业有限公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2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城市交通发展奖励资金（新能源出租车）汇总表</t>
    </r>
  </si>
  <si>
    <t xml:space="preserve">辖区</t>
  </si>
  <si>
    <t xml:space="preserve">单  位  名  称</t>
  </si>
  <si>
    <t xml:space="preserve">车辆数（辆）</t>
  </si>
  <si>
    <t xml:space="preserve">运营时长（月）</t>
  </si>
  <si>
    <t xml:space="preserve">折后车辆数</t>
  </si>
  <si>
    <t xml:space="preserve">补贴资金（元）</t>
  </si>
  <si>
    <t xml:space="preserve">市本级</t>
  </si>
  <si>
    <t xml:space="preserve">韶关市环亚汽车出租有限公司</t>
  </si>
  <si>
    <t xml:space="preserve">翁源</t>
  </si>
  <si>
    <t xml:space="preserve">翁源县安达出租汽车有限公司</t>
  </si>
  <si>
    <t xml:space="preserve">新丰</t>
  </si>
  <si>
    <t xml:space="preserve">新丰县城市交通实业有限公司</t>
  </si>
  <si>
    <t xml:space="preserve">乐昌</t>
  </si>
  <si>
    <t xml:space="preserve">乐昌建辉新能源汽车科技有限责任公司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次补贴金额为</t>
    </r>
    <r>
      <rPr>
        <sz val="12"/>
        <rFont val="仿宋_GB2312"/>
        <family val="3"/>
        <charset val="134"/>
      </rPr>
      <t xml:space="preserve">56.1506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162.8334</t>
    </r>
    <r>
      <rPr>
        <sz val="12"/>
        <rFont val="Noto Sans"/>
        <family val="2"/>
      </rPr>
      <t xml:space="preserve">辆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=3448.3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台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辆出租汽车的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市本级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城市交通发展奖励资金（新能源出租车）明细表</t>
    </r>
  </si>
  <si>
    <t xml:space="preserve">单位名称：韶关市环亚汽车出租有限公司</t>
  </si>
  <si>
    <t xml:space="preserve">序号</t>
  </si>
  <si>
    <t xml:space="preserve">车  号</t>
  </si>
  <si>
    <t xml:space="preserve">燃料类型</t>
  </si>
  <si>
    <t xml:space="preserve">是否新能源</t>
  </si>
  <si>
    <t xml:space="preserve">变更情况</t>
  </si>
  <si>
    <t xml:space="preserve">年度运营时长（月）</t>
  </si>
  <si>
    <t xml:space="preserve">折后运营月系数</t>
  </si>
  <si>
    <r>
      <rPr>
        <b val="true"/>
        <sz val="12"/>
        <rFont val="Noto Sans"/>
        <family val="2"/>
      </rPr>
      <t xml:space="preserve">补贴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0066</t>
    </r>
  </si>
  <si>
    <t xml:space="preserve">纯电动</t>
  </si>
  <si>
    <t xml:space="preserve">是</t>
  </si>
  <si>
    <t xml:space="preserve">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0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0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02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0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06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06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06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07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09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0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1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11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1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2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2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2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5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5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6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6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8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18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1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0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2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6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6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6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26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26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6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9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2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0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1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31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31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32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3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3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5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35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3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5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36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3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9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39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4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45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50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5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50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50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50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5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53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5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5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56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58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59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0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60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6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2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3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6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5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65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5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6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67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67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68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68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70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7268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注销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73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75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7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76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78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7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0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80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1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8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1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1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82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3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5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85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87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7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88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8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89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9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091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91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91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92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92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95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95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97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099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809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825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831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835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857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862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883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885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906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927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939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955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960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968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979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988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995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A08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A09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A55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B19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B81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DB92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DC8803</t>
    </r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-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翁源县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城市交通发展奖励资金（新能源出租车）明细表</t>
    </r>
  </si>
  <si>
    <t xml:space="preserve">单位名称：翁源县安达出租汽车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7389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-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新丰县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城市交通发展奖励资金（新能源出租车）明细表</t>
    </r>
  </si>
  <si>
    <t xml:space="preserve">单位名称：新丰县城市实业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3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48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3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4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49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0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882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-4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乐昌市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城市交通发展奖励资金（新能源出租车）明细表</t>
    </r>
  </si>
  <si>
    <t xml:space="preserve">单位名称：乐昌建辉新能源汽车科技有限责任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314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5026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B56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3237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7991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General"/>
    <numFmt numFmtId="167" formatCode="yyyy\年m\月d\日;@"/>
    <numFmt numFmtId="168" formatCode="@"/>
    <numFmt numFmtId="169" formatCode="0.0000_ "/>
    <numFmt numFmtId="170" formatCode="0.0_ "/>
    <numFmt numFmtId="171" formatCode="_ * #,##0.00_ ;_ * \-#,##0.00_ ;_ * \-??_ ;_ @_ "/>
    <numFmt numFmtId="172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_Sheet1" xfId="24"/>
    <cellStyle name="常规_Sheet1_始兴汽车站" xfId="25"/>
    <cellStyle name="常规_新丰农村客运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4.99"/>
    <col collapsed="false" customWidth="true" hidden="false" outlineLevel="0" max="3" min="3" style="1" width="13.09"/>
    <col collapsed="false" customWidth="true" hidden="false" outlineLevel="0" max="4" min="4" style="1" width="14.09"/>
    <col collapsed="false" customWidth="true" hidden="false" outlineLevel="0" max="5" min="5" style="1" width="14.39"/>
    <col collapsed="false" customWidth="true" hidden="false" outlineLevel="0" max="6" min="6" style="2" width="12.09"/>
    <col collapsed="false" customWidth="false" hidden="false" outlineLevel="0" max="245" min="7" style="1" width="8.99"/>
    <col collapsed="false" customWidth="false" hidden="false" outlineLevel="0" max="257" min="246" style="3" width="8.99"/>
  </cols>
  <sheetData>
    <row r="1" s="1" customFormat="true" ht="23" hidden="false" customHeight="true" outlineLevel="0" collapsed="false">
      <c r="A1" s="4" t="s">
        <v>0</v>
      </c>
      <c r="B1" s="4"/>
      <c r="F1" s="2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" hidden="false" customHeight="true" outlineLevel="0" collapsed="false">
      <c r="A3" s="7"/>
      <c r="B3" s="7"/>
      <c r="C3" s="7"/>
      <c r="D3" s="8"/>
      <c r="E3" s="8"/>
      <c r="F3" s="9"/>
    </row>
    <row r="4" s="6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s="6" customFormat="true" ht="24" hidden="false" customHeight="true" outlineLevel="0" collapsed="false">
      <c r="A5" s="13" t="s">
        <v>8</v>
      </c>
      <c r="B5" s="13" t="s">
        <v>9</v>
      </c>
      <c r="C5" s="14" t="n">
        <v>156</v>
      </c>
      <c r="D5" s="14" t="n">
        <v>1842</v>
      </c>
      <c r="E5" s="14" t="n">
        <v>153.5</v>
      </c>
      <c r="F5" s="15" t="n">
        <v>529322</v>
      </c>
    </row>
    <row r="6" s="6" customFormat="true" ht="24" hidden="false" customHeight="true" outlineLevel="0" collapsed="false">
      <c r="A6" s="13" t="s">
        <v>10</v>
      </c>
      <c r="B6" s="16" t="s">
        <v>11</v>
      </c>
      <c r="C6" s="17" t="n">
        <v>1</v>
      </c>
      <c r="D6" s="17" t="n">
        <v>2</v>
      </c>
      <c r="E6" s="17" t="n">
        <v>0.1667</v>
      </c>
      <c r="F6" s="15" t="n">
        <v>575</v>
      </c>
    </row>
    <row r="7" s="6" customFormat="true" ht="24" hidden="false" customHeight="true" outlineLevel="0" collapsed="false">
      <c r="A7" s="13" t="s">
        <v>12</v>
      </c>
      <c r="B7" s="16" t="s">
        <v>13</v>
      </c>
      <c r="C7" s="17" t="n">
        <v>7</v>
      </c>
      <c r="D7" s="17" t="n">
        <v>84</v>
      </c>
      <c r="E7" s="17" t="n">
        <v>7</v>
      </c>
      <c r="F7" s="15" t="n">
        <v>24138</v>
      </c>
    </row>
    <row r="8" s="6" customFormat="true" ht="24" hidden="false" customHeight="true" outlineLevel="0" collapsed="false">
      <c r="A8" s="13" t="s">
        <v>14</v>
      </c>
      <c r="B8" s="16" t="s">
        <v>15</v>
      </c>
      <c r="C8" s="17" t="n">
        <v>5</v>
      </c>
      <c r="D8" s="17" t="n">
        <v>26</v>
      </c>
      <c r="E8" s="17" t="n">
        <v>2.1667</v>
      </c>
      <c r="F8" s="15" t="n">
        <f aca="false">SUM(E8*3448.35)-1</f>
        <v>7470.539945</v>
      </c>
    </row>
    <row r="9" s="6" customFormat="true" ht="24" hidden="false" customHeight="true" outlineLevel="0" collapsed="false">
      <c r="A9" s="18" t="s">
        <v>16</v>
      </c>
      <c r="B9" s="18"/>
      <c r="C9" s="19" t="n">
        <f aca="false">SUM(C5:C8)</f>
        <v>169</v>
      </c>
      <c r="D9" s="19" t="n">
        <f aca="false">SUM(D5:D8)</f>
        <v>1954</v>
      </c>
      <c r="E9" s="19" t="n">
        <f aca="false">SUM(E5:E8)</f>
        <v>162.8334</v>
      </c>
      <c r="F9" s="20" t="n">
        <f aca="false">SUM(F5:F8)</f>
        <v>561505.539945</v>
      </c>
    </row>
    <row r="10" customFormat="false" ht="24" hidden="false" customHeight="true" outlineLevel="0" collapsed="false">
      <c r="A10" s="4" t="s">
        <v>17</v>
      </c>
      <c r="B10" s="4"/>
      <c r="C10" s="4"/>
      <c r="D10" s="4"/>
      <c r="E10" s="4"/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</row>
    <row r="11" customFormat="false" ht="24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</row>
    <row r="12" customFormat="false" ht="24" hidden="false" customHeight="true" outlineLevel="0" collapsed="false">
      <c r="A12" s="4" t="s">
        <v>19</v>
      </c>
      <c r="B12" s="4"/>
      <c r="C12" s="4"/>
      <c r="D12" s="4"/>
      <c r="E12" s="4"/>
      <c r="F12" s="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</row>
    <row r="13" customFormat="false" ht="24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</row>
  </sheetData>
  <mergeCells count="7">
    <mergeCell ref="A1:B1"/>
    <mergeCell ref="A2:F2"/>
    <mergeCell ref="A9:B9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160"/>
    </sheetView>
  </sheetViews>
  <sheetFormatPr defaultColWidth="8.99609375" defaultRowHeight="14.4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2" width="12.24"/>
    <col collapsed="false" customWidth="true" hidden="false" outlineLevel="0" max="3" min="3" style="22" width="10.99"/>
    <col collapsed="false" customWidth="true" hidden="false" outlineLevel="0" max="4" min="4" style="22" width="8.11"/>
    <col collapsed="false" customWidth="true" hidden="false" outlineLevel="0" max="5" min="5" style="22" width="9.59"/>
    <col collapsed="false" customWidth="true" hidden="false" outlineLevel="0" max="6" min="6" style="22" width="13.49"/>
    <col collapsed="false" customWidth="true" hidden="false" outlineLevel="0" max="7" min="7" style="22" width="10.87"/>
    <col collapsed="false" customWidth="true" hidden="false" outlineLevel="0" max="8" min="8" style="23" width="13.87"/>
    <col collapsed="false" customWidth="true" hidden="false" outlineLevel="0" max="9" min="9" style="22" width="11.5"/>
    <col collapsed="false" customWidth="false" hidden="false" outlineLevel="0" max="257" min="10" style="22" width="8.99"/>
  </cols>
  <sheetData>
    <row r="1" s="22" customFormat="true" ht="15.6" hidden="false" customHeight="false" outlineLevel="0" collapsed="false">
      <c r="A1" s="24" t="s">
        <v>21</v>
      </c>
      <c r="H1" s="23"/>
    </row>
    <row r="2" s="22" customFormat="true" ht="29" hidden="false" customHeight="true" outlineLevel="0" collapsed="false">
      <c r="A2" s="25" t="s">
        <v>22</v>
      </c>
      <c r="B2" s="25"/>
      <c r="C2" s="25"/>
      <c r="D2" s="25"/>
      <c r="E2" s="25"/>
      <c r="F2" s="25"/>
      <c r="G2" s="25"/>
      <c r="H2" s="25"/>
    </row>
    <row r="3" s="22" customFormat="true" ht="22" hidden="false" customHeight="true" outlineLevel="0" collapsed="false">
      <c r="A3" s="26" t="s">
        <v>23</v>
      </c>
      <c r="B3" s="26"/>
      <c r="C3" s="26"/>
      <c r="D3" s="26"/>
      <c r="E3" s="26"/>
      <c r="F3" s="26"/>
      <c r="G3" s="26"/>
      <c r="H3" s="26"/>
    </row>
    <row r="4" s="22" customFormat="true" ht="39" hidden="false" customHeight="true" outlineLevel="0" collapsed="false">
      <c r="A4" s="27" t="s">
        <v>24</v>
      </c>
      <c r="B4" s="27" t="s">
        <v>25</v>
      </c>
      <c r="C4" s="27" t="s">
        <v>26</v>
      </c>
      <c r="D4" s="28" t="s">
        <v>27</v>
      </c>
      <c r="E4" s="27" t="s">
        <v>28</v>
      </c>
      <c r="F4" s="27" t="s">
        <v>29</v>
      </c>
      <c r="G4" s="29" t="s">
        <v>30</v>
      </c>
      <c r="H4" s="30" t="s">
        <v>31</v>
      </c>
    </row>
    <row r="5" s="22" customFormat="true" ht="18.95" hidden="false" customHeight="true" outlineLevel="0" collapsed="false">
      <c r="A5" s="31" t="n">
        <v>1</v>
      </c>
      <c r="B5" s="32" t="s">
        <v>32</v>
      </c>
      <c r="C5" s="33" t="s">
        <v>33</v>
      </c>
      <c r="D5" s="34" t="s">
        <v>34</v>
      </c>
      <c r="E5" s="35" t="s">
        <v>35</v>
      </c>
      <c r="F5" s="36" t="n">
        <v>12</v>
      </c>
      <c r="G5" s="36" t="n">
        <f aca="false">SUM(F5/12)</f>
        <v>1</v>
      </c>
      <c r="H5" s="37" t="n">
        <f aca="false">SUM(G5*3448.35)</f>
        <v>3448.35</v>
      </c>
    </row>
    <row r="6" s="22" customFormat="true" ht="18.95" hidden="false" customHeight="true" outlineLevel="0" collapsed="false">
      <c r="A6" s="31" t="n">
        <v>2</v>
      </c>
      <c r="B6" s="38" t="s">
        <v>36</v>
      </c>
      <c r="C6" s="33" t="s">
        <v>33</v>
      </c>
      <c r="D6" s="34" t="s">
        <v>34</v>
      </c>
      <c r="E6" s="35" t="s">
        <v>35</v>
      </c>
      <c r="F6" s="36" t="n">
        <v>12</v>
      </c>
      <c r="G6" s="36" t="n">
        <f aca="false">SUM(F6/12)</f>
        <v>1</v>
      </c>
      <c r="H6" s="37" t="n">
        <f aca="false">SUM(G6*3448.35)</f>
        <v>3448.35</v>
      </c>
    </row>
    <row r="7" s="22" customFormat="true" ht="18.95" hidden="false" customHeight="true" outlineLevel="0" collapsed="false">
      <c r="A7" s="31" t="n">
        <v>3</v>
      </c>
      <c r="B7" s="32" t="s">
        <v>37</v>
      </c>
      <c r="C7" s="33" t="s">
        <v>33</v>
      </c>
      <c r="D7" s="34" t="s">
        <v>34</v>
      </c>
      <c r="E7" s="35" t="s">
        <v>35</v>
      </c>
      <c r="F7" s="36" t="n">
        <v>12</v>
      </c>
      <c r="G7" s="36" t="n">
        <f aca="false">SUM(F7/12)</f>
        <v>1</v>
      </c>
      <c r="H7" s="37" t="n">
        <f aca="false">SUM(G7*3448.35)</f>
        <v>3448.35</v>
      </c>
    </row>
    <row r="8" s="22" customFormat="true" ht="18.95" hidden="false" customHeight="true" outlineLevel="0" collapsed="false">
      <c r="A8" s="31" t="n">
        <v>4</v>
      </c>
      <c r="B8" s="32" t="s">
        <v>38</v>
      </c>
      <c r="C8" s="33" t="s">
        <v>33</v>
      </c>
      <c r="D8" s="34" t="s">
        <v>34</v>
      </c>
      <c r="E8" s="35" t="s">
        <v>35</v>
      </c>
      <c r="F8" s="36" t="n">
        <v>12</v>
      </c>
      <c r="G8" s="36" t="n">
        <f aca="false">SUM(F8/12)</f>
        <v>1</v>
      </c>
      <c r="H8" s="37" t="n">
        <f aca="false">SUM(G8*3448.35)</f>
        <v>3448.35</v>
      </c>
    </row>
    <row r="9" s="22" customFormat="true" ht="18.95" hidden="false" customHeight="true" outlineLevel="0" collapsed="false">
      <c r="A9" s="31" t="n">
        <v>5</v>
      </c>
      <c r="B9" s="34" t="s">
        <v>39</v>
      </c>
      <c r="C9" s="33" t="s">
        <v>33</v>
      </c>
      <c r="D9" s="34" t="s">
        <v>34</v>
      </c>
      <c r="E9" s="35" t="s">
        <v>35</v>
      </c>
      <c r="F9" s="36" t="n">
        <v>12</v>
      </c>
      <c r="G9" s="36" t="n">
        <f aca="false">SUM(F9/12)</f>
        <v>1</v>
      </c>
      <c r="H9" s="37" t="n">
        <f aca="false">SUM(G9*3448.35)</f>
        <v>3448.35</v>
      </c>
    </row>
    <row r="10" s="22" customFormat="true" ht="18.95" hidden="false" customHeight="true" outlineLevel="0" collapsed="false">
      <c r="A10" s="31" t="n">
        <v>6</v>
      </c>
      <c r="B10" s="32" t="s">
        <v>40</v>
      </c>
      <c r="C10" s="33" t="s">
        <v>33</v>
      </c>
      <c r="D10" s="34" t="s">
        <v>34</v>
      </c>
      <c r="E10" s="35" t="s">
        <v>35</v>
      </c>
      <c r="F10" s="36" t="n">
        <v>12</v>
      </c>
      <c r="G10" s="36" t="n">
        <f aca="false">SUM(F10/12)</f>
        <v>1</v>
      </c>
      <c r="H10" s="37" t="n">
        <f aca="false">SUM(G10*3448.35)</f>
        <v>3448.35</v>
      </c>
    </row>
    <row r="11" s="22" customFormat="true" ht="18.95" hidden="false" customHeight="true" outlineLevel="0" collapsed="false">
      <c r="A11" s="31" t="n">
        <v>7</v>
      </c>
      <c r="B11" s="34" t="s">
        <v>41</v>
      </c>
      <c r="C11" s="33" t="s">
        <v>33</v>
      </c>
      <c r="D11" s="34" t="s">
        <v>34</v>
      </c>
      <c r="E11" s="35" t="s">
        <v>35</v>
      </c>
      <c r="F11" s="36" t="n">
        <v>12</v>
      </c>
      <c r="G11" s="36" t="n">
        <f aca="false">SUM(F11/12)</f>
        <v>1</v>
      </c>
      <c r="H11" s="37" t="n">
        <f aca="false">SUM(G11*3448.35)</f>
        <v>3448.35</v>
      </c>
    </row>
    <row r="12" s="22" customFormat="true" ht="18.95" hidden="false" customHeight="true" outlineLevel="0" collapsed="false">
      <c r="A12" s="31" t="n">
        <v>8</v>
      </c>
      <c r="B12" s="38" t="s">
        <v>42</v>
      </c>
      <c r="C12" s="33" t="s">
        <v>33</v>
      </c>
      <c r="D12" s="34" t="s">
        <v>34</v>
      </c>
      <c r="E12" s="35" t="s">
        <v>35</v>
      </c>
      <c r="F12" s="36" t="n">
        <v>12</v>
      </c>
      <c r="G12" s="36" t="n">
        <f aca="false">SUM(F12/12)</f>
        <v>1</v>
      </c>
      <c r="H12" s="37" t="n">
        <f aca="false">SUM(G12*3448.35)</f>
        <v>3448.35</v>
      </c>
    </row>
    <row r="13" s="22" customFormat="true" ht="18.95" hidden="false" customHeight="true" outlineLevel="0" collapsed="false">
      <c r="A13" s="31" t="n">
        <v>9</v>
      </c>
      <c r="B13" s="32" t="s">
        <v>43</v>
      </c>
      <c r="C13" s="33" t="s">
        <v>33</v>
      </c>
      <c r="D13" s="34" t="s">
        <v>34</v>
      </c>
      <c r="E13" s="35" t="s">
        <v>35</v>
      </c>
      <c r="F13" s="36" t="n">
        <v>12</v>
      </c>
      <c r="G13" s="36" t="n">
        <f aca="false">SUM(F13/12)</f>
        <v>1</v>
      </c>
      <c r="H13" s="37" t="n">
        <f aca="false">SUM(G13*3448.35)</f>
        <v>3448.35</v>
      </c>
    </row>
    <row r="14" s="22" customFormat="true" ht="18.95" hidden="false" customHeight="true" outlineLevel="0" collapsed="false">
      <c r="A14" s="31" t="n">
        <v>10</v>
      </c>
      <c r="B14" s="34" t="s">
        <v>44</v>
      </c>
      <c r="C14" s="33" t="s">
        <v>33</v>
      </c>
      <c r="D14" s="34" t="s">
        <v>34</v>
      </c>
      <c r="E14" s="35" t="s">
        <v>35</v>
      </c>
      <c r="F14" s="36" t="n">
        <v>12</v>
      </c>
      <c r="G14" s="36" t="n">
        <f aca="false">SUM(F14/12)</f>
        <v>1</v>
      </c>
      <c r="H14" s="37" t="n">
        <f aca="false">SUM(G14*3448.35)</f>
        <v>3448.35</v>
      </c>
    </row>
    <row r="15" s="22" customFormat="true" ht="18.95" hidden="false" customHeight="true" outlineLevel="0" collapsed="false">
      <c r="A15" s="31" t="n">
        <v>11</v>
      </c>
      <c r="B15" s="34" t="s">
        <v>45</v>
      </c>
      <c r="C15" s="33" t="s">
        <v>33</v>
      </c>
      <c r="D15" s="34" t="s">
        <v>34</v>
      </c>
      <c r="E15" s="35" t="s">
        <v>35</v>
      </c>
      <c r="F15" s="36" t="n">
        <v>12</v>
      </c>
      <c r="G15" s="36" t="n">
        <f aca="false">SUM(F15/12)</f>
        <v>1</v>
      </c>
      <c r="H15" s="37" t="n">
        <f aca="false">SUM(G15*3448.35)</f>
        <v>3448.35</v>
      </c>
    </row>
    <row r="16" s="22" customFormat="true" ht="18.95" hidden="false" customHeight="true" outlineLevel="0" collapsed="false">
      <c r="A16" s="31" t="n">
        <v>12</v>
      </c>
      <c r="B16" s="38" t="s">
        <v>46</v>
      </c>
      <c r="C16" s="33" t="s">
        <v>33</v>
      </c>
      <c r="D16" s="34" t="s">
        <v>34</v>
      </c>
      <c r="E16" s="35" t="s">
        <v>35</v>
      </c>
      <c r="F16" s="36" t="n">
        <v>12</v>
      </c>
      <c r="G16" s="36" t="n">
        <f aca="false">SUM(F16/12)</f>
        <v>1</v>
      </c>
      <c r="H16" s="37" t="n">
        <f aca="false">SUM(G16*3448.35)</f>
        <v>3448.35</v>
      </c>
    </row>
    <row r="17" s="22" customFormat="true" ht="18.95" hidden="false" customHeight="true" outlineLevel="0" collapsed="false">
      <c r="A17" s="31" t="n">
        <v>13</v>
      </c>
      <c r="B17" s="32" t="s">
        <v>47</v>
      </c>
      <c r="C17" s="33" t="s">
        <v>33</v>
      </c>
      <c r="D17" s="34" t="s">
        <v>34</v>
      </c>
      <c r="E17" s="35" t="s">
        <v>35</v>
      </c>
      <c r="F17" s="36" t="n">
        <v>12</v>
      </c>
      <c r="G17" s="36" t="n">
        <f aca="false">SUM(F17/12)</f>
        <v>1</v>
      </c>
      <c r="H17" s="37" t="n">
        <f aca="false">SUM(G17*3448.35)</f>
        <v>3448.35</v>
      </c>
    </row>
    <row r="18" s="22" customFormat="true" ht="18.95" hidden="false" customHeight="true" outlineLevel="0" collapsed="false">
      <c r="A18" s="31" t="n">
        <v>14</v>
      </c>
      <c r="B18" s="32" t="s">
        <v>48</v>
      </c>
      <c r="C18" s="33" t="s">
        <v>33</v>
      </c>
      <c r="D18" s="34" t="s">
        <v>34</v>
      </c>
      <c r="E18" s="35" t="s">
        <v>35</v>
      </c>
      <c r="F18" s="36" t="n">
        <v>12</v>
      </c>
      <c r="G18" s="36" t="n">
        <f aca="false">SUM(F18/12)</f>
        <v>1</v>
      </c>
      <c r="H18" s="37" t="n">
        <f aca="false">SUM(G18*3448.35)</f>
        <v>3448.35</v>
      </c>
    </row>
    <row r="19" s="22" customFormat="true" ht="18.95" hidden="false" customHeight="true" outlineLevel="0" collapsed="false">
      <c r="A19" s="31" t="n">
        <v>15</v>
      </c>
      <c r="B19" s="34" t="s">
        <v>49</v>
      </c>
      <c r="C19" s="33" t="s">
        <v>33</v>
      </c>
      <c r="D19" s="34" t="s">
        <v>34</v>
      </c>
      <c r="E19" s="35" t="s">
        <v>35</v>
      </c>
      <c r="F19" s="36" t="n">
        <v>12</v>
      </c>
      <c r="G19" s="36" t="n">
        <f aca="false">SUM(F19/12)</f>
        <v>1</v>
      </c>
      <c r="H19" s="37" t="n">
        <f aca="false">SUM(G19*3448.35)</f>
        <v>3448.35</v>
      </c>
    </row>
    <row r="20" s="22" customFormat="true" ht="18.95" hidden="false" customHeight="true" outlineLevel="0" collapsed="false">
      <c r="A20" s="31" t="n">
        <v>16</v>
      </c>
      <c r="B20" s="34" t="s">
        <v>50</v>
      </c>
      <c r="C20" s="33" t="s">
        <v>33</v>
      </c>
      <c r="D20" s="34" t="s">
        <v>34</v>
      </c>
      <c r="E20" s="35" t="s">
        <v>35</v>
      </c>
      <c r="F20" s="36" t="n">
        <v>12</v>
      </c>
      <c r="G20" s="36" t="n">
        <f aca="false">SUM(F20/12)</f>
        <v>1</v>
      </c>
      <c r="H20" s="37" t="n">
        <f aca="false">SUM(G20*3448.35)</f>
        <v>3448.35</v>
      </c>
    </row>
    <row r="21" s="22" customFormat="true" ht="18.95" hidden="false" customHeight="true" outlineLevel="0" collapsed="false">
      <c r="A21" s="31" t="n">
        <v>17</v>
      </c>
      <c r="B21" s="34" t="s">
        <v>51</v>
      </c>
      <c r="C21" s="33" t="s">
        <v>33</v>
      </c>
      <c r="D21" s="34" t="s">
        <v>34</v>
      </c>
      <c r="E21" s="35" t="s">
        <v>35</v>
      </c>
      <c r="F21" s="36" t="n">
        <v>12</v>
      </c>
      <c r="G21" s="36" t="n">
        <f aca="false">SUM(F21/12)</f>
        <v>1</v>
      </c>
      <c r="H21" s="37" t="n">
        <f aca="false">SUM(G21*3448.35)</f>
        <v>3448.35</v>
      </c>
    </row>
    <row r="22" s="22" customFormat="true" ht="18.95" hidden="false" customHeight="true" outlineLevel="0" collapsed="false">
      <c r="A22" s="31" t="n">
        <v>18</v>
      </c>
      <c r="B22" s="34" t="s">
        <v>52</v>
      </c>
      <c r="C22" s="33" t="s">
        <v>33</v>
      </c>
      <c r="D22" s="34" t="s">
        <v>34</v>
      </c>
      <c r="E22" s="35" t="s">
        <v>35</v>
      </c>
      <c r="F22" s="36" t="n">
        <v>12</v>
      </c>
      <c r="G22" s="36" t="n">
        <f aca="false">SUM(F22/12)</f>
        <v>1</v>
      </c>
      <c r="H22" s="37" t="n">
        <f aca="false">SUM(G22*3448.35)</f>
        <v>3448.35</v>
      </c>
    </row>
    <row r="23" s="22" customFormat="true" ht="18.95" hidden="false" customHeight="true" outlineLevel="0" collapsed="false">
      <c r="A23" s="31" t="n">
        <v>19</v>
      </c>
      <c r="B23" s="34" t="s">
        <v>53</v>
      </c>
      <c r="C23" s="33" t="s">
        <v>33</v>
      </c>
      <c r="D23" s="34" t="s">
        <v>34</v>
      </c>
      <c r="E23" s="35" t="s">
        <v>35</v>
      </c>
      <c r="F23" s="36" t="n">
        <v>12</v>
      </c>
      <c r="G23" s="36" t="n">
        <f aca="false">SUM(F23/12)</f>
        <v>1</v>
      </c>
      <c r="H23" s="37" t="n">
        <f aca="false">SUM(G23*3448.35)</f>
        <v>3448.35</v>
      </c>
    </row>
    <row r="24" s="22" customFormat="true" ht="18.95" hidden="false" customHeight="true" outlineLevel="0" collapsed="false">
      <c r="A24" s="31" t="n">
        <v>20</v>
      </c>
      <c r="B24" s="38" t="s">
        <v>54</v>
      </c>
      <c r="C24" s="33" t="s">
        <v>33</v>
      </c>
      <c r="D24" s="34" t="s">
        <v>34</v>
      </c>
      <c r="E24" s="35" t="s">
        <v>35</v>
      </c>
      <c r="F24" s="36" t="n">
        <v>12</v>
      </c>
      <c r="G24" s="36" t="n">
        <f aca="false">SUM(F24/12)</f>
        <v>1</v>
      </c>
      <c r="H24" s="37" t="n">
        <f aca="false">SUM(G24*3448.35)</f>
        <v>3448.35</v>
      </c>
    </row>
    <row r="25" s="22" customFormat="true" ht="18.95" hidden="false" customHeight="true" outlineLevel="0" collapsed="false">
      <c r="A25" s="31" t="n">
        <v>21</v>
      </c>
      <c r="B25" s="34" t="s">
        <v>55</v>
      </c>
      <c r="C25" s="33" t="s">
        <v>33</v>
      </c>
      <c r="D25" s="34" t="s">
        <v>34</v>
      </c>
      <c r="E25" s="35" t="s">
        <v>35</v>
      </c>
      <c r="F25" s="36" t="n">
        <v>12</v>
      </c>
      <c r="G25" s="36" t="n">
        <f aca="false">SUM(F25/12)</f>
        <v>1</v>
      </c>
      <c r="H25" s="37" t="n">
        <f aca="false">SUM(G25*3448.35)</f>
        <v>3448.35</v>
      </c>
    </row>
    <row r="26" s="22" customFormat="true" ht="18.95" hidden="false" customHeight="true" outlineLevel="0" collapsed="false">
      <c r="A26" s="31" t="n">
        <v>22</v>
      </c>
      <c r="B26" s="38" t="s">
        <v>56</v>
      </c>
      <c r="C26" s="33" t="s">
        <v>33</v>
      </c>
      <c r="D26" s="34" t="s">
        <v>34</v>
      </c>
      <c r="E26" s="35" t="s">
        <v>35</v>
      </c>
      <c r="F26" s="36" t="n">
        <v>12</v>
      </c>
      <c r="G26" s="36" t="n">
        <f aca="false">SUM(F26/12)</f>
        <v>1</v>
      </c>
      <c r="H26" s="37" t="n">
        <f aca="false">SUM(G26*3448.35)</f>
        <v>3448.35</v>
      </c>
    </row>
    <row r="27" s="22" customFormat="true" ht="18.95" hidden="false" customHeight="true" outlineLevel="0" collapsed="false">
      <c r="A27" s="31" t="n">
        <v>23</v>
      </c>
      <c r="B27" s="38" t="s">
        <v>57</v>
      </c>
      <c r="C27" s="33" t="s">
        <v>33</v>
      </c>
      <c r="D27" s="34" t="s">
        <v>34</v>
      </c>
      <c r="E27" s="35" t="s">
        <v>35</v>
      </c>
      <c r="F27" s="36" t="n">
        <v>12</v>
      </c>
      <c r="G27" s="36" t="n">
        <f aca="false">SUM(F27/12)</f>
        <v>1</v>
      </c>
      <c r="H27" s="37" t="n">
        <f aca="false">SUM(G27*3448.35)</f>
        <v>3448.35</v>
      </c>
    </row>
    <row r="28" s="22" customFormat="true" ht="18.95" hidden="false" customHeight="true" outlineLevel="0" collapsed="false">
      <c r="A28" s="31" t="n">
        <v>24</v>
      </c>
      <c r="B28" s="34" t="s">
        <v>58</v>
      </c>
      <c r="C28" s="33" t="s">
        <v>33</v>
      </c>
      <c r="D28" s="34" t="s">
        <v>34</v>
      </c>
      <c r="E28" s="35" t="s">
        <v>35</v>
      </c>
      <c r="F28" s="36" t="n">
        <v>12</v>
      </c>
      <c r="G28" s="36" t="n">
        <f aca="false">SUM(F28/12)</f>
        <v>1</v>
      </c>
      <c r="H28" s="37" t="n">
        <f aca="false">SUM(G28*3448.35)</f>
        <v>3448.35</v>
      </c>
    </row>
    <row r="29" s="22" customFormat="true" ht="18.95" hidden="false" customHeight="true" outlineLevel="0" collapsed="false">
      <c r="A29" s="31" t="n">
        <v>25</v>
      </c>
      <c r="B29" s="32" t="s">
        <v>59</v>
      </c>
      <c r="C29" s="33" t="s">
        <v>33</v>
      </c>
      <c r="D29" s="34" t="s">
        <v>34</v>
      </c>
      <c r="E29" s="35" t="s">
        <v>35</v>
      </c>
      <c r="F29" s="36" t="n">
        <v>12</v>
      </c>
      <c r="G29" s="36" t="n">
        <f aca="false">SUM(F29/12)</f>
        <v>1</v>
      </c>
      <c r="H29" s="37" t="n">
        <f aca="false">SUM(G29*3448.35)</f>
        <v>3448.35</v>
      </c>
    </row>
    <row r="30" s="22" customFormat="true" ht="18.95" hidden="false" customHeight="true" outlineLevel="0" collapsed="false">
      <c r="A30" s="31" t="n">
        <v>26</v>
      </c>
      <c r="B30" s="32" t="s">
        <v>60</v>
      </c>
      <c r="C30" s="33" t="s">
        <v>33</v>
      </c>
      <c r="D30" s="34" t="s">
        <v>34</v>
      </c>
      <c r="E30" s="35" t="s">
        <v>35</v>
      </c>
      <c r="F30" s="36" t="n">
        <v>12</v>
      </c>
      <c r="G30" s="36" t="n">
        <f aca="false">SUM(F30/12)</f>
        <v>1</v>
      </c>
      <c r="H30" s="37" t="n">
        <f aca="false">SUM(G30*3448.35)</f>
        <v>3448.35</v>
      </c>
    </row>
    <row r="31" s="22" customFormat="true" ht="18.95" hidden="false" customHeight="true" outlineLevel="0" collapsed="false">
      <c r="A31" s="31" t="n">
        <v>27</v>
      </c>
      <c r="B31" s="34" t="s">
        <v>61</v>
      </c>
      <c r="C31" s="33" t="s">
        <v>33</v>
      </c>
      <c r="D31" s="34" t="s">
        <v>34</v>
      </c>
      <c r="E31" s="35" t="s">
        <v>35</v>
      </c>
      <c r="F31" s="36" t="n">
        <v>12</v>
      </c>
      <c r="G31" s="36" t="n">
        <f aca="false">SUM(F31/12)</f>
        <v>1</v>
      </c>
      <c r="H31" s="37" t="n">
        <f aca="false">SUM(G31*3448.35)</f>
        <v>3448.35</v>
      </c>
    </row>
    <row r="32" s="22" customFormat="true" ht="18.95" hidden="false" customHeight="true" outlineLevel="0" collapsed="false">
      <c r="A32" s="31" t="n">
        <v>28</v>
      </c>
      <c r="B32" s="32" t="s">
        <v>62</v>
      </c>
      <c r="C32" s="33" t="s">
        <v>33</v>
      </c>
      <c r="D32" s="34" t="s">
        <v>34</v>
      </c>
      <c r="E32" s="35" t="s">
        <v>35</v>
      </c>
      <c r="F32" s="36" t="n">
        <v>12</v>
      </c>
      <c r="G32" s="36" t="n">
        <f aca="false">SUM(F32/12)</f>
        <v>1</v>
      </c>
      <c r="H32" s="37" t="n">
        <f aca="false">SUM(G32*3448.35)</f>
        <v>3448.35</v>
      </c>
    </row>
    <row r="33" s="22" customFormat="true" ht="18.95" hidden="false" customHeight="true" outlineLevel="0" collapsed="false">
      <c r="A33" s="31" t="n">
        <v>29</v>
      </c>
      <c r="B33" s="32" t="s">
        <v>63</v>
      </c>
      <c r="C33" s="33" t="s">
        <v>33</v>
      </c>
      <c r="D33" s="34" t="s">
        <v>34</v>
      </c>
      <c r="E33" s="35" t="s">
        <v>35</v>
      </c>
      <c r="F33" s="36" t="n">
        <v>12</v>
      </c>
      <c r="G33" s="36" t="n">
        <f aca="false">SUM(F33/12)</f>
        <v>1</v>
      </c>
      <c r="H33" s="37" t="n">
        <f aca="false">SUM(G33*3448.35)</f>
        <v>3448.35</v>
      </c>
    </row>
    <row r="34" s="22" customFormat="true" ht="18.95" hidden="false" customHeight="true" outlineLevel="0" collapsed="false">
      <c r="A34" s="31" t="n">
        <v>30</v>
      </c>
      <c r="B34" s="32" t="s">
        <v>64</v>
      </c>
      <c r="C34" s="33" t="s">
        <v>33</v>
      </c>
      <c r="D34" s="34" t="s">
        <v>34</v>
      </c>
      <c r="E34" s="35" t="s">
        <v>35</v>
      </c>
      <c r="F34" s="36" t="n">
        <v>12</v>
      </c>
      <c r="G34" s="36" t="n">
        <f aca="false">SUM(F34/12)</f>
        <v>1</v>
      </c>
      <c r="H34" s="37" t="n">
        <f aca="false">SUM(G34*3448.35)</f>
        <v>3448.35</v>
      </c>
    </row>
    <row r="35" s="22" customFormat="true" ht="18.95" hidden="false" customHeight="true" outlineLevel="0" collapsed="false">
      <c r="A35" s="31" t="n">
        <v>31</v>
      </c>
      <c r="B35" s="32" t="s">
        <v>65</v>
      </c>
      <c r="C35" s="33" t="s">
        <v>33</v>
      </c>
      <c r="D35" s="34" t="s">
        <v>34</v>
      </c>
      <c r="E35" s="35" t="s">
        <v>35</v>
      </c>
      <c r="F35" s="36" t="n">
        <v>12</v>
      </c>
      <c r="G35" s="36" t="n">
        <f aca="false">SUM(F35/12)</f>
        <v>1</v>
      </c>
      <c r="H35" s="37" t="n">
        <f aca="false">SUM(G35*3448.35)</f>
        <v>3448.35</v>
      </c>
    </row>
    <row r="36" s="22" customFormat="true" ht="18.95" hidden="false" customHeight="true" outlineLevel="0" collapsed="false">
      <c r="A36" s="31" t="n">
        <v>32</v>
      </c>
      <c r="B36" s="32" t="s">
        <v>66</v>
      </c>
      <c r="C36" s="33" t="s">
        <v>33</v>
      </c>
      <c r="D36" s="34" t="s">
        <v>34</v>
      </c>
      <c r="E36" s="35" t="s">
        <v>35</v>
      </c>
      <c r="F36" s="36" t="n">
        <v>12</v>
      </c>
      <c r="G36" s="36" t="n">
        <f aca="false">SUM(F36/12)</f>
        <v>1</v>
      </c>
      <c r="H36" s="37" t="n">
        <f aca="false">SUM(G36*3448.35)</f>
        <v>3448.35</v>
      </c>
    </row>
    <row r="37" s="22" customFormat="true" ht="18.95" hidden="false" customHeight="true" outlineLevel="0" collapsed="false">
      <c r="A37" s="31" t="n">
        <v>33</v>
      </c>
      <c r="B37" s="32" t="s">
        <v>67</v>
      </c>
      <c r="C37" s="33" t="s">
        <v>33</v>
      </c>
      <c r="D37" s="34" t="s">
        <v>34</v>
      </c>
      <c r="E37" s="35" t="s">
        <v>35</v>
      </c>
      <c r="F37" s="36" t="n">
        <v>12</v>
      </c>
      <c r="G37" s="36" t="n">
        <f aca="false">SUM(F37/12)</f>
        <v>1</v>
      </c>
      <c r="H37" s="37" t="n">
        <f aca="false">SUM(G37*3448.35)</f>
        <v>3448.35</v>
      </c>
    </row>
    <row r="38" s="22" customFormat="true" ht="18.95" hidden="false" customHeight="true" outlineLevel="0" collapsed="false">
      <c r="A38" s="31" t="n">
        <v>34</v>
      </c>
      <c r="B38" s="32" t="s">
        <v>68</v>
      </c>
      <c r="C38" s="33" t="s">
        <v>33</v>
      </c>
      <c r="D38" s="34" t="s">
        <v>34</v>
      </c>
      <c r="E38" s="35" t="s">
        <v>35</v>
      </c>
      <c r="F38" s="36" t="n">
        <v>12</v>
      </c>
      <c r="G38" s="36" t="n">
        <f aca="false">SUM(F38/12)</f>
        <v>1</v>
      </c>
      <c r="H38" s="37" t="n">
        <f aca="false">SUM(G38*3448.35)</f>
        <v>3448.35</v>
      </c>
    </row>
    <row r="39" s="22" customFormat="true" ht="18.95" hidden="false" customHeight="true" outlineLevel="0" collapsed="false">
      <c r="A39" s="31" t="n">
        <v>35</v>
      </c>
      <c r="B39" s="38" t="s">
        <v>69</v>
      </c>
      <c r="C39" s="33" t="s">
        <v>33</v>
      </c>
      <c r="D39" s="34" t="s">
        <v>34</v>
      </c>
      <c r="E39" s="35" t="s">
        <v>35</v>
      </c>
      <c r="F39" s="36" t="n">
        <v>12</v>
      </c>
      <c r="G39" s="36" t="n">
        <f aca="false">SUM(F39/12)</f>
        <v>1</v>
      </c>
      <c r="H39" s="37" t="n">
        <f aca="false">SUM(G39*3448.35)</f>
        <v>3448.35</v>
      </c>
    </row>
    <row r="40" s="22" customFormat="true" ht="18.95" hidden="false" customHeight="true" outlineLevel="0" collapsed="false">
      <c r="A40" s="31" t="n">
        <v>36</v>
      </c>
      <c r="B40" s="38" t="s">
        <v>70</v>
      </c>
      <c r="C40" s="33" t="s">
        <v>33</v>
      </c>
      <c r="D40" s="34" t="s">
        <v>34</v>
      </c>
      <c r="E40" s="35" t="s">
        <v>35</v>
      </c>
      <c r="F40" s="36" t="n">
        <v>12</v>
      </c>
      <c r="G40" s="36" t="n">
        <f aca="false">SUM(F40/12)</f>
        <v>1</v>
      </c>
      <c r="H40" s="37" t="n">
        <f aca="false">SUM(G40*3448.35)</f>
        <v>3448.35</v>
      </c>
    </row>
    <row r="41" s="22" customFormat="true" ht="18.95" hidden="false" customHeight="true" outlineLevel="0" collapsed="false">
      <c r="A41" s="31" t="n">
        <v>37</v>
      </c>
      <c r="B41" s="32" t="s">
        <v>71</v>
      </c>
      <c r="C41" s="33" t="s">
        <v>33</v>
      </c>
      <c r="D41" s="34" t="s">
        <v>34</v>
      </c>
      <c r="E41" s="35" t="s">
        <v>35</v>
      </c>
      <c r="F41" s="36" t="n">
        <v>12</v>
      </c>
      <c r="G41" s="36" t="n">
        <f aca="false">SUM(F41/12)</f>
        <v>1</v>
      </c>
      <c r="H41" s="37" t="n">
        <f aca="false">SUM(G41*3448.35)</f>
        <v>3448.35</v>
      </c>
    </row>
    <row r="42" s="22" customFormat="true" ht="18.95" hidden="false" customHeight="true" outlineLevel="0" collapsed="false">
      <c r="A42" s="31" t="n">
        <v>38</v>
      </c>
      <c r="B42" s="32" t="s">
        <v>72</v>
      </c>
      <c r="C42" s="33" t="s">
        <v>33</v>
      </c>
      <c r="D42" s="34" t="s">
        <v>34</v>
      </c>
      <c r="E42" s="35" t="s">
        <v>35</v>
      </c>
      <c r="F42" s="36" t="n">
        <v>12</v>
      </c>
      <c r="G42" s="36" t="n">
        <f aca="false">SUM(F42/12)</f>
        <v>1</v>
      </c>
      <c r="H42" s="37" t="n">
        <f aca="false">SUM(G42*3448.35)</f>
        <v>3448.35</v>
      </c>
    </row>
    <row r="43" s="22" customFormat="true" ht="18.95" hidden="false" customHeight="true" outlineLevel="0" collapsed="false">
      <c r="A43" s="31" t="n">
        <v>39</v>
      </c>
      <c r="B43" s="32" t="s">
        <v>73</v>
      </c>
      <c r="C43" s="33" t="s">
        <v>33</v>
      </c>
      <c r="D43" s="34" t="s">
        <v>34</v>
      </c>
      <c r="E43" s="35" t="s">
        <v>35</v>
      </c>
      <c r="F43" s="36" t="n">
        <v>12</v>
      </c>
      <c r="G43" s="36" t="n">
        <f aca="false">SUM(F43/12)</f>
        <v>1</v>
      </c>
      <c r="H43" s="37" t="n">
        <f aca="false">SUM(G43*3448.35)</f>
        <v>3448.35</v>
      </c>
    </row>
    <row r="44" s="22" customFormat="true" ht="18.95" hidden="false" customHeight="true" outlineLevel="0" collapsed="false">
      <c r="A44" s="31" t="n">
        <v>40</v>
      </c>
      <c r="B44" s="32" t="s">
        <v>74</v>
      </c>
      <c r="C44" s="33" t="s">
        <v>33</v>
      </c>
      <c r="D44" s="34" t="s">
        <v>34</v>
      </c>
      <c r="E44" s="35" t="s">
        <v>35</v>
      </c>
      <c r="F44" s="36" t="n">
        <v>12</v>
      </c>
      <c r="G44" s="36" t="n">
        <f aca="false">SUM(F44/12)</f>
        <v>1</v>
      </c>
      <c r="H44" s="37" t="n">
        <f aca="false">SUM(G44*3448.35)</f>
        <v>3448.35</v>
      </c>
    </row>
    <row r="45" s="22" customFormat="true" ht="18.95" hidden="false" customHeight="true" outlineLevel="0" collapsed="false">
      <c r="A45" s="31" t="n">
        <v>41</v>
      </c>
      <c r="B45" s="32" t="s">
        <v>75</v>
      </c>
      <c r="C45" s="33" t="s">
        <v>33</v>
      </c>
      <c r="D45" s="34" t="s">
        <v>34</v>
      </c>
      <c r="E45" s="35" t="s">
        <v>35</v>
      </c>
      <c r="F45" s="36" t="n">
        <v>12</v>
      </c>
      <c r="G45" s="36" t="n">
        <f aca="false">SUM(F45/12)</f>
        <v>1</v>
      </c>
      <c r="H45" s="37" t="n">
        <f aca="false">SUM(G45*3448.35)</f>
        <v>3448.35</v>
      </c>
    </row>
    <row r="46" s="22" customFormat="true" ht="18.95" hidden="false" customHeight="true" outlineLevel="0" collapsed="false">
      <c r="A46" s="31" t="n">
        <v>42</v>
      </c>
      <c r="B46" s="32" t="s">
        <v>76</v>
      </c>
      <c r="C46" s="33" t="s">
        <v>33</v>
      </c>
      <c r="D46" s="34" t="s">
        <v>34</v>
      </c>
      <c r="E46" s="35" t="s">
        <v>35</v>
      </c>
      <c r="F46" s="36" t="n">
        <v>12</v>
      </c>
      <c r="G46" s="36" t="n">
        <f aca="false">SUM(F46/12)</f>
        <v>1</v>
      </c>
      <c r="H46" s="37" t="n">
        <f aca="false">SUM(G46*3448.35)</f>
        <v>3448.35</v>
      </c>
    </row>
    <row r="47" s="22" customFormat="true" ht="18.95" hidden="false" customHeight="true" outlineLevel="0" collapsed="false">
      <c r="A47" s="31" t="n">
        <v>43</v>
      </c>
      <c r="B47" s="32" t="s">
        <v>77</v>
      </c>
      <c r="C47" s="33" t="s">
        <v>33</v>
      </c>
      <c r="D47" s="34" t="s">
        <v>34</v>
      </c>
      <c r="E47" s="35" t="s">
        <v>35</v>
      </c>
      <c r="F47" s="36" t="n">
        <v>12</v>
      </c>
      <c r="G47" s="36" t="n">
        <f aca="false">SUM(F47/12)</f>
        <v>1</v>
      </c>
      <c r="H47" s="37" t="n">
        <f aca="false">SUM(G47*3448.35)</f>
        <v>3448.35</v>
      </c>
    </row>
    <row r="48" s="22" customFormat="true" ht="18.95" hidden="false" customHeight="true" outlineLevel="0" collapsed="false">
      <c r="A48" s="31" t="n">
        <v>44</v>
      </c>
      <c r="B48" s="32" t="s">
        <v>78</v>
      </c>
      <c r="C48" s="33" t="s">
        <v>33</v>
      </c>
      <c r="D48" s="34" t="s">
        <v>34</v>
      </c>
      <c r="E48" s="35" t="s">
        <v>35</v>
      </c>
      <c r="F48" s="36" t="n">
        <v>12</v>
      </c>
      <c r="G48" s="36" t="n">
        <f aca="false">SUM(F48/12)</f>
        <v>1</v>
      </c>
      <c r="H48" s="37" t="n">
        <f aca="false">SUM(G48*3448.35)</f>
        <v>3448.35</v>
      </c>
    </row>
    <row r="49" s="22" customFormat="true" ht="18.95" hidden="false" customHeight="true" outlineLevel="0" collapsed="false">
      <c r="A49" s="31" t="n">
        <v>45</v>
      </c>
      <c r="B49" s="32" t="s">
        <v>79</v>
      </c>
      <c r="C49" s="33" t="s">
        <v>33</v>
      </c>
      <c r="D49" s="34" t="s">
        <v>34</v>
      </c>
      <c r="E49" s="35" t="s">
        <v>35</v>
      </c>
      <c r="F49" s="36" t="n">
        <v>12</v>
      </c>
      <c r="G49" s="36" t="n">
        <f aca="false">SUM(F49/12)</f>
        <v>1</v>
      </c>
      <c r="H49" s="37" t="n">
        <f aca="false">SUM(G49*3448.35)</f>
        <v>3448.35</v>
      </c>
    </row>
    <row r="50" s="22" customFormat="true" ht="18.95" hidden="false" customHeight="true" outlineLevel="0" collapsed="false">
      <c r="A50" s="31" t="n">
        <v>46</v>
      </c>
      <c r="B50" s="32" t="s">
        <v>80</v>
      </c>
      <c r="C50" s="33" t="s">
        <v>33</v>
      </c>
      <c r="D50" s="34" t="s">
        <v>34</v>
      </c>
      <c r="E50" s="35" t="s">
        <v>35</v>
      </c>
      <c r="F50" s="36" t="n">
        <v>12</v>
      </c>
      <c r="G50" s="36" t="n">
        <f aca="false">SUM(F50/12)</f>
        <v>1</v>
      </c>
      <c r="H50" s="37" t="n">
        <f aca="false">SUM(G50*3448.35)</f>
        <v>3448.35</v>
      </c>
    </row>
    <row r="51" s="22" customFormat="true" ht="18.95" hidden="false" customHeight="true" outlineLevel="0" collapsed="false">
      <c r="A51" s="31" t="n">
        <v>47</v>
      </c>
      <c r="B51" s="32" t="s">
        <v>81</v>
      </c>
      <c r="C51" s="33" t="s">
        <v>33</v>
      </c>
      <c r="D51" s="34" t="s">
        <v>34</v>
      </c>
      <c r="E51" s="35" t="s">
        <v>35</v>
      </c>
      <c r="F51" s="36" t="n">
        <v>12</v>
      </c>
      <c r="G51" s="36" t="n">
        <f aca="false">SUM(F51/12)</f>
        <v>1</v>
      </c>
      <c r="H51" s="37" t="n">
        <f aca="false">SUM(G51*3448.35)</f>
        <v>3448.35</v>
      </c>
    </row>
    <row r="52" s="22" customFormat="true" ht="18.95" hidden="false" customHeight="true" outlineLevel="0" collapsed="false">
      <c r="A52" s="31" t="n">
        <v>48</v>
      </c>
      <c r="B52" s="32" t="s">
        <v>82</v>
      </c>
      <c r="C52" s="33" t="s">
        <v>33</v>
      </c>
      <c r="D52" s="34" t="s">
        <v>34</v>
      </c>
      <c r="E52" s="35" t="s">
        <v>35</v>
      </c>
      <c r="F52" s="36" t="n">
        <v>12</v>
      </c>
      <c r="G52" s="36" t="n">
        <f aca="false">SUM(F52/12)</f>
        <v>1</v>
      </c>
      <c r="H52" s="37" t="n">
        <f aca="false">SUM(G52*3448.35)</f>
        <v>3448.35</v>
      </c>
    </row>
    <row r="53" s="22" customFormat="true" ht="18.95" hidden="false" customHeight="true" outlineLevel="0" collapsed="false">
      <c r="A53" s="31" t="n">
        <v>49</v>
      </c>
      <c r="B53" s="32" t="s">
        <v>83</v>
      </c>
      <c r="C53" s="33" t="s">
        <v>33</v>
      </c>
      <c r="D53" s="34" t="s">
        <v>34</v>
      </c>
      <c r="E53" s="35" t="s">
        <v>35</v>
      </c>
      <c r="F53" s="36" t="n">
        <v>12</v>
      </c>
      <c r="G53" s="36" t="n">
        <f aca="false">SUM(F53/12)</f>
        <v>1</v>
      </c>
      <c r="H53" s="37" t="n">
        <f aca="false">SUM(G53*3448.35)</f>
        <v>3448.35</v>
      </c>
    </row>
    <row r="54" s="22" customFormat="true" ht="18.95" hidden="false" customHeight="true" outlineLevel="0" collapsed="false">
      <c r="A54" s="31" t="n">
        <v>50</v>
      </c>
      <c r="B54" s="34" t="s">
        <v>84</v>
      </c>
      <c r="C54" s="39" t="s">
        <v>33</v>
      </c>
      <c r="D54" s="40" t="s">
        <v>34</v>
      </c>
      <c r="E54" s="35" t="s">
        <v>35</v>
      </c>
      <c r="F54" s="36" t="n">
        <v>10</v>
      </c>
      <c r="G54" s="41" t="n">
        <f aca="false">SUM(F54/12)</f>
        <v>0.833333333333333</v>
      </c>
      <c r="H54" s="37" t="n">
        <f aca="false">SUM(G54*3448.35)</f>
        <v>2873.625</v>
      </c>
    </row>
    <row r="55" s="22" customFormat="true" ht="18.95" hidden="false" customHeight="true" outlineLevel="0" collapsed="false">
      <c r="A55" s="31" t="n">
        <v>51</v>
      </c>
      <c r="B55" s="38" t="s">
        <v>85</v>
      </c>
      <c r="C55" s="33" t="s">
        <v>33</v>
      </c>
      <c r="D55" s="34" t="s">
        <v>34</v>
      </c>
      <c r="E55" s="35" t="s">
        <v>35</v>
      </c>
      <c r="F55" s="36" t="n">
        <v>12</v>
      </c>
      <c r="G55" s="36" t="n">
        <f aca="false">SUM(F55/12)</f>
        <v>1</v>
      </c>
      <c r="H55" s="37" t="n">
        <f aca="false">SUM(G55*3448.35)</f>
        <v>3448.35</v>
      </c>
    </row>
    <row r="56" s="22" customFormat="true" ht="18.95" hidden="false" customHeight="true" outlineLevel="0" collapsed="false">
      <c r="A56" s="31" t="n">
        <v>52</v>
      </c>
      <c r="B56" s="34" t="s">
        <v>86</v>
      </c>
      <c r="C56" s="33" t="s">
        <v>33</v>
      </c>
      <c r="D56" s="34" t="s">
        <v>34</v>
      </c>
      <c r="E56" s="35" t="s">
        <v>35</v>
      </c>
      <c r="F56" s="36" t="n">
        <v>12</v>
      </c>
      <c r="G56" s="36" t="n">
        <f aca="false">SUM(F56/12)</f>
        <v>1</v>
      </c>
      <c r="H56" s="37" t="n">
        <f aca="false">SUM(G56*3448.35)</f>
        <v>3448.35</v>
      </c>
    </row>
    <row r="57" s="22" customFormat="true" ht="18.95" hidden="false" customHeight="true" outlineLevel="0" collapsed="false">
      <c r="A57" s="31" t="n">
        <v>53</v>
      </c>
      <c r="B57" s="34" t="s">
        <v>87</v>
      </c>
      <c r="C57" s="33" t="s">
        <v>33</v>
      </c>
      <c r="D57" s="34" t="s">
        <v>34</v>
      </c>
      <c r="E57" s="35" t="s">
        <v>35</v>
      </c>
      <c r="F57" s="36" t="n">
        <v>12</v>
      </c>
      <c r="G57" s="36" t="n">
        <f aca="false">SUM(F57/12)</f>
        <v>1</v>
      </c>
      <c r="H57" s="37" t="n">
        <f aca="false">SUM(G57*3448.35)</f>
        <v>3448.35</v>
      </c>
    </row>
    <row r="58" s="22" customFormat="true" ht="18.95" hidden="false" customHeight="true" outlineLevel="0" collapsed="false">
      <c r="A58" s="31" t="n">
        <v>54</v>
      </c>
      <c r="B58" s="32" t="s">
        <v>88</v>
      </c>
      <c r="C58" s="33" t="s">
        <v>33</v>
      </c>
      <c r="D58" s="34" t="s">
        <v>34</v>
      </c>
      <c r="E58" s="35" t="s">
        <v>35</v>
      </c>
      <c r="F58" s="36" t="n">
        <v>12</v>
      </c>
      <c r="G58" s="36" t="n">
        <f aca="false">SUM(F58/12)</f>
        <v>1</v>
      </c>
      <c r="H58" s="37" t="n">
        <f aca="false">SUM(G58*3448.35)</f>
        <v>3448.35</v>
      </c>
    </row>
    <row r="59" s="22" customFormat="true" ht="18.95" hidden="false" customHeight="true" outlineLevel="0" collapsed="false">
      <c r="A59" s="31" t="n">
        <v>55</v>
      </c>
      <c r="B59" s="32" t="s">
        <v>89</v>
      </c>
      <c r="C59" s="33" t="s">
        <v>33</v>
      </c>
      <c r="D59" s="34" t="s">
        <v>34</v>
      </c>
      <c r="E59" s="35" t="s">
        <v>35</v>
      </c>
      <c r="F59" s="36" t="n">
        <v>12</v>
      </c>
      <c r="G59" s="36" t="n">
        <f aca="false">SUM(F59/12)</f>
        <v>1</v>
      </c>
      <c r="H59" s="37" t="n">
        <f aca="false">SUM(G59*3448.35)</f>
        <v>3448.35</v>
      </c>
    </row>
    <row r="60" s="22" customFormat="true" ht="18.95" hidden="false" customHeight="true" outlineLevel="0" collapsed="false">
      <c r="A60" s="31" t="n">
        <v>56</v>
      </c>
      <c r="B60" s="34" t="s">
        <v>90</v>
      </c>
      <c r="C60" s="33" t="s">
        <v>33</v>
      </c>
      <c r="D60" s="34" t="s">
        <v>34</v>
      </c>
      <c r="E60" s="35" t="s">
        <v>35</v>
      </c>
      <c r="F60" s="36" t="n">
        <v>12</v>
      </c>
      <c r="G60" s="36" t="n">
        <f aca="false">SUM(F60/12)</f>
        <v>1</v>
      </c>
      <c r="H60" s="37" t="n">
        <f aca="false">SUM(G60*3448.35)</f>
        <v>3448.35</v>
      </c>
    </row>
    <row r="61" s="22" customFormat="true" ht="18.95" hidden="false" customHeight="true" outlineLevel="0" collapsed="false">
      <c r="A61" s="31" t="n">
        <v>57</v>
      </c>
      <c r="B61" s="34" t="s">
        <v>91</v>
      </c>
      <c r="C61" s="33" t="s">
        <v>33</v>
      </c>
      <c r="D61" s="34" t="s">
        <v>34</v>
      </c>
      <c r="E61" s="35" t="s">
        <v>35</v>
      </c>
      <c r="F61" s="36" t="n">
        <v>12</v>
      </c>
      <c r="G61" s="36" t="n">
        <f aca="false">SUM(F61/12)</f>
        <v>1</v>
      </c>
      <c r="H61" s="37" t="n">
        <f aca="false">SUM(G61*3448.35)</f>
        <v>3448.35</v>
      </c>
    </row>
    <row r="62" s="22" customFormat="true" ht="18.95" hidden="false" customHeight="true" outlineLevel="0" collapsed="false">
      <c r="A62" s="31" t="n">
        <v>58</v>
      </c>
      <c r="B62" s="32" t="s">
        <v>92</v>
      </c>
      <c r="C62" s="33" t="s">
        <v>33</v>
      </c>
      <c r="D62" s="34" t="s">
        <v>34</v>
      </c>
      <c r="E62" s="35" t="s">
        <v>35</v>
      </c>
      <c r="F62" s="36" t="n">
        <v>12</v>
      </c>
      <c r="G62" s="36" t="n">
        <f aca="false">SUM(F62/12)</f>
        <v>1</v>
      </c>
      <c r="H62" s="37" t="n">
        <f aca="false">SUM(G62*3448.35)</f>
        <v>3448.35</v>
      </c>
    </row>
    <row r="63" s="22" customFormat="true" ht="18.95" hidden="false" customHeight="true" outlineLevel="0" collapsed="false">
      <c r="A63" s="31" t="n">
        <v>59</v>
      </c>
      <c r="B63" s="34" t="s">
        <v>93</v>
      </c>
      <c r="C63" s="33" t="s">
        <v>33</v>
      </c>
      <c r="D63" s="34" t="s">
        <v>34</v>
      </c>
      <c r="E63" s="35" t="s">
        <v>35</v>
      </c>
      <c r="F63" s="36" t="n">
        <v>12</v>
      </c>
      <c r="G63" s="36" t="n">
        <f aca="false">SUM(F63/12)</f>
        <v>1</v>
      </c>
      <c r="H63" s="37" t="n">
        <f aca="false">SUM(G63*3448.35)</f>
        <v>3448.35</v>
      </c>
    </row>
    <row r="64" s="22" customFormat="true" ht="18.95" hidden="false" customHeight="true" outlineLevel="0" collapsed="false">
      <c r="A64" s="31" t="n">
        <v>60</v>
      </c>
      <c r="B64" s="34" t="s">
        <v>94</v>
      </c>
      <c r="C64" s="33" t="s">
        <v>33</v>
      </c>
      <c r="D64" s="34" t="s">
        <v>34</v>
      </c>
      <c r="E64" s="35" t="s">
        <v>35</v>
      </c>
      <c r="F64" s="36" t="n">
        <v>12</v>
      </c>
      <c r="G64" s="36" t="n">
        <f aca="false">SUM(F64/12)</f>
        <v>1</v>
      </c>
      <c r="H64" s="37" t="n">
        <f aca="false">SUM(G64*3448.35)</f>
        <v>3448.35</v>
      </c>
    </row>
    <row r="65" s="22" customFormat="true" ht="18.95" hidden="false" customHeight="true" outlineLevel="0" collapsed="false">
      <c r="A65" s="31" t="n">
        <v>61</v>
      </c>
      <c r="B65" s="32" t="s">
        <v>95</v>
      </c>
      <c r="C65" s="33" t="s">
        <v>33</v>
      </c>
      <c r="D65" s="34" t="s">
        <v>34</v>
      </c>
      <c r="E65" s="35" t="s">
        <v>35</v>
      </c>
      <c r="F65" s="36" t="n">
        <v>12</v>
      </c>
      <c r="G65" s="36" t="n">
        <f aca="false">SUM(F65/12)</f>
        <v>1</v>
      </c>
      <c r="H65" s="37" t="n">
        <f aca="false">SUM(G65*3448.35)</f>
        <v>3448.35</v>
      </c>
    </row>
    <row r="66" s="22" customFormat="true" ht="18.95" hidden="false" customHeight="true" outlineLevel="0" collapsed="false">
      <c r="A66" s="31" t="n">
        <v>62</v>
      </c>
      <c r="B66" s="32" t="s">
        <v>96</v>
      </c>
      <c r="C66" s="33" t="s">
        <v>33</v>
      </c>
      <c r="D66" s="34" t="s">
        <v>34</v>
      </c>
      <c r="E66" s="35" t="s">
        <v>35</v>
      </c>
      <c r="F66" s="36" t="n">
        <v>11</v>
      </c>
      <c r="G66" s="41" t="n">
        <f aca="false">SUM(F66/12)</f>
        <v>0.916666666666667</v>
      </c>
      <c r="H66" s="37" t="n">
        <f aca="false">SUM(G66*3448.35)</f>
        <v>3160.9875</v>
      </c>
    </row>
    <row r="67" s="22" customFormat="true" ht="18.95" hidden="false" customHeight="true" outlineLevel="0" collapsed="false">
      <c r="A67" s="31" t="n">
        <v>63</v>
      </c>
      <c r="B67" s="32" t="s">
        <v>97</v>
      </c>
      <c r="C67" s="33" t="s">
        <v>33</v>
      </c>
      <c r="D67" s="34" t="s">
        <v>34</v>
      </c>
      <c r="E67" s="35" t="s">
        <v>35</v>
      </c>
      <c r="F67" s="36" t="n">
        <v>12</v>
      </c>
      <c r="G67" s="36" t="n">
        <f aca="false">SUM(F67/12)</f>
        <v>1</v>
      </c>
      <c r="H67" s="37" t="n">
        <f aca="false">SUM(G67*3448.35)</f>
        <v>3448.35</v>
      </c>
    </row>
    <row r="68" s="22" customFormat="true" ht="18.95" hidden="false" customHeight="true" outlineLevel="0" collapsed="false">
      <c r="A68" s="31" t="n">
        <v>64</v>
      </c>
      <c r="B68" s="32" t="s">
        <v>98</v>
      </c>
      <c r="C68" s="33" t="s">
        <v>33</v>
      </c>
      <c r="D68" s="34" t="s">
        <v>34</v>
      </c>
      <c r="E68" s="35" t="s">
        <v>35</v>
      </c>
      <c r="F68" s="36" t="n">
        <v>10</v>
      </c>
      <c r="G68" s="41" t="n">
        <f aca="false">SUM(F68/12)</f>
        <v>0.833333333333333</v>
      </c>
      <c r="H68" s="37" t="n">
        <f aca="false">SUM(G68*3448.35)</f>
        <v>2873.625</v>
      </c>
    </row>
    <row r="69" s="22" customFormat="true" ht="18.95" hidden="false" customHeight="true" outlineLevel="0" collapsed="false">
      <c r="A69" s="31" t="n">
        <v>65</v>
      </c>
      <c r="B69" s="38" t="s">
        <v>99</v>
      </c>
      <c r="C69" s="33" t="s">
        <v>33</v>
      </c>
      <c r="D69" s="34" t="s">
        <v>34</v>
      </c>
      <c r="E69" s="35" t="s">
        <v>35</v>
      </c>
      <c r="F69" s="36" t="n">
        <v>12</v>
      </c>
      <c r="G69" s="36" t="n">
        <f aca="false">SUM(F69/12)</f>
        <v>1</v>
      </c>
      <c r="H69" s="37" t="n">
        <f aca="false">SUM(G69*3448.35)</f>
        <v>3448.35</v>
      </c>
    </row>
    <row r="70" s="22" customFormat="true" ht="18.95" hidden="false" customHeight="true" outlineLevel="0" collapsed="false">
      <c r="A70" s="31" t="n">
        <v>66</v>
      </c>
      <c r="B70" s="32" t="s">
        <v>100</v>
      </c>
      <c r="C70" s="33" t="s">
        <v>33</v>
      </c>
      <c r="D70" s="34" t="s">
        <v>34</v>
      </c>
      <c r="E70" s="35" t="s">
        <v>35</v>
      </c>
      <c r="F70" s="36" t="n">
        <v>12</v>
      </c>
      <c r="G70" s="36" t="n">
        <f aca="false">SUM(F70/12)</f>
        <v>1</v>
      </c>
      <c r="H70" s="37" t="n">
        <f aca="false">SUM(G70*3448.35)</f>
        <v>3448.35</v>
      </c>
    </row>
    <row r="71" s="22" customFormat="true" ht="18.95" hidden="false" customHeight="true" outlineLevel="0" collapsed="false">
      <c r="A71" s="31" t="n">
        <v>67</v>
      </c>
      <c r="B71" s="32" t="s">
        <v>101</v>
      </c>
      <c r="C71" s="33" t="s">
        <v>33</v>
      </c>
      <c r="D71" s="34" t="s">
        <v>34</v>
      </c>
      <c r="E71" s="35" t="s">
        <v>35</v>
      </c>
      <c r="F71" s="36" t="n">
        <v>12</v>
      </c>
      <c r="G71" s="36" t="n">
        <f aca="false">SUM(F71/12)</f>
        <v>1</v>
      </c>
      <c r="H71" s="37" t="n">
        <f aca="false">SUM(G71*3448.35)</f>
        <v>3448.35</v>
      </c>
    </row>
    <row r="72" s="22" customFormat="true" ht="18.95" hidden="false" customHeight="true" outlineLevel="0" collapsed="false">
      <c r="A72" s="31" t="n">
        <v>68</v>
      </c>
      <c r="B72" s="32" t="s">
        <v>102</v>
      </c>
      <c r="C72" s="33" t="s">
        <v>33</v>
      </c>
      <c r="D72" s="34" t="s">
        <v>34</v>
      </c>
      <c r="E72" s="35" t="s">
        <v>35</v>
      </c>
      <c r="F72" s="36" t="n">
        <v>12</v>
      </c>
      <c r="G72" s="36" t="n">
        <f aca="false">SUM(F72/12)</f>
        <v>1</v>
      </c>
      <c r="H72" s="37" t="n">
        <f aca="false">SUM(G72*3448.35)</f>
        <v>3448.35</v>
      </c>
    </row>
    <row r="73" s="22" customFormat="true" ht="18.95" hidden="false" customHeight="true" outlineLevel="0" collapsed="false">
      <c r="A73" s="31" t="n">
        <v>69</v>
      </c>
      <c r="B73" s="32" t="s">
        <v>103</v>
      </c>
      <c r="C73" s="33" t="s">
        <v>33</v>
      </c>
      <c r="D73" s="34" t="s">
        <v>34</v>
      </c>
      <c r="E73" s="35" t="s">
        <v>35</v>
      </c>
      <c r="F73" s="36" t="n">
        <v>12</v>
      </c>
      <c r="G73" s="36" t="n">
        <f aca="false">SUM(F73/12)</f>
        <v>1</v>
      </c>
      <c r="H73" s="37" t="n">
        <f aca="false">SUM(G73*3448.35)</f>
        <v>3448.35</v>
      </c>
    </row>
    <row r="74" s="22" customFormat="true" ht="18.95" hidden="false" customHeight="true" outlineLevel="0" collapsed="false">
      <c r="A74" s="31" t="n">
        <v>70</v>
      </c>
      <c r="B74" s="34" t="s">
        <v>104</v>
      </c>
      <c r="C74" s="33" t="s">
        <v>33</v>
      </c>
      <c r="D74" s="34" t="s">
        <v>34</v>
      </c>
      <c r="E74" s="35" t="s">
        <v>35</v>
      </c>
      <c r="F74" s="36" t="n">
        <v>12</v>
      </c>
      <c r="G74" s="36" t="n">
        <f aca="false">SUM(F74/12)</f>
        <v>1</v>
      </c>
      <c r="H74" s="37" t="n">
        <f aca="false">SUM(G74*3448.35)</f>
        <v>3448.35</v>
      </c>
    </row>
    <row r="75" s="22" customFormat="true" ht="18.95" hidden="false" customHeight="true" outlineLevel="0" collapsed="false">
      <c r="A75" s="31" t="n">
        <v>71</v>
      </c>
      <c r="B75" s="34" t="s">
        <v>105</v>
      </c>
      <c r="C75" s="33" t="s">
        <v>33</v>
      </c>
      <c r="D75" s="34" t="s">
        <v>34</v>
      </c>
      <c r="E75" s="35" t="s">
        <v>35</v>
      </c>
      <c r="F75" s="36" t="n">
        <v>12</v>
      </c>
      <c r="G75" s="36" t="n">
        <f aca="false">SUM(F75/12)</f>
        <v>1</v>
      </c>
      <c r="H75" s="37" t="n">
        <f aca="false">SUM(G75*3448.35)</f>
        <v>3448.35</v>
      </c>
    </row>
    <row r="76" s="22" customFormat="true" ht="18.95" hidden="false" customHeight="true" outlineLevel="0" collapsed="false">
      <c r="A76" s="31" t="n">
        <v>72</v>
      </c>
      <c r="B76" s="32" t="s">
        <v>106</v>
      </c>
      <c r="C76" s="33" t="s">
        <v>33</v>
      </c>
      <c r="D76" s="34" t="s">
        <v>34</v>
      </c>
      <c r="E76" s="35" t="s">
        <v>35</v>
      </c>
      <c r="F76" s="36" t="n">
        <v>12</v>
      </c>
      <c r="G76" s="36" t="n">
        <f aca="false">SUM(F76/12)</f>
        <v>1</v>
      </c>
      <c r="H76" s="37" t="n">
        <f aca="false">SUM(G76*3448.35)</f>
        <v>3448.35</v>
      </c>
    </row>
    <row r="77" s="22" customFormat="true" ht="18.95" hidden="false" customHeight="true" outlineLevel="0" collapsed="false">
      <c r="A77" s="31" t="n">
        <v>73</v>
      </c>
      <c r="B77" s="32" t="s">
        <v>107</v>
      </c>
      <c r="C77" s="33" t="s">
        <v>33</v>
      </c>
      <c r="D77" s="34" t="s">
        <v>34</v>
      </c>
      <c r="E77" s="35" t="s">
        <v>35</v>
      </c>
      <c r="F77" s="36" t="n">
        <v>12</v>
      </c>
      <c r="G77" s="36" t="n">
        <f aca="false">SUM(F77/12)</f>
        <v>1</v>
      </c>
      <c r="H77" s="37" t="n">
        <f aca="false">SUM(G77*3448.35)</f>
        <v>3448.35</v>
      </c>
    </row>
    <row r="78" s="22" customFormat="true" ht="18.95" hidden="false" customHeight="true" outlineLevel="0" collapsed="false">
      <c r="A78" s="31" t="n">
        <v>74</v>
      </c>
      <c r="B78" s="34" t="s">
        <v>108</v>
      </c>
      <c r="C78" s="33" t="s">
        <v>33</v>
      </c>
      <c r="D78" s="34" t="s">
        <v>34</v>
      </c>
      <c r="E78" s="35" t="s">
        <v>35</v>
      </c>
      <c r="F78" s="36" t="n">
        <v>12</v>
      </c>
      <c r="G78" s="36" t="n">
        <f aca="false">SUM(F78/12)</f>
        <v>1</v>
      </c>
      <c r="H78" s="37" t="n">
        <f aca="false">SUM(G78*3448.35)</f>
        <v>3448.35</v>
      </c>
    </row>
    <row r="79" s="22" customFormat="true" ht="18.95" hidden="false" customHeight="true" outlineLevel="0" collapsed="false">
      <c r="A79" s="31" t="n">
        <v>75</v>
      </c>
      <c r="B79" s="32" t="s">
        <v>109</v>
      </c>
      <c r="C79" s="33" t="s">
        <v>33</v>
      </c>
      <c r="D79" s="34" t="s">
        <v>34</v>
      </c>
      <c r="E79" s="35" t="s">
        <v>35</v>
      </c>
      <c r="F79" s="36" t="n">
        <v>12</v>
      </c>
      <c r="G79" s="36" t="n">
        <f aca="false">SUM(F79/12)</f>
        <v>1</v>
      </c>
      <c r="H79" s="37" t="n">
        <f aca="false">SUM(G79*3448.35)</f>
        <v>3448.35</v>
      </c>
    </row>
    <row r="80" s="22" customFormat="true" ht="18.95" hidden="false" customHeight="true" outlineLevel="0" collapsed="false">
      <c r="A80" s="31" t="n">
        <v>76</v>
      </c>
      <c r="B80" s="32" t="s">
        <v>110</v>
      </c>
      <c r="C80" s="33" t="s">
        <v>33</v>
      </c>
      <c r="D80" s="34" t="s">
        <v>34</v>
      </c>
      <c r="E80" s="35" t="s">
        <v>35</v>
      </c>
      <c r="F80" s="36" t="n">
        <v>12</v>
      </c>
      <c r="G80" s="36" t="n">
        <f aca="false">SUM(F80/12)</f>
        <v>1</v>
      </c>
      <c r="H80" s="37" t="n">
        <f aca="false">SUM(G80*3448.35)</f>
        <v>3448.35</v>
      </c>
    </row>
    <row r="81" s="22" customFormat="true" ht="18.95" hidden="false" customHeight="true" outlineLevel="0" collapsed="false">
      <c r="A81" s="31" t="n">
        <v>77</v>
      </c>
      <c r="B81" s="34" t="s">
        <v>111</v>
      </c>
      <c r="C81" s="33" t="s">
        <v>33</v>
      </c>
      <c r="D81" s="34" t="s">
        <v>34</v>
      </c>
      <c r="E81" s="35" t="s">
        <v>35</v>
      </c>
      <c r="F81" s="36" t="n">
        <v>12</v>
      </c>
      <c r="G81" s="36" t="n">
        <f aca="false">SUM(F81/12)</f>
        <v>1</v>
      </c>
      <c r="H81" s="37" t="n">
        <f aca="false">SUM(G81*3448.35)</f>
        <v>3448.35</v>
      </c>
    </row>
    <row r="82" s="22" customFormat="true" ht="18.95" hidden="false" customHeight="true" outlineLevel="0" collapsed="false">
      <c r="A82" s="31" t="n">
        <v>78</v>
      </c>
      <c r="B82" s="34" t="s">
        <v>112</v>
      </c>
      <c r="C82" s="33" t="s">
        <v>33</v>
      </c>
      <c r="D82" s="34" t="s">
        <v>34</v>
      </c>
      <c r="E82" s="35" t="s">
        <v>35</v>
      </c>
      <c r="F82" s="36" t="n">
        <v>12</v>
      </c>
      <c r="G82" s="36" t="n">
        <f aca="false">SUM(F82/12)</f>
        <v>1</v>
      </c>
      <c r="H82" s="37" t="n">
        <f aca="false">SUM(G82*3448.35)</f>
        <v>3448.35</v>
      </c>
    </row>
    <row r="83" s="22" customFormat="true" ht="18.95" hidden="false" customHeight="true" outlineLevel="0" collapsed="false">
      <c r="A83" s="31" t="n">
        <v>79</v>
      </c>
      <c r="B83" s="32" t="s">
        <v>113</v>
      </c>
      <c r="C83" s="33" t="s">
        <v>33</v>
      </c>
      <c r="D83" s="34" t="s">
        <v>34</v>
      </c>
      <c r="E83" s="35" t="s">
        <v>35</v>
      </c>
      <c r="F83" s="36" t="n">
        <v>12</v>
      </c>
      <c r="G83" s="36" t="n">
        <f aca="false">SUM(F83/12)</f>
        <v>1</v>
      </c>
      <c r="H83" s="37" t="n">
        <f aca="false">SUM(G83*3448.35)</f>
        <v>3448.35</v>
      </c>
    </row>
    <row r="84" s="22" customFormat="true" ht="18.95" hidden="false" customHeight="true" outlineLevel="0" collapsed="false">
      <c r="A84" s="31" t="n">
        <v>80</v>
      </c>
      <c r="B84" s="34" t="s">
        <v>114</v>
      </c>
      <c r="C84" s="33" t="s">
        <v>33</v>
      </c>
      <c r="D84" s="34" t="s">
        <v>34</v>
      </c>
      <c r="E84" s="35" t="s">
        <v>35</v>
      </c>
      <c r="F84" s="36" t="n">
        <v>12</v>
      </c>
      <c r="G84" s="36" t="n">
        <f aca="false">SUM(F84/12)</f>
        <v>1</v>
      </c>
      <c r="H84" s="37" t="n">
        <f aca="false">SUM(G84*3448.35)</f>
        <v>3448.35</v>
      </c>
    </row>
    <row r="85" s="22" customFormat="true" ht="18.95" hidden="false" customHeight="true" outlineLevel="0" collapsed="false">
      <c r="A85" s="31" t="n">
        <v>81</v>
      </c>
      <c r="B85" s="38" t="s">
        <v>115</v>
      </c>
      <c r="C85" s="33" t="s">
        <v>33</v>
      </c>
      <c r="D85" s="34" t="s">
        <v>34</v>
      </c>
      <c r="E85" s="35" t="s">
        <v>35</v>
      </c>
      <c r="F85" s="36" t="n">
        <v>12</v>
      </c>
      <c r="G85" s="36" t="n">
        <f aca="false">SUM(F85/12)</f>
        <v>1</v>
      </c>
      <c r="H85" s="37" t="n">
        <f aca="false">SUM(G85*3448.35)</f>
        <v>3448.35</v>
      </c>
    </row>
    <row r="86" s="22" customFormat="true" ht="18.95" hidden="false" customHeight="true" outlineLevel="0" collapsed="false">
      <c r="A86" s="31" t="n">
        <v>82</v>
      </c>
      <c r="B86" s="32" t="s">
        <v>116</v>
      </c>
      <c r="C86" s="33" t="s">
        <v>33</v>
      </c>
      <c r="D86" s="34" t="s">
        <v>34</v>
      </c>
      <c r="E86" s="35" t="s">
        <v>35</v>
      </c>
      <c r="F86" s="36" t="n">
        <v>12</v>
      </c>
      <c r="G86" s="36" t="n">
        <f aca="false">SUM(F86/12)</f>
        <v>1</v>
      </c>
      <c r="H86" s="37" t="n">
        <f aca="false">SUM(G86*3448.35)</f>
        <v>3448.35</v>
      </c>
    </row>
    <row r="87" s="22" customFormat="true" ht="18.95" hidden="false" customHeight="true" outlineLevel="0" collapsed="false">
      <c r="A87" s="31" t="n">
        <v>83</v>
      </c>
      <c r="B87" s="32" t="s">
        <v>117</v>
      </c>
      <c r="C87" s="33" t="s">
        <v>33</v>
      </c>
      <c r="D87" s="34" t="s">
        <v>34</v>
      </c>
      <c r="E87" s="35" t="s">
        <v>35</v>
      </c>
      <c r="F87" s="36" t="n">
        <v>9</v>
      </c>
      <c r="G87" s="36" t="n">
        <f aca="false">SUM(F87/12)</f>
        <v>0.75</v>
      </c>
      <c r="H87" s="37" t="n">
        <f aca="false">SUM(G87*3448.35)</f>
        <v>2586.2625</v>
      </c>
    </row>
    <row r="88" s="22" customFormat="true" ht="18.95" hidden="false" customHeight="true" outlineLevel="0" collapsed="false">
      <c r="A88" s="31" t="n">
        <v>84</v>
      </c>
      <c r="B88" s="32" t="s">
        <v>118</v>
      </c>
      <c r="C88" s="33" t="s">
        <v>33</v>
      </c>
      <c r="D88" s="34" t="s">
        <v>34</v>
      </c>
      <c r="E88" s="35" t="s">
        <v>35</v>
      </c>
      <c r="F88" s="36" t="n">
        <v>12</v>
      </c>
      <c r="G88" s="36" t="n">
        <f aca="false">SUM(F88/12)</f>
        <v>1</v>
      </c>
      <c r="H88" s="37" t="n">
        <f aca="false">SUM(G88*3448.35)</f>
        <v>3448.35</v>
      </c>
    </row>
    <row r="89" s="22" customFormat="true" ht="18.95" hidden="false" customHeight="true" outlineLevel="0" collapsed="false">
      <c r="A89" s="31" t="n">
        <v>85</v>
      </c>
      <c r="B89" s="32" t="s">
        <v>119</v>
      </c>
      <c r="C89" s="33" t="s">
        <v>33</v>
      </c>
      <c r="D89" s="34" t="s">
        <v>34</v>
      </c>
      <c r="E89" s="35" t="s">
        <v>35</v>
      </c>
      <c r="F89" s="36" t="n">
        <v>12</v>
      </c>
      <c r="G89" s="36" t="n">
        <f aca="false">SUM(F89/12)</f>
        <v>1</v>
      </c>
      <c r="H89" s="37" t="n">
        <f aca="false">SUM(G89*3448.35)</f>
        <v>3448.35</v>
      </c>
    </row>
    <row r="90" s="22" customFormat="true" ht="18.95" hidden="false" customHeight="true" outlineLevel="0" collapsed="false">
      <c r="A90" s="31" t="n">
        <v>86</v>
      </c>
      <c r="B90" s="32" t="s">
        <v>120</v>
      </c>
      <c r="C90" s="33" t="s">
        <v>33</v>
      </c>
      <c r="D90" s="34" t="s">
        <v>34</v>
      </c>
      <c r="E90" s="35" t="s">
        <v>35</v>
      </c>
      <c r="F90" s="36" t="n">
        <v>12</v>
      </c>
      <c r="G90" s="36" t="n">
        <f aca="false">SUM(F90/12)</f>
        <v>1</v>
      </c>
      <c r="H90" s="37" t="n">
        <f aca="false">SUM(G90*3448.35)</f>
        <v>3448.35</v>
      </c>
    </row>
    <row r="91" s="22" customFormat="true" ht="18.95" hidden="false" customHeight="true" outlineLevel="0" collapsed="false">
      <c r="A91" s="31" t="n">
        <v>87</v>
      </c>
      <c r="B91" s="38" t="s">
        <v>121</v>
      </c>
      <c r="C91" s="33" t="s">
        <v>33</v>
      </c>
      <c r="D91" s="34" t="s">
        <v>34</v>
      </c>
      <c r="E91" s="35" t="s">
        <v>35</v>
      </c>
      <c r="F91" s="36" t="n">
        <v>12</v>
      </c>
      <c r="G91" s="36" t="n">
        <f aca="false">SUM(F91/12)</f>
        <v>1</v>
      </c>
      <c r="H91" s="37" t="n">
        <f aca="false">SUM(G91*3448.35)</f>
        <v>3448.35</v>
      </c>
    </row>
    <row r="92" s="22" customFormat="true" ht="18.95" hidden="false" customHeight="true" outlineLevel="0" collapsed="false">
      <c r="A92" s="31" t="n">
        <v>88</v>
      </c>
      <c r="B92" s="32" t="s">
        <v>122</v>
      </c>
      <c r="C92" s="33" t="s">
        <v>33</v>
      </c>
      <c r="D92" s="34" t="s">
        <v>34</v>
      </c>
      <c r="E92" s="35" t="s">
        <v>35</v>
      </c>
      <c r="F92" s="36" t="n">
        <v>12</v>
      </c>
      <c r="G92" s="36" t="n">
        <f aca="false">SUM(F92/12)</f>
        <v>1</v>
      </c>
      <c r="H92" s="37" t="n">
        <f aca="false">SUM(G92*3448.35)</f>
        <v>3448.35</v>
      </c>
    </row>
    <row r="93" s="22" customFormat="true" ht="18.95" hidden="false" customHeight="true" outlineLevel="0" collapsed="false">
      <c r="A93" s="31" t="n">
        <v>89</v>
      </c>
      <c r="B93" s="32" t="s">
        <v>123</v>
      </c>
      <c r="C93" s="33" t="s">
        <v>33</v>
      </c>
      <c r="D93" s="34" t="s">
        <v>34</v>
      </c>
      <c r="E93" s="35" t="s">
        <v>35</v>
      </c>
      <c r="F93" s="36" t="n">
        <v>12</v>
      </c>
      <c r="G93" s="36" t="n">
        <f aca="false">SUM(F93/12)</f>
        <v>1</v>
      </c>
      <c r="H93" s="37" t="n">
        <f aca="false">SUM(G93*3448.35)</f>
        <v>3448.35</v>
      </c>
    </row>
    <row r="94" s="22" customFormat="true" ht="18.95" hidden="false" customHeight="true" outlineLevel="0" collapsed="false">
      <c r="A94" s="31" t="n">
        <v>90</v>
      </c>
      <c r="B94" s="38" t="s">
        <v>124</v>
      </c>
      <c r="C94" s="33" t="s">
        <v>33</v>
      </c>
      <c r="D94" s="34" t="s">
        <v>34</v>
      </c>
      <c r="E94" s="35" t="s">
        <v>35</v>
      </c>
      <c r="F94" s="36" t="n">
        <v>12</v>
      </c>
      <c r="G94" s="36" t="n">
        <f aca="false">SUM(F94/12)</f>
        <v>1</v>
      </c>
      <c r="H94" s="37" t="n">
        <f aca="false">SUM(G94*3448.35)</f>
        <v>3448.35</v>
      </c>
    </row>
    <row r="95" s="22" customFormat="true" ht="18.95" hidden="false" customHeight="true" outlineLevel="0" collapsed="false">
      <c r="A95" s="31" t="n">
        <v>91</v>
      </c>
      <c r="B95" s="32" t="s">
        <v>125</v>
      </c>
      <c r="C95" s="33" t="s">
        <v>33</v>
      </c>
      <c r="D95" s="34" t="s">
        <v>34</v>
      </c>
      <c r="E95" s="35" t="s">
        <v>35</v>
      </c>
      <c r="F95" s="36" t="n">
        <v>12</v>
      </c>
      <c r="G95" s="36" t="n">
        <f aca="false">SUM(F95/12)</f>
        <v>1</v>
      </c>
      <c r="H95" s="37" t="n">
        <f aca="false">SUM(G95*3448.35)</f>
        <v>3448.35</v>
      </c>
    </row>
    <row r="96" s="22" customFormat="true" ht="18.95" hidden="false" customHeight="true" outlineLevel="0" collapsed="false">
      <c r="A96" s="31" t="n">
        <v>92</v>
      </c>
      <c r="B96" s="34" t="s">
        <v>126</v>
      </c>
      <c r="C96" s="33" t="s">
        <v>33</v>
      </c>
      <c r="D96" s="34" t="s">
        <v>34</v>
      </c>
      <c r="E96" s="35" t="s">
        <v>35</v>
      </c>
      <c r="F96" s="36" t="n">
        <v>12</v>
      </c>
      <c r="G96" s="36" t="n">
        <f aca="false">SUM(F96/12)</f>
        <v>1</v>
      </c>
      <c r="H96" s="37" t="n">
        <f aca="false">SUM(G96*3448.35)</f>
        <v>3448.35</v>
      </c>
    </row>
    <row r="97" s="22" customFormat="true" ht="18.95" hidden="false" customHeight="true" outlineLevel="0" collapsed="false">
      <c r="A97" s="31" t="n">
        <v>93</v>
      </c>
      <c r="B97" s="32" t="s">
        <v>127</v>
      </c>
      <c r="C97" s="33" t="s">
        <v>33</v>
      </c>
      <c r="D97" s="34" t="s">
        <v>34</v>
      </c>
      <c r="E97" s="35" t="s">
        <v>35</v>
      </c>
      <c r="F97" s="36" t="n">
        <v>12</v>
      </c>
      <c r="G97" s="36" t="n">
        <f aca="false">SUM(F97/12)</f>
        <v>1</v>
      </c>
      <c r="H97" s="37" t="n">
        <f aca="false">SUM(G97*3448.35)</f>
        <v>3448.35</v>
      </c>
    </row>
    <row r="98" s="22" customFormat="true" ht="18.95" hidden="false" customHeight="true" outlineLevel="0" collapsed="false">
      <c r="A98" s="31" t="n">
        <v>94</v>
      </c>
      <c r="B98" s="34" t="s">
        <v>128</v>
      </c>
      <c r="C98" s="33" t="s">
        <v>33</v>
      </c>
      <c r="D98" s="34" t="s">
        <v>34</v>
      </c>
      <c r="E98" s="35" t="s">
        <v>35</v>
      </c>
      <c r="F98" s="36" t="n">
        <v>10</v>
      </c>
      <c r="G98" s="41" t="n">
        <f aca="false">SUM(F98/12)</f>
        <v>0.833333333333333</v>
      </c>
      <c r="H98" s="37" t="n">
        <f aca="false">SUM(G98*3448.35)</f>
        <v>2873.625</v>
      </c>
    </row>
    <row r="99" s="22" customFormat="true" ht="18.95" hidden="false" customHeight="true" outlineLevel="0" collapsed="false">
      <c r="A99" s="31" t="n">
        <v>95</v>
      </c>
      <c r="B99" s="34" t="s">
        <v>129</v>
      </c>
      <c r="C99" s="33" t="s">
        <v>33</v>
      </c>
      <c r="D99" s="34" t="s">
        <v>34</v>
      </c>
      <c r="E99" s="35" t="s">
        <v>35</v>
      </c>
      <c r="F99" s="36" t="n">
        <v>12</v>
      </c>
      <c r="G99" s="36" t="n">
        <f aca="false">SUM(F99/12)</f>
        <v>1</v>
      </c>
      <c r="H99" s="37" t="n">
        <f aca="false">SUM(G99*3448.35)</f>
        <v>3448.35</v>
      </c>
    </row>
    <row r="100" s="22" customFormat="true" ht="18.95" hidden="false" customHeight="true" outlineLevel="0" collapsed="false">
      <c r="A100" s="31" t="n">
        <v>96</v>
      </c>
      <c r="B100" s="34" t="s">
        <v>130</v>
      </c>
      <c r="C100" s="33" t="s">
        <v>33</v>
      </c>
      <c r="D100" s="34" t="s">
        <v>34</v>
      </c>
      <c r="E100" s="35" t="s">
        <v>35</v>
      </c>
      <c r="F100" s="36" t="n">
        <v>12</v>
      </c>
      <c r="G100" s="36" t="n">
        <f aca="false">SUM(F100/12)</f>
        <v>1</v>
      </c>
      <c r="H100" s="37" t="n">
        <f aca="false">SUM(G100*3448.35)</f>
        <v>3448.35</v>
      </c>
    </row>
    <row r="101" s="22" customFormat="true" ht="18.95" hidden="false" customHeight="true" outlineLevel="0" collapsed="false">
      <c r="A101" s="31" t="n">
        <v>97</v>
      </c>
      <c r="B101" s="32" t="s">
        <v>131</v>
      </c>
      <c r="C101" s="33" t="s">
        <v>33</v>
      </c>
      <c r="D101" s="34" t="s">
        <v>34</v>
      </c>
      <c r="E101" s="35" t="s">
        <v>35</v>
      </c>
      <c r="F101" s="36" t="n">
        <v>12</v>
      </c>
      <c r="G101" s="36" t="n">
        <f aca="false">SUM(F101/12)</f>
        <v>1</v>
      </c>
      <c r="H101" s="37" t="n">
        <f aca="false">SUM(G101*3448.35)</f>
        <v>3448.35</v>
      </c>
    </row>
    <row r="102" s="22" customFormat="true" ht="18.95" hidden="false" customHeight="true" outlineLevel="0" collapsed="false">
      <c r="A102" s="31" t="n">
        <v>98</v>
      </c>
      <c r="B102" s="38" t="s">
        <v>132</v>
      </c>
      <c r="C102" s="33" t="s">
        <v>33</v>
      </c>
      <c r="D102" s="34" t="s">
        <v>34</v>
      </c>
      <c r="E102" s="42" t="s">
        <v>133</v>
      </c>
      <c r="F102" s="36" t="n">
        <v>8</v>
      </c>
      <c r="G102" s="41" t="n">
        <f aca="false">SUM(F102/12)</f>
        <v>0.666666666666667</v>
      </c>
      <c r="H102" s="37" t="n">
        <f aca="false">SUM(G102*3448.35)</f>
        <v>2298.9</v>
      </c>
    </row>
    <row r="103" s="22" customFormat="true" ht="18.95" hidden="false" customHeight="true" outlineLevel="0" collapsed="false">
      <c r="A103" s="31" t="n">
        <v>99</v>
      </c>
      <c r="B103" s="34" t="s">
        <v>134</v>
      </c>
      <c r="C103" s="33" t="s">
        <v>33</v>
      </c>
      <c r="D103" s="34" t="s">
        <v>34</v>
      </c>
      <c r="E103" s="35" t="s">
        <v>35</v>
      </c>
      <c r="F103" s="36" t="n">
        <v>12</v>
      </c>
      <c r="G103" s="36" t="n">
        <f aca="false">SUM(F103/12)</f>
        <v>1</v>
      </c>
      <c r="H103" s="37" t="n">
        <f aca="false">SUM(G103*3448.35)</f>
        <v>3448.35</v>
      </c>
    </row>
    <row r="104" s="22" customFormat="true" ht="18.95" hidden="false" customHeight="true" outlineLevel="0" collapsed="false">
      <c r="A104" s="31" t="n">
        <v>100</v>
      </c>
      <c r="B104" s="34" t="s">
        <v>135</v>
      </c>
      <c r="C104" s="33" t="s">
        <v>33</v>
      </c>
      <c r="D104" s="34" t="s">
        <v>34</v>
      </c>
      <c r="E104" s="35" t="s">
        <v>35</v>
      </c>
      <c r="F104" s="36" t="n">
        <v>12</v>
      </c>
      <c r="G104" s="36" t="n">
        <f aca="false">SUM(F104/12)</f>
        <v>1</v>
      </c>
      <c r="H104" s="37" t="n">
        <f aca="false">SUM(G104*3448.35)</f>
        <v>3448.35</v>
      </c>
    </row>
    <row r="105" s="22" customFormat="true" ht="18.95" hidden="false" customHeight="true" outlineLevel="0" collapsed="false">
      <c r="A105" s="31" t="n">
        <v>101</v>
      </c>
      <c r="B105" s="38" t="s">
        <v>136</v>
      </c>
      <c r="C105" s="33" t="s">
        <v>33</v>
      </c>
      <c r="D105" s="34" t="s">
        <v>34</v>
      </c>
      <c r="E105" s="35" t="s">
        <v>35</v>
      </c>
      <c r="F105" s="36" t="n">
        <v>11</v>
      </c>
      <c r="G105" s="41" t="n">
        <f aca="false">SUM(F105/12)</f>
        <v>0.916666666666667</v>
      </c>
      <c r="H105" s="37" t="n">
        <f aca="false">SUM(G105*3448.35)</f>
        <v>3160.9875</v>
      </c>
    </row>
    <row r="106" s="22" customFormat="true" ht="18.95" hidden="false" customHeight="true" outlineLevel="0" collapsed="false">
      <c r="A106" s="31" t="n">
        <v>102</v>
      </c>
      <c r="B106" s="43" t="s">
        <v>137</v>
      </c>
      <c r="C106" s="33" t="s">
        <v>33</v>
      </c>
      <c r="D106" s="34" t="s">
        <v>34</v>
      </c>
      <c r="E106" s="35" t="s">
        <v>35</v>
      </c>
      <c r="F106" s="36" t="n">
        <v>12</v>
      </c>
      <c r="G106" s="36" t="n">
        <f aca="false">SUM(F106/12)</f>
        <v>1</v>
      </c>
      <c r="H106" s="37" t="n">
        <f aca="false">SUM(G106*3448.35)</f>
        <v>3448.35</v>
      </c>
    </row>
    <row r="107" s="22" customFormat="true" ht="18.95" hidden="false" customHeight="true" outlineLevel="0" collapsed="false">
      <c r="A107" s="31" t="n">
        <v>103</v>
      </c>
      <c r="B107" s="38" t="s">
        <v>138</v>
      </c>
      <c r="C107" s="33" t="s">
        <v>33</v>
      </c>
      <c r="D107" s="34" t="s">
        <v>34</v>
      </c>
      <c r="E107" s="35" t="s">
        <v>35</v>
      </c>
      <c r="F107" s="36" t="n">
        <v>12</v>
      </c>
      <c r="G107" s="36" t="n">
        <f aca="false">SUM(F107/12)</f>
        <v>1</v>
      </c>
      <c r="H107" s="37" t="n">
        <f aca="false">SUM(G107*3448.35)</f>
        <v>3448.35</v>
      </c>
    </row>
    <row r="108" s="22" customFormat="true" ht="18.95" hidden="false" customHeight="true" outlineLevel="0" collapsed="false">
      <c r="A108" s="31" t="n">
        <v>104</v>
      </c>
      <c r="B108" s="38" t="s">
        <v>139</v>
      </c>
      <c r="C108" s="33" t="s">
        <v>33</v>
      </c>
      <c r="D108" s="34" t="s">
        <v>34</v>
      </c>
      <c r="E108" s="35" t="s">
        <v>35</v>
      </c>
      <c r="F108" s="36" t="n">
        <v>12</v>
      </c>
      <c r="G108" s="36" t="n">
        <f aca="false">SUM(F108/12)</f>
        <v>1</v>
      </c>
      <c r="H108" s="37" t="n">
        <f aca="false">SUM(G108*3448.35)</f>
        <v>3448.35</v>
      </c>
    </row>
    <row r="109" s="22" customFormat="true" ht="18.95" hidden="false" customHeight="true" outlineLevel="0" collapsed="false">
      <c r="A109" s="31" t="n">
        <v>105</v>
      </c>
      <c r="B109" s="43" t="s">
        <v>140</v>
      </c>
      <c r="C109" s="33" t="s">
        <v>33</v>
      </c>
      <c r="D109" s="34" t="s">
        <v>34</v>
      </c>
      <c r="E109" s="35" t="s">
        <v>35</v>
      </c>
      <c r="F109" s="36" t="n">
        <v>12</v>
      </c>
      <c r="G109" s="36" t="n">
        <f aca="false">SUM(F109/12)</f>
        <v>1</v>
      </c>
      <c r="H109" s="37" t="n">
        <f aca="false">SUM(G109*3448.35)</f>
        <v>3448.35</v>
      </c>
    </row>
    <row r="110" s="22" customFormat="true" ht="18.95" hidden="false" customHeight="true" outlineLevel="0" collapsed="false">
      <c r="A110" s="31" t="n">
        <v>106</v>
      </c>
      <c r="B110" s="38" t="s">
        <v>141</v>
      </c>
      <c r="C110" s="33" t="s">
        <v>33</v>
      </c>
      <c r="D110" s="34" t="s">
        <v>34</v>
      </c>
      <c r="E110" s="35" t="s">
        <v>35</v>
      </c>
      <c r="F110" s="36" t="n">
        <v>12</v>
      </c>
      <c r="G110" s="36" t="n">
        <f aca="false">SUM(F110/12)</f>
        <v>1</v>
      </c>
      <c r="H110" s="37" t="n">
        <f aca="false">SUM(G110*3448.35)</f>
        <v>3448.35</v>
      </c>
    </row>
    <row r="111" s="22" customFormat="true" ht="18.95" hidden="false" customHeight="true" outlineLevel="0" collapsed="false">
      <c r="A111" s="31" t="n">
        <v>107</v>
      </c>
      <c r="B111" s="43" t="s">
        <v>142</v>
      </c>
      <c r="C111" s="33" t="s">
        <v>33</v>
      </c>
      <c r="D111" s="34" t="s">
        <v>34</v>
      </c>
      <c r="E111" s="35" t="s">
        <v>35</v>
      </c>
      <c r="F111" s="36" t="n">
        <v>11</v>
      </c>
      <c r="G111" s="41" t="n">
        <f aca="false">SUM(F111/12)</f>
        <v>0.916666666666667</v>
      </c>
      <c r="H111" s="37" t="n">
        <f aca="false">SUM(G111*3448.35)</f>
        <v>3160.9875</v>
      </c>
    </row>
    <row r="112" s="22" customFormat="true" ht="18.95" hidden="false" customHeight="true" outlineLevel="0" collapsed="false">
      <c r="A112" s="31" t="n">
        <v>108</v>
      </c>
      <c r="B112" s="43" t="s">
        <v>143</v>
      </c>
      <c r="C112" s="33" t="s">
        <v>33</v>
      </c>
      <c r="D112" s="34" t="s">
        <v>34</v>
      </c>
      <c r="E112" s="35" t="s">
        <v>35</v>
      </c>
      <c r="F112" s="36" t="n">
        <v>11</v>
      </c>
      <c r="G112" s="41" t="n">
        <f aca="false">SUM(F112/12)</f>
        <v>0.916666666666667</v>
      </c>
      <c r="H112" s="37" t="n">
        <f aca="false">SUM(G112*3448.35)</f>
        <v>3160.9875</v>
      </c>
    </row>
    <row r="113" s="22" customFormat="true" ht="18.95" hidden="false" customHeight="true" outlineLevel="0" collapsed="false">
      <c r="A113" s="31" t="n">
        <v>109</v>
      </c>
      <c r="B113" s="32" t="s">
        <v>144</v>
      </c>
      <c r="C113" s="33" t="s">
        <v>33</v>
      </c>
      <c r="D113" s="34" t="s">
        <v>34</v>
      </c>
      <c r="E113" s="35" t="s">
        <v>35</v>
      </c>
      <c r="F113" s="36" t="n">
        <v>12</v>
      </c>
      <c r="G113" s="36" t="n">
        <f aca="false">SUM(F113/12)</f>
        <v>1</v>
      </c>
      <c r="H113" s="37" t="n">
        <f aca="false">SUM(G113*3448.35)</f>
        <v>3448.35</v>
      </c>
    </row>
    <row r="114" s="22" customFormat="true" ht="18.95" hidden="false" customHeight="true" outlineLevel="0" collapsed="false">
      <c r="A114" s="31" t="n">
        <v>110</v>
      </c>
      <c r="B114" s="38" t="s">
        <v>145</v>
      </c>
      <c r="C114" s="33" t="s">
        <v>33</v>
      </c>
      <c r="D114" s="34" t="s">
        <v>34</v>
      </c>
      <c r="E114" s="35" t="s">
        <v>35</v>
      </c>
      <c r="F114" s="36" t="n">
        <v>12</v>
      </c>
      <c r="G114" s="36" t="n">
        <f aca="false">SUM(F114/12)</f>
        <v>1</v>
      </c>
      <c r="H114" s="37" t="n">
        <f aca="false">SUM(G114*3448.35)</f>
        <v>3448.35</v>
      </c>
    </row>
    <row r="115" s="22" customFormat="true" ht="18.95" hidden="false" customHeight="true" outlineLevel="0" collapsed="false">
      <c r="A115" s="31" t="n">
        <v>111</v>
      </c>
      <c r="B115" s="43" t="s">
        <v>146</v>
      </c>
      <c r="C115" s="33" t="s">
        <v>33</v>
      </c>
      <c r="D115" s="34" t="s">
        <v>34</v>
      </c>
      <c r="E115" s="35" t="s">
        <v>35</v>
      </c>
      <c r="F115" s="36" t="n">
        <v>12</v>
      </c>
      <c r="G115" s="36" t="n">
        <f aca="false">SUM(F115/12)</f>
        <v>1</v>
      </c>
      <c r="H115" s="37" t="n">
        <f aca="false">SUM(G115*3448.35)</f>
        <v>3448.35</v>
      </c>
    </row>
    <row r="116" s="22" customFormat="true" ht="18.95" hidden="false" customHeight="true" outlineLevel="0" collapsed="false">
      <c r="A116" s="31" t="n">
        <v>112</v>
      </c>
      <c r="B116" s="43" t="s">
        <v>147</v>
      </c>
      <c r="C116" s="33" t="s">
        <v>33</v>
      </c>
      <c r="D116" s="34" t="s">
        <v>34</v>
      </c>
      <c r="E116" s="35" t="s">
        <v>35</v>
      </c>
      <c r="F116" s="36" t="n">
        <v>12</v>
      </c>
      <c r="G116" s="36" t="n">
        <f aca="false">SUM(F116/12)</f>
        <v>1</v>
      </c>
      <c r="H116" s="37" t="n">
        <f aca="false">SUM(G116*3448.35)</f>
        <v>3448.35</v>
      </c>
    </row>
    <row r="117" s="22" customFormat="true" ht="18.95" hidden="false" customHeight="true" outlineLevel="0" collapsed="false">
      <c r="A117" s="31" t="n">
        <v>113</v>
      </c>
      <c r="B117" s="32" t="s">
        <v>148</v>
      </c>
      <c r="C117" s="33" t="s">
        <v>33</v>
      </c>
      <c r="D117" s="34" t="s">
        <v>34</v>
      </c>
      <c r="E117" s="35" t="s">
        <v>35</v>
      </c>
      <c r="F117" s="36" t="n">
        <v>12</v>
      </c>
      <c r="G117" s="36" t="n">
        <f aca="false">SUM(F117/12)</f>
        <v>1</v>
      </c>
      <c r="H117" s="37" t="n">
        <f aca="false">SUM(G117*3448.35)</f>
        <v>3448.35</v>
      </c>
    </row>
    <row r="118" s="22" customFormat="true" ht="18.95" hidden="false" customHeight="true" outlineLevel="0" collapsed="false">
      <c r="A118" s="31" t="n">
        <v>114</v>
      </c>
      <c r="B118" s="38" t="s">
        <v>149</v>
      </c>
      <c r="C118" s="33" t="s">
        <v>33</v>
      </c>
      <c r="D118" s="34" t="s">
        <v>34</v>
      </c>
      <c r="E118" s="35" t="s">
        <v>35</v>
      </c>
      <c r="F118" s="36" t="n">
        <v>12</v>
      </c>
      <c r="G118" s="36" t="n">
        <f aca="false">SUM(F118/12)</f>
        <v>1</v>
      </c>
      <c r="H118" s="37" t="n">
        <f aca="false">SUM(G118*3448.35)</f>
        <v>3448.35</v>
      </c>
    </row>
    <row r="119" s="22" customFormat="true" ht="18.95" hidden="false" customHeight="true" outlineLevel="0" collapsed="false">
      <c r="A119" s="31" t="n">
        <v>115</v>
      </c>
      <c r="B119" s="43" t="s">
        <v>150</v>
      </c>
      <c r="C119" s="33" t="s">
        <v>33</v>
      </c>
      <c r="D119" s="34" t="s">
        <v>34</v>
      </c>
      <c r="E119" s="35" t="s">
        <v>35</v>
      </c>
      <c r="F119" s="36" t="n">
        <v>12</v>
      </c>
      <c r="G119" s="36" t="n">
        <f aca="false">SUM(F119/12)</f>
        <v>1</v>
      </c>
      <c r="H119" s="37" t="n">
        <f aca="false">SUM(G119*3448.35)</f>
        <v>3448.35</v>
      </c>
    </row>
    <row r="120" s="22" customFormat="true" ht="18.95" hidden="false" customHeight="true" outlineLevel="0" collapsed="false">
      <c r="A120" s="31" t="n">
        <v>116</v>
      </c>
      <c r="B120" s="43" t="s">
        <v>151</v>
      </c>
      <c r="C120" s="33" t="s">
        <v>33</v>
      </c>
      <c r="D120" s="34" t="s">
        <v>34</v>
      </c>
      <c r="E120" s="35" t="s">
        <v>35</v>
      </c>
      <c r="F120" s="36" t="n">
        <v>12</v>
      </c>
      <c r="G120" s="36" t="n">
        <f aca="false">SUM(F120/12)</f>
        <v>1</v>
      </c>
      <c r="H120" s="37" t="n">
        <f aca="false">SUM(G120*3448.35)</f>
        <v>3448.35</v>
      </c>
    </row>
    <row r="121" s="22" customFormat="true" ht="18.95" hidden="false" customHeight="true" outlineLevel="0" collapsed="false">
      <c r="A121" s="31" t="n">
        <v>117</v>
      </c>
      <c r="B121" s="38" t="s">
        <v>152</v>
      </c>
      <c r="C121" s="33" t="s">
        <v>33</v>
      </c>
      <c r="D121" s="34" t="s">
        <v>34</v>
      </c>
      <c r="E121" s="35" t="s">
        <v>35</v>
      </c>
      <c r="F121" s="36" t="n">
        <v>12</v>
      </c>
      <c r="G121" s="36" t="n">
        <f aca="false">SUM(F121/12)</f>
        <v>1</v>
      </c>
      <c r="H121" s="37" t="n">
        <f aca="false">SUM(G121*3448.35)</f>
        <v>3448.35</v>
      </c>
    </row>
    <row r="122" s="22" customFormat="true" ht="18.95" hidden="false" customHeight="true" outlineLevel="0" collapsed="false">
      <c r="A122" s="31" t="n">
        <v>118</v>
      </c>
      <c r="B122" s="38" t="s">
        <v>153</v>
      </c>
      <c r="C122" s="33" t="s">
        <v>33</v>
      </c>
      <c r="D122" s="34" t="s">
        <v>34</v>
      </c>
      <c r="E122" s="35" t="s">
        <v>35</v>
      </c>
      <c r="F122" s="36" t="n">
        <v>12</v>
      </c>
      <c r="G122" s="36" t="n">
        <f aca="false">SUM(F122/12)</f>
        <v>1</v>
      </c>
      <c r="H122" s="37" t="n">
        <f aca="false">SUM(G122*3448.35)</f>
        <v>3448.35</v>
      </c>
    </row>
    <row r="123" s="22" customFormat="true" ht="18.95" hidden="false" customHeight="true" outlineLevel="0" collapsed="false">
      <c r="A123" s="31" t="n">
        <v>119</v>
      </c>
      <c r="B123" s="43" t="s">
        <v>154</v>
      </c>
      <c r="C123" s="33" t="s">
        <v>33</v>
      </c>
      <c r="D123" s="34" t="s">
        <v>34</v>
      </c>
      <c r="E123" s="35" t="s">
        <v>35</v>
      </c>
      <c r="F123" s="36" t="n">
        <v>12</v>
      </c>
      <c r="G123" s="36" t="n">
        <f aca="false">SUM(F123/12)</f>
        <v>1</v>
      </c>
      <c r="H123" s="37" t="n">
        <f aca="false">SUM(G123*3448.35)</f>
        <v>3448.35</v>
      </c>
    </row>
    <row r="124" s="22" customFormat="true" ht="18.95" hidden="false" customHeight="true" outlineLevel="0" collapsed="false">
      <c r="A124" s="31" t="n">
        <v>120</v>
      </c>
      <c r="B124" s="38" t="s">
        <v>155</v>
      </c>
      <c r="C124" s="33" t="s">
        <v>33</v>
      </c>
      <c r="D124" s="34" t="s">
        <v>34</v>
      </c>
      <c r="E124" s="35" t="s">
        <v>35</v>
      </c>
      <c r="F124" s="36" t="n">
        <v>12</v>
      </c>
      <c r="G124" s="36" t="n">
        <f aca="false">SUM(F124/12)</f>
        <v>1</v>
      </c>
      <c r="H124" s="37" t="n">
        <f aca="false">SUM(G124*3448.35)</f>
        <v>3448.35</v>
      </c>
    </row>
    <row r="125" s="22" customFormat="true" ht="18.95" hidden="false" customHeight="true" outlineLevel="0" collapsed="false">
      <c r="A125" s="31" t="n">
        <v>121</v>
      </c>
      <c r="B125" s="38" t="s">
        <v>156</v>
      </c>
      <c r="C125" s="33" t="s">
        <v>33</v>
      </c>
      <c r="D125" s="34" t="s">
        <v>34</v>
      </c>
      <c r="E125" s="35" t="s">
        <v>35</v>
      </c>
      <c r="F125" s="36" t="n">
        <v>12</v>
      </c>
      <c r="G125" s="36" t="n">
        <f aca="false">SUM(F125/12)</f>
        <v>1</v>
      </c>
      <c r="H125" s="37" t="n">
        <f aca="false">SUM(G125*3448.35)</f>
        <v>3448.35</v>
      </c>
    </row>
    <row r="126" s="22" customFormat="true" ht="18.95" hidden="false" customHeight="true" outlineLevel="0" collapsed="false">
      <c r="A126" s="31" t="n">
        <v>122</v>
      </c>
      <c r="B126" s="43" t="s">
        <v>157</v>
      </c>
      <c r="C126" s="33" t="s">
        <v>33</v>
      </c>
      <c r="D126" s="34" t="s">
        <v>34</v>
      </c>
      <c r="E126" s="35" t="s">
        <v>35</v>
      </c>
      <c r="F126" s="36" t="n">
        <v>12</v>
      </c>
      <c r="G126" s="36" t="n">
        <f aca="false">SUM(F126/12)</f>
        <v>1</v>
      </c>
      <c r="H126" s="37" t="n">
        <f aca="false">SUM(G126*3448.35)</f>
        <v>3448.35</v>
      </c>
    </row>
    <row r="127" s="22" customFormat="true" ht="18.95" hidden="false" customHeight="true" outlineLevel="0" collapsed="false">
      <c r="A127" s="31" t="n">
        <v>123</v>
      </c>
      <c r="B127" s="38" t="s">
        <v>158</v>
      </c>
      <c r="C127" s="33" t="s">
        <v>33</v>
      </c>
      <c r="D127" s="34" t="s">
        <v>34</v>
      </c>
      <c r="E127" s="35" t="s">
        <v>35</v>
      </c>
      <c r="F127" s="36" t="n">
        <v>12</v>
      </c>
      <c r="G127" s="36" t="n">
        <f aca="false">SUM(F127/12)</f>
        <v>1</v>
      </c>
      <c r="H127" s="37" t="n">
        <f aca="false">SUM(G127*3448.35)</f>
        <v>3448.35</v>
      </c>
    </row>
    <row r="128" s="22" customFormat="true" ht="18.95" hidden="false" customHeight="true" outlineLevel="0" collapsed="false">
      <c r="A128" s="31" t="n">
        <v>124</v>
      </c>
      <c r="B128" s="43" t="s">
        <v>159</v>
      </c>
      <c r="C128" s="33" t="s">
        <v>33</v>
      </c>
      <c r="D128" s="34" t="s">
        <v>34</v>
      </c>
      <c r="E128" s="35" t="s">
        <v>35</v>
      </c>
      <c r="F128" s="36" t="n">
        <v>12</v>
      </c>
      <c r="G128" s="36" t="n">
        <f aca="false">SUM(F128/12)</f>
        <v>1</v>
      </c>
      <c r="H128" s="37" t="n">
        <f aca="false">SUM(G128*3448.35)</f>
        <v>3448.35</v>
      </c>
    </row>
    <row r="129" s="22" customFormat="true" ht="18.95" hidden="false" customHeight="true" outlineLevel="0" collapsed="false">
      <c r="A129" s="31" t="n">
        <v>125</v>
      </c>
      <c r="B129" s="38" t="s">
        <v>160</v>
      </c>
      <c r="C129" s="33" t="s">
        <v>33</v>
      </c>
      <c r="D129" s="34" t="s">
        <v>34</v>
      </c>
      <c r="E129" s="35" t="s">
        <v>35</v>
      </c>
      <c r="F129" s="36" t="n">
        <v>12</v>
      </c>
      <c r="G129" s="36" t="n">
        <f aca="false">SUM(F129/12)</f>
        <v>1</v>
      </c>
      <c r="H129" s="37" t="n">
        <f aca="false">SUM(G129*3448.35)</f>
        <v>3448.35</v>
      </c>
    </row>
    <row r="130" s="22" customFormat="true" ht="18.95" hidden="false" customHeight="true" outlineLevel="0" collapsed="false">
      <c r="A130" s="31" t="n">
        <v>126</v>
      </c>
      <c r="B130" s="34" t="s">
        <v>161</v>
      </c>
      <c r="C130" s="33" t="s">
        <v>33</v>
      </c>
      <c r="D130" s="34" t="s">
        <v>34</v>
      </c>
      <c r="E130" s="35" t="s">
        <v>35</v>
      </c>
      <c r="F130" s="36" t="n">
        <v>12</v>
      </c>
      <c r="G130" s="36" t="n">
        <f aca="false">SUM(F130/12)</f>
        <v>1</v>
      </c>
      <c r="H130" s="37" t="n">
        <f aca="false">SUM(G130*3448.35)</f>
        <v>3448.35</v>
      </c>
    </row>
    <row r="131" s="22" customFormat="true" ht="18.95" hidden="false" customHeight="true" outlineLevel="0" collapsed="false">
      <c r="A131" s="31" t="n">
        <v>127</v>
      </c>
      <c r="B131" s="38" t="s">
        <v>162</v>
      </c>
      <c r="C131" s="33" t="s">
        <v>33</v>
      </c>
      <c r="D131" s="34" t="s">
        <v>34</v>
      </c>
      <c r="E131" s="35" t="s">
        <v>35</v>
      </c>
      <c r="F131" s="36" t="n">
        <v>12</v>
      </c>
      <c r="G131" s="36" t="n">
        <f aca="false">SUM(F131/12)</f>
        <v>1</v>
      </c>
      <c r="H131" s="37" t="n">
        <f aca="false">SUM(G131*3448.35)</f>
        <v>3448.35</v>
      </c>
    </row>
    <row r="132" s="22" customFormat="true" ht="18.95" hidden="false" customHeight="true" outlineLevel="0" collapsed="false">
      <c r="A132" s="31" t="n">
        <v>128</v>
      </c>
      <c r="B132" s="38" t="s">
        <v>163</v>
      </c>
      <c r="C132" s="33" t="s">
        <v>33</v>
      </c>
      <c r="D132" s="34" t="s">
        <v>34</v>
      </c>
      <c r="E132" s="35" t="s">
        <v>35</v>
      </c>
      <c r="F132" s="36" t="n">
        <v>12</v>
      </c>
      <c r="G132" s="36" t="n">
        <f aca="false">SUM(F132/12)</f>
        <v>1</v>
      </c>
      <c r="H132" s="37" t="n">
        <f aca="false">SUM(G132*3448.35)</f>
        <v>3448.35</v>
      </c>
    </row>
    <row r="133" s="22" customFormat="true" ht="18.95" hidden="false" customHeight="true" outlineLevel="0" collapsed="false">
      <c r="A133" s="31" t="n">
        <v>129</v>
      </c>
      <c r="B133" s="38" t="s">
        <v>164</v>
      </c>
      <c r="C133" s="33" t="s">
        <v>33</v>
      </c>
      <c r="D133" s="34" t="s">
        <v>34</v>
      </c>
      <c r="E133" s="35" t="s">
        <v>35</v>
      </c>
      <c r="F133" s="36" t="n">
        <v>12</v>
      </c>
      <c r="G133" s="36" t="n">
        <f aca="false">SUM(F133/12)</f>
        <v>1</v>
      </c>
      <c r="H133" s="37" t="n">
        <f aca="false">SUM(G133*3448.35)</f>
        <v>3448.35</v>
      </c>
    </row>
    <row r="134" s="22" customFormat="true" ht="18.95" hidden="false" customHeight="true" outlineLevel="0" collapsed="false">
      <c r="A134" s="31" t="n">
        <v>130</v>
      </c>
      <c r="B134" s="38" t="s">
        <v>165</v>
      </c>
      <c r="C134" s="33" t="s">
        <v>33</v>
      </c>
      <c r="D134" s="34" t="s">
        <v>34</v>
      </c>
      <c r="E134" s="35" t="s">
        <v>35</v>
      </c>
      <c r="F134" s="36" t="n">
        <v>12</v>
      </c>
      <c r="G134" s="36" t="n">
        <f aca="false">SUM(F134/12)</f>
        <v>1</v>
      </c>
      <c r="H134" s="37" t="n">
        <f aca="false">SUM(G134*3448.35)</f>
        <v>3448.35</v>
      </c>
    </row>
    <row r="135" s="22" customFormat="true" ht="18.95" hidden="false" customHeight="true" outlineLevel="0" collapsed="false">
      <c r="A135" s="31" t="n">
        <v>131</v>
      </c>
      <c r="B135" s="38" t="s">
        <v>166</v>
      </c>
      <c r="C135" s="33" t="s">
        <v>33</v>
      </c>
      <c r="D135" s="34" t="s">
        <v>34</v>
      </c>
      <c r="E135" s="35" t="s">
        <v>35</v>
      </c>
      <c r="F135" s="36" t="n">
        <v>12</v>
      </c>
      <c r="G135" s="36" t="n">
        <f aca="false">SUM(F135/12)</f>
        <v>1</v>
      </c>
      <c r="H135" s="37" t="n">
        <f aca="false">SUM(G135*3448.35)</f>
        <v>3448.35</v>
      </c>
    </row>
    <row r="136" s="22" customFormat="true" ht="18.95" hidden="false" customHeight="true" outlineLevel="0" collapsed="false">
      <c r="A136" s="31" t="n">
        <v>132</v>
      </c>
      <c r="B136" s="38" t="s">
        <v>167</v>
      </c>
      <c r="C136" s="33" t="s">
        <v>33</v>
      </c>
      <c r="D136" s="34" t="s">
        <v>34</v>
      </c>
      <c r="E136" s="35" t="s">
        <v>35</v>
      </c>
      <c r="F136" s="36" t="n">
        <v>12</v>
      </c>
      <c r="G136" s="36" t="n">
        <f aca="false">SUM(F136/12)</f>
        <v>1</v>
      </c>
      <c r="H136" s="37" t="n">
        <f aca="false">SUM(G136*3448.35)</f>
        <v>3448.35</v>
      </c>
    </row>
    <row r="137" s="22" customFormat="true" ht="18.95" hidden="false" customHeight="true" outlineLevel="0" collapsed="false">
      <c r="A137" s="31" t="n">
        <v>133</v>
      </c>
      <c r="B137" s="38" t="s">
        <v>168</v>
      </c>
      <c r="C137" s="33" t="s">
        <v>33</v>
      </c>
      <c r="D137" s="34" t="s">
        <v>34</v>
      </c>
      <c r="E137" s="35" t="s">
        <v>35</v>
      </c>
      <c r="F137" s="36" t="n">
        <v>12</v>
      </c>
      <c r="G137" s="36" t="n">
        <f aca="false">SUM(F137/12)</f>
        <v>1</v>
      </c>
      <c r="H137" s="37" t="n">
        <f aca="false">SUM(G137*3448.35)</f>
        <v>3448.35</v>
      </c>
    </row>
    <row r="138" s="22" customFormat="true" ht="18.95" hidden="false" customHeight="true" outlineLevel="0" collapsed="false">
      <c r="A138" s="31" t="n">
        <v>134</v>
      </c>
      <c r="B138" s="38" t="s">
        <v>169</v>
      </c>
      <c r="C138" s="33" t="s">
        <v>33</v>
      </c>
      <c r="D138" s="34" t="s">
        <v>34</v>
      </c>
      <c r="E138" s="35" t="s">
        <v>35</v>
      </c>
      <c r="F138" s="36" t="n">
        <v>12</v>
      </c>
      <c r="G138" s="36" t="n">
        <f aca="false">SUM(F138/12)</f>
        <v>1</v>
      </c>
      <c r="H138" s="37" t="n">
        <f aca="false">SUM(G138*3448.35)</f>
        <v>3448.35</v>
      </c>
    </row>
    <row r="139" s="22" customFormat="true" ht="18.95" hidden="false" customHeight="true" outlineLevel="0" collapsed="false">
      <c r="A139" s="31" t="n">
        <v>135</v>
      </c>
      <c r="B139" s="38" t="s">
        <v>170</v>
      </c>
      <c r="C139" s="33" t="s">
        <v>33</v>
      </c>
      <c r="D139" s="34" t="s">
        <v>34</v>
      </c>
      <c r="E139" s="35" t="s">
        <v>35</v>
      </c>
      <c r="F139" s="36" t="n">
        <v>10</v>
      </c>
      <c r="G139" s="41" t="n">
        <f aca="false">SUM(F139/12)</f>
        <v>0.833333333333333</v>
      </c>
      <c r="H139" s="37" t="n">
        <f aca="false">SUM(G139*3448.35)</f>
        <v>2873.625</v>
      </c>
    </row>
    <row r="140" s="22" customFormat="true" ht="18.95" hidden="false" customHeight="true" outlineLevel="0" collapsed="false">
      <c r="A140" s="31" t="n">
        <v>136</v>
      </c>
      <c r="B140" s="38" t="s">
        <v>171</v>
      </c>
      <c r="C140" s="33" t="s">
        <v>33</v>
      </c>
      <c r="D140" s="34" t="s">
        <v>34</v>
      </c>
      <c r="E140" s="35" t="s">
        <v>35</v>
      </c>
      <c r="F140" s="36" t="n">
        <v>12</v>
      </c>
      <c r="G140" s="36" t="n">
        <f aca="false">SUM(F140/12)</f>
        <v>1</v>
      </c>
      <c r="H140" s="37" t="n">
        <f aca="false">SUM(G140*3448.35)</f>
        <v>3448.35</v>
      </c>
    </row>
    <row r="141" s="22" customFormat="true" ht="18.95" hidden="false" customHeight="true" outlineLevel="0" collapsed="false">
      <c r="A141" s="31" t="n">
        <v>137</v>
      </c>
      <c r="B141" s="38" t="s">
        <v>172</v>
      </c>
      <c r="C141" s="33" t="s">
        <v>33</v>
      </c>
      <c r="D141" s="34" t="s">
        <v>34</v>
      </c>
      <c r="E141" s="35" t="s">
        <v>35</v>
      </c>
      <c r="F141" s="36" t="n">
        <v>12</v>
      </c>
      <c r="G141" s="36" t="n">
        <f aca="false">SUM(F141/12)</f>
        <v>1</v>
      </c>
      <c r="H141" s="37" t="n">
        <f aca="false">SUM(G141*3448.35)</f>
        <v>3448.35</v>
      </c>
    </row>
    <row r="142" s="22" customFormat="true" ht="18.95" hidden="false" customHeight="true" outlineLevel="0" collapsed="false">
      <c r="A142" s="31" t="n">
        <v>138</v>
      </c>
      <c r="B142" s="38" t="s">
        <v>173</v>
      </c>
      <c r="C142" s="33" t="s">
        <v>33</v>
      </c>
      <c r="D142" s="34" t="s">
        <v>34</v>
      </c>
      <c r="E142" s="35" t="s">
        <v>35</v>
      </c>
      <c r="F142" s="36" t="n">
        <v>6</v>
      </c>
      <c r="G142" s="36" t="n">
        <f aca="false">SUM(F142/12)</f>
        <v>0.5</v>
      </c>
      <c r="H142" s="37" t="n">
        <f aca="false">SUM(G142*3448.35)</f>
        <v>1724.175</v>
      </c>
    </row>
    <row r="143" s="22" customFormat="true" ht="18.95" hidden="false" customHeight="true" outlineLevel="0" collapsed="false">
      <c r="A143" s="31" t="n">
        <v>139</v>
      </c>
      <c r="B143" s="38" t="s">
        <v>174</v>
      </c>
      <c r="C143" s="33" t="s">
        <v>33</v>
      </c>
      <c r="D143" s="34" t="s">
        <v>34</v>
      </c>
      <c r="E143" s="35" t="s">
        <v>35</v>
      </c>
      <c r="F143" s="36" t="n">
        <v>12</v>
      </c>
      <c r="G143" s="36" t="n">
        <f aca="false">SUM(F143/12)</f>
        <v>1</v>
      </c>
      <c r="H143" s="37" t="n">
        <f aca="false">SUM(G143*3448.35)</f>
        <v>3448.35</v>
      </c>
    </row>
    <row r="144" s="22" customFormat="true" ht="18.95" hidden="false" customHeight="true" outlineLevel="0" collapsed="false">
      <c r="A144" s="31" t="n">
        <v>140</v>
      </c>
      <c r="B144" s="38" t="s">
        <v>175</v>
      </c>
      <c r="C144" s="33" t="s">
        <v>33</v>
      </c>
      <c r="D144" s="34" t="s">
        <v>34</v>
      </c>
      <c r="E144" s="35" t="s">
        <v>35</v>
      </c>
      <c r="F144" s="36" t="n">
        <v>12</v>
      </c>
      <c r="G144" s="36" t="n">
        <f aca="false">SUM(F144/12)</f>
        <v>1</v>
      </c>
      <c r="H144" s="37" t="n">
        <f aca="false">SUM(G144*3448.35)</f>
        <v>3448.35</v>
      </c>
    </row>
    <row r="145" s="22" customFormat="true" ht="18.95" hidden="false" customHeight="true" outlineLevel="0" collapsed="false">
      <c r="A145" s="31" t="n">
        <v>141</v>
      </c>
      <c r="B145" s="38" t="s">
        <v>176</v>
      </c>
      <c r="C145" s="33" t="s">
        <v>33</v>
      </c>
      <c r="D145" s="34" t="s">
        <v>34</v>
      </c>
      <c r="E145" s="35" t="s">
        <v>35</v>
      </c>
      <c r="F145" s="36" t="n">
        <v>12</v>
      </c>
      <c r="G145" s="36" t="n">
        <f aca="false">SUM(F145/12)</f>
        <v>1</v>
      </c>
      <c r="H145" s="37" t="n">
        <f aca="false">SUM(G145*3448.35)</f>
        <v>3448.35</v>
      </c>
    </row>
    <row r="146" s="22" customFormat="true" ht="18.95" hidden="false" customHeight="true" outlineLevel="0" collapsed="false">
      <c r="A146" s="31" t="n">
        <v>142</v>
      </c>
      <c r="B146" s="38" t="s">
        <v>177</v>
      </c>
      <c r="C146" s="33" t="s">
        <v>33</v>
      </c>
      <c r="D146" s="34" t="s">
        <v>34</v>
      </c>
      <c r="E146" s="35" t="s">
        <v>35</v>
      </c>
      <c r="F146" s="36" t="n">
        <v>12</v>
      </c>
      <c r="G146" s="36" t="n">
        <f aca="false">SUM(F146/12)</f>
        <v>1</v>
      </c>
      <c r="H146" s="37" t="n">
        <f aca="false">SUM(G146*3448.35)</f>
        <v>3448.35</v>
      </c>
    </row>
    <row r="147" s="22" customFormat="true" ht="18.95" hidden="false" customHeight="true" outlineLevel="0" collapsed="false">
      <c r="A147" s="31" t="n">
        <v>143</v>
      </c>
      <c r="B147" s="38" t="s">
        <v>178</v>
      </c>
      <c r="C147" s="33" t="s">
        <v>33</v>
      </c>
      <c r="D147" s="34" t="s">
        <v>34</v>
      </c>
      <c r="E147" s="35" t="s">
        <v>35</v>
      </c>
      <c r="F147" s="36" t="n">
        <v>12</v>
      </c>
      <c r="G147" s="36" t="n">
        <f aca="false">SUM(F147/12)</f>
        <v>1</v>
      </c>
      <c r="H147" s="37" t="n">
        <f aca="false">SUM(G147*3448.35)</f>
        <v>3448.35</v>
      </c>
    </row>
    <row r="148" s="22" customFormat="true" ht="18.95" hidden="false" customHeight="true" outlineLevel="0" collapsed="false">
      <c r="A148" s="31" t="n">
        <v>144</v>
      </c>
      <c r="B148" s="38" t="s">
        <v>179</v>
      </c>
      <c r="C148" s="33" t="s">
        <v>33</v>
      </c>
      <c r="D148" s="34" t="s">
        <v>34</v>
      </c>
      <c r="E148" s="35" t="s">
        <v>35</v>
      </c>
      <c r="F148" s="36" t="n">
        <v>12</v>
      </c>
      <c r="G148" s="36" t="n">
        <f aca="false">SUM(F148/12)</f>
        <v>1</v>
      </c>
      <c r="H148" s="37" t="n">
        <f aca="false">SUM(G148*3448.35)</f>
        <v>3448.35</v>
      </c>
    </row>
    <row r="149" s="22" customFormat="true" ht="18.95" hidden="false" customHeight="true" outlineLevel="0" collapsed="false">
      <c r="A149" s="31" t="n">
        <v>145</v>
      </c>
      <c r="B149" s="38" t="s">
        <v>180</v>
      </c>
      <c r="C149" s="33" t="s">
        <v>33</v>
      </c>
      <c r="D149" s="34" t="s">
        <v>34</v>
      </c>
      <c r="E149" s="35" t="s">
        <v>35</v>
      </c>
      <c r="F149" s="36" t="n">
        <v>12</v>
      </c>
      <c r="G149" s="36" t="n">
        <f aca="false">SUM(F149/12)</f>
        <v>1</v>
      </c>
      <c r="H149" s="37" t="n">
        <f aca="false">SUM(G149*3448.35)</f>
        <v>3448.35</v>
      </c>
    </row>
    <row r="150" s="22" customFormat="true" ht="18.95" hidden="false" customHeight="true" outlineLevel="0" collapsed="false">
      <c r="A150" s="31" t="n">
        <v>146</v>
      </c>
      <c r="B150" s="38" t="s">
        <v>181</v>
      </c>
      <c r="C150" s="33" t="s">
        <v>33</v>
      </c>
      <c r="D150" s="34" t="s">
        <v>34</v>
      </c>
      <c r="E150" s="35" t="s">
        <v>35</v>
      </c>
      <c r="F150" s="36" t="n">
        <v>12</v>
      </c>
      <c r="G150" s="36" t="n">
        <f aca="false">SUM(F150/12)</f>
        <v>1</v>
      </c>
      <c r="H150" s="37" t="n">
        <f aca="false">SUM(G150*3448.35)</f>
        <v>3448.35</v>
      </c>
    </row>
    <row r="151" s="22" customFormat="true" ht="18.95" hidden="false" customHeight="true" outlineLevel="0" collapsed="false">
      <c r="A151" s="31" t="n">
        <v>147</v>
      </c>
      <c r="B151" s="38" t="s">
        <v>182</v>
      </c>
      <c r="C151" s="33" t="s">
        <v>33</v>
      </c>
      <c r="D151" s="34" t="s">
        <v>34</v>
      </c>
      <c r="E151" s="35" t="s">
        <v>35</v>
      </c>
      <c r="F151" s="36" t="n">
        <v>12</v>
      </c>
      <c r="G151" s="36" t="n">
        <f aca="false">SUM(F151/12)</f>
        <v>1</v>
      </c>
      <c r="H151" s="37" t="n">
        <f aca="false">SUM(G151*3448.35)</f>
        <v>3448.35</v>
      </c>
    </row>
    <row r="152" s="22" customFormat="true" ht="18.95" hidden="false" customHeight="true" outlineLevel="0" collapsed="false">
      <c r="A152" s="31" t="n">
        <v>148</v>
      </c>
      <c r="B152" s="38" t="s">
        <v>183</v>
      </c>
      <c r="C152" s="33" t="s">
        <v>33</v>
      </c>
      <c r="D152" s="34" t="s">
        <v>34</v>
      </c>
      <c r="E152" s="35" t="s">
        <v>35</v>
      </c>
      <c r="F152" s="36" t="n">
        <v>12</v>
      </c>
      <c r="G152" s="36" t="n">
        <f aca="false">SUM(F152/12)</f>
        <v>1</v>
      </c>
      <c r="H152" s="37" t="n">
        <f aca="false">SUM(G152*3448.35)</f>
        <v>3448.35</v>
      </c>
    </row>
    <row r="153" s="22" customFormat="true" ht="18.95" hidden="false" customHeight="true" outlineLevel="0" collapsed="false">
      <c r="A153" s="31" t="n">
        <v>149</v>
      </c>
      <c r="B153" s="38" t="s">
        <v>184</v>
      </c>
      <c r="C153" s="33" t="s">
        <v>33</v>
      </c>
      <c r="D153" s="34" t="s">
        <v>34</v>
      </c>
      <c r="E153" s="35" t="s">
        <v>35</v>
      </c>
      <c r="F153" s="36" t="n">
        <v>12</v>
      </c>
      <c r="G153" s="36" t="n">
        <f aca="false">SUM(F153/12)</f>
        <v>1</v>
      </c>
      <c r="H153" s="37" t="n">
        <f aca="false">SUM(G153*3448.35)</f>
        <v>3448.35</v>
      </c>
    </row>
    <row r="154" s="22" customFormat="true" ht="18.95" hidden="false" customHeight="true" outlineLevel="0" collapsed="false">
      <c r="A154" s="31" t="n">
        <v>150</v>
      </c>
      <c r="B154" s="38" t="s">
        <v>185</v>
      </c>
      <c r="C154" s="33" t="s">
        <v>33</v>
      </c>
      <c r="D154" s="34" t="s">
        <v>34</v>
      </c>
      <c r="E154" s="35" t="s">
        <v>35</v>
      </c>
      <c r="F154" s="36" t="n">
        <v>12</v>
      </c>
      <c r="G154" s="36" t="n">
        <f aca="false">SUM(F154/12)</f>
        <v>1</v>
      </c>
      <c r="H154" s="37" t="n">
        <f aca="false">SUM(G154*3448.35)</f>
        <v>3448.35</v>
      </c>
    </row>
    <row r="155" s="22" customFormat="true" ht="18.95" hidden="false" customHeight="true" outlineLevel="0" collapsed="false">
      <c r="A155" s="31" t="n">
        <v>151</v>
      </c>
      <c r="B155" s="38" t="s">
        <v>186</v>
      </c>
      <c r="C155" s="33" t="s">
        <v>33</v>
      </c>
      <c r="D155" s="34" t="s">
        <v>34</v>
      </c>
      <c r="E155" s="35" t="s">
        <v>35</v>
      </c>
      <c r="F155" s="36" t="n">
        <v>12</v>
      </c>
      <c r="G155" s="36" t="n">
        <f aca="false">SUM(F155/12)</f>
        <v>1</v>
      </c>
      <c r="H155" s="37" t="n">
        <f aca="false">SUM(G155*3448.35)</f>
        <v>3448.35</v>
      </c>
    </row>
    <row r="156" s="22" customFormat="true" ht="18.95" hidden="false" customHeight="true" outlineLevel="0" collapsed="false">
      <c r="A156" s="31" t="n">
        <v>152</v>
      </c>
      <c r="B156" s="38" t="s">
        <v>187</v>
      </c>
      <c r="C156" s="33" t="s">
        <v>33</v>
      </c>
      <c r="D156" s="34" t="s">
        <v>34</v>
      </c>
      <c r="E156" s="35" t="s">
        <v>35</v>
      </c>
      <c r="F156" s="36" t="n">
        <v>12</v>
      </c>
      <c r="G156" s="36" t="n">
        <f aca="false">SUM(F156/12)</f>
        <v>1</v>
      </c>
      <c r="H156" s="37" t="n">
        <f aca="false">SUM(G156*3448.35)</f>
        <v>3448.35</v>
      </c>
    </row>
    <row r="157" s="22" customFormat="true" ht="18.95" hidden="false" customHeight="true" outlineLevel="0" collapsed="false">
      <c r="A157" s="31" t="n">
        <v>153</v>
      </c>
      <c r="B157" s="38" t="s">
        <v>188</v>
      </c>
      <c r="C157" s="33" t="s">
        <v>33</v>
      </c>
      <c r="D157" s="34" t="s">
        <v>34</v>
      </c>
      <c r="E157" s="35" t="s">
        <v>35</v>
      </c>
      <c r="F157" s="36" t="n">
        <v>12</v>
      </c>
      <c r="G157" s="36" t="n">
        <f aca="false">SUM(F157/12)</f>
        <v>1</v>
      </c>
      <c r="H157" s="37" t="n">
        <f aca="false">SUM(G157*3448.35)</f>
        <v>3448.35</v>
      </c>
    </row>
    <row r="158" s="22" customFormat="true" ht="18.95" hidden="false" customHeight="true" outlineLevel="0" collapsed="false">
      <c r="A158" s="31" t="n">
        <v>154</v>
      </c>
      <c r="B158" s="38" t="s">
        <v>189</v>
      </c>
      <c r="C158" s="33" t="s">
        <v>33</v>
      </c>
      <c r="D158" s="34" t="s">
        <v>34</v>
      </c>
      <c r="E158" s="35" t="s">
        <v>35</v>
      </c>
      <c r="F158" s="36" t="n">
        <v>7</v>
      </c>
      <c r="G158" s="41" t="n">
        <f aca="false">SUM(F158/12)</f>
        <v>0.583333333333333</v>
      </c>
      <c r="H158" s="37" t="n">
        <f aca="false">SUM(G158*3448.35)</f>
        <v>2011.5375</v>
      </c>
    </row>
    <row r="159" s="22" customFormat="true" ht="18.95" hidden="false" customHeight="true" outlineLevel="0" collapsed="false">
      <c r="A159" s="31" t="n">
        <v>155</v>
      </c>
      <c r="B159" s="38" t="s">
        <v>190</v>
      </c>
      <c r="C159" s="33" t="s">
        <v>33</v>
      </c>
      <c r="D159" s="34" t="s">
        <v>34</v>
      </c>
      <c r="E159" s="35" t="s">
        <v>35</v>
      </c>
      <c r="F159" s="36" t="n">
        <v>12</v>
      </c>
      <c r="G159" s="36" t="n">
        <f aca="false">SUM(F159/12)</f>
        <v>1</v>
      </c>
      <c r="H159" s="37" t="n">
        <f aca="false">SUM(G159*3448.35)</f>
        <v>3448.35</v>
      </c>
    </row>
    <row r="160" s="22" customFormat="true" ht="18.95" hidden="false" customHeight="true" outlineLevel="0" collapsed="false">
      <c r="A160" s="31" t="n">
        <v>156</v>
      </c>
      <c r="B160" s="44" t="s">
        <v>191</v>
      </c>
      <c r="C160" s="33" t="s">
        <v>33</v>
      </c>
      <c r="D160" s="34" t="s">
        <v>34</v>
      </c>
      <c r="E160" s="35" t="s">
        <v>35</v>
      </c>
      <c r="F160" s="36" t="n">
        <v>12</v>
      </c>
      <c r="G160" s="36" t="n">
        <f aca="false">SUM(F160/12)</f>
        <v>1</v>
      </c>
      <c r="H160" s="37" t="n">
        <f aca="false">SUM(G160*3448.35)</f>
        <v>3448.35</v>
      </c>
    </row>
    <row r="161" s="22" customFormat="true" ht="19.5" hidden="false" customHeight="true" outlineLevel="0" collapsed="false">
      <c r="A161" s="45" t="s">
        <v>192</v>
      </c>
      <c r="B161" s="45"/>
      <c r="C161" s="46"/>
      <c r="D161" s="46"/>
      <c r="E161" s="46"/>
      <c r="F161" s="47" t="n">
        <f aca="false">SUM(F5:F160)</f>
        <v>1842</v>
      </c>
      <c r="G161" s="48" t="n">
        <f aca="false">SUM(G5:G160)</f>
        <v>153.5</v>
      </c>
      <c r="H161" s="49" t="n">
        <f aca="false">SUM(H5:H160)</f>
        <v>529321.725</v>
      </c>
    </row>
  </sheetData>
  <mergeCells count="3">
    <mergeCell ref="A2:H2"/>
    <mergeCell ref="A3:H3"/>
    <mergeCell ref="A161:B16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.87"/>
    <col collapsed="false" customWidth="true" hidden="false" outlineLevel="0" max="3" min="3" style="3" width="10.49"/>
    <col collapsed="false" customWidth="true" hidden="false" outlineLevel="0" max="4" min="4" style="3" width="17.79"/>
    <col collapsed="false" customWidth="true" hidden="false" outlineLevel="0" max="5" min="5" style="3" width="14.19"/>
    <col collapsed="false" customWidth="true" hidden="false" outlineLevel="0" max="6" min="6" style="3" width="12.62"/>
    <col collapsed="false" customWidth="true" hidden="false" outlineLevel="0" max="7" min="7" style="50" width="11.24"/>
    <col collapsed="false" customWidth="false" hidden="false" outlineLevel="0" max="257" min="8" style="3" width="8.99"/>
  </cols>
  <sheetData>
    <row r="1" s="3" customFormat="true" ht="15.6" hidden="false" customHeight="false" outlineLevel="0" collapsed="false">
      <c r="A1" s="24" t="s">
        <v>193</v>
      </c>
      <c r="G1" s="50"/>
    </row>
    <row r="2" s="3" customFormat="true" ht="39.95" hidden="false" customHeight="true" outlineLevel="0" collapsed="false">
      <c r="A2" s="25" t="s">
        <v>194</v>
      </c>
      <c r="B2" s="25"/>
      <c r="C2" s="25"/>
      <c r="D2" s="25"/>
      <c r="E2" s="25"/>
      <c r="F2" s="25"/>
      <c r="G2" s="25"/>
    </row>
    <row r="3" s="53" customFormat="true" ht="20.1" hidden="false" customHeight="true" outlineLevel="0" collapsed="false">
      <c r="A3" s="26" t="s">
        <v>195</v>
      </c>
      <c r="B3" s="26"/>
      <c r="C3" s="26"/>
      <c r="D3" s="26"/>
      <c r="E3" s="51"/>
      <c r="F3" s="52"/>
      <c r="G3" s="52"/>
    </row>
    <row r="4" s="53" customFormat="true" ht="35.1" hidden="false" customHeight="true" outlineLevel="0" collapsed="false">
      <c r="A4" s="27" t="s">
        <v>24</v>
      </c>
      <c r="B4" s="54" t="s">
        <v>25</v>
      </c>
      <c r="C4" s="27" t="s">
        <v>26</v>
      </c>
      <c r="D4" s="54" t="s">
        <v>28</v>
      </c>
      <c r="E4" s="55" t="s">
        <v>29</v>
      </c>
      <c r="F4" s="56" t="s">
        <v>6</v>
      </c>
      <c r="G4" s="57" t="s">
        <v>31</v>
      </c>
    </row>
    <row r="5" s="63" customFormat="true" ht="36" hidden="false" customHeight="true" outlineLevel="0" collapsed="false">
      <c r="A5" s="58" t="n">
        <v>1</v>
      </c>
      <c r="B5" s="34" t="s">
        <v>196</v>
      </c>
      <c r="C5" s="59" t="s">
        <v>33</v>
      </c>
      <c r="D5" s="35" t="s">
        <v>197</v>
      </c>
      <c r="E5" s="60" t="n">
        <v>2</v>
      </c>
      <c r="F5" s="61" t="n">
        <f aca="false">SUM(E5/12)</f>
        <v>0.166666666666667</v>
      </c>
      <c r="G5" s="62" t="n">
        <f aca="false">SUM(F5*3448.35)</f>
        <v>574.725</v>
      </c>
    </row>
    <row r="6" s="68" customFormat="true" ht="25" hidden="false" customHeight="true" outlineLevel="0" collapsed="false">
      <c r="A6" s="64" t="s">
        <v>198</v>
      </c>
      <c r="B6" s="64"/>
      <c r="C6" s="65"/>
      <c r="D6" s="65"/>
      <c r="E6" s="65" t="n">
        <f aca="false">SUM(E5:E5)</f>
        <v>2</v>
      </c>
      <c r="F6" s="66" t="n">
        <f aca="false">SUM(F5:F5)</f>
        <v>0.166666666666667</v>
      </c>
      <c r="G6" s="67" t="n">
        <f aca="false">SUM(G5:G5)</f>
        <v>574.725</v>
      </c>
    </row>
  </sheetData>
  <mergeCells count="4">
    <mergeCell ref="A2:G2"/>
    <mergeCell ref="A3:D3"/>
    <mergeCell ref="F3:G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4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2" width="10.99"/>
    <col collapsed="false" customWidth="true" hidden="false" outlineLevel="0" max="3" min="3" style="22" width="9.62"/>
    <col collapsed="false" customWidth="true" hidden="false" outlineLevel="0" max="4" min="4" style="22" width="8.11"/>
    <col collapsed="false" customWidth="true" hidden="false" outlineLevel="0" max="5" min="5" style="22" width="10.19"/>
    <col collapsed="false" customWidth="true" hidden="false" outlineLevel="0" max="6" min="6" style="22" width="14.09"/>
    <col collapsed="false" customWidth="true" hidden="false" outlineLevel="0" max="7" min="7" style="22" width="9.24"/>
    <col collapsed="false" customWidth="true" hidden="false" outlineLevel="0" max="8" min="8" style="23" width="13.19"/>
    <col collapsed="false" customWidth="true" hidden="false" outlineLevel="0" max="9" min="9" style="22" width="11.5"/>
    <col collapsed="false" customWidth="false" hidden="false" outlineLevel="0" max="257" min="10" style="22" width="8.99"/>
  </cols>
  <sheetData>
    <row r="1" customFormat="false" ht="15.6" hidden="false" customHeight="false" outlineLevel="0" collapsed="false">
      <c r="A1" s="24" t="s">
        <v>199</v>
      </c>
    </row>
    <row r="2" customFormat="false" ht="39.95" hidden="false" customHeight="true" outlineLevel="0" collapsed="false">
      <c r="A2" s="25" t="s">
        <v>200</v>
      </c>
      <c r="B2" s="25"/>
      <c r="C2" s="25"/>
      <c r="D2" s="25"/>
      <c r="E2" s="25"/>
      <c r="F2" s="25"/>
      <c r="G2" s="25"/>
      <c r="H2" s="25"/>
    </row>
    <row r="3" customFormat="false" ht="24" hidden="false" customHeight="true" outlineLevel="0" collapsed="false">
      <c r="A3" s="26" t="s">
        <v>201</v>
      </c>
      <c r="B3" s="26"/>
      <c r="C3" s="26"/>
      <c r="D3" s="26"/>
      <c r="E3" s="26"/>
      <c r="F3" s="26"/>
      <c r="G3" s="26"/>
      <c r="H3" s="26"/>
    </row>
    <row r="4" customFormat="false" ht="39" hidden="false" customHeight="true" outlineLevel="0" collapsed="false">
      <c r="A4" s="27" t="s">
        <v>24</v>
      </c>
      <c r="B4" s="27" t="s">
        <v>25</v>
      </c>
      <c r="C4" s="27" t="s">
        <v>26</v>
      </c>
      <c r="D4" s="28" t="s">
        <v>27</v>
      </c>
      <c r="E4" s="27" t="s">
        <v>28</v>
      </c>
      <c r="F4" s="27" t="s">
        <v>29</v>
      </c>
      <c r="G4" s="29" t="s">
        <v>30</v>
      </c>
      <c r="H4" s="30" t="s">
        <v>31</v>
      </c>
    </row>
    <row r="5" s="74" customFormat="true" ht="18.95" hidden="false" customHeight="true" outlineLevel="0" collapsed="false">
      <c r="A5" s="69" t="n">
        <v>1</v>
      </c>
      <c r="B5" s="34" t="s">
        <v>202</v>
      </c>
      <c r="C5" s="70" t="s">
        <v>33</v>
      </c>
      <c r="D5" s="32" t="s">
        <v>34</v>
      </c>
      <c r="E5" s="71" t="s">
        <v>35</v>
      </c>
      <c r="F5" s="60" t="n">
        <v>12</v>
      </c>
      <c r="G5" s="60" t="n">
        <f aca="false">SUM(F5/12)</f>
        <v>1</v>
      </c>
      <c r="H5" s="72" t="n">
        <f aca="false">SUM(G5*3448.35)</f>
        <v>3448.35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</row>
    <row r="6" s="74" customFormat="true" ht="18.95" hidden="false" customHeight="true" outlineLevel="0" collapsed="false">
      <c r="A6" s="69" t="n">
        <v>2</v>
      </c>
      <c r="B6" s="13" t="s">
        <v>203</v>
      </c>
      <c r="C6" s="70" t="s">
        <v>33</v>
      </c>
      <c r="D6" s="32" t="s">
        <v>34</v>
      </c>
      <c r="E6" s="71" t="s">
        <v>35</v>
      </c>
      <c r="F6" s="60" t="n">
        <v>12</v>
      </c>
      <c r="G6" s="60" t="n">
        <f aca="false">SUM(F6/12)</f>
        <v>1</v>
      </c>
      <c r="H6" s="72" t="n">
        <f aca="false">SUM(G6*3448.35)</f>
        <v>3448.35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</row>
    <row r="7" s="73" customFormat="true" ht="18.95" hidden="false" customHeight="true" outlineLevel="0" collapsed="false">
      <c r="A7" s="69" t="n">
        <v>3</v>
      </c>
      <c r="B7" s="13" t="s">
        <v>204</v>
      </c>
      <c r="C7" s="70" t="s">
        <v>33</v>
      </c>
      <c r="D7" s="32" t="s">
        <v>34</v>
      </c>
      <c r="E7" s="71" t="s">
        <v>35</v>
      </c>
      <c r="F7" s="60" t="n">
        <v>12</v>
      </c>
      <c r="G7" s="60" t="n">
        <f aca="false">SUM(F7/12)</f>
        <v>1</v>
      </c>
      <c r="H7" s="72" t="n">
        <f aca="false">SUM(G7*3448.35)</f>
        <v>3448.35</v>
      </c>
    </row>
    <row r="8" s="73" customFormat="true" ht="18.95" hidden="false" customHeight="true" outlineLevel="0" collapsed="false">
      <c r="A8" s="69" t="n">
        <v>4</v>
      </c>
      <c r="B8" s="13" t="s">
        <v>205</v>
      </c>
      <c r="C8" s="70" t="s">
        <v>33</v>
      </c>
      <c r="D8" s="32" t="s">
        <v>34</v>
      </c>
      <c r="E8" s="71" t="s">
        <v>35</v>
      </c>
      <c r="F8" s="60" t="n">
        <v>12</v>
      </c>
      <c r="G8" s="60" t="n">
        <f aca="false">SUM(F8/12)</f>
        <v>1</v>
      </c>
      <c r="H8" s="72" t="n">
        <f aca="false">SUM(G8*3448.35)</f>
        <v>3448.35</v>
      </c>
    </row>
    <row r="9" s="73" customFormat="true" ht="18.95" hidden="false" customHeight="true" outlineLevel="0" collapsed="false">
      <c r="A9" s="69" t="n">
        <v>5</v>
      </c>
      <c r="B9" s="13" t="s">
        <v>206</v>
      </c>
      <c r="C9" s="70" t="s">
        <v>33</v>
      </c>
      <c r="D9" s="32" t="s">
        <v>34</v>
      </c>
      <c r="E9" s="71" t="s">
        <v>35</v>
      </c>
      <c r="F9" s="60" t="n">
        <v>12</v>
      </c>
      <c r="G9" s="60" t="n">
        <f aca="false">SUM(F9/12)</f>
        <v>1</v>
      </c>
      <c r="H9" s="72" t="n">
        <f aca="false">SUM(G9*3448.35)</f>
        <v>3448.35</v>
      </c>
    </row>
    <row r="10" s="73" customFormat="true" ht="18.95" hidden="false" customHeight="true" outlineLevel="0" collapsed="false">
      <c r="A10" s="69" t="n">
        <v>6</v>
      </c>
      <c r="B10" s="13" t="s">
        <v>207</v>
      </c>
      <c r="C10" s="70" t="s">
        <v>33</v>
      </c>
      <c r="D10" s="32" t="s">
        <v>34</v>
      </c>
      <c r="E10" s="71" t="s">
        <v>35</v>
      </c>
      <c r="F10" s="60" t="n">
        <v>12</v>
      </c>
      <c r="G10" s="60" t="n">
        <f aca="false">SUM(F10/12)</f>
        <v>1</v>
      </c>
      <c r="H10" s="72" t="n">
        <f aca="false">SUM(G10*3448.35)</f>
        <v>3448.35</v>
      </c>
    </row>
    <row r="11" s="73" customFormat="true" ht="18.95" hidden="false" customHeight="true" outlineLevel="0" collapsed="false">
      <c r="A11" s="69" t="n">
        <v>7</v>
      </c>
      <c r="B11" s="13" t="s">
        <v>208</v>
      </c>
      <c r="C11" s="70" t="s">
        <v>33</v>
      </c>
      <c r="D11" s="32" t="s">
        <v>34</v>
      </c>
      <c r="E11" s="71" t="s">
        <v>35</v>
      </c>
      <c r="F11" s="60" t="n">
        <v>12</v>
      </c>
      <c r="G11" s="60" t="n">
        <f aca="false">SUM(F11/12)</f>
        <v>1</v>
      </c>
      <c r="H11" s="72" t="n">
        <f aca="false">SUM(G11*3448.35)</f>
        <v>3448.35</v>
      </c>
    </row>
    <row r="12" customFormat="false" ht="19.5" hidden="false" customHeight="true" outlineLevel="0" collapsed="false">
      <c r="A12" s="45" t="s">
        <v>192</v>
      </c>
      <c r="B12" s="45"/>
      <c r="C12" s="46"/>
      <c r="D12" s="46"/>
      <c r="E12" s="46"/>
      <c r="F12" s="47" t="n">
        <f aca="false">SUM(F5:F11)</f>
        <v>84</v>
      </c>
      <c r="G12" s="75" t="n">
        <f aca="false">SUM(G5:G11)</f>
        <v>7</v>
      </c>
      <c r="H12" s="76" t="n">
        <f aca="false">SUM(H5:H11)</f>
        <v>24138.45</v>
      </c>
    </row>
  </sheetData>
  <mergeCells count="3">
    <mergeCell ref="A2:H2"/>
    <mergeCell ref="A3:H3"/>
    <mergeCell ref="A12:B12"/>
  </mergeCells>
  <printOptions headings="false" gridLines="false" gridLinesSet="true" horizontalCentered="true" verticalCentered="false"/>
  <pageMargins left="0.156944444444444" right="0.156944444444444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4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2" width="10.99"/>
    <col collapsed="false" customWidth="true" hidden="false" outlineLevel="0" max="3" min="3" style="73" width="11.79"/>
    <col collapsed="false" customWidth="true" hidden="false" outlineLevel="0" max="4" min="4" style="22" width="8.11"/>
    <col collapsed="false" customWidth="true" hidden="false" outlineLevel="0" max="5" min="5" style="22" width="18.69"/>
    <col collapsed="false" customWidth="true" hidden="false" outlineLevel="0" max="6" min="6" style="22" width="13.79"/>
    <col collapsed="false" customWidth="true" hidden="false" outlineLevel="0" max="7" min="7" style="22" width="12.59"/>
    <col collapsed="false" customWidth="true" hidden="false" outlineLevel="0" max="8" min="8" style="23" width="15.87"/>
    <col collapsed="false" customWidth="false" hidden="false" outlineLevel="0" max="257" min="9" style="22" width="8.99"/>
  </cols>
  <sheetData>
    <row r="1" s="22" customFormat="true" ht="15.6" hidden="false" customHeight="false" outlineLevel="0" collapsed="false">
      <c r="A1" s="24" t="s">
        <v>209</v>
      </c>
      <c r="C1" s="73"/>
      <c r="H1" s="23"/>
    </row>
    <row r="2" s="22" customFormat="true" ht="39.95" hidden="false" customHeight="true" outlineLevel="0" collapsed="false">
      <c r="A2" s="25" t="s">
        <v>210</v>
      </c>
      <c r="B2" s="25"/>
      <c r="C2" s="25"/>
      <c r="D2" s="25"/>
      <c r="E2" s="25"/>
      <c r="F2" s="25"/>
      <c r="G2" s="25"/>
      <c r="H2" s="25"/>
    </row>
    <row r="3" s="22" customFormat="true" ht="24" hidden="false" customHeight="true" outlineLevel="0" collapsed="false">
      <c r="A3" s="26" t="s">
        <v>211</v>
      </c>
      <c r="B3" s="26"/>
      <c r="C3" s="26"/>
      <c r="D3" s="26"/>
      <c r="E3" s="26"/>
      <c r="F3" s="26"/>
      <c r="G3" s="26"/>
      <c r="H3" s="26"/>
    </row>
    <row r="4" s="22" customFormat="true" ht="39" hidden="false" customHeight="true" outlineLevel="0" collapsed="false">
      <c r="A4" s="27" t="s">
        <v>24</v>
      </c>
      <c r="B4" s="27" t="s">
        <v>25</v>
      </c>
      <c r="C4" s="77" t="s">
        <v>26</v>
      </c>
      <c r="D4" s="28" t="s">
        <v>27</v>
      </c>
      <c r="E4" s="27" t="s">
        <v>28</v>
      </c>
      <c r="F4" s="27" t="s">
        <v>29</v>
      </c>
      <c r="G4" s="56" t="s">
        <v>6</v>
      </c>
      <c r="H4" s="30" t="s">
        <v>31</v>
      </c>
    </row>
    <row r="5" s="23" customFormat="true" ht="18.95" hidden="false" customHeight="true" outlineLevel="0" collapsed="false">
      <c r="A5" s="31" t="n">
        <v>1</v>
      </c>
      <c r="B5" s="78" t="s">
        <v>212</v>
      </c>
      <c r="C5" s="59" t="s">
        <v>33</v>
      </c>
      <c r="D5" s="34" t="s">
        <v>34</v>
      </c>
      <c r="E5" s="79" t="s">
        <v>213</v>
      </c>
      <c r="F5" s="78" t="n">
        <v>10</v>
      </c>
      <c r="G5" s="80" t="n">
        <f aca="false">SUM(F5/12)</f>
        <v>0.833333333333333</v>
      </c>
      <c r="H5" s="81" t="n">
        <f aca="false">SUM(G5*3448.35)</f>
        <v>2873.625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</row>
    <row r="6" s="22" customFormat="true" ht="18.95" hidden="false" customHeight="true" outlineLevel="0" collapsed="false">
      <c r="A6" s="31" t="n">
        <v>2</v>
      </c>
      <c r="B6" s="78" t="s">
        <v>214</v>
      </c>
      <c r="C6" s="59" t="s">
        <v>33</v>
      </c>
      <c r="D6" s="34" t="s">
        <v>34</v>
      </c>
      <c r="E6" s="79" t="s">
        <v>215</v>
      </c>
      <c r="F6" s="78" t="n">
        <v>6</v>
      </c>
      <c r="G6" s="80" t="n">
        <f aca="false">SUM(F6/12)</f>
        <v>0.5</v>
      </c>
      <c r="H6" s="81" t="n">
        <f aca="false">SUM(G6*3448.35)</f>
        <v>1724.175</v>
      </c>
    </row>
    <row r="7" s="22" customFormat="true" ht="18.95" hidden="false" customHeight="true" outlineLevel="0" collapsed="false">
      <c r="A7" s="31" t="n">
        <v>3</v>
      </c>
      <c r="B7" s="78" t="s">
        <v>216</v>
      </c>
      <c r="C7" s="59" t="s">
        <v>33</v>
      </c>
      <c r="D7" s="34" t="s">
        <v>34</v>
      </c>
      <c r="E7" s="79" t="s">
        <v>215</v>
      </c>
      <c r="F7" s="78" t="n">
        <v>6</v>
      </c>
      <c r="G7" s="80" t="n">
        <f aca="false">SUM(F7/12)</f>
        <v>0.5</v>
      </c>
      <c r="H7" s="81" t="n">
        <f aca="false">SUM(G7*3448.35)</f>
        <v>1724.175</v>
      </c>
    </row>
    <row r="8" s="22" customFormat="true" ht="18.95" hidden="false" customHeight="true" outlineLevel="0" collapsed="false">
      <c r="A8" s="31" t="n">
        <v>4</v>
      </c>
      <c r="B8" s="78" t="s">
        <v>217</v>
      </c>
      <c r="C8" s="59" t="s">
        <v>33</v>
      </c>
      <c r="D8" s="34" t="s">
        <v>34</v>
      </c>
      <c r="E8" s="79" t="s">
        <v>218</v>
      </c>
      <c r="F8" s="78" t="n">
        <v>2</v>
      </c>
      <c r="G8" s="80" t="n">
        <f aca="false">SUM(F8/12)</f>
        <v>0.166666666666667</v>
      </c>
      <c r="H8" s="81" t="n">
        <f aca="false">SUM(G8*3448.35)</f>
        <v>574.725</v>
      </c>
    </row>
    <row r="9" s="22" customFormat="true" ht="18.95" hidden="false" customHeight="true" outlineLevel="0" collapsed="false">
      <c r="A9" s="31" t="n">
        <v>5</v>
      </c>
      <c r="B9" s="78" t="s">
        <v>219</v>
      </c>
      <c r="C9" s="59" t="s">
        <v>33</v>
      </c>
      <c r="D9" s="34" t="s">
        <v>34</v>
      </c>
      <c r="E9" s="79" t="s">
        <v>220</v>
      </c>
      <c r="F9" s="78" t="n">
        <v>2</v>
      </c>
      <c r="G9" s="80" t="n">
        <f aca="false">SUM(F9/12)</f>
        <v>0.166666666666667</v>
      </c>
      <c r="H9" s="81" t="n">
        <f aca="false">SUM(G9*3448.35)</f>
        <v>574.725</v>
      </c>
      <c r="J9" s="82"/>
    </row>
    <row r="10" s="22" customFormat="true" ht="19.5" hidden="false" customHeight="true" outlineLevel="0" collapsed="false">
      <c r="A10" s="45" t="s">
        <v>192</v>
      </c>
      <c r="B10" s="45"/>
      <c r="C10" s="46"/>
      <c r="D10" s="46"/>
      <c r="E10" s="46"/>
      <c r="F10" s="47" t="n">
        <f aca="false">SUM(F5:F9)</f>
        <v>26</v>
      </c>
      <c r="G10" s="83" t="n">
        <f aca="false">SUM(G5:G9)</f>
        <v>2.16666666666667</v>
      </c>
      <c r="H10" s="84" t="n">
        <f aca="false">SUM(H5:H9)</f>
        <v>7471.425</v>
      </c>
    </row>
  </sheetData>
  <mergeCells count="3">
    <mergeCell ref="A2:H2"/>
    <mergeCell ref="A3:H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cp:lastPrinted>2022-06-23T02:37:19Z</cp:lastPrinted>
  <dcterms:modified xsi:type="dcterms:W3CDTF">2025-06-17T06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17CA9F72C41A7ACD45DFB43DFD70A</vt:lpwstr>
  </property>
  <property fmtid="{D5CDD505-2E9C-101B-9397-08002B2CF9AE}" pid="3" name="KSOProductBuildVer">
    <vt:lpwstr>2052-11.8.2.12085</vt:lpwstr>
  </property>
</Properties>
</file>