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6"/>
  </bookViews>
  <sheets>
    <sheet name="汇总表" sheetId="1" state="visible" r:id="rId2"/>
    <sheet name="粤运东站" sheetId="2" state="visible" r:id="rId3"/>
    <sheet name="客运南站" sheetId="3" state="visible" r:id="rId4"/>
    <sheet name="乐昌飞马" sheetId="4" state="visible" r:id="rId5"/>
    <sheet name="乐昌和诚" sheetId="5" state="visible" r:id="rId6"/>
    <sheet name="乐昌和鑫" sheetId="6" state="visible" r:id="rId7"/>
    <sheet name="粤运乐昌汽车站" sheetId="7" state="visible" r:id="rId8"/>
    <sheet name="粤运南雄汽车站" sheetId="8" state="visible" r:id="rId9"/>
    <sheet name="仁化汽车站" sheetId="9" state="visible" r:id="rId10"/>
    <sheet name="乳源顺达" sheetId="10" state="visible" r:id="rId11"/>
    <sheet name="粤运始兴汽车站" sheetId="11" state="visible" r:id="rId12"/>
    <sheet name="粤运翁源汽车站" sheetId="12" state="visible" r:id="rId13"/>
    <sheet name="翁源装卸" sheetId="13" state="visible" r:id="rId14"/>
    <sheet name="翁源安特" sheetId="14" state="visible" r:id="rId15"/>
    <sheet name="新丰交通农客" sheetId="15" state="visible" r:id="rId16"/>
    <sheet name="新丰汽运" sheetId="16" state="visible" r:id="rId17"/>
    <sheet name="新丰丰吉" sheetId="17" state="visible" r:id="rId18"/>
  </sheets>
  <definedNames>
    <definedName function="false" hidden="false" localSheetId="0" name="Print_Area" vbProcedure="false">汇总表!$A$1:$F$20</definedName>
    <definedName function="false" hidden="false" localSheetId="1" name="Excel_BuiltIn__FilterDatabase" vbProcedure="false">粤运东站!$A$4:$L$33</definedName>
    <definedName function="false" hidden="false" localSheetId="1" name="Print_Titles" vbProcedure="false">粤运东站!$2:$4</definedName>
    <definedName function="false" hidden="false" localSheetId="2" name="Excel_BuiltIn__FilterDatabase" vbProcedure="false">客运南站!$A$4:$H$31</definedName>
    <definedName function="false" hidden="false" localSheetId="3" name="Excel_BuiltIn__FilterDatabase" vbProcedure="false">乐昌飞马!$A$4:$H$10</definedName>
    <definedName function="false" hidden="false" localSheetId="3" name="Print_Titles" vbProcedure="false">乐昌飞马!$2:$4</definedName>
    <definedName function="false" hidden="false" localSheetId="4" name="Excel_BuiltIn__FilterDatabase" vbProcedure="false">乐昌和诚!$A$4:$H$46</definedName>
    <definedName function="false" hidden="false" localSheetId="5" name="Excel_BuiltIn__FilterDatabase" vbProcedure="false">乐昌和鑫!$A$4:$H$4</definedName>
    <definedName function="false" hidden="false" localSheetId="6" name="Excel_BuiltIn__FilterDatabase" vbProcedure="false">粤运乐昌汽车站!$A$4:$H$18</definedName>
    <definedName function="false" hidden="false" localSheetId="6" name="Print_Titles" vbProcedure="false">粤运乐昌汽车站!$2:$4</definedName>
    <definedName function="false" hidden="false" localSheetId="7" name="Excel_BuiltIn__FilterDatabase" vbProcedure="false">粤运南雄汽车站!$4:$81</definedName>
    <definedName function="false" hidden="false" localSheetId="8" name="Excel_BuiltIn__FilterDatabase" vbProcedure="false">仁化汽车站!$A$4:$H$32</definedName>
    <definedName function="false" hidden="false" localSheetId="9" name="Excel_BuiltIn__FilterDatabase" vbProcedure="false">乳源顺达!$A$4:$H$15</definedName>
    <definedName function="false" hidden="false" localSheetId="10" name="Excel_BuiltIn__FilterDatabase" vbProcedure="false">粤运始兴汽车站!$A$4:$H$30</definedName>
    <definedName function="false" hidden="false" localSheetId="10" name="Print_Titles" vbProcedure="false">粤运始兴汽车站!$2:$4</definedName>
    <definedName function="false" hidden="false" localSheetId="12" name="Excel_BuiltIn__FilterDatabase" vbProcedure="false">翁源装卸!$A$4:$H$57</definedName>
    <definedName function="false" hidden="false" localSheetId="13" name="Excel_BuiltIn__FilterDatabase" vbProcedure="false">翁源安特!$A$4:$I$54</definedName>
    <definedName function="false" hidden="false" localSheetId="14" name="Excel_BuiltIn__FilterDatabase" vbProcedure="false">新丰交通农客!$A$4:$H$11</definedName>
    <definedName function="false" hidden="false" localSheetId="15" name="Excel_BuiltIn__FilterDatabase" vbProcedure="false">新丰汽运!$A$4:$H$8</definedName>
    <definedName function="false" hidden="false" localSheetId="15" name="Print_Titles" vbProcedure="false">新丰汽运!$2:$4</definedName>
    <definedName function="false" hidden="false" localSheetId="16" name="Excel_BuiltIn__FilterDatabase" vbProcedure="false">新丰丰吉!$A$4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78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韶关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农村道路客运涨价补贴资金汇总表</t>
    </r>
  </si>
  <si>
    <t xml:space="preserve">辖区</t>
  </si>
  <si>
    <t xml:space="preserve">单  位  名  称</t>
  </si>
  <si>
    <t xml:space="preserve">车辆数量  （辆）</t>
  </si>
  <si>
    <t xml:space="preserve">运营时长（月）</t>
  </si>
  <si>
    <t xml:space="preserve">折后车辆数</t>
  </si>
  <si>
    <t xml:space="preserve">补贴标准     （元）</t>
  </si>
  <si>
    <t xml:space="preserve">市本级</t>
  </si>
  <si>
    <t xml:space="preserve">韶关市粤运汽车运输有限公司韶关汽车客运东站</t>
  </si>
  <si>
    <t xml:space="preserve">韶关市粤运汽车运输有限公司韶关汽车客运南站</t>
  </si>
  <si>
    <t xml:space="preserve">乐昌</t>
  </si>
  <si>
    <t xml:space="preserve">乐昌市飞马汽车客运有限公司</t>
  </si>
  <si>
    <t xml:space="preserve">乐昌市和诚汽车运输有限公司</t>
  </si>
  <si>
    <t xml:space="preserve">乐昌市坪石镇和鑫汽运有限责任公司</t>
  </si>
  <si>
    <t xml:space="preserve">韶关市粤运汽车运输有限公司乐昌汽车站</t>
  </si>
  <si>
    <t xml:space="preserve">南雄</t>
  </si>
  <si>
    <t xml:space="preserve">韶关市粤运汽车运输有限公司南雄汽车站</t>
  </si>
  <si>
    <t xml:space="preserve">仁化</t>
  </si>
  <si>
    <t xml:space="preserve">韶关市粤运汽车运输有限公司仁化汽车站</t>
  </si>
  <si>
    <t xml:space="preserve">乳源</t>
  </si>
  <si>
    <t xml:space="preserve">乳源瑶族自治县顺达城乡公共客运有限公司</t>
  </si>
  <si>
    <t xml:space="preserve">始兴</t>
  </si>
  <si>
    <t xml:space="preserve">韶关市粤运汽车运输有限公司始兴汽车站</t>
  </si>
  <si>
    <t xml:space="preserve">翁源</t>
  </si>
  <si>
    <t xml:space="preserve">韶关市粤运汽车运输有限公司翁源汽车站</t>
  </si>
  <si>
    <t xml:space="preserve">翁源县装卸运输公司</t>
  </si>
  <si>
    <t xml:space="preserve">翁源县安特客运有限公司</t>
  </si>
  <si>
    <t xml:space="preserve">新丰</t>
  </si>
  <si>
    <t xml:space="preserve">新丰县交通农村客运运输有限公司</t>
  </si>
  <si>
    <t xml:space="preserve">新丰县汽车运输有限公司</t>
  </si>
  <si>
    <t xml:space="preserve">新丰县丰吉客运联营有限公司</t>
  </si>
  <si>
    <t xml:space="preserve">总    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年补贴资金为</t>
    </r>
    <r>
      <rPr>
        <sz val="12"/>
        <rFont val="仿宋_GB2312"/>
        <family val="3"/>
        <charset val="134"/>
      </rPr>
      <t xml:space="preserve">3287.6083</t>
    </r>
    <r>
      <rPr>
        <sz val="12"/>
        <rFont val="Noto Sans"/>
        <family val="2"/>
      </rPr>
      <t xml:space="preserve">万元（其中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用于补贴客货邮线路，</t>
    </r>
    <r>
      <rPr>
        <sz val="12"/>
        <rFont val="仿宋_GB2312"/>
        <family val="3"/>
        <charset val="134"/>
      </rPr>
      <t xml:space="preserve">3282.6083</t>
    </r>
    <r>
      <rPr>
        <sz val="12"/>
        <rFont val="Noto Sans"/>
        <family val="2"/>
      </rPr>
      <t xml:space="preserve">万元用于补贴镇通村客运车辆），折后车辆总数</t>
    </r>
    <r>
      <rPr>
        <sz val="12"/>
        <rFont val="仿宋_GB2312"/>
        <family val="3"/>
        <charset val="134"/>
      </rPr>
      <t xml:space="preserve">404.8334</t>
    </r>
    <r>
      <rPr>
        <sz val="12"/>
        <rFont val="Noto Sans"/>
        <family val="2"/>
      </rPr>
      <t xml:space="preserve">辆；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年度运营月份</t>
    </r>
    <r>
      <rPr>
        <sz val="12"/>
        <rFont val="仿宋_GB2312"/>
        <family val="3"/>
        <charset val="134"/>
      </rPr>
      <t xml:space="preserve">/12</t>
    </r>
  </si>
  <si>
    <r>
      <rPr>
        <sz val="12"/>
        <rFont val="仿宋_GB2312"/>
        <family val="3"/>
        <charset val="134"/>
      </rPr>
      <t xml:space="preserve">      3.</t>
    </r>
    <r>
      <rPr>
        <sz val="12"/>
        <rFont val="Noto Sans"/>
        <family val="2"/>
      </rPr>
      <t xml:space="preserve">补贴标准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全年费改税补贴资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折后车辆总数</t>
    </r>
    <r>
      <rPr>
        <sz val="12"/>
        <rFont val="仿宋_GB2312"/>
        <family val="3"/>
        <charset val="134"/>
      </rPr>
      <t xml:space="preserve">=81085.41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辆；</t>
    </r>
  </si>
  <si>
    <r>
      <rPr>
        <sz val="12"/>
        <rFont val="仿宋_GB2312"/>
        <family val="3"/>
        <charset val="134"/>
      </rPr>
      <t xml:space="preserve">      4.</t>
    </r>
    <r>
      <rPr>
        <sz val="12"/>
        <rFont val="Noto Sans"/>
        <family val="2"/>
      </rPr>
      <t xml:space="preserve">每车补贴资金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补贴标准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t xml:space="preserve">浈江区农村道路客运涨价补贴资金明细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韶关市粤运汽车运输有限公司韶关汽车客运东站</t>
    </r>
  </si>
  <si>
    <t xml:space="preserve">序号</t>
  </si>
  <si>
    <t xml:space="preserve">线路名称</t>
  </si>
  <si>
    <t xml:space="preserve">车  号</t>
  </si>
  <si>
    <t xml:space="preserve">变更情况</t>
  </si>
  <si>
    <t xml:space="preserve">镇通村系数</t>
  </si>
  <si>
    <t xml:space="preserve">备注</t>
  </si>
  <si>
    <t xml:space="preserve">乐园镇至下坝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0Q16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转入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3N00</t>
    </r>
  </si>
  <si>
    <t xml:space="preserve">犁市镇至董塘镇五一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3823</t>
    </r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转入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80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8731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转入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582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595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83637</t>
    </r>
  </si>
  <si>
    <t xml:space="preserve">十里亭镇至花坪镇石屋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85Q59</t>
    </r>
  </si>
  <si>
    <t xml:space="preserve">十里亭镇至犁市镇黄竹村 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55Q32</t>
    </r>
  </si>
  <si>
    <t xml:space="preserve">十里亭镇至犁市镇下陂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7S53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转入</t>
    </r>
  </si>
  <si>
    <t xml:space="preserve">十里亭镇至犁市镇沙园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80P99</t>
    </r>
  </si>
  <si>
    <t xml:space="preserve">十里亭镇至犁市镇内滕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8J09</t>
    </r>
  </si>
  <si>
    <t xml:space="preserve">十里亭镇至犁市镇大旗岭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5K06</t>
    </r>
  </si>
  <si>
    <t xml:space="preserve">十里亭镇至犁市镇梅塘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2X93</t>
    </r>
  </si>
  <si>
    <t xml:space="preserve">十里亭镇至犁市镇大村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926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5329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转入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80670</t>
    </r>
  </si>
  <si>
    <t xml:space="preserve">西河镇至重阳镇水口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1J51</t>
    </r>
  </si>
  <si>
    <t xml:space="preserve">西河镇至重阳镇大夫前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1N59</t>
    </r>
  </si>
  <si>
    <t xml:space="preserve">西河镇至重阳镇妙联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2U17</t>
    </r>
  </si>
  <si>
    <t xml:space="preserve">西联镇至龙归镇留村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3D25</t>
    </r>
  </si>
  <si>
    <t xml:space="preserve">西联镇至龙归镇续源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5K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1J07</t>
    </r>
  </si>
  <si>
    <t xml:space="preserve">西联镇至龙归镇后坪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7U13</t>
    </r>
  </si>
  <si>
    <t xml:space="preserve">西联镇至江湾镇锅溪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5A26</t>
    </r>
  </si>
  <si>
    <t xml:space="preserve">江湾镇至龙归镇社主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660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转入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661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转入</t>
    </r>
  </si>
  <si>
    <t xml:space="preserve">小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2</t>
    </r>
    <r>
      <rPr>
        <sz val="12"/>
        <rFont val="Noto Sans"/>
        <family val="2"/>
      </rPr>
      <t xml:space="preserve">：</t>
    </r>
  </si>
  <si>
    <t xml:space="preserve">曲江区农村道路客运涨价补贴资金明细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韶关市粤运汽车运输有限公司韶关汽车客运南站</t>
    </r>
  </si>
  <si>
    <r>
      <rPr>
        <sz val="12"/>
        <rFont val="Noto Sans"/>
        <family val="2"/>
      </rPr>
      <t xml:space="preserve">樟市村村民委员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濛浬村村民委员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0K32</t>
    </r>
  </si>
  <si>
    <t xml:space="preserve">无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1N56</t>
    </r>
  </si>
  <si>
    <r>
      <rPr>
        <sz val="12"/>
        <rFont val="Noto Sans"/>
        <family val="2"/>
      </rPr>
      <t xml:space="preserve">小坑社区居民委员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上洞村村民委员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1P88</t>
    </r>
  </si>
  <si>
    <r>
      <rPr>
        <sz val="12"/>
        <rFont val="Noto Sans"/>
        <family val="2"/>
      </rPr>
      <t xml:space="preserve">枫湾社区居民委员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步村村村民委员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9P2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1P2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5N55</t>
    </r>
  </si>
  <si>
    <r>
      <rPr>
        <sz val="12"/>
        <rFont val="Noto Sans"/>
        <family val="2"/>
      </rPr>
      <t xml:space="preserve">石角村村民委员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展如村村民委员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7N7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5Q08</t>
    </r>
  </si>
  <si>
    <r>
      <rPr>
        <sz val="12"/>
        <rFont val="Noto Sans"/>
        <family val="2"/>
      </rPr>
      <t xml:space="preserve">上乡村村民委员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龙皇洞村村民委员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7N2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88K70</t>
    </r>
  </si>
  <si>
    <r>
      <rPr>
        <sz val="12"/>
        <rFont val="Noto Sans"/>
        <family val="2"/>
      </rPr>
      <t xml:space="preserve">罗坑村村民委员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新洞、中心坝村村民委员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EM79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GM932</t>
    </r>
  </si>
  <si>
    <r>
      <rPr>
        <sz val="12"/>
        <rFont val="Noto Sans"/>
        <family val="2"/>
      </rPr>
      <t xml:space="preserve">沙溪社区居民委员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窝子村村民委员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GS75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GX15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JJ57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KP191</t>
    </r>
  </si>
  <si>
    <r>
      <rPr>
        <sz val="12"/>
        <rFont val="Noto Sans"/>
        <family val="2"/>
      </rPr>
      <t xml:space="preserve">大塘村村民委员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侧田村村民委员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KW72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MW77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QS60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RG10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RV72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UH55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M71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WF44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WP77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XE297</t>
    </r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3</t>
    </r>
    <r>
      <rPr>
        <sz val="12"/>
        <rFont val="Noto Sans"/>
        <family val="2"/>
      </rPr>
      <t xml:space="preserve">：</t>
    </r>
  </si>
  <si>
    <t xml:space="preserve">乐昌市农村道路客运涨价补贴资金明细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乐昌市飞马汽车客运有限公司</t>
    </r>
  </si>
  <si>
    <t xml:space="preserve">北乡镇至上西坑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ZT1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XW1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1998</t>
    </r>
  </si>
  <si>
    <t xml:space="preserve">梅花镇流山村至沙坪镇关山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3G03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7N28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乐昌市和诚汽车运输有限公司</t>
    </r>
  </si>
  <si>
    <r>
      <rPr>
        <sz val="12"/>
        <color rgb="FF000000"/>
        <rFont val="Noto Sans"/>
        <family val="2"/>
      </rPr>
      <t xml:space="preserve">坪石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三溪镇车田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9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9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969</t>
    </r>
  </si>
  <si>
    <r>
      <rPr>
        <sz val="12"/>
        <color rgb="FF000000"/>
        <rFont val="仿宋_GB2312"/>
        <family val="3"/>
        <charset val="134"/>
      </rPr>
      <t xml:space="preserve">2024/6/27</t>
    </r>
    <r>
      <rPr>
        <sz val="12"/>
        <color rgb="FF000000"/>
        <rFont val="Noto Sans"/>
        <family val="2"/>
      </rPr>
      <t xml:space="preserve">注销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46A13</t>
    </r>
  </si>
  <si>
    <r>
      <rPr>
        <sz val="12"/>
        <color rgb="FF000000"/>
        <rFont val="仿宋_GB2312"/>
        <family val="3"/>
        <charset val="134"/>
      </rPr>
      <t xml:space="preserve">2024/8/13</t>
    </r>
    <r>
      <rPr>
        <sz val="12"/>
        <color rgb="FF000000"/>
        <rFont val="Noto Sans"/>
        <family val="2"/>
      </rPr>
      <t xml:space="preserve">新增</t>
    </r>
  </si>
  <si>
    <r>
      <rPr>
        <sz val="12"/>
        <color rgb="FF000000"/>
        <rFont val="Noto Sans"/>
        <family val="2"/>
      </rPr>
      <t xml:space="preserve">三溪镇客运站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三溪镇白露塘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XE7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MK7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KQ672</t>
    </r>
  </si>
  <si>
    <r>
      <rPr>
        <sz val="12"/>
        <color rgb="FF000000"/>
        <rFont val="Noto Sans"/>
        <family val="2"/>
      </rPr>
      <t xml:space="preserve">坪石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庆云镇户昌山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63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BJ1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3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3196</t>
    </r>
  </si>
  <si>
    <r>
      <rPr>
        <sz val="12"/>
        <color rgb="FF000000"/>
        <rFont val="Noto Sans"/>
        <family val="2"/>
      </rPr>
      <t xml:space="preserve">庆云镇客运站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庆云镇广田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F7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CJ6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PH7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M782</t>
    </r>
  </si>
  <si>
    <r>
      <rPr>
        <sz val="12"/>
        <color rgb="FF000000"/>
        <rFont val="Noto Sans"/>
        <family val="2"/>
      </rPr>
      <t xml:space="preserve">长来镇东边村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安口西牛塘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2H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4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4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4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3181</t>
    </r>
  </si>
  <si>
    <r>
      <rPr>
        <sz val="12"/>
        <color rgb="FF000000"/>
        <rFont val="Noto Sans"/>
        <family val="2"/>
      </rPr>
      <t xml:space="preserve">廊田镇白平村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农庄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929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31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97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57930</t>
    </r>
  </si>
  <si>
    <r>
      <rPr>
        <sz val="12"/>
        <color rgb="FF000000"/>
        <rFont val="Noto Sans"/>
        <family val="2"/>
      </rPr>
      <t xml:space="preserve">廊田镇龙山村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东庄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PV0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3H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55E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0J33</t>
    </r>
  </si>
  <si>
    <r>
      <rPr>
        <sz val="12"/>
        <color rgb="FF000000"/>
        <rFont val="Noto Sans"/>
        <family val="2"/>
      </rPr>
      <t xml:space="preserve">长来镇和村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廊田镇铜坑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60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81330</t>
    </r>
  </si>
  <si>
    <r>
      <rPr>
        <sz val="12"/>
        <color rgb="FF000000"/>
        <rFont val="Noto Sans"/>
        <family val="2"/>
      </rPr>
      <t xml:space="preserve">坪石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当阳村村民委员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W3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UZ673</t>
    </r>
  </si>
  <si>
    <r>
      <rPr>
        <sz val="12"/>
        <color rgb="FF000000"/>
        <rFont val="Noto Sans"/>
        <family val="2"/>
      </rPr>
      <t xml:space="preserve">白石镇客运站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白石镇当阳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KB8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P055</t>
    </r>
  </si>
  <si>
    <r>
      <rPr>
        <sz val="12"/>
        <color rgb="FF000000"/>
        <rFont val="仿宋_GB2312"/>
        <family val="3"/>
        <charset val="134"/>
      </rPr>
      <t xml:space="preserve">2024/1/29</t>
    </r>
    <r>
      <rPr>
        <sz val="12"/>
        <color rgb="FF000000"/>
        <rFont val="Noto Sans"/>
        <family val="2"/>
      </rPr>
      <t xml:space="preserve">新增</t>
    </r>
  </si>
  <si>
    <r>
      <rPr>
        <sz val="12"/>
        <color rgb="FF000000"/>
        <rFont val="Noto Sans"/>
        <family val="2"/>
      </rPr>
      <t xml:space="preserve">坪石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秀水镇消山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13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08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XM073</t>
    </r>
  </si>
  <si>
    <r>
      <rPr>
        <sz val="12"/>
        <color rgb="FF000000"/>
        <rFont val="Noto Sans"/>
        <family val="2"/>
      </rPr>
      <t xml:space="preserve">坪石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秀水镇田心村</t>
    </r>
  </si>
  <si>
    <r>
      <rPr>
        <sz val="12"/>
        <color rgb="FF000000"/>
        <rFont val="Noto Sans"/>
        <family val="2"/>
      </rPr>
      <t xml:space="preserve"> 粤</t>
    </r>
    <r>
      <rPr>
        <sz val="12"/>
        <color rgb="FF000000"/>
        <rFont val="仿宋_GB2312"/>
        <family val="3"/>
        <charset val="134"/>
      </rPr>
      <t xml:space="preserve">FAJ7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EB930</t>
    </r>
  </si>
  <si>
    <r>
      <rPr>
        <sz val="12"/>
        <color rgb="FF000000"/>
        <rFont val="Noto Sans"/>
        <family val="2"/>
      </rPr>
      <t xml:space="preserve">秀水镇客运站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大罗岭村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MZ7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EC073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-5</t>
    </r>
    <r>
      <rPr>
        <sz val="12"/>
        <color rgb="FF000000"/>
        <rFont val="Noto Sans"/>
        <family val="2"/>
      </rPr>
      <t xml:space="preserve">：</t>
    </r>
  </si>
  <si>
    <t xml:space="preserve">单位名称：乐昌市坪石镇和鑫汽运有限责任公司</t>
  </si>
  <si>
    <t xml:space="preserve">坪石镇至黄圃镇新塘村（朱家坳）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926</t>
    </r>
  </si>
  <si>
    <r>
      <rPr>
        <sz val="12"/>
        <rFont val="Noto Sans"/>
        <family val="2"/>
      </rPr>
      <t xml:space="preserve">报废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黄圃镇至桃坪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KN655</t>
    </r>
  </si>
  <si>
    <r>
      <rPr>
        <sz val="12"/>
        <rFont val="Noto Sans"/>
        <family val="2"/>
      </rPr>
      <t xml:space="preserve">报废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X973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坪石镇灵石坝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长来镇和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3030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81078</t>
    </r>
  </si>
  <si>
    <r>
      <rPr>
        <sz val="12"/>
        <rFont val="Noto Sans"/>
        <family val="2"/>
      </rPr>
      <t xml:space="preserve">坪石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武阳桥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F06718</t>
    </r>
  </si>
  <si>
    <r>
      <rPr>
        <sz val="12"/>
        <rFont val="Noto Sans"/>
        <family val="2"/>
      </rPr>
      <t xml:space="preserve">坪石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武阳司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FC0979</t>
    </r>
  </si>
  <si>
    <r>
      <rPr>
        <sz val="12"/>
        <rFont val="Noto Sans"/>
        <family val="2"/>
      </rPr>
      <t xml:space="preserve">云岩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梅花镇鹧鸪塘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U131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U57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5876</t>
    </r>
  </si>
  <si>
    <t xml:space="preserve">无变更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538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051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793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5039</t>
    </r>
  </si>
  <si>
    <t xml:space="preserve">坪石镇至黄圃镇紫溪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1708</t>
    </r>
  </si>
  <si>
    <t xml:space="preserve">黄圃镇至里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HQ12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CL921</t>
    </r>
  </si>
  <si>
    <t xml:space="preserve">黄圃镇至新塘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QR561</t>
    </r>
  </si>
  <si>
    <t xml:space="preserve">黄圃镇至紫溪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ME73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XY061</t>
    </r>
  </si>
  <si>
    <t xml:space="preserve">坪石镇至莲塘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859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950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280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215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360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9377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CL75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D09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B30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YZ671</t>
    </r>
  </si>
  <si>
    <t xml:space="preserve">坪石镇至转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BD86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YY751</t>
    </r>
  </si>
  <si>
    <t xml:space="preserve">坪石镇至神步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AB71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WT231</t>
    </r>
  </si>
  <si>
    <t xml:space="preserve">坪石镇至百家洞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T02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HA371</t>
    </r>
  </si>
  <si>
    <t xml:space="preserve">坪石镇至吴塘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90Q15</t>
    </r>
  </si>
  <si>
    <t xml:space="preserve">坪石镇至大罗家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0M25</t>
    </r>
  </si>
  <si>
    <t xml:space="preserve">坪石镇至肖家湾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965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270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923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325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115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0856</t>
    </r>
  </si>
  <si>
    <t xml:space="preserve">坪石镇至梅花镇大富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627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726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276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375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736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917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756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8823</t>
    </r>
  </si>
  <si>
    <t xml:space="preserve">坪石镇至梅花镇大坪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215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97653</t>
    </r>
  </si>
  <si>
    <t xml:space="preserve">坪石镇至梅花镇坪溪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5671</t>
    </r>
  </si>
  <si>
    <r>
      <rPr>
        <sz val="12"/>
        <rFont val="Noto Sans"/>
        <family val="2"/>
      </rPr>
      <t xml:space="preserve">坪石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沙坪镇雷家窝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1703</t>
    </r>
  </si>
  <si>
    <t xml:space="preserve">梅花镇至大塘边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P071</t>
    </r>
  </si>
  <si>
    <t xml:space="preserve">梅花镇至马糍湖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LJ021</t>
    </r>
  </si>
  <si>
    <t xml:space="preserve">梅花镇至坪溪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0D29</t>
    </r>
  </si>
  <si>
    <t xml:space="preserve">梅花镇至深塘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R271</t>
    </r>
  </si>
  <si>
    <t xml:space="preserve">梅花镇至石溪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ZJ151</t>
    </r>
  </si>
  <si>
    <t xml:space="preserve">云岩镇至白蚕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5J28</t>
    </r>
  </si>
  <si>
    <t xml:space="preserve">云岩镇至开封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X971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6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韶关市粤运汽车运输有限公司乐昌汽车站</t>
    </r>
  </si>
  <si>
    <r>
      <rPr>
        <sz val="12"/>
        <rFont val="Noto Sans"/>
        <family val="2"/>
      </rPr>
      <t xml:space="preserve">坪石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天堂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007</t>
    </r>
  </si>
  <si>
    <r>
      <rPr>
        <sz val="12"/>
        <rFont val="Noto Sans"/>
        <family val="2"/>
      </rPr>
      <t xml:space="preserve">两江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遑洞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0F37</t>
    </r>
  </si>
  <si>
    <r>
      <rPr>
        <sz val="12"/>
        <rFont val="Noto Sans"/>
        <family val="2"/>
      </rPr>
      <t xml:space="preserve">沙坪镇客运站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柘洞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0C17</t>
    </r>
  </si>
  <si>
    <r>
      <rPr>
        <sz val="12"/>
        <rFont val="Noto Sans"/>
        <family val="2"/>
      </rPr>
      <t xml:space="preserve">长来镇政府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上坪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3Q8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MT327</t>
    </r>
  </si>
  <si>
    <r>
      <rPr>
        <sz val="12"/>
        <rFont val="Noto Sans"/>
        <family val="2"/>
      </rPr>
      <t xml:space="preserve">五山镇政府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大乐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E107</t>
    </r>
  </si>
  <si>
    <r>
      <rPr>
        <sz val="12"/>
        <rFont val="Noto Sans"/>
        <family val="2"/>
      </rPr>
      <t xml:space="preserve">坪石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天堂村村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KZ295</t>
    </r>
  </si>
  <si>
    <r>
      <rPr>
        <sz val="12"/>
        <rFont val="Noto Sans"/>
        <family val="2"/>
      </rPr>
      <t xml:space="preserve">大源镇政府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湖洞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UK165</t>
    </r>
  </si>
  <si>
    <r>
      <rPr>
        <sz val="12"/>
        <rFont val="Noto Sans"/>
        <family val="2"/>
      </rPr>
      <t xml:space="preserve">坪石汽车站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皈塘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203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HU847</t>
    </r>
  </si>
  <si>
    <r>
      <rPr>
        <sz val="12"/>
        <rFont val="Noto Sans"/>
        <family val="2"/>
      </rPr>
      <t xml:space="preserve">转入</t>
    </r>
    <r>
      <rPr>
        <sz val="12"/>
        <rFont val="仿宋_GB2312"/>
        <family val="3"/>
        <charset val="134"/>
      </rPr>
      <t xml:space="preserve">2024/05/01</t>
    </r>
  </si>
  <si>
    <r>
      <rPr>
        <sz val="12"/>
        <rFont val="Noto Sans"/>
        <family val="2"/>
      </rPr>
      <t xml:space="preserve">两江镇政府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岐乐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84E3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RV01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5665</t>
    </r>
  </si>
  <si>
    <r>
      <rPr>
        <sz val="12"/>
        <rFont val="Noto Sans"/>
        <family val="2"/>
      </rPr>
      <t xml:space="preserve">转入</t>
    </r>
    <r>
      <rPr>
        <sz val="12"/>
        <rFont val="仿宋_GB2312"/>
        <family val="3"/>
        <charset val="134"/>
      </rPr>
      <t xml:space="preserve">2024/09/01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7</t>
    </r>
    <r>
      <rPr>
        <sz val="12"/>
        <rFont val="Noto Sans"/>
        <family val="2"/>
      </rPr>
      <t xml:space="preserve">：</t>
    </r>
  </si>
  <si>
    <t xml:space="preserve">南雄市农村道路客运涨价补贴资金明细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韶关市粤运汽车运输有限公司南雄汽车站</t>
    </r>
  </si>
  <si>
    <r>
      <rPr>
        <sz val="12"/>
        <color rgb="FF000000"/>
        <rFont val="Noto Sans"/>
        <family val="2"/>
      </rPr>
      <t xml:space="preserve">油山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大兰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040</t>
    </r>
  </si>
  <si>
    <r>
      <rPr>
        <sz val="12"/>
        <color rgb="FF000000"/>
        <rFont val="Noto Sans"/>
        <family val="2"/>
      </rPr>
      <t xml:space="preserve">珠玑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梅关村委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5057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新增</t>
    </r>
  </si>
  <si>
    <r>
      <rPr>
        <sz val="12"/>
        <color rgb="FF000000"/>
        <rFont val="Noto Sans"/>
        <family val="2"/>
      </rPr>
      <t xml:space="preserve">古市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丰源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3790</t>
    </r>
  </si>
  <si>
    <r>
      <rPr>
        <sz val="12"/>
        <color rgb="FF000000"/>
        <rFont val="Noto Sans"/>
        <family val="2"/>
      </rPr>
      <t xml:space="preserve">珠玑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灵潭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232</t>
    </r>
  </si>
  <si>
    <r>
      <rPr>
        <sz val="12"/>
        <color rgb="FF000000"/>
        <rFont val="Noto Sans"/>
        <family val="2"/>
      </rPr>
      <t xml:space="preserve">湖口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矿石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629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5720</t>
    </r>
  </si>
  <si>
    <r>
      <rPr>
        <sz val="12"/>
        <color rgb="FF000000"/>
        <rFont val="Noto Sans"/>
        <family val="2"/>
      </rPr>
      <t xml:space="preserve">邓坊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赤石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492</t>
    </r>
  </si>
  <si>
    <r>
      <rPr>
        <sz val="12"/>
        <color rgb="FF000000"/>
        <rFont val="Noto Sans"/>
        <family val="2"/>
      </rPr>
      <t xml:space="preserve">全安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河塘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546</t>
    </r>
  </si>
  <si>
    <r>
      <rPr>
        <sz val="12"/>
        <color rgb="FF000000"/>
        <rFont val="Noto Sans"/>
        <family val="2"/>
      </rPr>
      <t xml:space="preserve">帽子峰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洞头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549</t>
    </r>
  </si>
  <si>
    <r>
      <rPr>
        <sz val="12"/>
        <color rgb="FF000000"/>
        <rFont val="Noto Sans"/>
        <family val="2"/>
      </rPr>
      <t xml:space="preserve">坪田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坪湖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576</t>
    </r>
  </si>
  <si>
    <r>
      <rPr>
        <sz val="12"/>
        <color rgb="FF000000"/>
        <rFont val="Noto Sans"/>
        <family val="2"/>
      </rPr>
      <t xml:space="preserve">水口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赤岭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5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597</t>
    </r>
  </si>
  <si>
    <r>
      <rPr>
        <sz val="12"/>
        <color rgb="FF000000"/>
        <rFont val="Noto Sans"/>
        <family val="2"/>
      </rPr>
      <t xml:space="preserve">湖口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新湖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01</t>
    </r>
  </si>
  <si>
    <r>
      <rPr>
        <sz val="12"/>
        <color rgb="FF000000"/>
        <rFont val="Noto Sans"/>
        <family val="2"/>
      </rPr>
      <t xml:space="preserve">水口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泷头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07</t>
    </r>
  </si>
  <si>
    <r>
      <rPr>
        <sz val="12"/>
        <color rgb="FF000000"/>
        <rFont val="Noto Sans"/>
        <family val="2"/>
      </rPr>
      <t xml:space="preserve">油山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下惠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10</t>
    </r>
  </si>
  <si>
    <r>
      <rPr>
        <sz val="12"/>
        <color rgb="FF000000"/>
        <rFont val="Noto Sans"/>
        <family val="2"/>
      </rPr>
      <t xml:space="preserve">黄坑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园岭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16</t>
    </r>
  </si>
  <si>
    <r>
      <rPr>
        <sz val="12"/>
        <color rgb="FF000000"/>
        <rFont val="Noto Sans"/>
        <family val="2"/>
      </rPr>
      <t xml:space="preserve">古市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修仁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17</t>
    </r>
  </si>
  <si>
    <r>
      <rPr>
        <sz val="12"/>
        <color rgb="FF000000"/>
        <rFont val="Noto Sans"/>
        <family val="2"/>
      </rPr>
      <t xml:space="preserve">坪田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田心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18</t>
    </r>
  </si>
  <si>
    <r>
      <rPr>
        <sz val="12"/>
        <color rgb="FF000000"/>
        <rFont val="Noto Sans"/>
        <family val="2"/>
      </rPr>
      <t xml:space="preserve">坪田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迳洞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19</t>
    </r>
  </si>
  <si>
    <r>
      <rPr>
        <sz val="12"/>
        <color rgb="FF000000"/>
        <rFont val="Noto Sans"/>
        <family val="2"/>
      </rPr>
      <t xml:space="preserve">珠玑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罗田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20</t>
    </r>
  </si>
  <si>
    <r>
      <rPr>
        <sz val="12"/>
        <color rgb="FF000000"/>
        <rFont val="Noto Sans"/>
        <family val="2"/>
      </rPr>
      <t xml:space="preserve">油山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平林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21</t>
    </r>
  </si>
  <si>
    <r>
      <rPr>
        <sz val="12"/>
        <color rgb="FF000000"/>
        <rFont val="Noto Sans"/>
        <family val="2"/>
      </rPr>
      <t xml:space="preserve">水口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下楼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22</t>
    </r>
  </si>
  <si>
    <r>
      <rPr>
        <sz val="12"/>
        <color rgb="FF000000"/>
        <rFont val="Noto Sans"/>
        <family val="2"/>
      </rPr>
      <t xml:space="preserve">珠玑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长迳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25</t>
    </r>
  </si>
  <si>
    <r>
      <rPr>
        <sz val="12"/>
        <color rgb="FF000000"/>
        <rFont val="Noto Sans"/>
        <family val="2"/>
      </rPr>
      <t xml:space="preserve">邓坊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战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626</t>
    </r>
  </si>
  <si>
    <r>
      <rPr>
        <sz val="12"/>
        <color rgb="FF000000"/>
        <rFont val="Noto Sans"/>
        <family val="2"/>
      </rPr>
      <t xml:space="preserve">湖口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新迳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0310</t>
    </r>
  </si>
  <si>
    <r>
      <rPr>
        <sz val="12"/>
        <color rgb="FF000000"/>
        <rFont val="Noto Sans"/>
        <family val="2"/>
      </rPr>
      <t xml:space="preserve">珠玑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聪辈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3509</t>
    </r>
  </si>
  <si>
    <r>
      <rPr>
        <sz val="12"/>
        <color rgb="FF000000"/>
        <rFont val="Noto Sans"/>
        <family val="2"/>
      </rPr>
      <t xml:space="preserve">珠玑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塘东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3959</t>
    </r>
  </si>
  <si>
    <r>
      <rPr>
        <sz val="12"/>
        <color rgb="FF000000"/>
        <rFont val="Noto Sans"/>
        <family val="2"/>
      </rPr>
      <t xml:space="preserve">湖口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里和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6260</t>
    </r>
  </si>
  <si>
    <r>
      <rPr>
        <sz val="12"/>
        <color rgb="FF000000"/>
        <rFont val="Noto Sans"/>
        <family val="2"/>
      </rPr>
      <t xml:space="preserve">湖口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三水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55610</t>
    </r>
  </si>
  <si>
    <r>
      <rPr>
        <sz val="12"/>
        <color rgb="FF000000"/>
        <rFont val="Noto Sans"/>
        <family val="2"/>
      </rPr>
      <t xml:space="preserve">古市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柴岭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8302</t>
    </r>
  </si>
  <si>
    <r>
      <rPr>
        <sz val="12"/>
        <color rgb="FF000000"/>
        <rFont val="Noto Sans"/>
        <family val="2"/>
      </rPr>
      <t xml:space="preserve">全安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密下水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2155</t>
    </r>
  </si>
  <si>
    <r>
      <rPr>
        <sz val="12"/>
        <color rgb="FF000000"/>
        <rFont val="Noto Sans"/>
        <family val="2"/>
      </rPr>
      <t xml:space="preserve">古市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古市（小水）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95088</t>
    </r>
  </si>
  <si>
    <r>
      <rPr>
        <sz val="12"/>
        <rFont val="Noto Sans"/>
        <family val="2"/>
      </rPr>
      <t xml:space="preserve">南亩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鱼鲜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409</t>
    </r>
  </si>
  <si>
    <r>
      <rPr>
        <sz val="12"/>
        <rFont val="Noto Sans"/>
        <family val="2"/>
      </rPr>
      <t xml:space="preserve">全安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密下水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6231</t>
    </r>
  </si>
  <si>
    <r>
      <rPr>
        <sz val="12"/>
        <rFont val="Noto Sans"/>
        <family val="2"/>
      </rPr>
      <t xml:space="preserve">珠玑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下坋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423</t>
    </r>
  </si>
  <si>
    <r>
      <rPr>
        <sz val="12"/>
        <rFont val="Noto Sans"/>
        <family val="2"/>
      </rPr>
      <t xml:space="preserve">水口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石庄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425</t>
    </r>
  </si>
  <si>
    <r>
      <rPr>
        <sz val="12"/>
        <rFont val="Noto Sans"/>
        <family val="2"/>
      </rPr>
      <t xml:space="preserve">珠玑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叟里元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427</t>
    </r>
  </si>
  <si>
    <r>
      <rPr>
        <sz val="12"/>
        <rFont val="Noto Sans"/>
        <family val="2"/>
      </rPr>
      <t xml:space="preserve">全安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苍石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434</t>
    </r>
  </si>
  <si>
    <r>
      <rPr>
        <sz val="12"/>
        <rFont val="Noto Sans"/>
        <family val="2"/>
      </rPr>
      <t xml:space="preserve">水口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群星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435</t>
    </r>
  </si>
  <si>
    <r>
      <rPr>
        <sz val="12"/>
        <rFont val="Noto Sans"/>
        <family val="2"/>
      </rPr>
      <t xml:space="preserve">全安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杨沥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436</t>
    </r>
  </si>
  <si>
    <r>
      <rPr>
        <sz val="12"/>
        <rFont val="Noto Sans"/>
        <family val="2"/>
      </rPr>
      <t xml:space="preserve">南亩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岭下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438</t>
    </r>
  </si>
  <si>
    <r>
      <rPr>
        <sz val="12"/>
        <rFont val="Noto Sans"/>
        <family val="2"/>
      </rPr>
      <t xml:space="preserve">南亩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樟屋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439</t>
    </r>
  </si>
  <si>
    <r>
      <rPr>
        <sz val="12"/>
        <rFont val="Noto Sans"/>
        <family val="2"/>
      </rPr>
      <t xml:space="preserve">油山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坪田坳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443</t>
    </r>
  </si>
  <si>
    <r>
      <rPr>
        <sz val="12"/>
        <rFont val="Noto Sans"/>
        <family val="2"/>
      </rPr>
      <t xml:space="preserve">坪田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老宅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595</t>
    </r>
  </si>
  <si>
    <r>
      <rPr>
        <sz val="12"/>
        <color rgb="FF000000"/>
        <rFont val="Noto Sans"/>
        <family val="2"/>
      </rPr>
      <t xml:space="preserve">全安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溪头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824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新增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AM678</t>
    </r>
  </si>
  <si>
    <r>
      <rPr>
        <sz val="12"/>
        <color rgb="FF000000"/>
        <rFont val="Noto Sans"/>
        <family val="2"/>
      </rPr>
      <t xml:space="preserve">黄坑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社前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FF282</t>
    </r>
  </si>
  <si>
    <r>
      <rPr>
        <sz val="12"/>
        <rFont val="Noto Sans"/>
        <family val="2"/>
      </rPr>
      <t xml:space="preserve">湖口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积塔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WE0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ZZ298</t>
    </r>
  </si>
  <si>
    <r>
      <rPr>
        <sz val="12"/>
        <rFont val="Noto Sans"/>
        <family val="2"/>
      </rPr>
      <t xml:space="preserve">邓坊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上湖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B062</t>
    </r>
  </si>
  <si>
    <r>
      <rPr>
        <sz val="12"/>
        <rFont val="Noto Sans"/>
        <family val="2"/>
      </rPr>
      <t xml:space="preserve">水口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沙头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Q132</t>
    </r>
  </si>
  <si>
    <r>
      <rPr>
        <sz val="12"/>
        <rFont val="Noto Sans"/>
        <family val="2"/>
      </rPr>
      <t xml:space="preserve">乌迳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水松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PJ513</t>
    </r>
  </si>
  <si>
    <r>
      <rPr>
        <sz val="12"/>
        <rFont val="Noto Sans"/>
        <family val="2"/>
      </rPr>
      <t xml:space="preserve">界址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马芫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PQ032</t>
    </r>
  </si>
  <si>
    <r>
      <rPr>
        <sz val="12"/>
        <rFont val="Noto Sans"/>
        <family val="2"/>
      </rPr>
      <t xml:space="preserve">南亩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岭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H013</t>
    </r>
  </si>
  <si>
    <r>
      <rPr>
        <sz val="12"/>
        <rFont val="Noto Sans"/>
        <family val="2"/>
      </rPr>
      <t xml:space="preserve">南亩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官田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XT609</t>
    </r>
  </si>
  <si>
    <r>
      <rPr>
        <sz val="12"/>
        <rFont val="Noto Sans"/>
        <family val="2"/>
      </rPr>
      <t xml:space="preserve">湖口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岗围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L163</t>
    </r>
  </si>
  <si>
    <r>
      <rPr>
        <sz val="12"/>
        <rFont val="Noto Sans"/>
        <family val="2"/>
      </rPr>
      <t xml:space="preserve">乌迳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兰坵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ZT708</t>
    </r>
  </si>
  <si>
    <r>
      <rPr>
        <sz val="12"/>
        <color rgb="FF000000"/>
        <rFont val="Noto Sans"/>
        <family val="2"/>
      </rPr>
      <t xml:space="preserve">珠玑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南山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AJ709</t>
    </r>
  </si>
  <si>
    <r>
      <rPr>
        <sz val="12"/>
        <color rgb="FF000000"/>
        <rFont val="Noto Sans"/>
        <family val="2"/>
      </rPr>
      <t xml:space="preserve">水口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云西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AN153</t>
    </r>
  </si>
  <si>
    <r>
      <rPr>
        <sz val="12"/>
        <color rgb="FF000000"/>
        <rFont val="Noto Sans"/>
        <family val="2"/>
      </rPr>
      <t xml:space="preserve">乌迳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鱼塘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AU1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BP275</t>
    </r>
  </si>
  <si>
    <r>
      <rPr>
        <sz val="12"/>
        <color rgb="FF000000"/>
        <rFont val="Noto Sans"/>
        <family val="2"/>
      </rPr>
      <t xml:space="preserve">油山镇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黄地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EF062</t>
    </r>
  </si>
  <si>
    <r>
      <rPr>
        <sz val="12"/>
        <rFont val="Noto Sans"/>
        <family val="2"/>
      </rPr>
      <t xml:space="preserve">油山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古城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GR009</t>
    </r>
  </si>
  <si>
    <r>
      <rPr>
        <sz val="12"/>
        <rFont val="Noto Sans"/>
        <family val="2"/>
      </rPr>
      <t xml:space="preserve">乌迳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坪塘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HF771</t>
    </r>
  </si>
  <si>
    <r>
      <rPr>
        <sz val="12"/>
        <rFont val="Noto Sans"/>
        <family val="2"/>
      </rPr>
      <t xml:space="preserve">古市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小坑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PF632</t>
    </r>
  </si>
  <si>
    <r>
      <rPr>
        <sz val="12"/>
        <rFont val="Noto Sans"/>
        <family val="2"/>
      </rPr>
      <t xml:space="preserve">南亩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寺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B350</t>
    </r>
  </si>
  <si>
    <r>
      <rPr>
        <sz val="12"/>
        <rFont val="Noto Sans"/>
        <family val="2"/>
      </rPr>
      <t xml:space="preserve">水口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下湖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B352</t>
    </r>
  </si>
  <si>
    <r>
      <rPr>
        <sz val="12"/>
        <rFont val="Noto Sans"/>
        <family val="2"/>
      </rPr>
      <t xml:space="preserve">黄坑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许村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ZA935</t>
    </r>
  </si>
  <si>
    <r>
      <rPr>
        <sz val="12"/>
        <rFont val="Noto Sans"/>
        <family val="2"/>
      </rPr>
      <t xml:space="preserve">黄坑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心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ZC9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7356</t>
    </r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注销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211</t>
    </r>
  </si>
  <si>
    <r>
      <rPr>
        <sz val="12"/>
        <rFont val="Noto Sans"/>
        <family val="2"/>
      </rPr>
      <t xml:space="preserve">古市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丰源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216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注销</t>
    </r>
  </si>
  <si>
    <r>
      <rPr>
        <sz val="12"/>
        <rFont val="Noto Sans"/>
        <family val="2"/>
      </rPr>
      <t xml:space="preserve">湖口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矿石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2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4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BG573</t>
    </r>
  </si>
  <si>
    <r>
      <rPr>
        <sz val="12"/>
        <color rgb="FF000000"/>
        <rFont val="Noto Sans"/>
        <family val="2"/>
      </rPr>
      <t xml:space="preserve">车辆于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开始调为机动车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258</t>
    </r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日注销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-8</t>
    </r>
    <r>
      <rPr>
        <sz val="12"/>
        <color rgb="FF000000"/>
        <rFont val="Noto Sans"/>
        <family val="2"/>
      </rPr>
      <t xml:space="preserve">：</t>
    </r>
  </si>
  <si>
    <t xml:space="preserve">仁化县农村道路客运涨价补贴资金明细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韶关市粤运汽车运输有限公司仁化汽车站</t>
    </r>
  </si>
  <si>
    <r>
      <rPr>
        <sz val="12"/>
        <rFont val="Noto Sans"/>
        <family val="2"/>
      </rPr>
      <t xml:space="preserve">闻韶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江南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B561</t>
    </r>
  </si>
  <si>
    <r>
      <rPr>
        <sz val="12"/>
        <rFont val="Noto Sans"/>
        <family val="2"/>
      </rPr>
      <t xml:space="preserve">扶溪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左龙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3D57</t>
    </r>
  </si>
  <si>
    <r>
      <rPr>
        <sz val="12"/>
        <rFont val="Noto Sans"/>
        <family val="2"/>
      </rPr>
      <t xml:space="preserve">长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塘洞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9P31</t>
    </r>
  </si>
  <si>
    <r>
      <rPr>
        <sz val="12"/>
        <rFont val="Noto Sans"/>
        <family val="2"/>
      </rPr>
      <t xml:space="preserve">长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凌溪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82P05</t>
    </r>
  </si>
  <si>
    <r>
      <rPr>
        <sz val="12"/>
        <rFont val="Noto Sans"/>
        <family val="2"/>
      </rPr>
      <t xml:space="preserve">长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莲河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6P59</t>
    </r>
  </si>
  <si>
    <r>
      <rPr>
        <sz val="12"/>
        <rFont val="Noto Sans"/>
        <family val="2"/>
      </rPr>
      <t xml:space="preserve">长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高洞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5N60</t>
    </r>
  </si>
  <si>
    <r>
      <rPr>
        <sz val="12"/>
        <rFont val="Noto Sans"/>
        <family val="2"/>
      </rPr>
      <t xml:space="preserve">红山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烟竹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D631</t>
    </r>
  </si>
  <si>
    <r>
      <rPr>
        <sz val="12"/>
        <rFont val="Noto Sans"/>
        <family val="2"/>
      </rPr>
      <t xml:space="preserve">红山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前洞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9Q96</t>
    </r>
  </si>
  <si>
    <r>
      <rPr>
        <sz val="12"/>
        <rFont val="Noto Sans"/>
        <family val="2"/>
      </rPr>
      <t xml:space="preserve">红山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青迳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90N2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JQ971</t>
    </r>
  </si>
  <si>
    <r>
      <rPr>
        <sz val="12"/>
        <rFont val="Noto Sans"/>
        <family val="2"/>
      </rPr>
      <t xml:space="preserve">石塘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光明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1N90</t>
    </r>
  </si>
  <si>
    <r>
      <rPr>
        <sz val="12"/>
        <rFont val="Noto Sans"/>
        <family val="2"/>
      </rPr>
      <t xml:space="preserve">董塘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瑶族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P92</t>
    </r>
  </si>
  <si>
    <r>
      <rPr>
        <sz val="12"/>
        <rFont val="Noto Sans"/>
        <family val="2"/>
      </rPr>
      <t xml:space="preserve">董塘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安岗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P06</t>
    </r>
  </si>
  <si>
    <r>
      <rPr>
        <sz val="12"/>
        <rFont val="Noto Sans"/>
        <family val="2"/>
      </rPr>
      <t xml:space="preserve">黄坑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古竹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3D65</t>
    </r>
  </si>
  <si>
    <r>
      <rPr>
        <sz val="12"/>
        <rFont val="Noto Sans"/>
        <family val="2"/>
      </rPr>
      <t xml:space="preserve">城口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东罗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N655</t>
    </r>
  </si>
  <si>
    <r>
      <rPr>
        <sz val="12"/>
        <rFont val="Noto Sans"/>
        <family val="2"/>
      </rPr>
      <t xml:space="preserve">黄坑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下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3177</t>
    </r>
  </si>
  <si>
    <r>
      <rPr>
        <sz val="12"/>
        <rFont val="Noto Sans"/>
        <family val="2"/>
      </rPr>
      <t xml:space="preserve">周田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谭屋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2927</t>
    </r>
  </si>
  <si>
    <r>
      <rPr>
        <sz val="12"/>
        <rFont val="Noto Sans"/>
        <family val="2"/>
      </rPr>
      <t xml:space="preserve">周田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灵溪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603</t>
    </r>
  </si>
  <si>
    <r>
      <rPr>
        <sz val="12"/>
        <rFont val="Noto Sans"/>
        <family val="2"/>
      </rPr>
      <t xml:space="preserve">董塘镇客运站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董塘镇新龙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712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63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668</t>
    </r>
  </si>
  <si>
    <r>
      <rPr>
        <sz val="12"/>
        <rFont val="Noto Sans"/>
        <family val="2"/>
      </rPr>
      <t xml:space="preserve">董塘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白莲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66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93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905</t>
    </r>
  </si>
  <si>
    <r>
      <rPr>
        <sz val="12"/>
        <rFont val="Noto Sans"/>
        <family val="2"/>
      </rPr>
      <t xml:space="preserve">大桥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亲联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YQ073</t>
    </r>
  </si>
  <si>
    <r>
      <rPr>
        <sz val="12"/>
        <rFont val="Noto Sans"/>
        <family val="2"/>
      </rPr>
      <t xml:space="preserve">黄坑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曰庄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95E7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48B73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-9</t>
    </r>
    <r>
      <rPr>
        <sz val="12"/>
        <color rgb="FF000000"/>
        <rFont val="Noto Sans"/>
        <family val="2"/>
      </rPr>
      <t xml:space="preserve">：</t>
    </r>
  </si>
  <si>
    <t xml:space="preserve">乳源县农村道路客运涨价补贴资金明细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乳源瑶族自治县顺达城乡公共客运有限公司</t>
    </r>
  </si>
  <si>
    <t xml:space="preserve">大桥镇至龙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7N93</t>
    </r>
  </si>
  <si>
    <t xml:space="preserve">红云至大桥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5P73</t>
    </r>
  </si>
  <si>
    <t xml:space="preserve">和平至大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81N09</t>
    </r>
  </si>
  <si>
    <t xml:space="preserve">旧方洞至桂头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5P11</t>
    </r>
  </si>
  <si>
    <t xml:space="preserve">清溪洞至大桥镇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7P13</t>
    </r>
  </si>
  <si>
    <t xml:space="preserve">白竹至深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0P25</t>
    </r>
  </si>
  <si>
    <t xml:space="preserve">大布镇至九菜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3Q56</t>
    </r>
  </si>
  <si>
    <t xml:space="preserve">洛阳镇至双坪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3P08</t>
    </r>
  </si>
  <si>
    <t xml:space="preserve">西岸至东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3J32</t>
    </r>
  </si>
  <si>
    <t xml:space="preserve">红岭至王龙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5Q60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10</t>
    </r>
    <r>
      <rPr>
        <sz val="12"/>
        <rFont val="Noto Sans"/>
        <family val="2"/>
      </rPr>
      <t xml:space="preserve">：</t>
    </r>
  </si>
  <si>
    <t xml:space="preserve">始兴县农村道路客运涨价补贴资金明细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韶关市粤运汽车运输有限公司始兴汽车站</t>
    </r>
  </si>
  <si>
    <t xml:space="preserve">罗坝至桃源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8C90</t>
    </r>
  </si>
  <si>
    <t xml:space="preserve">马市至陆源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1892</t>
    </r>
  </si>
  <si>
    <t xml:space="preserve">顿岗至七北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0375</t>
    </r>
  </si>
  <si>
    <t xml:space="preserve">澄江至方洞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8D35</t>
    </r>
  </si>
  <si>
    <t xml:space="preserve">隘子至冷洞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0F61</t>
    </r>
  </si>
  <si>
    <t xml:space="preserve">马市至涝洲水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5058</t>
    </r>
  </si>
  <si>
    <t xml:space="preserve">马市至远径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55197</t>
    </r>
  </si>
  <si>
    <t xml:space="preserve">城南至花山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3769</t>
    </r>
  </si>
  <si>
    <t xml:space="preserve">顿岗至上营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6035</t>
    </r>
  </si>
  <si>
    <t xml:space="preserve">马市至联俄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167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6811</t>
    </r>
  </si>
  <si>
    <t xml:space="preserve">马市至坜坪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9855</t>
    </r>
  </si>
  <si>
    <t xml:space="preserve">顿岗至总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82577</t>
    </r>
  </si>
  <si>
    <t xml:space="preserve">隘子至石井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90C69</t>
    </r>
  </si>
  <si>
    <t xml:space="preserve">马市至文路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BW980</t>
    </r>
  </si>
  <si>
    <t xml:space="preserve">城南至八一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CK396</t>
    </r>
  </si>
  <si>
    <t xml:space="preserve">罗坝至和平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CY827</t>
    </r>
  </si>
  <si>
    <t xml:space="preserve">马市至红梨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HB028</t>
    </r>
  </si>
  <si>
    <t xml:space="preserve">澄江至铁寨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HN779</t>
    </r>
  </si>
  <si>
    <t xml:space="preserve">马市至溪丰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JH729</t>
    </r>
  </si>
  <si>
    <t xml:space="preserve">城南至胆源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LF815</t>
    </r>
  </si>
  <si>
    <t xml:space="preserve">司前至黄沙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LG556</t>
    </r>
  </si>
  <si>
    <t xml:space="preserve">城南至瑶民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SZ726</t>
    </r>
  </si>
  <si>
    <t xml:space="preserve">马市至岭头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XZ966</t>
    </r>
  </si>
  <si>
    <t xml:space="preserve">城南至南方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ZE056</t>
    </r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-11</t>
    </r>
    <r>
      <rPr>
        <sz val="12"/>
        <color rgb="FF000000"/>
        <rFont val="Noto Sans"/>
        <family val="2"/>
      </rPr>
      <t xml:space="preserve">：</t>
    </r>
  </si>
  <si>
    <t xml:space="preserve">翁源县农村道路客运涨价补贴资金明细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韶关市粤运汽车运输有限公司翁源汽车站</t>
    </r>
  </si>
  <si>
    <r>
      <rPr>
        <sz val="12"/>
        <color rgb="FF000000"/>
        <rFont val="Noto Sans"/>
        <family val="2"/>
      </rPr>
      <t xml:space="preserve">三坑村委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群辉村委会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14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653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1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翁源县装卸运输公司</t>
    </r>
  </si>
  <si>
    <t xml:space="preserve">双联—礤下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ES77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LG69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RD26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RK03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UH91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BU186</t>
    </r>
  </si>
  <si>
    <t xml:space="preserve">周陂—新安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XT89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GB93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WM896</t>
    </r>
  </si>
  <si>
    <t xml:space="preserve">联明—东鹊
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15M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6S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91N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9W0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8T6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J9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R886</t>
    </r>
  </si>
  <si>
    <t xml:space="preserve">官渡—双联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GH6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B5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GX9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60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RV8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8A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T1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U6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R663</t>
    </r>
  </si>
  <si>
    <t xml:space="preserve">华东—东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579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03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500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73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7436</t>
    </r>
  </si>
  <si>
    <t xml:space="preserve">新安—腾山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KV10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BT30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LU103</t>
    </r>
  </si>
  <si>
    <t xml:space="preserve">江尾—径丰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ZF62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UB72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QW63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C37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CL27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BG03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YT379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PS87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Z817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PT196</t>
    </r>
  </si>
  <si>
    <t xml:space="preserve">六里—松塘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U723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7U97</t>
    </r>
  </si>
  <si>
    <t xml:space="preserve">礤下—洪兰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0G15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60D1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86367</t>
    </r>
  </si>
  <si>
    <r>
      <rPr>
        <sz val="12"/>
        <rFont val="Noto Sans"/>
        <family val="2"/>
      </rPr>
      <t xml:space="preserve">转入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729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790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C0512</t>
    </r>
  </si>
  <si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C8711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1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翁源县安特客运有限公司</t>
    </r>
  </si>
  <si>
    <t xml:space="preserve">江尾—珍珠村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3T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8R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2Q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98R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WG4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18U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EM3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MW763</t>
    </r>
  </si>
  <si>
    <r>
      <rPr>
        <sz val="12"/>
        <rFont val="Noto Sans"/>
        <family val="2"/>
      </rPr>
      <t xml:space="preserve">翁城街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马东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8R67</t>
    </r>
  </si>
  <si>
    <t xml:space="preserve">新江街—民治村委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3F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3V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7N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3S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PN112</t>
    </r>
  </si>
  <si>
    <r>
      <rPr>
        <sz val="12"/>
        <color rgb="FF000000"/>
        <rFont val="Noto Sans"/>
        <family val="2"/>
      </rPr>
      <t xml:space="preserve">翁城街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马东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ZF344</t>
    </r>
  </si>
  <si>
    <t xml:space="preserve">翁城镇翁城客运站—新江镇新益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28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606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00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28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79669</t>
    </r>
  </si>
  <si>
    <r>
      <rPr>
        <sz val="12"/>
        <color rgb="FF000000"/>
        <rFont val="Noto Sans"/>
        <family val="2"/>
      </rPr>
      <t xml:space="preserve">官渡镇利龙村委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五四村委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37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37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15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215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25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23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39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38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35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1923</t>
    </r>
  </si>
  <si>
    <t xml:space="preserve">1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0189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1738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2005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2212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006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8988D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2009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081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5888D</t>
    </r>
  </si>
  <si>
    <t xml:space="preserve">新江—油溪村委会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LU80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ME03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NY67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T21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QV73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QD53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PJ26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PJ36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F22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AM822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-14</t>
    </r>
    <r>
      <rPr>
        <sz val="12"/>
        <color rgb="FF000000"/>
        <rFont val="Noto Sans"/>
        <family val="2"/>
      </rPr>
      <t xml:space="preserve">：</t>
    </r>
  </si>
  <si>
    <t xml:space="preserve">新丰县农村道路客运涨价补贴资金明细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新丰县交通农村客运运输有限公司</t>
    </r>
  </si>
  <si>
    <r>
      <rPr>
        <sz val="12"/>
        <rFont val="Noto Sans"/>
        <family val="2"/>
      </rPr>
      <t xml:space="preserve">新村村委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来石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429</t>
    </r>
  </si>
  <si>
    <r>
      <rPr>
        <sz val="12"/>
        <rFont val="Noto Sans"/>
        <family val="2"/>
      </rPr>
      <t xml:space="preserve">古塘村委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锁洞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469</t>
    </r>
  </si>
  <si>
    <r>
      <rPr>
        <sz val="12"/>
        <rFont val="Noto Sans"/>
        <family val="2"/>
      </rPr>
      <t xml:space="preserve">天中村委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叶屋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47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506</t>
    </r>
  </si>
  <si>
    <r>
      <rPr>
        <sz val="12"/>
        <rFont val="Noto Sans"/>
        <family val="2"/>
      </rPr>
      <t xml:space="preserve">楼下村委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松山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5530</t>
    </r>
  </si>
  <si>
    <r>
      <rPr>
        <sz val="12"/>
        <rFont val="Noto Sans"/>
        <family val="2"/>
      </rPr>
      <t xml:space="preserve">沙田居委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金青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6001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15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新丰县汽车运输有限公司</t>
    </r>
  </si>
  <si>
    <r>
      <rPr>
        <sz val="12"/>
        <rFont val="Noto Sans"/>
        <family val="2"/>
      </rPr>
      <t xml:space="preserve">缠良村委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下埔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26632</t>
    </r>
  </si>
  <si>
    <r>
      <rPr>
        <sz val="12"/>
        <rFont val="Noto Sans"/>
        <family val="2"/>
      </rPr>
      <t xml:space="preserve">石教村委会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茶西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87721</t>
    </r>
  </si>
  <si>
    <r>
      <rPr>
        <sz val="12"/>
        <rFont val="Noto Sans"/>
        <family val="2"/>
      </rPr>
      <t xml:space="preserve">新丰马头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马头镇路下村委会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96083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-16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新丰县丰吉客运联营有限公司</t>
    </r>
  </si>
  <si>
    <r>
      <rPr>
        <sz val="12"/>
        <rFont val="Noto Sans"/>
        <family val="2"/>
      </rPr>
      <t xml:space="preserve">回龙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松山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91P1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VD33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3N3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XB37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B895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QU79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90N5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PV55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ER35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EQ665</t>
    </r>
  </si>
  <si>
    <r>
      <rPr>
        <sz val="12"/>
        <rFont val="Noto Sans"/>
        <family val="2"/>
      </rPr>
      <t xml:space="preserve">回龙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高一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1317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回龙镇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青南村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A375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91N0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30S51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#,##0_ "/>
    <numFmt numFmtId="167" formatCode="0.0000_ "/>
    <numFmt numFmtId="168" formatCode="0.00_ "/>
    <numFmt numFmtId="169" formatCode="0.0_ "/>
    <numFmt numFmtId="170" formatCode="General"/>
    <numFmt numFmtId="171" formatCode="yyyy\年m\月d\日;@"/>
    <numFmt numFmtId="172" formatCode="0%"/>
    <numFmt numFmtId="173" formatCode="@"/>
    <numFmt numFmtId="174" formatCode="[$-409]m/d/yyyy"/>
    <numFmt numFmtId="175" formatCode="_ * #,##0.00_ ;_ * \-#,##0.00_ ;_ * \-??_ ;_ @_ "/>
    <numFmt numFmtId="176" formatCode="0_);[RED]\(0\)"/>
    <numFmt numFmtId="177" formatCode="0.0000_);[RED]\(0.00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color rgb="FF0066CC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2" xfId="23"/>
    <cellStyle name="常规 2 2" xfId="24"/>
    <cellStyle name="常规 2 3" xfId="25"/>
    <cellStyle name="常规 3" xfId="26"/>
    <cellStyle name="常规 37" xfId="27"/>
    <cellStyle name="常规 38" xfId="28"/>
    <cellStyle name="常规 39" xfId="29"/>
    <cellStyle name="常规 4" xfId="30"/>
    <cellStyle name="常规 4 3" xfId="31"/>
    <cellStyle name="常规 4 5" xfId="32"/>
    <cellStyle name="常规 48" xfId="33"/>
    <cellStyle name="常规 4_坪石车站" xfId="34"/>
    <cellStyle name="常规 5" xfId="35"/>
    <cellStyle name="常规 6" xfId="36"/>
    <cellStyle name="常规 8" xfId="37"/>
    <cellStyle name="常规_2010年韶关市农村客运车辆油价补贴方案表" xfId="38"/>
    <cellStyle name="常规_Sheet1" xfId="39"/>
    <cellStyle name="常规_Sheet1_22" xfId="40"/>
    <cellStyle name="常规_Sheet1_始兴汽车站" xfId="41"/>
    <cellStyle name="常规_企业名称" xfId="42"/>
    <cellStyle name="常规_新丰农村客运" xfId="43"/>
  </cellStyles>
  <dxfs count="1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1.12"/>
    <col collapsed="false" customWidth="true" hidden="false" outlineLevel="0" max="3" min="3" style="1" width="11.59"/>
    <col collapsed="false" customWidth="true" hidden="false" outlineLevel="0" max="5" min="4" style="1" width="14.5"/>
    <col collapsed="false" customWidth="true" hidden="false" outlineLevel="0" max="6" min="6" style="1" width="14.29"/>
    <col collapsed="false" customWidth="false" hidden="false" outlineLevel="0" max="179" min="7" style="1" width="8.99"/>
    <col collapsed="false" customWidth="false" hidden="false" outlineLevel="0" max="257" min="180" style="2" width="8.99"/>
  </cols>
  <sheetData>
    <row r="1" s="1" customFormat="true" ht="23" hidden="false" customHeight="true" outlineLevel="0" collapsed="false">
      <c r="A1" s="3" t="s">
        <v>0</v>
      </c>
      <c r="B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s="11" customFormat="true" ht="23" hidden="false" customHeight="true" outlineLevel="0" collapsed="false">
      <c r="A4" s="8" t="s">
        <v>8</v>
      </c>
      <c r="B4" s="8" t="s">
        <v>9</v>
      </c>
      <c r="C4" s="9" t="n">
        <v>28</v>
      </c>
      <c r="D4" s="9" t="n">
        <v>336</v>
      </c>
      <c r="E4" s="9" t="n">
        <v>28</v>
      </c>
      <c r="F4" s="10" t="n">
        <v>2270391</v>
      </c>
    </row>
    <row r="5" s="11" customFormat="true" ht="23" hidden="false" customHeight="true" outlineLevel="0" collapsed="false">
      <c r="A5" s="8"/>
      <c r="B5" s="8" t="s">
        <v>10</v>
      </c>
      <c r="C5" s="9" t="n">
        <v>26</v>
      </c>
      <c r="D5" s="9" t="n">
        <v>312</v>
      </c>
      <c r="E5" s="9" t="n">
        <v>26</v>
      </c>
      <c r="F5" s="10" t="n">
        <v>2108221</v>
      </c>
    </row>
    <row r="6" s="11" customFormat="true" ht="23" hidden="false" customHeight="true" outlineLevel="0" collapsed="false">
      <c r="A6" s="8" t="s">
        <v>11</v>
      </c>
      <c r="B6" s="12" t="s">
        <v>12</v>
      </c>
      <c r="C6" s="9" t="n">
        <v>5</v>
      </c>
      <c r="D6" s="9" t="n">
        <v>47</v>
      </c>
      <c r="E6" s="13" t="n">
        <v>3.9167</v>
      </c>
      <c r="F6" s="10" t="n">
        <v>317587</v>
      </c>
    </row>
    <row r="7" s="11" customFormat="true" ht="23" hidden="false" customHeight="true" outlineLevel="0" collapsed="false">
      <c r="A7" s="8"/>
      <c r="B7" s="8" t="s">
        <v>13</v>
      </c>
      <c r="C7" s="9" t="n">
        <v>41</v>
      </c>
      <c r="D7" s="9" t="n">
        <v>471</v>
      </c>
      <c r="E7" s="14" t="n">
        <v>39.25</v>
      </c>
      <c r="F7" s="10" t="n">
        <v>3182602</v>
      </c>
    </row>
    <row r="8" s="11" customFormat="true" ht="23" hidden="false" customHeight="true" outlineLevel="0" collapsed="false">
      <c r="A8" s="8"/>
      <c r="B8" s="8" t="s">
        <v>14</v>
      </c>
      <c r="C8" s="15" t="n">
        <v>63</v>
      </c>
      <c r="D8" s="15" t="n">
        <v>682</v>
      </c>
      <c r="E8" s="16" t="n">
        <v>56.8333</v>
      </c>
      <c r="F8" s="10" t="n">
        <v>4608351</v>
      </c>
    </row>
    <row r="9" s="11" customFormat="true" ht="23" hidden="false" customHeight="true" outlineLevel="0" collapsed="false">
      <c r="A9" s="8"/>
      <c r="B9" s="8" t="s">
        <v>15</v>
      </c>
      <c r="C9" s="9" t="n">
        <v>13</v>
      </c>
      <c r="D9" s="9" t="n">
        <v>133</v>
      </c>
      <c r="E9" s="13" t="n">
        <v>11.0833</v>
      </c>
      <c r="F9" s="10" t="n">
        <f aca="false">SUM(E9*81085.41)+3</f>
        <v>898696.924653</v>
      </c>
    </row>
    <row r="10" s="11" customFormat="true" ht="23" hidden="false" customHeight="true" outlineLevel="0" collapsed="false">
      <c r="A10" s="17" t="s">
        <v>16</v>
      </c>
      <c r="B10" s="8" t="s">
        <v>17</v>
      </c>
      <c r="C10" s="9" t="n">
        <v>76</v>
      </c>
      <c r="D10" s="9" t="n">
        <v>828</v>
      </c>
      <c r="E10" s="9" t="n">
        <v>69</v>
      </c>
      <c r="F10" s="10" t="n">
        <v>5594893</v>
      </c>
    </row>
    <row r="11" s="11" customFormat="true" ht="23" hidden="false" customHeight="true" outlineLevel="0" collapsed="false">
      <c r="A11" s="8" t="s">
        <v>18</v>
      </c>
      <c r="B11" s="8" t="s">
        <v>19</v>
      </c>
      <c r="C11" s="9" t="n">
        <v>27</v>
      </c>
      <c r="D11" s="9" t="n">
        <v>324</v>
      </c>
      <c r="E11" s="9" t="n">
        <v>27</v>
      </c>
      <c r="F11" s="10" t="n">
        <v>2189306</v>
      </c>
    </row>
    <row r="12" s="11" customFormat="true" ht="23" hidden="false" customHeight="true" outlineLevel="0" collapsed="false">
      <c r="A12" s="8" t="s">
        <v>20</v>
      </c>
      <c r="B12" s="8" t="s">
        <v>21</v>
      </c>
      <c r="C12" s="9" t="n">
        <v>10</v>
      </c>
      <c r="D12" s="9" t="n">
        <v>120</v>
      </c>
      <c r="E12" s="9" t="n">
        <v>10</v>
      </c>
      <c r="F12" s="10" t="n">
        <v>810854</v>
      </c>
    </row>
    <row r="13" s="11" customFormat="true" ht="23" hidden="false" customHeight="true" outlineLevel="0" collapsed="false">
      <c r="A13" s="8" t="s">
        <v>22</v>
      </c>
      <c r="B13" s="8" t="s">
        <v>23</v>
      </c>
      <c r="C13" s="9" t="n">
        <v>25</v>
      </c>
      <c r="D13" s="9" t="n">
        <v>300</v>
      </c>
      <c r="E13" s="9" t="n">
        <v>25</v>
      </c>
      <c r="F13" s="10" t="n">
        <v>2027135</v>
      </c>
    </row>
    <row r="14" s="11" customFormat="true" ht="23" hidden="false" customHeight="true" outlineLevel="0" collapsed="false">
      <c r="A14" s="17" t="s">
        <v>24</v>
      </c>
      <c r="B14" s="8" t="s">
        <v>25</v>
      </c>
      <c r="C14" s="9" t="n">
        <v>2</v>
      </c>
      <c r="D14" s="9" t="n">
        <v>24</v>
      </c>
      <c r="E14" s="9" t="n">
        <v>2</v>
      </c>
      <c r="F14" s="10" t="n">
        <v>162171</v>
      </c>
    </row>
    <row r="15" s="11" customFormat="true" ht="23" hidden="false" customHeight="true" outlineLevel="0" collapsed="false">
      <c r="A15" s="17"/>
      <c r="B15" s="8" t="s">
        <v>26</v>
      </c>
      <c r="C15" s="9" t="n">
        <v>52</v>
      </c>
      <c r="D15" s="9" t="n">
        <v>522</v>
      </c>
      <c r="E15" s="18" t="n">
        <v>43.5</v>
      </c>
      <c r="F15" s="10" t="n">
        <v>3527215</v>
      </c>
    </row>
    <row r="16" s="11" customFormat="true" ht="23" hidden="false" customHeight="true" outlineLevel="0" collapsed="false">
      <c r="A16" s="17"/>
      <c r="B16" s="8" t="s">
        <v>27</v>
      </c>
      <c r="C16" s="9" t="n">
        <v>49</v>
      </c>
      <c r="D16" s="9" t="n">
        <v>488</v>
      </c>
      <c r="E16" s="13" t="n">
        <v>41.6667</v>
      </c>
      <c r="F16" s="10" t="n">
        <v>3378561</v>
      </c>
    </row>
    <row r="17" s="11" customFormat="true" ht="23" hidden="false" customHeight="true" outlineLevel="0" collapsed="false">
      <c r="A17" s="8" t="s">
        <v>28</v>
      </c>
      <c r="B17" s="8" t="s">
        <v>29</v>
      </c>
      <c r="C17" s="9" t="n">
        <v>6</v>
      </c>
      <c r="D17" s="9" t="n">
        <v>72</v>
      </c>
      <c r="E17" s="9" t="n">
        <v>6</v>
      </c>
      <c r="F17" s="10" t="n">
        <v>486512</v>
      </c>
    </row>
    <row r="18" s="11" customFormat="true" ht="23" hidden="false" customHeight="true" outlineLevel="0" collapsed="false">
      <c r="A18" s="8"/>
      <c r="B18" s="8" t="s">
        <v>30</v>
      </c>
      <c r="C18" s="9" t="n">
        <v>3</v>
      </c>
      <c r="D18" s="9" t="n">
        <v>35</v>
      </c>
      <c r="E18" s="13" t="n">
        <v>2.9167</v>
      </c>
      <c r="F18" s="10" t="n">
        <v>236502</v>
      </c>
    </row>
    <row r="19" s="11" customFormat="true" ht="23" hidden="false" customHeight="true" outlineLevel="0" collapsed="false">
      <c r="A19" s="8"/>
      <c r="B19" s="8" t="s">
        <v>31</v>
      </c>
      <c r="C19" s="9" t="n">
        <v>14</v>
      </c>
      <c r="D19" s="9" t="n">
        <v>152</v>
      </c>
      <c r="E19" s="13" t="n">
        <v>12.6667</v>
      </c>
      <c r="F19" s="10" t="n">
        <v>1027085</v>
      </c>
    </row>
    <row r="20" s="11" customFormat="true" ht="39" hidden="false" customHeight="true" outlineLevel="0" collapsed="false">
      <c r="A20" s="19" t="s">
        <v>32</v>
      </c>
      <c r="B20" s="19"/>
      <c r="C20" s="20" t="n">
        <f aca="false">SUM(C4:C19)</f>
        <v>440</v>
      </c>
      <c r="D20" s="20" t="n">
        <f aca="false">SUM(D4:D19)</f>
        <v>4846</v>
      </c>
      <c r="E20" s="20" t="n">
        <f aca="false">SUM(E4:E19)</f>
        <v>404.8334</v>
      </c>
      <c r="F20" s="21" t="n">
        <f aca="false">SUM(F4:F19)</f>
        <v>32826082.924653</v>
      </c>
    </row>
    <row r="21" s="23" customFormat="true" ht="40" hidden="false" customHeight="true" outlineLevel="0" collapsed="false">
      <c r="A21" s="22" t="s">
        <v>33</v>
      </c>
      <c r="B21" s="22"/>
      <c r="C21" s="22"/>
      <c r="D21" s="22"/>
      <c r="E21" s="22"/>
      <c r="F21" s="22"/>
    </row>
    <row r="22" s="25" customFormat="true" ht="20.1" hidden="false" customHeight="true" outlineLevel="0" collapsed="false">
      <c r="A22" s="24" t="s">
        <v>34</v>
      </c>
      <c r="B22" s="24"/>
      <c r="C22" s="24"/>
      <c r="D22" s="24"/>
      <c r="E22" s="24"/>
      <c r="F22" s="24"/>
    </row>
    <row r="23" s="25" customFormat="true" ht="20.1" hidden="false" customHeight="true" outlineLevel="0" collapsed="false">
      <c r="A23" s="24" t="s">
        <v>35</v>
      </c>
      <c r="B23" s="24"/>
      <c r="C23" s="24"/>
      <c r="D23" s="24"/>
      <c r="E23" s="24"/>
      <c r="F23" s="24"/>
    </row>
    <row r="24" s="25" customFormat="true" ht="20.1" hidden="false" customHeight="true" outlineLevel="0" collapsed="false">
      <c r="A24" s="26" t="s">
        <v>36</v>
      </c>
      <c r="B24" s="26"/>
      <c r="C24" s="26"/>
      <c r="D24" s="26"/>
      <c r="E24" s="26"/>
      <c r="F24" s="26"/>
    </row>
  </sheetData>
  <mergeCells count="11">
    <mergeCell ref="A1:B1"/>
    <mergeCell ref="A2:F2"/>
    <mergeCell ref="A4:A5"/>
    <mergeCell ref="A6:A9"/>
    <mergeCell ref="A14:A16"/>
    <mergeCell ref="A17:A19"/>
    <mergeCell ref="A20:B20"/>
    <mergeCell ref="A21:F21"/>
    <mergeCell ref="A22:F22"/>
    <mergeCell ref="A23:F23"/>
    <mergeCell ref="A24:F24"/>
  </mergeCells>
  <printOptions headings="false" gridLines="false" gridLinesSet="true" horizontalCentered="true" verticalCentered="false"/>
  <pageMargins left="0.75" right="0.75" top="0.55" bottom="0.47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H15"/>
    </sheetView>
  </sheetViews>
  <sheetFormatPr defaultColWidth="8.99609375" defaultRowHeight="14.4" zeroHeight="false" outlineLevelRow="0" outlineLevelCol="0"/>
  <cols>
    <col collapsed="false" customWidth="true" hidden="false" outlineLevel="0" max="1" min="1" style="29" width="5.59"/>
    <col collapsed="false" customWidth="true" hidden="false" outlineLevel="0" max="2" min="2" style="151" width="18.39"/>
    <col collapsed="false" customWidth="true" hidden="false" outlineLevel="0" max="3" min="3" style="141" width="12.29"/>
    <col collapsed="false" customWidth="true" hidden="false" outlineLevel="0" max="4" min="4" style="152" width="18.09"/>
    <col collapsed="false" customWidth="true" hidden="false" outlineLevel="0" max="5" min="5" style="143" width="7.39"/>
    <col collapsed="false" customWidth="true" hidden="false" outlineLevel="0" max="6" min="6" style="144" width="11.39"/>
    <col collapsed="false" customWidth="true" hidden="false" outlineLevel="0" max="7" min="7" style="144" width="11.99"/>
    <col collapsed="false" customWidth="false" hidden="false" outlineLevel="0" max="257" min="8" style="141" width="8.99"/>
  </cols>
  <sheetData>
    <row r="1" customFormat="false" ht="15.6" hidden="false" customHeight="false" outlineLevel="0" collapsed="false">
      <c r="A1" s="102" t="s">
        <v>537</v>
      </c>
    </row>
    <row r="2" customFormat="false" ht="33" hidden="false" customHeight="true" outlineLevel="0" collapsed="false">
      <c r="A2" s="145" t="s">
        <v>538</v>
      </c>
      <c r="B2" s="145"/>
      <c r="C2" s="145"/>
      <c r="D2" s="145"/>
      <c r="E2" s="145"/>
      <c r="F2" s="145"/>
      <c r="G2" s="145"/>
      <c r="H2" s="145"/>
    </row>
    <row r="3" s="144" customFormat="true" ht="23.25" hidden="false" customHeight="true" outlineLevel="0" collapsed="false">
      <c r="A3" s="153" t="s">
        <v>539</v>
      </c>
      <c r="B3" s="154"/>
      <c r="C3" s="146"/>
      <c r="D3" s="155"/>
      <c r="E3" s="146"/>
    </row>
    <row r="4" s="144" customFormat="true" ht="35.1" hidden="false" customHeight="true" outlineLevel="0" collapsed="false">
      <c r="A4" s="39" t="s">
        <v>40</v>
      </c>
      <c r="B4" s="156" t="s">
        <v>41</v>
      </c>
      <c r="C4" s="157" t="s">
        <v>42</v>
      </c>
      <c r="D4" s="147" t="s">
        <v>43</v>
      </c>
      <c r="E4" s="147" t="s">
        <v>44</v>
      </c>
      <c r="F4" s="147" t="s">
        <v>5</v>
      </c>
      <c r="G4" s="41" t="s">
        <v>6</v>
      </c>
      <c r="H4" s="148" t="s">
        <v>45</v>
      </c>
    </row>
    <row r="5" s="27" customFormat="true" ht="24" hidden="false" customHeight="true" outlineLevel="0" collapsed="false">
      <c r="A5" s="43" t="n">
        <v>1</v>
      </c>
      <c r="B5" s="158" t="s">
        <v>540</v>
      </c>
      <c r="C5" s="159" t="s">
        <v>541</v>
      </c>
      <c r="D5" s="69" t="s">
        <v>105</v>
      </c>
      <c r="E5" s="134" t="n">
        <v>1.5</v>
      </c>
      <c r="F5" s="46" t="n">
        <v>12</v>
      </c>
      <c r="G5" s="46" t="n">
        <f aca="false">SUM(F5/12)</f>
        <v>1</v>
      </c>
      <c r="H5" s="44"/>
    </row>
    <row r="6" s="160" customFormat="true" ht="24" hidden="false" customHeight="true" outlineLevel="0" collapsed="false">
      <c r="A6" s="43" t="n">
        <v>2</v>
      </c>
      <c r="B6" s="158" t="s">
        <v>542</v>
      </c>
      <c r="C6" s="159" t="s">
        <v>543</v>
      </c>
      <c r="D6" s="69" t="s">
        <v>105</v>
      </c>
      <c r="E6" s="134" t="n">
        <v>1.5</v>
      </c>
      <c r="F6" s="46" t="n">
        <v>12</v>
      </c>
      <c r="G6" s="46" t="n">
        <f aca="false">SUM(F6/12)</f>
        <v>1</v>
      </c>
      <c r="H6" s="50"/>
    </row>
    <row r="7" s="160" customFormat="true" ht="24" hidden="false" customHeight="true" outlineLevel="0" collapsed="false">
      <c r="A7" s="43" t="n">
        <v>3</v>
      </c>
      <c r="B7" s="158" t="s">
        <v>544</v>
      </c>
      <c r="C7" s="159" t="s">
        <v>545</v>
      </c>
      <c r="D7" s="69" t="s">
        <v>105</v>
      </c>
      <c r="E7" s="134" t="n">
        <v>1.5</v>
      </c>
      <c r="F7" s="46" t="n">
        <v>12</v>
      </c>
      <c r="G7" s="46" t="n">
        <f aca="false">SUM(F7/12)</f>
        <v>1</v>
      </c>
      <c r="H7" s="50"/>
    </row>
    <row r="8" s="160" customFormat="true" ht="24" hidden="false" customHeight="true" outlineLevel="0" collapsed="false">
      <c r="A8" s="43" t="n">
        <v>4</v>
      </c>
      <c r="B8" s="158" t="s">
        <v>546</v>
      </c>
      <c r="C8" s="159" t="s">
        <v>547</v>
      </c>
      <c r="D8" s="69" t="s">
        <v>105</v>
      </c>
      <c r="E8" s="134" t="n">
        <v>1.5</v>
      </c>
      <c r="F8" s="46" t="n">
        <v>12</v>
      </c>
      <c r="G8" s="46" t="n">
        <f aca="false">SUM(F8/12)</f>
        <v>1</v>
      </c>
      <c r="H8" s="50"/>
    </row>
    <row r="9" s="160" customFormat="true" ht="24" hidden="false" customHeight="true" outlineLevel="0" collapsed="false">
      <c r="A9" s="43" t="n">
        <v>5</v>
      </c>
      <c r="B9" s="158" t="s">
        <v>548</v>
      </c>
      <c r="C9" s="159" t="s">
        <v>549</v>
      </c>
      <c r="D9" s="69" t="s">
        <v>105</v>
      </c>
      <c r="E9" s="134" t="n">
        <v>1.5</v>
      </c>
      <c r="F9" s="46" t="n">
        <v>12</v>
      </c>
      <c r="G9" s="46" t="n">
        <f aca="false">SUM(F9/12)</f>
        <v>1</v>
      </c>
      <c r="H9" s="50"/>
    </row>
    <row r="10" s="160" customFormat="true" ht="24" hidden="false" customHeight="true" outlineLevel="0" collapsed="false">
      <c r="A10" s="43" t="n">
        <v>6</v>
      </c>
      <c r="B10" s="158" t="s">
        <v>550</v>
      </c>
      <c r="C10" s="159" t="s">
        <v>551</v>
      </c>
      <c r="D10" s="69" t="s">
        <v>105</v>
      </c>
      <c r="E10" s="134" t="n">
        <v>1.5</v>
      </c>
      <c r="F10" s="46" t="n">
        <v>12</v>
      </c>
      <c r="G10" s="46" t="n">
        <f aca="false">SUM(F10/12)</f>
        <v>1</v>
      </c>
      <c r="H10" s="50"/>
    </row>
    <row r="11" s="160" customFormat="true" ht="24" hidden="false" customHeight="true" outlineLevel="0" collapsed="false">
      <c r="A11" s="43" t="n">
        <v>7</v>
      </c>
      <c r="B11" s="158" t="s">
        <v>552</v>
      </c>
      <c r="C11" s="159" t="s">
        <v>553</v>
      </c>
      <c r="D11" s="69" t="s">
        <v>105</v>
      </c>
      <c r="E11" s="134" t="n">
        <v>1.5</v>
      </c>
      <c r="F11" s="46" t="n">
        <v>12</v>
      </c>
      <c r="G11" s="46" t="n">
        <f aca="false">SUM(F11/12)</f>
        <v>1</v>
      </c>
      <c r="H11" s="50"/>
    </row>
    <row r="12" s="160" customFormat="true" ht="24" hidden="false" customHeight="true" outlineLevel="0" collapsed="false">
      <c r="A12" s="43" t="n">
        <v>8</v>
      </c>
      <c r="B12" s="158" t="s">
        <v>554</v>
      </c>
      <c r="C12" s="159" t="s">
        <v>555</v>
      </c>
      <c r="D12" s="69" t="s">
        <v>105</v>
      </c>
      <c r="E12" s="134" t="n">
        <v>1.5</v>
      </c>
      <c r="F12" s="46" t="n">
        <v>12</v>
      </c>
      <c r="G12" s="46" t="n">
        <f aca="false">SUM(F12/12)</f>
        <v>1</v>
      </c>
      <c r="H12" s="50"/>
    </row>
    <row r="13" s="160" customFormat="true" ht="24" hidden="false" customHeight="true" outlineLevel="0" collapsed="false">
      <c r="A13" s="43" t="n">
        <v>9</v>
      </c>
      <c r="B13" s="158" t="s">
        <v>556</v>
      </c>
      <c r="C13" s="159" t="s">
        <v>557</v>
      </c>
      <c r="D13" s="69" t="s">
        <v>105</v>
      </c>
      <c r="E13" s="134" t="n">
        <v>1.5</v>
      </c>
      <c r="F13" s="46" t="n">
        <v>12</v>
      </c>
      <c r="G13" s="46" t="n">
        <f aca="false">SUM(F13/12)</f>
        <v>1</v>
      </c>
      <c r="H13" s="50"/>
    </row>
    <row r="14" s="160" customFormat="true" ht="24" hidden="false" customHeight="true" outlineLevel="0" collapsed="false">
      <c r="A14" s="43" t="n">
        <v>10</v>
      </c>
      <c r="B14" s="158" t="s">
        <v>558</v>
      </c>
      <c r="C14" s="159" t="s">
        <v>559</v>
      </c>
      <c r="D14" s="69" t="s">
        <v>105</v>
      </c>
      <c r="E14" s="134" t="n">
        <v>1.5</v>
      </c>
      <c r="F14" s="46" t="n">
        <v>12</v>
      </c>
      <c r="G14" s="46" t="n">
        <f aca="false">SUM(F14/12)</f>
        <v>1</v>
      </c>
      <c r="H14" s="50"/>
    </row>
    <row r="15" s="144" customFormat="true" ht="24" hidden="false" customHeight="true" outlineLevel="0" collapsed="false">
      <c r="A15" s="40" t="s">
        <v>138</v>
      </c>
      <c r="B15" s="40"/>
      <c r="C15" s="157"/>
      <c r="D15" s="147"/>
      <c r="E15" s="157"/>
      <c r="F15" s="40" t="n">
        <f aca="false">SUM(F5:F14)</f>
        <v>120</v>
      </c>
      <c r="G15" s="139" t="n">
        <f aca="false">SUM(G5:G14)</f>
        <v>10</v>
      </c>
      <c r="H15" s="150"/>
    </row>
  </sheetData>
  <mergeCells count="2">
    <mergeCell ref="A2:H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4" zeroHeight="false" outlineLevelRow="0" outlineLevelCol="0"/>
  <cols>
    <col collapsed="false" customWidth="true" hidden="false" outlineLevel="0" max="1" min="1" style="52" width="5.87"/>
    <col collapsed="false" customWidth="true" hidden="false" outlineLevel="0" max="2" min="2" style="60" width="14.99"/>
    <col collapsed="false" customWidth="true" hidden="false" outlineLevel="0" max="3" min="3" style="52" width="11.29"/>
    <col collapsed="false" customWidth="true" hidden="false" outlineLevel="0" max="4" min="4" style="56" width="16.29"/>
    <col collapsed="false" customWidth="true" hidden="false" outlineLevel="0" max="5" min="5" style="56" width="11.59"/>
    <col collapsed="false" customWidth="true" hidden="false" outlineLevel="0" max="6" min="6" style="56" width="11.19"/>
    <col collapsed="false" customWidth="true" hidden="false" outlineLevel="0" max="7" min="7" style="56" width="11.39"/>
    <col collapsed="false" customWidth="true" hidden="false" outlineLevel="0" max="8" min="8" style="52" width="12.5"/>
    <col collapsed="false" customWidth="false" hidden="false" outlineLevel="0" max="257" min="9" style="52" width="8.99"/>
  </cols>
  <sheetData>
    <row r="1" customFormat="false" ht="15.6" hidden="false" customHeight="false" outlineLevel="0" collapsed="false">
      <c r="A1" s="74" t="s">
        <v>560</v>
      </c>
    </row>
    <row r="2" customFormat="false" ht="30" hidden="false" customHeight="true" outlineLevel="0" collapsed="false">
      <c r="A2" s="61" t="s">
        <v>561</v>
      </c>
      <c r="B2" s="61"/>
      <c r="C2" s="61"/>
      <c r="D2" s="61"/>
      <c r="E2" s="61"/>
      <c r="F2" s="61"/>
      <c r="G2" s="61"/>
      <c r="H2" s="61"/>
    </row>
    <row r="3" s="52" customFormat="true" ht="20.1" hidden="false" customHeight="true" outlineLevel="0" collapsed="false">
      <c r="A3" s="161" t="s">
        <v>562</v>
      </c>
      <c r="B3" s="161"/>
      <c r="C3" s="161"/>
      <c r="D3" s="161"/>
      <c r="E3" s="161"/>
      <c r="F3" s="161"/>
      <c r="G3" s="162"/>
    </row>
    <row r="4" s="52" customFormat="true" ht="30" hidden="false" customHeight="true" outlineLevel="0" collapsed="false">
      <c r="A4" s="7" t="s">
        <v>40</v>
      </c>
      <c r="B4" s="7" t="s">
        <v>41</v>
      </c>
      <c r="C4" s="7" t="s">
        <v>42</v>
      </c>
      <c r="D4" s="7" t="s">
        <v>43</v>
      </c>
      <c r="E4" s="7" t="s">
        <v>44</v>
      </c>
      <c r="F4" s="7" t="s">
        <v>5</v>
      </c>
      <c r="G4" s="41" t="s">
        <v>6</v>
      </c>
      <c r="H4" s="66" t="s">
        <v>45</v>
      </c>
    </row>
    <row r="5" s="52" customFormat="true" ht="19" hidden="false" customHeight="true" outlineLevel="0" collapsed="false">
      <c r="A5" s="108" t="n">
        <v>1</v>
      </c>
      <c r="B5" s="68" t="s">
        <v>563</v>
      </c>
      <c r="C5" s="68" t="s">
        <v>564</v>
      </c>
      <c r="D5" s="129"/>
      <c r="E5" s="67" t="n">
        <v>1.5</v>
      </c>
      <c r="F5" s="46" t="n">
        <v>12</v>
      </c>
      <c r="G5" s="46" t="n">
        <f aca="false">SUM(F5/12)</f>
        <v>1</v>
      </c>
      <c r="H5" s="67"/>
    </row>
    <row r="6" s="52" customFormat="true" ht="19" hidden="false" customHeight="true" outlineLevel="0" collapsed="false">
      <c r="A6" s="108" t="n">
        <v>2</v>
      </c>
      <c r="B6" s="68" t="s">
        <v>565</v>
      </c>
      <c r="C6" s="68" t="s">
        <v>566</v>
      </c>
      <c r="D6" s="129"/>
      <c r="E6" s="67" t="n">
        <v>1.5</v>
      </c>
      <c r="F6" s="46" t="n">
        <v>12</v>
      </c>
      <c r="G6" s="46" t="n">
        <f aca="false">SUM(F6/12)</f>
        <v>1</v>
      </c>
      <c r="H6" s="67"/>
    </row>
    <row r="7" s="52" customFormat="true" ht="19" hidden="false" customHeight="true" outlineLevel="0" collapsed="false">
      <c r="A7" s="108" t="n">
        <v>3</v>
      </c>
      <c r="B7" s="68" t="s">
        <v>567</v>
      </c>
      <c r="C7" s="68" t="s">
        <v>568</v>
      </c>
      <c r="D7" s="45"/>
      <c r="E7" s="67" t="n">
        <v>1.5</v>
      </c>
      <c r="F7" s="46" t="n">
        <v>12</v>
      </c>
      <c r="G7" s="46" t="n">
        <f aca="false">SUM(F7/12)</f>
        <v>1</v>
      </c>
      <c r="H7" s="67"/>
    </row>
    <row r="8" s="52" customFormat="true" ht="19" hidden="false" customHeight="true" outlineLevel="0" collapsed="false">
      <c r="A8" s="108" t="n">
        <v>4</v>
      </c>
      <c r="B8" s="68" t="s">
        <v>569</v>
      </c>
      <c r="C8" s="68" t="s">
        <v>570</v>
      </c>
      <c r="D8" s="45"/>
      <c r="E8" s="67" t="n">
        <v>1.5</v>
      </c>
      <c r="F8" s="46" t="n">
        <v>12</v>
      </c>
      <c r="G8" s="46" t="n">
        <f aca="false">SUM(F8/12)</f>
        <v>1</v>
      </c>
      <c r="H8" s="67"/>
    </row>
    <row r="9" s="52" customFormat="true" ht="19" hidden="false" customHeight="true" outlineLevel="0" collapsed="false">
      <c r="A9" s="108" t="n">
        <v>5</v>
      </c>
      <c r="B9" s="68" t="s">
        <v>571</v>
      </c>
      <c r="C9" s="68" t="s">
        <v>572</v>
      </c>
      <c r="D9" s="45"/>
      <c r="E9" s="67" t="n">
        <v>1.5</v>
      </c>
      <c r="F9" s="46" t="n">
        <v>12</v>
      </c>
      <c r="G9" s="46" t="n">
        <f aca="false">SUM(F9/12)</f>
        <v>1</v>
      </c>
      <c r="H9" s="67"/>
    </row>
    <row r="10" s="52" customFormat="true" ht="19" hidden="false" customHeight="true" outlineLevel="0" collapsed="false">
      <c r="A10" s="108" t="n">
        <v>6</v>
      </c>
      <c r="B10" s="68" t="s">
        <v>573</v>
      </c>
      <c r="C10" s="68" t="s">
        <v>574</v>
      </c>
      <c r="D10" s="45"/>
      <c r="E10" s="67" t="n">
        <v>1.5</v>
      </c>
      <c r="F10" s="46" t="n">
        <v>12</v>
      </c>
      <c r="G10" s="46" t="n">
        <f aca="false">SUM(F10/12)</f>
        <v>1</v>
      </c>
      <c r="H10" s="67"/>
    </row>
    <row r="11" s="52" customFormat="true" ht="19" hidden="false" customHeight="true" outlineLevel="0" collapsed="false">
      <c r="A11" s="108" t="n">
        <v>7</v>
      </c>
      <c r="B11" s="68" t="s">
        <v>575</v>
      </c>
      <c r="C11" s="68" t="s">
        <v>576</v>
      </c>
      <c r="D11" s="45"/>
      <c r="E11" s="67" t="n">
        <v>1.5</v>
      </c>
      <c r="F11" s="46" t="n">
        <v>12</v>
      </c>
      <c r="G11" s="46" t="n">
        <f aca="false">SUM(F11/12)</f>
        <v>1</v>
      </c>
      <c r="H11" s="67"/>
    </row>
    <row r="12" s="52" customFormat="true" ht="19" hidden="false" customHeight="true" outlineLevel="0" collapsed="false">
      <c r="A12" s="108" t="n">
        <v>8</v>
      </c>
      <c r="B12" s="68" t="s">
        <v>577</v>
      </c>
      <c r="C12" s="68" t="s">
        <v>578</v>
      </c>
      <c r="D12" s="45"/>
      <c r="E12" s="67" t="n">
        <v>1.5</v>
      </c>
      <c r="F12" s="46" t="n">
        <v>12</v>
      </c>
      <c r="G12" s="46" t="n">
        <f aca="false">SUM(F12/12)</f>
        <v>1</v>
      </c>
      <c r="H12" s="67"/>
    </row>
    <row r="13" s="52" customFormat="true" ht="19" hidden="false" customHeight="true" outlineLevel="0" collapsed="false">
      <c r="A13" s="108" t="n">
        <v>9</v>
      </c>
      <c r="B13" s="68" t="s">
        <v>579</v>
      </c>
      <c r="C13" s="68" t="s">
        <v>580</v>
      </c>
      <c r="D13" s="45"/>
      <c r="E13" s="67" t="n">
        <v>1.5</v>
      </c>
      <c r="F13" s="46" t="n">
        <v>12</v>
      </c>
      <c r="G13" s="46" t="n">
        <f aca="false">SUM(F13/12)</f>
        <v>1</v>
      </c>
      <c r="H13" s="67"/>
    </row>
    <row r="14" s="52" customFormat="true" ht="19" hidden="false" customHeight="true" outlineLevel="0" collapsed="false">
      <c r="A14" s="108" t="n">
        <v>10</v>
      </c>
      <c r="B14" s="68" t="s">
        <v>581</v>
      </c>
      <c r="C14" s="68" t="s">
        <v>582</v>
      </c>
      <c r="D14" s="163"/>
      <c r="E14" s="67" t="n">
        <v>1.5</v>
      </c>
      <c r="F14" s="46" t="n">
        <v>12</v>
      </c>
      <c r="G14" s="46" t="n">
        <f aca="false">SUM(F14/12)</f>
        <v>1</v>
      </c>
      <c r="H14" s="67"/>
    </row>
    <row r="15" s="52" customFormat="true" ht="19" hidden="false" customHeight="true" outlineLevel="0" collapsed="false">
      <c r="A15" s="108" t="n">
        <v>11</v>
      </c>
      <c r="B15" s="68" t="s">
        <v>575</v>
      </c>
      <c r="C15" s="68" t="s">
        <v>583</v>
      </c>
      <c r="D15" s="163"/>
      <c r="E15" s="67" t="n">
        <v>1.5</v>
      </c>
      <c r="F15" s="46" t="n">
        <v>12</v>
      </c>
      <c r="G15" s="46" t="n">
        <f aca="false">SUM(F15/12)</f>
        <v>1</v>
      </c>
      <c r="H15" s="67"/>
    </row>
    <row r="16" s="52" customFormat="true" ht="19" hidden="false" customHeight="true" outlineLevel="0" collapsed="false">
      <c r="A16" s="108" t="n">
        <v>12</v>
      </c>
      <c r="B16" s="68" t="s">
        <v>584</v>
      </c>
      <c r="C16" s="68" t="s">
        <v>585</v>
      </c>
      <c r="D16" s="163"/>
      <c r="E16" s="67" t="n">
        <v>1.5</v>
      </c>
      <c r="F16" s="46" t="n">
        <v>12</v>
      </c>
      <c r="G16" s="46" t="n">
        <f aca="false">SUM(F16/12)</f>
        <v>1</v>
      </c>
      <c r="H16" s="67"/>
    </row>
    <row r="17" s="52" customFormat="true" ht="19" hidden="false" customHeight="true" outlineLevel="0" collapsed="false">
      <c r="A17" s="108" t="n">
        <v>13</v>
      </c>
      <c r="B17" s="68" t="s">
        <v>586</v>
      </c>
      <c r="C17" s="68" t="s">
        <v>587</v>
      </c>
      <c r="D17" s="45"/>
      <c r="E17" s="67" t="n">
        <v>1.5</v>
      </c>
      <c r="F17" s="46" t="n">
        <v>12</v>
      </c>
      <c r="G17" s="46" t="n">
        <f aca="false">SUM(F17/12)</f>
        <v>1</v>
      </c>
      <c r="H17" s="67"/>
    </row>
    <row r="18" s="52" customFormat="true" ht="19" hidden="false" customHeight="true" outlineLevel="0" collapsed="false">
      <c r="A18" s="108" t="n">
        <v>14</v>
      </c>
      <c r="B18" s="68" t="s">
        <v>588</v>
      </c>
      <c r="C18" s="68" t="s">
        <v>589</v>
      </c>
      <c r="D18" s="45"/>
      <c r="E18" s="67" t="n">
        <v>1.5</v>
      </c>
      <c r="F18" s="46" t="n">
        <v>12</v>
      </c>
      <c r="G18" s="46" t="n">
        <f aca="false">SUM(F18/12)</f>
        <v>1</v>
      </c>
      <c r="H18" s="67"/>
    </row>
    <row r="19" s="52" customFormat="true" ht="19" hidden="false" customHeight="true" outlineLevel="0" collapsed="false">
      <c r="A19" s="108" t="n">
        <v>15</v>
      </c>
      <c r="B19" s="68" t="s">
        <v>590</v>
      </c>
      <c r="C19" s="68" t="s">
        <v>591</v>
      </c>
      <c r="D19" s="45"/>
      <c r="E19" s="67" t="n">
        <v>1.5</v>
      </c>
      <c r="F19" s="46" t="n">
        <v>12</v>
      </c>
      <c r="G19" s="46" t="n">
        <f aca="false">SUM(F19/12)</f>
        <v>1</v>
      </c>
      <c r="H19" s="67"/>
    </row>
    <row r="20" s="52" customFormat="true" ht="19" hidden="false" customHeight="true" outlineLevel="0" collapsed="false">
      <c r="A20" s="108" t="n">
        <v>16</v>
      </c>
      <c r="B20" s="68" t="s">
        <v>592</v>
      </c>
      <c r="C20" s="68" t="s">
        <v>593</v>
      </c>
      <c r="D20" s="45"/>
      <c r="E20" s="67" t="n">
        <v>1.5</v>
      </c>
      <c r="F20" s="46" t="n">
        <v>12</v>
      </c>
      <c r="G20" s="46" t="n">
        <f aca="false">SUM(F20/12)</f>
        <v>1</v>
      </c>
      <c r="H20" s="67"/>
    </row>
    <row r="21" s="52" customFormat="true" ht="19" hidden="false" customHeight="true" outlineLevel="0" collapsed="false">
      <c r="A21" s="108" t="n">
        <v>17</v>
      </c>
      <c r="B21" s="68" t="s">
        <v>594</v>
      </c>
      <c r="C21" s="68" t="s">
        <v>595</v>
      </c>
      <c r="D21" s="45"/>
      <c r="E21" s="67" t="n">
        <v>1.5</v>
      </c>
      <c r="F21" s="46" t="n">
        <v>12</v>
      </c>
      <c r="G21" s="46" t="n">
        <f aca="false">SUM(F21/12)</f>
        <v>1</v>
      </c>
      <c r="H21" s="67"/>
    </row>
    <row r="22" s="52" customFormat="true" ht="19" hidden="false" customHeight="true" outlineLevel="0" collapsed="false">
      <c r="A22" s="108" t="n">
        <v>18</v>
      </c>
      <c r="B22" s="68" t="s">
        <v>596</v>
      </c>
      <c r="C22" s="68" t="s">
        <v>597</v>
      </c>
      <c r="D22" s="45"/>
      <c r="E22" s="67" t="n">
        <v>1.5</v>
      </c>
      <c r="F22" s="46" t="n">
        <v>12</v>
      </c>
      <c r="G22" s="46" t="n">
        <f aca="false">SUM(F22/12)</f>
        <v>1</v>
      </c>
      <c r="H22" s="67"/>
    </row>
    <row r="23" s="52" customFormat="true" ht="19" hidden="false" customHeight="true" outlineLevel="0" collapsed="false">
      <c r="A23" s="108" t="n">
        <v>19</v>
      </c>
      <c r="B23" s="68" t="s">
        <v>598</v>
      </c>
      <c r="C23" s="68" t="s">
        <v>599</v>
      </c>
      <c r="D23" s="45"/>
      <c r="E23" s="67" t="n">
        <v>1.5</v>
      </c>
      <c r="F23" s="46" t="n">
        <v>12</v>
      </c>
      <c r="G23" s="46" t="n">
        <f aca="false">SUM(F23/12)</f>
        <v>1</v>
      </c>
      <c r="H23" s="67"/>
    </row>
    <row r="24" s="52" customFormat="true" ht="19" hidden="false" customHeight="true" outlineLevel="0" collapsed="false">
      <c r="A24" s="108" t="n">
        <v>20</v>
      </c>
      <c r="B24" s="68" t="s">
        <v>600</v>
      </c>
      <c r="C24" s="68" t="s">
        <v>601</v>
      </c>
      <c r="D24" s="45"/>
      <c r="E24" s="67" t="n">
        <v>1.5</v>
      </c>
      <c r="F24" s="46" t="n">
        <v>12</v>
      </c>
      <c r="G24" s="46" t="n">
        <f aca="false">SUM(F24/12)</f>
        <v>1</v>
      </c>
      <c r="H24" s="67"/>
    </row>
    <row r="25" s="52" customFormat="true" ht="19" hidden="false" customHeight="true" outlineLevel="0" collapsed="false">
      <c r="A25" s="108" t="n">
        <v>21</v>
      </c>
      <c r="B25" s="68" t="s">
        <v>602</v>
      </c>
      <c r="C25" s="68" t="s">
        <v>603</v>
      </c>
      <c r="D25" s="45"/>
      <c r="E25" s="67" t="n">
        <v>1.5</v>
      </c>
      <c r="F25" s="46" t="n">
        <v>12</v>
      </c>
      <c r="G25" s="46" t="n">
        <f aca="false">SUM(F25/12)</f>
        <v>1</v>
      </c>
      <c r="H25" s="67"/>
    </row>
    <row r="26" s="52" customFormat="true" ht="19" hidden="false" customHeight="true" outlineLevel="0" collapsed="false">
      <c r="A26" s="108" t="n">
        <v>22</v>
      </c>
      <c r="B26" s="68" t="s">
        <v>604</v>
      </c>
      <c r="C26" s="68" t="s">
        <v>605</v>
      </c>
      <c r="D26" s="45"/>
      <c r="E26" s="67" t="n">
        <v>1.5</v>
      </c>
      <c r="F26" s="46" t="n">
        <v>12</v>
      </c>
      <c r="G26" s="46" t="n">
        <f aca="false">SUM(F26/12)</f>
        <v>1</v>
      </c>
      <c r="H26" s="67"/>
    </row>
    <row r="27" s="52" customFormat="true" ht="19" hidden="false" customHeight="true" outlineLevel="0" collapsed="false">
      <c r="A27" s="108" t="n">
        <v>23</v>
      </c>
      <c r="B27" s="68" t="s">
        <v>606</v>
      </c>
      <c r="C27" s="68" t="s">
        <v>607</v>
      </c>
      <c r="D27" s="45"/>
      <c r="E27" s="67" t="n">
        <v>1.5</v>
      </c>
      <c r="F27" s="46" t="n">
        <v>12</v>
      </c>
      <c r="G27" s="46" t="n">
        <f aca="false">SUM(F27/12)</f>
        <v>1</v>
      </c>
      <c r="H27" s="67"/>
    </row>
    <row r="28" s="52" customFormat="true" ht="19" hidden="false" customHeight="true" outlineLevel="0" collapsed="false">
      <c r="A28" s="108" t="n">
        <v>24</v>
      </c>
      <c r="B28" s="68" t="s">
        <v>608</v>
      </c>
      <c r="C28" s="68" t="s">
        <v>609</v>
      </c>
      <c r="D28" s="45"/>
      <c r="E28" s="67" t="n">
        <v>1.5</v>
      </c>
      <c r="F28" s="46" t="n">
        <v>12</v>
      </c>
      <c r="G28" s="46" t="n">
        <f aca="false">SUM(F28/12)</f>
        <v>1</v>
      </c>
      <c r="H28" s="67"/>
    </row>
    <row r="29" s="52" customFormat="true" ht="19" hidden="false" customHeight="true" outlineLevel="0" collapsed="false">
      <c r="A29" s="108" t="n">
        <v>25</v>
      </c>
      <c r="B29" s="68" t="s">
        <v>610</v>
      </c>
      <c r="C29" s="68" t="s">
        <v>611</v>
      </c>
      <c r="D29" s="45"/>
      <c r="E29" s="67" t="n">
        <v>1.5</v>
      </c>
      <c r="F29" s="46" t="n">
        <v>12</v>
      </c>
      <c r="G29" s="46" t="n">
        <f aca="false">SUM(F29/12)</f>
        <v>1</v>
      </c>
      <c r="H29" s="67"/>
    </row>
    <row r="30" s="170" customFormat="true" ht="19" hidden="false" customHeight="true" outlineLevel="0" collapsed="false">
      <c r="A30" s="164" t="s">
        <v>612</v>
      </c>
      <c r="B30" s="164"/>
      <c r="C30" s="165"/>
      <c r="D30" s="166"/>
      <c r="E30" s="167"/>
      <c r="F30" s="168" t="n">
        <f aca="false">SUM(F5:F29)</f>
        <v>300</v>
      </c>
      <c r="G30" s="169" t="n">
        <f aca="false">SUM(G5:G29)</f>
        <v>25</v>
      </c>
      <c r="H30" s="66"/>
    </row>
  </sheetData>
  <mergeCells count="3">
    <mergeCell ref="A2:H2"/>
    <mergeCell ref="A3:F3"/>
    <mergeCell ref="A30:B30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H7"/>
    </sheetView>
  </sheetViews>
  <sheetFormatPr defaultColWidth="8.99609375" defaultRowHeight="14.4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8" width="23.5"/>
    <col collapsed="false" customWidth="true" hidden="false" outlineLevel="0" max="3" min="3" style="29" width="10.89"/>
    <col collapsed="false" customWidth="true" hidden="false" outlineLevel="0" max="4" min="4" style="30" width="18.5"/>
    <col collapsed="false" customWidth="true" hidden="false" outlineLevel="0" max="5" min="5" style="30" width="7.12"/>
    <col collapsed="false" customWidth="true" hidden="false" outlineLevel="0" max="6" min="6" style="27" width="12.99"/>
    <col collapsed="false" customWidth="true" hidden="false" outlineLevel="0" max="7" min="7" style="27" width="8.19"/>
    <col collapsed="false" customWidth="false" hidden="false" outlineLevel="0" max="257" min="8" style="29" width="8.99"/>
  </cols>
  <sheetData>
    <row r="1" customFormat="false" ht="15.6" hidden="false" customHeight="false" outlineLevel="0" collapsed="false">
      <c r="A1" s="102" t="s">
        <v>613</v>
      </c>
    </row>
    <row r="2" customFormat="false" ht="33" hidden="false" customHeight="true" outlineLevel="0" collapsed="false">
      <c r="A2" s="103" t="s">
        <v>614</v>
      </c>
      <c r="B2" s="103"/>
      <c r="C2" s="103"/>
      <c r="D2" s="103"/>
      <c r="E2" s="103"/>
      <c r="F2" s="103"/>
      <c r="G2" s="103"/>
      <c r="H2" s="103"/>
    </row>
    <row r="3" s="29" customFormat="true" ht="23.25" hidden="false" customHeight="true" outlineLevel="0" collapsed="false">
      <c r="A3" s="171" t="s">
        <v>615</v>
      </c>
      <c r="B3" s="172"/>
      <c r="C3" s="173"/>
      <c r="D3" s="30"/>
      <c r="E3" s="30"/>
      <c r="F3" s="27"/>
      <c r="G3" s="27"/>
    </row>
    <row r="4" s="27" customFormat="true" ht="39" hidden="false" customHeight="true" outlineLevel="0" collapsed="false">
      <c r="A4" s="39" t="s">
        <v>40</v>
      </c>
      <c r="B4" s="39" t="s">
        <v>41</v>
      </c>
      <c r="C4" s="40" t="s">
        <v>42</v>
      </c>
      <c r="D4" s="39" t="s">
        <v>43</v>
      </c>
      <c r="E4" s="39" t="s">
        <v>44</v>
      </c>
      <c r="F4" s="39" t="s">
        <v>5</v>
      </c>
      <c r="G4" s="39" t="s">
        <v>6</v>
      </c>
      <c r="H4" s="44" t="s">
        <v>45</v>
      </c>
    </row>
    <row r="5" s="27" customFormat="true" ht="27.95" hidden="false" customHeight="true" outlineLevel="0" collapsed="false">
      <c r="A5" s="43" t="n">
        <v>1</v>
      </c>
      <c r="B5" s="174" t="s">
        <v>616</v>
      </c>
      <c r="C5" s="174" t="s">
        <v>617</v>
      </c>
      <c r="D5" s="44" t="s">
        <v>233</v>
      </c>
      <c r="E5" s="44" t="n">
        <v>1.5</v>
      </c>
      <c r="F5" s="134" t="n">
        <v>12</v>
      </c>
      <c r="G5" s="134" t="n">
        <f aca="false">SUM(F5/12)</f>
        <v>1</v>
      </c>
      <c r="H5" s="44"/>
    </row>
    <row r="6" s="27" customFormat="true" ht="27.95" hidden="false" customHeight="true" outlineLevel="0" collapsed="false">
      <c r="A6" s="43" t="n">
        <v>2</v>
      </c>
      <c r="B6" s="174" t="s">
        <v>616</v>
      </c>
      <c r="C6" s="174" t="s">
        <v>618</v>
      </c>
      <c r="D6" s="44" t="s">
        <v>233</v>
      </c>
      <c r="E6" s="44" t="n">
        <v>1.5</v>
      </c>
      <c r="F6" s="134" t="n">
        <v>12</v>
      </c>
      <c r="G6" s="134" t="n">
        <f aca="false">SUM(F6/12)</f>
        <v>1</v>
      </c>
      <c r="H6" s="44"/>
    </row>
    <row r="7" s="29" customFormat="true" ht="27.95" hidden="false" customHeight="true" outlineLevel="0" collapsed="false">
      <c r="A7" s="40" t="s">
        <v>138</v>
      </c>
      <c r="B7" s="40"/>
      <c r="C7" s="40"/>
      <c r="D7" s="40"/>
      <c r="E7" s="40"/>
      <c r="F7" s="40" t="n">
        <f aca="false">SUM(F5:F6)</f>
        <v>24</v>
      </c>
      <c r="G7" s="40" t="n">
        <f aca="false">SUM(G5:G6)</f>
        <v>2</v>
      </c>
      <c r="H7" s="44"/>
    </row>
  </sheetData>
  <mergeCells count="2">
    <mergeCell ref="A2:H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5" activeCellId="0" sqref="G65"/>
    </sheetView>
  </sheetViews>
  <sheetFormatPr defaultColWidth="8.99609375" defaultRowHeight="14.4" zeroHeight="false" outlineLevelRow="0" outlineLevelCol="0"/>
  <cols>
    <col collapsed="false" customWidth="true" hidden="false" outlineLevel="0" max="1" min="1" style="52" width="6.69"/>
    <col collapsed="false" customWidth="true" hidden="false" outlineLevel="0" max="2" min="2" style="52" width="14.79"/>
    <col collapsed="false" customWidth="true" hidden="false" outlineLevel="0" max="3" min="3" style="52" width="10.49"/>
    <col collapsed="false" customWidth="true" hidden="false" outlineLevel="0" max="4" min="4" style="55" width="22.89"/>
    <col collapsed="false" customWidth="true" hidden="false" outlineLevel="0" max="5" min="5" style="55" width="10.19"/>
    <col collapsed="false" customWidth="true" hidden="false" outlineLevel="0" max="6" min="6" style="56" width="11.59"/>
    <col collapsed="false" customWidth="true" hidden="false" outlineLevel="0" max="7" min="7" style="56" width="11.29"/>
    <col collapsed="false" customWidth="false" hidden="false" outlineLevel="0" max="257" min="8" style="52" width="8.99"/>
  </cols>
  <sheetData>
    <row r="1" customFormat="false" ht="15.6" hidden="false" customHeight="false" outlineLevel="0" collapsed="false">
      <c r="A1" s="74" t="s">
        <v>619</v>
      </c>
      <c r="B1" s="175"/>
      <c r="C1" s="175"/>
    </row>
    <row r="2" customFormat="false" ht="33" hidden="false" customHeight="true" outlineLevel="0" collapsed="false">
      <c r="A2" s="61" t="s">
        <v>614</v>
      </c>
      <c r="B2" s="61"/>
      <c r="C2" s="61"/>
      <c r="D2" s="61"/>
      <c r="E2" s="61"/>
      <c r="F2" s="61"/>
      <c r="G2" s="61"/>
      <c r="H2" s="61"/>
    </row>
    <row r="3" s="56" customFormat="true" ht="22" hidden="false" customHeight="true" outlineLevel="0" collapsed="false">
      <c r="A3" s="91" t="s">
        <v>620</v>
      </c>
      <c r="B3" s="176"/>
      <c r="C3" s="176"/>
    </row>
    <row r="4" s="56" customFormat="true" ht="41" hidden="false" customHeight="true" outlineLevel="0" collapsed="false">
      <c r="A4" s="7" t="s">
        <v>40</v>
      </c>
      <c r="B4" s="65" t="s">
        <v>41</v>
      </c>
      <c r="C4" s="65" t="s">
        <v>42</v>
      </c>
      <c r="D4" s="7" t="s">
        <v>43</v>
      </c>
      <c r="E4" s="7" t="s">
        <v>44</v>
      </c>
      <c r="F4" s="7" t="s">
        <v>5</v>
      </c>
      <c r="G4" s="41" t="s">
        <v>6</v>
      </c>
      <c r="H4" s="68" t="s">
        <v>45</v>
      </c>
    </row>
    <row r="5" s="56" customFormat="true" ht="22" hidden="false" customHeight="true" outlineLevel="0" collapsed="false">
      <c r="A5" s="79" t="n">
        <v>1</v>
      </c>
      <c r="B5" s="68" t="s">
        <v>621</v>
      </c>
      <c r="C5" s="114" t="s">
        <v>622</v>
      </c>
      <c r="D5" s="73" t="s">
        <v>233</v>
      </c>
      <c r="E5" s="48" t="n">
        <v>1.5</v>
      </c>
      <c r="F5" s="48" t="n">
        <v>12</v>
      </c>
      <c r="G5" s="48" t="n">
        <f aca="false">SUM(F5/12)</f>
        <v>1</v>
      </c>
      <c r="H5" s="67"/>
    </row>
    <row r="6" s="56" customFormat="true" ht="22" hidden="false" customHeight="true" outlineLevel="0" collapsed="false">
      <c r="A6" s="79" t="n">
        <v>2</v>
      </c>
      <c r="B6" s="68" t="s">
        <v>621</v>
      </c>
      <c r="C6" s="114" t="s">
        <v>623</v>
      </c>
      <c r="D6" s="73" t="s">
        <v>233</v>
      </c>
      <c r="E6" s="48" t="n">
        <v>1.5</v>
      </c>
      <c r="F6" s="48" t="n">
        <v>12</v>
      </c>
      <c r="G6" s="48" t="n">
        <f aca="false">SUM(F6/12)</f>
        <v>1</v>
      </c>
      <c r="H6" s="67"/>
    </row>
    <row r="7" s="56" customFormat="true" ht="22" hidden="false" customHeight="true" outlineLevel="0" collapsed="false">
      <c r="A7" s="79" t="n">
        <v>3</v>
      </c>
      <c r="B7" s="68" t="s">
        <v>621</v>
      </c>
      <c r="C7" s="114" t="s">
        <v>624</v>
      </c>
      <c r="D7" s="73" t="s">
        <v>233</v>
      </c>
      <c r="E7" s="48" t="n">
        <v>1.5</v>
      </c>
      <c r="F7" s="48" t="n">
        <v>12</v>
      </c>
      <c r="G7" s="48" t="n">
        <f aca="false">SUM(F7/12)</f>
        <v>1</v>
      </c>
      <c r="H7" s="67"/>
    </row>
    <row r="8" s="56" customFormat="true" ht="22" hidden="false" customHeight="true" outlineLevel="0" collapsed="false">
      <c r="A8" s="79" t="n">
        <v>4</v>
      </c>
      <c r="B8" s="68" t="s">
        <v>621</v>
      </c>
      <c r="C8" s="114" t="s">
        <v>625</v>
      </c>
      <c r="D8" s="73" t="s">
        <v>233</v>
      </c>
      <c r="E8" s="48" t="n">
        <v>1.5</v>
      </c>
      <c r="F8" s="48" t="n">
        <v>12</v>
      </c>
      <c r="G8" s="48" t="n">
        <f aca="false">SUM(F8/12)</f>
        <v>1</v>
      </c>
      <c r="H8" s="67"/>
    </row>
    <row r="9" s="56" customFormat="true" ht="22" hidden="false" customHeight="true" outlineLevel="0" collapsed="false">
      <c r="A9" s="79" t="n">
        <v>5</v>
      </c>
      <c r="B9" s="68" t="s">
        <v>621</v>
      </c>
      <c r="C9" s="114" t="s">
        <v>626</v>
      </c>
      <c r="D9" s="73" t="s">
        <v>233</v>
      </c>
      <c r="E9" s="48" t="n">
        <v>1.5</v>
      </c>
      <c r="F9" s="48" t="n">
        <v>11</v>
      </c>
      <c r="G9" s="130" t="n">
        <f aca="false">SUM(F9/12)</f>
        <v>0.916666666666667</v>
      </c>
      <c r="H9" s="67"/>
    </row>
    <row r="10" s="56" customFormat="true" ht="22" hidden="false" customHeight="true" outlineLevel="0" collapsed="false">
      <c r="A10" s="79" t="n">
        <v>6</v>
      </c>
      <c r="B10" s="68" t="s">
        <v>621</v>
      </c>
      <c r="C10" s="114" t="s">
        <v>627</v>
      </c>
      <c r="D10" s="73" t="s">
        <v>233</v>
      </c>
      <c r="E10" s="48" t="n">
        <v>1.5</v>
      </c>
      <c r="F10" s="48" t="n">
        <v>12</v>
      </c>
      <c r="G10" s="48" t="n">
        <f aca="false">SUM(F10/12)</f>
        <v>1</v>
      </c>
      <c r="H10" s="67"/>
    </row>
    <row r="11" s="56" customFormat="true" ht="22" hidden="false" customHeight="true" outlineLevel="0" collapsed="false">
      <c r="A11" s="79" t="n">
        <v>7</v>
      </c>
      <c r="B11" s="68" t="s">
        <v>628</v>
      </c>
      <c r="C11" s="114" t="s">
        <v>629</v>
      </c>
      <c r="D11" s="73" t="s">
        <v>233</v>
      </c>
      <c r="E11" s="48" t="n">
        <v>1.5</v>
      </c>
      <c r="F11" s="48" t="n">
        <v>11</v>
      </c>
      <c r="G11" s="130" t="n">
        <f aca="false">SUM(F11/12)</f>
        <v>0.916666666666667</v>
      </c>
      <c r="H11" s="67"/>
    </row>
    <row r="12" s="56" customFormat="true" ht="22" hidden="false" customHeight="true" outlineLevel="0" collapsed="false">
      <c r="A12" s="79" t="n">
        <v>8</v>
      </c>
      <c r="B12" s="68" t="s">
        <v>628</v>
      </c>
      <c r="C12" s="114" t="s">
        <v>630</v>
      </c>
      <c r="D12" s="73" t="s">
        <v>233</v>
      </c>
      <c r="E12" s="48" t="n">
        <v>1.5</v>
      </c>
      <c r="F12" s="48" t="n">
        <v>12</v>
      </c>
      <c r="G12" s="48" t="n">
        <f aca="false">SUM(F12/12)</f>
        <v>1</v>
      </c>
      <c r="H12" s="67"/>
    </row>
    <row r="13" s="56" customFormat="true" ht="22" hidden="false" customHeight="true" outlineLevel="0" collapsed="false">
      <c r="A13" s="79" t="n">
        <v>9</v>
      </c>
      <c r="B13" s="68" t="s">
        <v>628</v>
      </c>
      <c r="C13" s="114" t="s">
        <v>631</v>
      </c>
      <c r="D13" s="73" t="s">
        <v>233</v>
      </c>
      <c r="E13" s="48" t="n">
        <v>1.5</v>
      </c>
      <c r="F13" s="48" t="n">
        <v>10</v>
      </c>
      <c r="G13" s="130" t="n">
        <f aca="false">SUM(F13/12)</f>
        <v>0.833333333333333</v>
      </c>
      <c r="H13" s="67"/>
    </row>
    <row r="14" s="56" customFormat="true" ht="22" hidden="false" customHeight="true" outlineLevel="0" collapsed="false">
      <c r="A14" s="79" t="n">
        <v>10</v>
      </c>
      <c r="B14" s="177" t="s">
        <v>632</v>
      </c>
      <c r="C14" s="68" t="s">
        <v>633</v>
      </c>
      <c r="D14" s="73" t="s">
        <v>233</v>
      </c>
      <c r="E14" s="178" t="n">
        <v>1.5</v>
      </c>
      <c r="F14" s="48" t="n">
        <v>11</v>
      </c>
      <c r="G14" s="130" t="n">
        <f aca="false">SUM(F14/12)</f>
        <v>0.916666666666667</v>
      </c>
      <c r="H14" s="67"/>
    </row>
    <row r="15" s="56" customFormat="true" ht="22" hidden="false" customHeight="true" outlineLevel="0" collapsed="false">
      <c r="A15" s="79" t="n">
        <v>11</v>
      </c>
      <c r="B15" s="177" t="s">
        <v>632</v>
      </c>
      <c r="C15" s="179" t="s">
        <v>634</v>
      </c>
      <c r="D15" s="73" t="s">
        <v>233</v>
      </c>
      <c r="E15" s="179" t="n">
        <v>1.5</v>
      </c>
      <c r="F15" s="48" t="n">
        <v>12</v>
      </c>
      <c r="G15" s="48" t="n">
        <f aca="false">SUM(F15/12)</f>
        <v>1</v>
      </c>
      <c r="H15" s="67"/>
    </row>
    <row r="16" s="56" customFormat="true" ht="22" hidden="false" customHeight="true" outlineLevel="0" collapsed="false">
      <c r="A16" s="79" t="n">
        <v>12</v>
      </c>
      <c r="B16" s="177" t="s">
        <v>632</v>
      </c>
      <c r="C16" s="135" t="s">
        <v>635</v>
      </c>
      <c r="D16" s="73" t="s">
        <v>233</v>
      </c>
      <c r="E16" s="179" t="n">
        <v>1.5</v>
      </c>
      <c r="F16" s="48" t="n">
        <v>12</v>
      </c>
      <c r="G16" s="48" t="n">
        <f aca="false">SUM(F16/12)</f>
        <v>1</v>
      </c>
      <c r="H16" s="67"/>
    </row>
    <row r="17" s="56" customFormat="true" ht="22" hidden="false" customHeight="true" outlineLevel="0" collapsed="false">
      <c r="A17" s="79" t="n">
        <v>13</v>
      </c>
      <c r="B17" s="177" t="s">
        <v>632</v>
      </c>
      <c r="C17" s="44" t="s">
        <v>636</v>
      </c>
      <c r="D17" s="73" t="s">
        <v>233</v>
      </c>
      <c r="E17" s="179" t="n">
        <v>1.5</v>
      </c>
      <c r="F17" s="48" t="n">
        <v>12</v>
      </c>
      <c r="G17" s="48" t="n">
        <f aca="false">SUM(F17/12)</f>
        <v>1</v>
      </c>
      <c r="H17" s="67"/>
    </row>
    <row r="18" s="56" customFormat="true" ht="22" hidden="false" customHeight="true" outlineLevel="0" collapsed="false">
      <c r="A18" s="79" t="n">
        <v>14</v>
      </c>
      <c r="B18" s="177" t="s">
        <v>632</v>
      </c>
      <c r="C18" s="44" t="s">
        <v>637</v>
      </c>
      <c r="D18" s="73" t="s">
        <v>233</v>
      </c>
      <c r="E18" s="179" t="n">
        <v>1.5</v>
      </c>
      <c r="F18" s="48" t="n">
        <v>12</v>
      </c>
      <c r="G18" s="48" t="n">
        <f aca="false">SUM(F18/12)</f>
        <v>1</v>
      </c>
      <c r="H18" s="67"/>
    </row>
    <row r="19" s="56" customFormat="true" ht="22" hidden="false" customHeight="true" outlineLevel="0" collapsed="false">
      <c r="A19" s="79" t="n">
        <v>15</v>
      </c>
      <c r="B19" s="177" t="s">
        <v>632</v>
      </c>
      <c r="C19" s="44" t="s">
        <v>638</v>
      </c>
      <c r="D19" s="73" t="s">
        <v>233</v>
      </c>
      <c r="E19" s="179" t="n">
        <v>1.5</v>
      </c>
      <c r="F19" s="48" t="n">
        <v>12</v>
      </c>
      <c r="G19" s="48" t="n">
        <f aca="false">SUM(F19/12)</f>
        <v>1</v>
      </c>
      <c r="H19" s="67"/>
    </row>
    <row r="20" s="56" customFormat="true" ht="22" hidden="false" customHeight="true" outlineLevel="0" collapsed="false">
      <c r="A20" s="79" t="n">
        <v>16</v>
      </c>
      <c r="B20" s="177" t="s">
        <v>632</v>
      </c>
      <c r="C20" s="44" t="s">
        <v>639</v>
      </c>
      <c r="D20" s="73" t="s">
        <v>233</v>
      </c>
      <c r="E20" s="179" t="n">
        <v>1.5</v>
      </c>
      <c r="F20" s="48" t="n">
        <v>12</v>
      </c>
      <c r="G20" s="48" t="n">
        <f aca="false">SUM(F20/12)</f>
        <v>1</v>
      </c>
      <c r="H20" s="67"/>
    </row>
    <row r="21" s="56" customFormat="true" ht="22" hidden="false" customHeight="true" outlineLevel="0" collapsed="false">
      <c r="A21" s="79" t="n">
        <v>17</v>
      </c>
      <c r="B21" s="134" t="s">
        <v>640</v>
      </c>
      <c r="C21" s="44" t="s">
        <v>641</v>
      </c>
      <c r="D21" s="73" t="s">
        <v>233</v>
      </c>
      <c r="E21" s="179" t="n">
        <v>1.5</v>
      </c>
      <c r="F21" s="48" t="n">
        <v>12</v>
      </c>
      <c r="G21" s="48" t="n">
        <f aca="false">SUM(F21/12)</f>
        <v>1</v>
      </c>
      <c r="H21" s="67"/>
    </row>
    <row r="22" s="56" customFormat="true" ht="22" hidden="false" customHeight="true" outlineLevel="0" collapsed="false">
      <c r="A22" s="79" t="n">
        <v>18</v>
      </c>
      <c r="B22" s="134" t="s">
        <v>640</v>
      </c>
      <c r="C22" s="44" t="s">
        <v>642</v>
      </c>
      <c r="D22" s="73" t="s">
        <v>233</v>
      </c>
      <c r="E22" s="179" t="n">
        <v>1.5</v>
      </c>
      <c r="F22" s="48" t="n">
        <v>12</v>
      </c>
      <c r="G22" s="48" t="n">
        <f aca="false">SUM(F22/12)</f>
        <v>1</v>
      </c>
      <c r="H22" s="67"/>
    </row>
    <row r="23" s="56" customFormat="true" ht="22" hidden="false" customHeight="true" outlineLevel="0" collapsed="false">
      <c r="A23" s="79" t="n">
        <v>19</v>
      </c>
      <c r="B23" s="134" t="s">
        <v>640</v>
      </c>
      <c r="C23" s="44" t="s">
        <v>643</v>
      </c>
      <c r="D23" s="73" t="s">
        <v>233</v>
      </c>
      <c r="E23" s="179" t="n">
        <v>1.5</v>
      </c>
      <c r="F23" s="48" t="n">
        <v>12</v>
      </c>
      <c r="G23" s="48" t="n">
        <f aca="false">SUM(F23/12)</f>
        <v>1</v>
      </c>
      <c r="H23" s="67"/>
    </row>
    <row r="24" s="56" customFormat="true" ht="22" hidden="false" customHeight="true" outlineLevel="0" collapsed="false">
      <c r="A24" s="79" t="n">
        <v>20</v>
      </c>
      <c r="B24" s="134" t="s">
        <v>640</v>
      </c>
      <c r="C24" s="44" t="s">
        <v>644</v>
      </c>
      <c r="D24" s="73" t="s">
        <v>233</v>
      </c>
      <c r="E24" s="179" t="n">
        <v>1.5</v>
      </c>
      <c r="F24" s="48" t="n">
        <v>12</v>
      </c>
      <c r="G24" s="48" t="n">
        <f aca="false">SUM(F24/12)</f>
        <v>1</v>
      </c>
      <c r="H24" s="67"/>
    </row>
    <row r="25" s="56" customFormat="true" ht="22" hidden="false" customHeight="true" outlineLevel="0" collapsed="false">
      <c r="A25" s="79" t="n">
        <v>21</v>
      </c>
      <c r="B25" s="134" t="s">
        <v>640</v>
      </c>
      <c r="C25" s="44" t="s">
        <v>645</v>
      </c>
      <c r="D25" s="73" t="s">
        <v>233</v>
      </c>
      <c r="E25" s="179" t="n">
        <v>1.5</v>
      </c>
      <c r="F25" s="48" t="n">
        <v>12</v>
      </c>
      <c r="G25" s="48" t="n">
        <f aca="false">SUM(F25/12)</f>
        <v>1</v>
      </c>
      <c r="H25" s="67"/>
    </row>
    <row r="26" s="56" customFormat="true" ht="22" hidden="false" customHeight="true" outlineLevel="0" collapsed="false">
      <c r="A26" s="79" t="n">
        <v>22</v>
      </c>
      <c r="B26" s="134" t="s">
        <v>640</v>
      </c>
      <c r="C26" s="44" t="s">
        <v>646</v>
      </c>
      <c r="D26" s="73" t="s">
        <v>233</v>
      </c>
      <c r="E26" s="179" t="n">
        <v>1.5</v>
      </c>
      <c r="F26" s="48" t="n">
        <v>12</v>
      </c>
      <c r="G26" s="48" t="n">
        <f aca="false">SUM(F26/12)</f>
        <v>1</v>
      </c>
      <c r="H26" s="67"/>
    </row>
    <row r="27" s="56" customFormat="true" ht="22" hidden="false" customHeight="true" outlineLevel="0" collapsed="false">
      <c r="A27" s="79" t="n">
        <v>23</v>
      </c>
      <c r="B27" s="134" t="s">
        <v>640</v>
      </c>
      <c r="C27" s="44" t="s">
        <v>647</v>
      </c>
      <c r="D27" s="73" t="s">
        <v>233</v>
      </c>
      <c r="E27" s="179" t="n">
        <v>1.5</v>
      </c>
      <c r="F27" s="48" t="n">
        <v>12</v>
      </c>
      <c r="G27" s="48" t="n">
        <f aca="false">SUM(F27/12)</f>
        <v>1</v>
      </c>
      <c r="H27" s="67"/>
    </row>
    <row r="28" s="56" customFormat="true" ht="22" hidden="false" customHeight="true" outlineLevel="0" collapsed="false">
      <c r="A28" s="79" t="n">
        <v>24</v>
      </c>
      <c r="B28" s="134" t="s">
        <v>640</v>
      </c>
      <c r="C28" s="44" t="s">
        <v>648</v>
      </c>
      <c r="D28" s="73" t="s">
        <v>233</v>
      </c>
      <c r="E28" s="179" t="n">
        <v>1.5</v>
      </c>
      <c r="F28" s="48" t="n">
        <v>12</v>
      </c>
      <c r="G28" s="48" t="n">
        <f aca="false">SUM(F28/12)</f>
        <v>1</v>
      </c>
      <c r="H28" s="67"/>
    </row>
    <row r="29" s="56" customFormat="true" ht="22" hidden="false" customHeight="true" outlineLevel="0" collapsed="false">
      <c r="A29" s="79" t="n">
        <v>25</v>
      </c>
      <c r="B29" s="134" t="s">
        <v>640</v>
      </c>
      <c r="C29" s="44" t="s">
        <v>649</v>
      </c>
      <c r="D29" s="73" t="s">
        <v>233</v>
      </c>
      <c r="E29" s="179" t="n">
        <v>1.5</v>
      </c>
      <c r="F29" s="48" t="n">
        <v>12</v>
      </c>
      <c r="G29" s="48" t="n">
        <f aca="false">SUM(F29/12)</f>
        <v>1</v>
      </c>
      <c r="H29" s="67"/>
    </row>
    <row r="30" s="56" customFormat="true" ht="22" hidden="false" customHeight="true" outlineLevel="0" collapsed="false">
      <c r="A30" s="79" t="n">
        <v>26</v>
      </c>
      <c r="B30" s="177" t="s">
        <v>650</v>
      </c>
      <c r="C30" s="135" t="s">
        <v>651</v>
      </c>
      <c r="D30" s="73" t="s">
        <v>233</v>
      </c>
      <c r="E30" s="179" t="n">
        <v>1.5</v>
      </c>
      <c r="F30" s="48" t="n">
        <v>12</v>
      </c>
      <c r="G30" s="48" t="n">
        <f aca="false">SUM(F30/12)</f>
        <v>1</v>
      </c>
      <c r="H30" s="67"/>
    </row>
    <row r="31" s="56" customFormat="true" ht="22" hidden="false" customHeight="true" outlineLevel="0" collapsed="false">
      <c r="A31" s="79" t="n">
        <v>27</v>
      </c>
      <c r="B31" s="177" t="s">
        <v>650</v>
      </c>
      <c r="C31" s="135" t="s">
        <v>652</v>
      </c>
      <c r="D31" s="73" t="s">
        <v>233</v>
      </c>
      <c r="E31" s="179" t="n">
        <v>1.5</v>
      </c>
      <c r="F31" s="48" t="n">
        <v>12</v>
      </c>
      <c r="G31" s="48" t="n">
        <f aca="false">SUM(F31/12)</f>
        <v>1</v>
      </c>
      <c r="H31" s="67"/>
    </row>
    <row r="32" s="56" customFormat="true" ht="22" hidden="false" customHeight="true" outlineLevel="0" collapsed="false">
      <c r="A32" s="79" t="n">
        <v>28</v>
      </c>
      <c r="B32" s="177" t="s">
        <v>650</v>
      </c>
      <c r="C32" s="135" t="s">
        <v>653</v>
      </c>
      <c r="D32" s="73" t="s">
        <v>233</v>
      </c>
      <c r="E32" s="179" t="n">
        <v>1.5</v>
      </c>
      <c r="F32" s="48" t="n">
        <v>12</v>
      </c>
      <c r="G32" s="48" t="n">
        <f aca="false">SUM(F32/12)</f>
        <v>1</v>
      </c>
      <c r="H32" s="67"/>
    </row>
    <row r="33" s="56" customFormat="true" ht="22" hidden="false" customHeight="true" outlineLevel="0" collapsed="false">
      <c r="A33" s="79" t="n">
        <v>29</v>
      </c>
      <c r="B33" s="177" t="s">
        <v>650</v>
      </c>
      <c r="C33" s="180" t="s">
        <v>654</v>
      </c>
      <c r="D33" s="73" t="s">
        <v>233</v>
      </c>
      <c r="E33" s="179" t="n">
        <v>1.5</v>
      </c>
      <c r="F33" s="48" t="n">
        <v>12</v>
      </c>
      <c r="G33" s="48" t="n">
        <f aca="false">SUM(F33/12)</f>
        <v>1</v>
      </c>
      <c r="H33" s="67"/>
    </row>
    <row r="34" s="56" customFormat="true" ht="22" hidden="false" customHeight="true" outlineLevel="0" collapsed="false">
      <c r="A34" s="79" t="n">
        <v>30</v>
      </c>
      <c r="B34" s="177" t="s">
        <v>650</v>
      </c>
      <c r="C34" s="180" t="s">
        <v>655</v>
      </c>
      <c r="D34" s="73" t="s">
        <v>233</v>
      </c>
      <c r="E34" s="179" t="n">
        <v>1.5</v>
      </c>
      <c r="F34" s="48" t="n">
        <v>12</v>
      </c>
      <c r="G34" s="48" t="n">
        <f aca="false">SUM(F34/12)</f>
        <v>1</v>
      </c>
      <c r="H34" s="67"/>
    </row>
    <row r="35" s="56" customFormat="true" ht="22" hidden="false" customHeight="true" outlineLevel="0" collapsed="false">
      <c r="A35" s="79" t="n">
        <v>31</v>
      </c>
      <c r="B35" s="44" t="s">
        <v>656</v>
      </c>
      <c r="C35" s="149" t="s">
        <v>657</v>
      </c>
      <c r="D35" s="73" t="s">
        <v>233</v>
      </c>
      <c r="E35" s="179" t="n">
        <v>1.5</v>
      </c>
      <c r="F35" s="48" t="n">
        <v>12</v>
      </c>
      <c r="G35" s="48" t="n">
        <f aca="false">SUM(F35/12)</f>
        <v>1</v>
      </c>
      <c r="H35" s="67"/>
    </row>
    <row r="36" s="56" customFormat="true" ht="22" hidden="false" customHeight="true" outlineLevel="0" collapsed="false">
      <c r="A36" s="79" t="n">
        <v>32</v>
      </c>
      <c r="B36" s="44" t="s">
        <v>656</v>
      </c>
      <c r="C36" s="149" t="s">
        <v>658</v>
      </c>
      <c r="D36" s="73" t="s">
        <v>233</v>
      </c>
      <c r="E36" s="179" t="n">
        <v>1.5</v>
      </c>
      <c r="F36" s="48" t="n">
        <v>12</v>
      </c>
      <c r="G36" s="48" t="n">
        <f aca="false">SUM(F36/12)</f>
        <v>1</v>
      </c>
      <c r="H36" s="67"/>
    </row>
    <row r="37" s="56" customFormat="true" ht="22" hidden="false" customHeight="true" outlineLevel="0" collapsed="false">
      <c r="A37" s="79" t="n">
        <v>33</v>
      </c>
      <c r="B37" s="44" t="s">
        <v>656</v>
      </c>
      <c r="C37" s="68" t="s">
        <v>659</v>
      </c>
      <c r="D37" s="73" t="s">
        <v>233</v>
      </c>
      <c r="E37" s="179" t="n">
        <v>1.5</v>
      </c>
      <c r="F37" s="48" t="n">
        <v>12</v>
      </c>
      <c r="G37" s="48" t="n">
        <f aca="false">SUM(F37/12)</f>
        <v>1</v>
      </c>
      <c r="H37" s="67"/>
    </row>
    <row r="38" s="56" customFormat="true" ht="22" hidden="false" customHeight="true" outlineLevel="0" collapsed="false">
      <c r="A38" s="79" t="n">
        <v>34</v>
      </c>
      <c r="B38" s="44" t="s">
        <v>660</v>
      </c>
      <c r="C38" s="114" t="s">
        <v>661</v>
      </c>
      <c r="D38" s="73" t="s">
        <v>233</v>
      </c>
      <c r="E38" s="48" t="n">
        <v>1.5</v>
      </c>
      <c r="F38" s="48" t="n">
        <v>12</v>
      </c>
      <c r="G38" s="48" t="n">
        <f aca="false">SUM(F38/12)</f>
        <v>1</v>
      </c>
      <c r="H38" s="67"/>
    </row>
    <row r="39" s="56" customFormat="true" ht="22" hidden="false" customHeight="true" outlineLevel="0" collapsed="false">
      <c r="A39" s="79" t="n">
        <v>35</v>
      </c>
      <c r="B39" s="44" t="s">
        <v>660</v>
      </c>
      <c r="C39" s="68" t="s">
        <v>662</v>
      </c>
      <c r="D39" s="73" t="s">
        <v>233</v>
      </c>
      <c r="E39" s="48" t="n">
        <v>1.5</v>
      </c>
      <c r="F39" s="48" t="n">
        <v>12</v>
      </c>
      <c r="G39" s="48" t="n">
        <f aca="false">SUM(F39/12)</f>
        <v>1</v>
      </c>
      <c r="H39" s="67"/>
    </row>
    <row r="40" s="56" customFormat="true" ht="22" hidden="false" customHeight="true" outlineLevel="0" collapsed="false">
      <c r="A40" s="79" t="n">
        <v>36</v>
      </c>
      <c r="B40" s="44" t="s">
        <v>660</v>
      </c>
      <c r="C40" s="68" t="s">
        <v>663</v>
      </c>
      <c r="D40" s="73" t="s">
        <v>233</v>
      </c>
      <c r="E40" s="48" t="n">
        <v>1.5</v>
      </c>
      <c r="F40" s="48" t="n">
        <v>12</v>
      </c>
      <c r="G40" s="48" t="n">
        <f aca="false">SUM(F40/12)</f>
        <v>1</v>
      </c>
      <c r="H40" s="67"/>
    </row>
    <row r="41" s="56" customFormat="true" ht="22" hidden="false" customHeight="true" outlineLevel="0" collapsed="false">
      <c r="A41" s="79" t="n">
        <v>37</v>
      </c>
      <c r="B41" s="44" t="s">
        <v>660</v>
      </c>
      <c r="C41" s="68" t="s">
        <v>664</v>
      </c>
      <c r="D41" s="73" t="s">
        <v>233</v>
      </c>
      <c r="E41" s="48" t="n">
        <v>1.5</v>
      </c>
      <c r="F41" s="48" t="n">
        <v>12</v>
      </c>
      <c r="G41" s="48" t="n">
        <f aca="false">SUM(F41/12)</f>
        <v>1</v>
      </c>
      <c r="H41" s="67"/>
    </row>
    <row r="42" s="56" customFormat="true" ht="22" hidden="false" customHeight="true" outlineLevel="0" collapsed="false">
      <c r="A42" s="79" t="n">
        <v>38</v>
      </c>
      <c r="B42" s="44" t="s">
        <v>660</v>
      </c>
      <c r="C42" s="68" t="s">
        <v>665</v>
      </c>
      <c r="D42" s="73" t="s">
        <v>233</v>
      </c>
      <c r="E42" s="48" t="n">
        <v>1.5</v>
      </c>
      <c r="F42" s="48" t="n">
        <v>12</v>
      </c>
      <c r="G42" s="48" t="n">
        <f aca="false">SUM(F42/12)</f>
        <v>1</v>
      </c>
      <c r="H42" s="67"/>
    </row>
    <row r="43" s="56" customFormat="true" ht="22" hidden="false" customHeight="true" outlineLevel="0" collapsed="false">
      <c r="A43" s="79" t="n">
        <v>39</v>
      </c>
      <c r="B43" s="44" t="s">
        <v>660</v>
      </c>
      <c r="C43" s="68" t="s">
        <v>666</v>
      </c>
      <c r="D43" s="73" t="s">
        <v>233</v>
      </c>
      <c r="E43" s="48" t="n">
        <v>1.5</v>
      </c>
      <c r="F43" s="48" t="n">
        <v>12</v>
      </c>
      <c r="G43" s="48" t="n">
        <f aca="false">SUM(F43/12)</f>
        <v>1</v>
      </c>
      <c r="H43" s="67"/>
    </row>
    <row r="44" s="56" customFormat="true" ht="22" hidden="false" customHeight="true" outlineLevel="0" collapsed="false">
      <c r="A44" s="79" t="n">
        <v>40</v>
      </c>
      <c r="B44" s="44" t="s">
        <v>660</v>
      </c>
      <c r="C44" s="68" t="s">
        <v>667</v>
      </c>
      <c r="D44" s="181" t="s">
        <v>668</v>
      </c>
      <c r="E44" s="48" t="n">
        <v>1.5</v>
      </c>
      <c r="F44" s="48" t="n">
        <v>5</v>
      </c>
      <c r="G44" s="130" t="n">
        <f aca="false">SUM(F44/12)</f>
        <v>0.416666666666667</v>
      </c>
      <c r="H44" s="67"/>
    </row>
    <row r="45" s="56" customFormat="true" ht="22" hidden="false" customHeight="true" outlineLevel="0" collapsed="false">
      <c r="A45" s="79" t="n">
        <v>41</v>
      </c>
      <c r="B45" s="44" t="s">
        <v>660</v>
      </c>
      <c r="C45" s="68" t="s">
        <v>669</v>
      </c>
      <c r="D45" s="181" t="s">
        <v>668</v>
      </c>
      <c r="E45" s="48" t="n">
        <v>1.5</v>
      </c>
      <c r="F45" s="48" t="n">
        <v>5</v>
      </c>
      <c r="G45" s="130" t="n">
        <f aca="false">SUM(F45/12)</f>
        <v>0.416666666666667</v>
      </c>
      <c r="H45" s="67"/>
    </row>
    <row r="46" s="56" customFormat="true" ht="22" hidden="false" customHeight="true" outlineLevel="0" collapsed="false">
      <c r="A46" s="79" t="n">
        <v>42</v>
      </c>
      <c r="B46" s="44" t="s">
        <v>660</v>
      </c>
      <c r="C46" s="68" t="s">
        <v>670</v>
      </c>
      <c r="D46" s="181" t="s">
        <v>671</v>
      </c>
      <c r="E46" s="48" t="n">
        <v>1.5</v>
      </c>
      <c r="F46" s="48" t="n">
        <v>4</v>
      </c>
      <c r="G46" s="130" t="n">
        <f aca="false">SUM(F46/12)</f>
        <v>0.333333333333333</v>
      </c>
      <c r="H46" s="67"/>
    </row>
    <row r="47" s="56" customFormat="true" ht="22" hidden="false" customHeight="true" outlineLevel="0" collapsed="false">
      <c r="A47" s="79" t="n">
        <v>43</v>
      </c>
      <c r="B47" s="44" t="s">
        <v>660</v>
      </c>
      <c r="C47" s="68" t="s">
        <v>672</v>
      </c>
      <c r="D47" s="181" t="s">
        <v>671</v>
      </c>
      <c r="E47" s="48" t="n">
        <v>1.5</v>
      </c>
      <c r="F47" s="48" t="n">
        <v>4</v>
      </c>
      <c r="G47" s="130" t="n">
        <f aca="false">SUM(F47/12)</f>
        <v>0.333333333333333</v>
      </c>
      <c r="H47" s="67"/>
    </row>
    <row r="48" s="56" customFormat="true" ht="22" hidden="false" customHeight="true" outlineLevel="0" collapsed="false">
      <c r="A48" s="79" t="n">
        <v>44</v>
      </c>
      <c r="B48" s="114" t="s">
        <v>673</v>
      </c>
      <c r="C48" s="68" t="s">
        <v>674</v>
      </c>
      <c r="D48" s="181" t="s">
        <v>675</v>
      </c>
      <c r="E48" s="48" t="n">
        <v>1.5</v>
      </c>
      <c r="F48" s="48" t="n">
        <v>9</v>
      </c>
      <c r="G48" s="48" t="n">
        <f aca="false">SUM(F48/12)</f>
        <v>0.75</v>
      </c>
      <c r="H48" s="67"/>
    </row>
    <row r="49" s="56" customFormat="true" ht="22" hidden="false" customHeight="true" outlineLevel="0" collapsed="false">
      <c r="A49" s="79" t="n">
        <v>45</v>
      </c>
      <c r="B49" s="114" t="s">
        <v>673</v>
      </c>
      <c r="C49" s="68" t="s">
        <v>676</v>
      </c>
      <c r="D49" s="181" t="s">
        <v>675</v>
      </c>
      <c r="E49" s="48" t="n">
        <v>1.5</v>
      </c>
      <c r="F49" s="48" t="n">
        <v>9</v>
      </c>
      <c r="G49" s="48" t="n">
        <f aca="false">SUM(F49/12)</f>
        <v>0.75</v>
      </c>
      <c r="H49" s="67"/>
    </row>
    <row r="50" s="56" customFormat="true" ht="22" hidden="false" customHeight="true" outlineLevel="0" collapsed="false">
      <c r="A50" s="79" t="n">
        <v>46</v>
      </c>
      <c r="B50" s="114" t="s">
        <v>677</v>
      </c>
      <c r="C50" s="68" t="s">
        <v>678</v>
      </c>
      <c r="D50" s="181" t="s">
        <v>679</v>
      </c>
      <c r="E50" s="48" t="n">
        <v>1.5</v>
      </c>
      <c r="F50" s="48" t="n">
        <v>5</v>
      </c>
      <c r="G50" s="130" t="n">
        <f aca="false">SUM(F50/12)</f>
        <v>0.416666666666667</v>
      </c>
      <c r="H50" s="67"/>
    </row>
    <row r="51" s="56" customFormat="true" ht="22" hidden="false" customHeight="true" outlineLevel="0" collapsed="false">
      <c r="A51" s="79" t="n">
        <v>47</v>
      </c>
      <c r="B51" s="114" t="s">
        <v>677</v>
      </c>
      <c r="C51" s="68" t="s">
        <v>680</v>
      </c>
      <c r="D51" s="181" t="s">
        <v>679</v>
      </c>
      <c r="E51" s="48" t="n">
        <v>1.5</v>
      </c>
      <c r="F51" s="48" t="n">
        <v>5</v>
      </c>
      <c r="G51" s="130" t="n">
        <f aca="false">SUM(F51/12)</f>
        <v>0.416666666666667</v>
      </c>
      <c r="H51" s="67"/>
    </row>
    <row r="52" s="56" customFormat="true" ht="22" hidden="false" customHeight="true" outlineLevel="0" collapsed="false">
      <c r="A52" s="79" t="n">
        <v>48</v>
      </c>
      <c r="B52" s="114" t="s">
        <v>677</v>
      </c>
      <c r="C52" s="68" t="s">
        <v>681</v>
      </c>
      <c r="D52" s="182" t="s">
        <v>682</v>
      </c>
      <c r="E52" s="183" t="n">
        <v>1.5</v>
      </c>
      <c r="F52" s="183" t="n">
        <v>3</v>
      </c>
      <c r="G52" s="48" t="n">
        <f aca="false">SUM(F52/12)</f>
        <v>0.25</v>
      </c>
      <c r="H52" s="67"/>
    </row>
    <row r="53" s="56" customFormat="true" ht="22" hidden="false" customHeight="true" outlineLevel="0" collapsed="false">
      <c r="A53" s="79" t="n">
        <v>49</v>
      </c>
      <c r="B53" s="114" t="s">
        <v>677</v>
      </c>
      <c r="C53" s="68" t="s">
        <v>683</v>
      </c>
      <c r="D53" s="182" t="s">
        <v>682</v>
      </c>
      <c r="E53" s="183" t="n">
        <v>1.5</v>
      </c>
      <c r="F53" s="48" t="n">
        <v>3</v>
      </c>
      <c r="G53" s="48" t="n">
        <f aca="false">SUM(F53/12)</f>
        <v>0.25</v>
      </c>
      <c r="H53" s="67"/>
    </row>
    <row r="54" s="56" customFormat="true" ht="22" hidden="false" customHeight="true" outlineLevel="0" collapsed="false">
      <c r="A54" s="79" t="n">
        <v>50</v>
      </c>
      <c r="B54" s="114" t="s">
        <v>677</v>
      </c>
      <c r="C54" s="68" t="s">
        <v>684</v>
      </c>
      <c r="D54" s="182" t="s">
        <v>682</v>
      </c>
      <c r="E54" s="183" t="n">
        <v>1.5</v>
      </c>
      <c r="F54" s="48" t="n">
        <v>3</v>
      </c>
      <c r="G54" s="48" t="n">
        <f aca="false">SUM(F54/12)</f>
        <v>0.25</v>
      </c>
      <c r="H54" s="67"/>
    </row>
    <row r="55" s="56" customFormat="true" ht="22" hidden="false" customHeight="true" outlineLevel="0" collapsed="false">
      <c r="A55" s="79" t="n">
        <v>51</v>
      </c>
      <c r="B55" s="114" t="s">
        <v>677</v>
      </c>
      <c r="C55" s="68" t="s">
        <v>685</v>
      </c>
      <c r="D55" s="184" t="s">
        <v>686</v>
      </c>
      <c r="E55" s="183" t="n">
        <v>1.5</v>
      </c>
      <c r="F55" s="48" t="n">
        <v>2</v>
      </c>
      <c r="G55" s="130" t="n">
        <f aca="false">SUM(F55/12)</f>
        <v>0.166666666666667</v>
      </c>
      <c r="H55" s="67"/>
    </row>
    <row r="56" s="56" customFormat="true" ht="22" hidden="false" customHeight="true" outlineLevel="0" collapsed="false">
      <c r="A56" s="79" t="n">
        <v>52</v>
      </c>
      <c r="B56" s="114" t="s">
        <v>677</v>
      </c>
      <c r="C56" s="68" t="s">
        <v>687</v>
      </c>
      <c r="D56" s="184" t="s">
        <v>686</v>
      </c>
      <c r="E56" s="48" t="n">
        <v>1.5</v>
      </c>
      <c r="F56" s="48" t="n">
        <v>2</v>
      </c>
      <c r="G56" s="130" t="n">
        <f aca="false">SUM(F56/12)</f>
        <v>0.166666666666667</v>
      </c>
      <c r="H56" s="67"/>
    </row>
    <row r="57" s="56" customFormat="true" ht="22" hidden="false" customHeight="true" outlineLevel="0" collapsed="false">
      <c r="A57" s="65" t="s">
        <v>138</v>
      </c>
      <c r="B57" s="65"/>
      <c r="C57" s="65"/>
      <c r="D57" s="65"/>
      <c r="E57" s="65"/>
      <c r="F57" s="65" t="n">
        <f aca="false">SUM(F5:F56)</f>
        <v>522</v>
      </c>
      <c r="G57" s="185" t="n">
        <f aca="false">SUM(G5:G56)</f>
        <v>43.5</v>
      </c>
      <c r="H57" s="67"/>
    </row>
  </sheetData>
  <mergeCells count="2">
    <mergeCell ref="A2:H2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" activeCellId="0" sqref="A4:H54"/>
    </sheetView>
  </sheetViews>
  <sheetFormatPr defaultColWidth="8.99609375" defaultRowHeight="14.4" zeroHeight="false" outlineLevelRow="0" outlineLevelCol="0"/>
  <cols>
    <col collapsed="false" customWidth="true" hidden="false" outlineLevel="0" max="1" min="1" style="52" width="6.39"/>
    <col collapsed="false" customWidth="true" hidden="false" outlineLevel="0" max="2" min="2" style="56" width="31.79"/>
    <col collapsed="false" customWidth="true" hidden="false" outlineLevel="0" max="3" min="3" style="52" width="12.12"/>
    <col collapsed="false" customWidth="true" hidden="false" outlineLevel="0" max="4" min="4" style="55" width="13.69"/>
    <col collapsed="false" customWidth="true" hidden="false" outlineLevel="0" max="5" min="5" style="55" width="11.29"/>
    <col collapsed="false" customWidth="true" hidden="false" outlineLevel="0" max="6" min="6" style="123" width="9.69"/>
    <col collapsed="false" customWidth="true" hidden="false" outlineLevel="0" max="7" min="7" style="123" width="11.09"/>
    <col collapsed="false" customWidth="false" hidden="false" outlineLevel="0" max="257" min="8" style="52" width="8.99"/>
  </cols>
  <sheetData>
    <row r="1" s="52" customFormat="true" ht="15.6" hidden="false" customHeight="false" outlineLevel="0" collapsed="false">
      <c r="A1" s="74" t="s">
        <v>688</v>
      </c>
      <c r="B1" s="56"/>
      <c r="D1" s="55"/>
      <c r="E1" s="55"/>
      <c r="F1" s="123"/>
      <c r="G1" s="123"/>
    </row>
    <row r="2" s="52" customFormat="true" ht="33" hidden="false" customHeight="true" outlineLevel="0" collapsed="false">
      <c r="A2" s="61" t="s">
        <v>614</v>
      </c>
      <c r="B2" s="61"/>
      <c r="C2" s="61"/>
      <c r="D2" s="61"/>
      <c r="E2" s="61"/>
      <c r="F2" s="61"/>
      <c r="G2" s="61"/>
      <c r="H2" s="61"/>
    </row>
    <row r="3" s="56" customFormat="true" ht="23.25" hidden="false" customHeight="true" outlineLevel="0" collapsed="false">
      <c r="A3" s="91" t="s">
        <v>689</v>
      </c>
      <c r="B3" s="91"/>
      <c r="C3" s="91"/>
      <c r="D3" s="91"/>
      <c r="E3" s="91"/>
      <c r="F3" s="91"/>
      <c r="G3" s="186"/>
    </row>
    <row r="4" s="56" customFormat="true" ht="36.95" hidden="false" customHeight="true" outlineLevel="0" collapsed="false">
      <c r="A4" s="7" t="s">
        <v>40</v>
      </c>
      <c r="B4" s="65" t="s">
        <v>41</v>
      </c>
      <c r="C4" s="65" t="s">
        <v>42</v>
      </c>
      <c r="D4" s="7" t="s">
        <v>43</v>
      </c>
      <c r="E4" s="7" t="s">
        <v>44</v>
      </c>
      <c r="F4" s="7" t="s">
        <v>5</v>
      </c>
      <c r="G4" s="41" t="s">
        <v>6</v>
      </c>
      <c r="H4" s="66" t="s">
        <v>45</v>
      </c>
    </row>
    <row r="5" s="56" customFormat="true" ht="24.95" hidden="false" customHeight="true" outlineLevel="0" collapsed="false">
      <c r="A5" s="79" t="n">
        <v>1</v>
      </c>
      <c r="B5" s="50" t="s">
        <v>690</v>
      </c>
      <c r="C5" s="50" t="s">
        <v>691</v>
      </c>
      <c r="D5" s="187" t="s">
        <v>233</v>
      </c>
      <c r="E5" s="50" t="n">
        <v>1.5</v>
      </c>
      <c r="F5" s="188" t="n">
        <v>9</v>
      </c>
      <c r="G5" s="188" t="n">
        <f aca="false">SUM(F5/12)</f>
        <v>0.75</v>
      </c>
      <c r="H5" s="67"/>
    </row>
    <row r="6" s="56" customFormat="true" ht="24.95" hidden="false" customHeight="true" outlineLevel="0" collapsed="false">
      <c r="A6" s="79" t="n">
        <v>2</v>
      </c>
      <c r="B6" s="189" t="s">
        <v>690</v>
      </c>
      <c r="C6" s="50" t="s">
        <v>692</v>
      </c>
      <c r="D6" s="187" t="s">
        <v>233</v>
      </c>
      <c r="E6" s="50" t="n">
        <v>1.5</v>
      </c>
      <c r="F6" s="189" t="n">
        <v>10</v>
      </c>
      <c r="G6" s="190" t="n">
        <f aca="false">SUM(F6/12)</f>
        <v>0.833333333333333</v>
      </c>
      <c r="H6" s="67"/>
    </row>
    <row r="7" s="56" customFormat="true" ht="24.95" hidden="false" customHeight="true" outlineLevel="0" collapsed="false">
      <c r="A7" s="79" t="n">
        <v>3</v>
      </c>
      <c r="B7" s="191" t="s">
        <v>690</v>
      </c>
      <c r="C7" s="50" t="s">
        <v>693</v>
      </c>
      <c r="D7" s="187" t="s">
        <v>233</v>
      </c>
      <c r="E7" s="50" t="n">
        <v>1.5</v>
      </c>
      <c r="F7" s="188" t="n">
        <v>10</v>
      </c>
      <c r="G7" s="190" t="n">
        <f aca="false">SUM(F7/12)</f>
        <v>0.833333333333333</v>
      </c>
      <c r="H7" s="67"/>
    </row>
    <row r="8" s="56" customFormat="true" ht="24.95" hidden="false" customHeight="true" outlineLevel="0" collapsed="false">
      <c r="A8" s="79" t="n">
        <v>4</v>
      </c>
      <c r="B8" s="50" t="s">
        <v>690</v>
      </c>
      <c r="C8" s="50" t="s">
        <v>694</v>
      </c>
      <c r="D8" s="187" t="s">
        <v>233</v>
      </c>
      <c r="E8" s="50" t="n">
        <v>1.5</v>
      </c>
      <c r="F8" s="189" t="n">
        <v>9</v>
      </c>
      <c r="G8" s="188" t="n">
        <f aca="false">SUM(F8/12)</f>
        <v>0.75</v>
      </c>
      <c r="H8" s="67"/>
    </row>
    <row r="9" s="56" customFormat="true" ht="24.95" hidden="false" customHeight="true" outlineLevel="0" collapsed="false">
      <c r="A9" s="79" t="n">
        <v>5</v>
      </c>
      <c r="B9" s="191" t="s">
        <v>690</v>
      </c>
      <c r="C9" s="50" t="s">
        <v>695</v>
      </c>
      <c r="D9" s="187" t="s">
        <v>233</v>
      </c>
      <c r="E9" s="50" t="n">
        <v>1.5</v>
      </c>
      <c r="F9" s="188" t="n">
        <v>9</v>
      </c>
      <c r="G9" s="188" t="n">
        <f aca="false">SUM(F9/12)</f>
        <v>0.75</v>
      </c>
      <c r="H9" s="67"/>
    </row>
    <row r="10" s="56" customFormat="true" ht="24.95" hidden="false" customHeight="true" outlineLevel="0" collapsed="false">
      <c r="A10" s="79" t="n">
        <v>6</v>
      </c>
      <c r="B10" s="189" t="s">
        <v>690</v>
      </c>
      <c r="C10" s="50" t="s">
        <v>696</v>
      </c>
      <c r="D10" s="187" t="s">
        <v>233</v>
      </c>
      <c r="E10" s="50" t="n">
        <v>1.5</v>
      </c>
      <c r="F10" s="189" t="n">
        <v>10</v>
      </c>
      <c r="G10" s="190" t="n">
        <f aca="false">SUM(F10/12)</f>
        <v>0.833333333333333</v>
      </c>
      <c r="H10" s="67"/>
    </row>
    <row r="11" s="56" customFormat="true" ht="24.95" hidden="false" customHeight="true" outlineLevel="0" collapsed="false">
      <c r="A11" s="79" t="n">
        <v>7</v>
      </c>
      <c r="B11" s="50" t="s">
        <v>690</v>
      </c>
      <c r="C11" s="50" t="s">
        <v>697</v>
      </c>
      <c r="D11" s="187" t="s">
        <v>233</v>
      </c>
      <c r="E11" s="50" t="n">
        <v>1.5</v>
      </c>
      <c r="F11" s="188" t="n">
        <v>9</v>
      </c>
      <c r="G11" s="188" t="n">
        <f aca="false">SUM(F11/12)</f>
        <v>0.75</v>
      </c>
      <c r="H11" s="67"/>
    </row>
    <row r="12" s="56" customFormat="true" ht="24.95" hidden="false" customHeight="true" outlineLevel="0" collapsed="false">
      <c r="A12" s="79" t="n">
        <v>8</v>
      </c>
      <c r="B12" s="189" t="s">
        <v>690</v>
      </c>
      <c r="C12" s="50" t="s">
        <v>698</v>
      </c>
      <c r="D12" s="187" t="s">
        <v>233</v>
      </c>
      <c r="E12" s="50" t="n">
        <v>1.5</v>
      </c>
      <c r="F12" s="189" t="n">
        <v>9</v>
      </c>
      <c r="G12" s="188" t="n">
        <f aca="false">SUM(F12/12)</f>
        <v>0.75</v>
      </c>
      <c r="H12" s="67"/>
    </row>
    <row r="13" s="56" customFormat="true" ht="24.95" hidden="false" customHeight="true" outlineLevel="0" collapsed="false">
      <c r="A13" s="79" t="n">
        <v>9</v>
      </c>
      <c r="B13" s="189" t="s">
        <v>699</v>
      </c>
      <c r="C13" s="50" t="s">
        <v>700</v>
      </c>
      <c r="D13" s="187" t="s">
        <v>233</v>
      </c>
      <c r="E13" s="50" t="n">
        <v>1.5</v>
      </c>
      <c r="F13" s="188" t="n">
        <v>9</v>
      </c>
      <c r="G13" s="188" t="n">
        <f aca="false">SUM(F13/12)</f>
        <v>0.75</v>
      </c>
      <c r="H13" s="67"/>
    </row>
    <row r="14" s="56" customFormat="true" ht="24.95" hidden="false" customHeight="true" outlineLevel="0" collapsed="false">
      <c r="A14" s="79" t="n">
        <v>10</v>
      </c>
      <c r="B14" s="189" t="s">
        <v>701</v>
      </c>
      <c r="C14" s="50" t="s">
        <v>702</v>
      </c>
      <c r="D14" s="187" t="s">
        <v>233</v>
      </c>
      <c r="E14" s="50" t="n">
        <v>1.5</v>
      </c>
      <c r="F14" s="189" t="n">
        <v>9</v>
      </c>
      <c r="G14" s="188" t="n">
        <f aca="false">SUM(F14/12)</f>
        <v>0.75</v>
      </c>
      <c r="H14" s="67"/>
    </row>
    <row r="15" s="56" customFormat="true" ht="24.95" hidden="false" customHeight="true" outlineLevel="0" collapsed="false">
      <c r="A15" s="79" t="n">
        <v>11</v>
      </c>
      <c r="B15" s="189" t="s">
        <v>699</v>
      </c>
      <c r="C15" s="50" t="s">
        <v>703</v>
      </c>
      <c r="D15" s="187" t="s">
        <v>233</v>
      </c>
      <c r="E15" s="50" t="n">
        <v>1.5</v>
      </c>
      <c r="F15" s="188" t="n">
        <v>9</v>
      </c>
      <c r="G15" s="188" t="n">
        <f aca="false">SUM(F15/12)</f>
        <v>0.75</v>
      </c>
      <c r="H15" s="67"/>
    </row>
    <row r="16" s="56" customFormat="true" ht="24.95" hidden="false" customHeight="true" outlineLevel="0" collapsed="false">
      <c r="A16" s="79" t="n">
        <v>12</v>
      </c>
      <c r="B16" s="189" t="s">
        <v>701</v>
      </c>
      <c r="C16" s="50" t="s">
        <v>704</v>
      </c>
      <c r="D16" s="187" t="s">
        <v>233</v>
      </c>
      <c r="E16" s="50" t="n">
        <v>1.5</v>
      </c>
      <c r="F16" s="189" t="n">
        <v>9</v>
      </c>
      <c r="G16" s="188" t="n">
        <f aca="false">SUM(F16/12)</f>
        <v>0.75</v>
      </c>
      <c r="H16" s="67"/>
    </row>
    <row r="17" s="56" customFormat="true" ht="24.95" hidden="false" customHeight="true" outlineLevel="0" collapsed="false">
      <c r="A17" s="79" t="n">
        <v>13</v>
      </c>
      <c r="B17" s="191" t="s">
        <v>699</v>
      </c>
      <c r="C17" s="50" t="s">
        <v>705</v>
      </c>
      <c r="D17" s="187" t="s">
        <v>233</v>
      </c>
      <c r="E17" s="50" t="n">
        <v>1.5</v>
      </c>
      <c r="F17" s="188" t="n">
        <v>9</v>
      </c>
      <c r="G17" s="188" t="n">
        <f aca="false">SUM(F17/12)</f>
        <v>0.75</v>
      </c>
      <c r="H17" s="67"/>
    </row>
    <row r="18" s="56" customFormat="true" ht="24.95" hidden="false" customHeight="true" outlineLevel="0" collapsed="false">
      <c r="A18" s="79" t="n">
        <v>14</v>
      </c>
      <c r="B18" s="191" t="s">
        <v>699</v>
      </c>
      <c r="C18" s="50" t="s">
        <v>706</v>
      </c>
      <c r="D18" s="187" t="s">
        <v>233</v>
      </c>
      <c r="E18" s="50" t="n">
        <v>1.5</v>
      </c>
      <c r="F18" s="189" t="n">
        <v>10</v>
      </c>
      <c r="G18" s="190" t="n">
        <f aca="false">SUM(F18/12)</f>
        <v>0.833333333333333</v>
      </c>
      <c r="H18" s="67"/>
    </row>
    <row r="19" s="56" customFormat="true" ht="24.95" hidden="false" customHeight="true" outlineLevel="0" collapsed="false">
      <c r="A19" s="79" t="n">
        <v>15</v>
      </c>
      <c r="B19" s="50" t="s">
        <v>707</v>
      </c>
      <c r="C19" s="50" t="s">
        <v>708</v>
      </c>
      <c r="D19" s="187" t="s">
        <v>233</v>
      </c>
      <c r="E19" s="50" t="n">
        <v>1.5</v>
      </c>
      <c r="F19" s="189" t="n">
        <v>9</v>
      </c>
      <c r="G19" s="188" t="n">
        <f aca="false">SUM(F19/12)</f>
        <v>0.75</v>
      </c>
      <c r="H19" s="67"/>
    </row>
    <row r="20" s="56" customFormat="true" ht="24.95" hidden="false" customHeight="true" outlineLevel="0" collapsed="false">
      <c r="A20" s="79" t="n">
        <v>16</v>
      </c>
      <c r="B20" s="50" t="s">
        <v>709</v>
      </c>
      <c r="C20" s="50" t="s">
        <v>710</v>
      </c>
      <c r="D20" s="187" t="s">
        <v>233</v>
      </c>
      <c r="E20" s="50" t="n">
        <v>1.5</v>
      </c>
      <c r="F20" s="189" t="n">
        <v>11</v>
      </c>
      <c r="G20" s="190" t="n">
        <f aca="false">SUM(F20/12)</f>
        <v>0.916666666666667</v>
      </c>
      <c r="H20" s="67"/>
    </row>
    <row r="21" s="56" customFormat="true" ht="24.95" hidden="false" customHeight="true" outlineLevel="0" collapsed="false">
      <c r="A21" s="79" t="n">
        <v>17</v>
      </c>
      <c r="B21" s="191" t="s">
        <v>709</v>
      </c>
      <c r="C21" s="50" t="s">
        <v>711</v>
      </c>
      <c r="D21" s="192" t="s">
        <v>233</v>
      </c>
      <c r="E21" s="50" t="n">
        <v>1.5</v>
      </c>
      <c r="F21" s="188" t="n">
        <v>11</v>
      </c>
      <c r="G21" s="190" t="n">
        <f aca="false">SUM(F21/12)</f>
        <v>0.916666666666667</v>
      </c>
      <c r="H21" s="67"/>
    </row>
    <row r="22" s="56" customFormat="true" ht="24.95" hidden="false" customHeight="true" outlineLevel="0" collapsed="false">
      <c r="A22" s="79" t="n">
        <v>18</v>
      </c>
      <c r="B22" s="193" t="s">
        <v>709</v>
      </c>
      <c r="C22" s="50" t="s">
        <v>712</v>
      </c>
      <c r="D22" s="192" t="s">
        <v>233</v>
      </c>
      <c r="E22" s="50" t="n">
        <v>1.5</v>
      </c>
      <c r="F22" s="188" t="n">
        <v>11</v>
      </c>
      <c r="G22" s="190" t="n">
        <f aca="false">SUM(F22/12)</f>
        <v>0.916666666666667</v>
      </c>
      <c r="H22" s="67"/>
    </row>
    <row r="23" s="56" customFormat="true" ht="24.95" hidden="false" customHeight="true" outlineLevel="0" collapsed="false">
      <c r="A23" s="79" t="n">
        <v>19</v>
      </c>
      <c r="B23" s="193" t="s">
        <v>709</v>
      </c>
      <c r="C23" s="50" t="s">
        <v>713</v>
      </c>
      <c r="D23" s="187" t="s">
        <v>233</v>
      </c>
      <c r="E23" s="50" t="n">
        <v>1.5</v>
      </c>
      <c r="F23" s="189" t="n">
        <v>11</v>
      </c>
      <c r="G23" s="190" t="n">
        <f aca="false">SUM(F23/12)</f>
        <v>0.916666666666667</v>
      </c>
      <c r="H23" s="73"/>
      <c r="I23" s="194"/>
    </row>
    <row r="24" s="56" customFormat="true" ht="24.95" hidden="false" customHeight="true" outlineLevel="0" collapsed="false">
      <c r="A24" s="79" t="n">
        <v>20</v>
      </c>
      <c r="B24" s="193" t="s">
        <v>709</v>
      </c>
      <c r="C24" s="50" t="s">
        <v>714</v>
      </c>
      <c r="D24" s="192" t="s">
        <v>233</v>
      </c>
      <c r="E24" s="50" t="n">
        <v>1.5</v>
      </c>
      <c r="F24" s="188" t="n">
        <v>11</v>
      </c>
      <c r="G24" s="190" t="n">
        <f aca="false">SUM(F24/12)</f>
        <v>0.916666666666667</v>
      </c>
      <c r="H24" s="67"/>
    </row>
    <row r="25" s="56" customFormat="true" ht="24.95" hidden="false" customHeight="true" outlineLevel="0" collapsed="false">
      <c r="A25" s="79" t="n">
        <v>21</v>
      </c>
      <c r="B25" s="50" t="s">
        <v>715</v>
      </c>
      <c r="C25" s="50" t="s">
        <v>716</v>
      </c>
      <c r="D25" s="192" t="s">
        <v>233</v>
      </c>
      <c r="E25" s="50" t="n">
        <v>1.5</v>
      </c>
      <c r="F25" s="189" t="n">
        <v>9</v>
      </c>
      <c r="G25" s="188" t="n">
        <f aca="false">SUM(F25/12)</f>
        <v>0.75</v>
      </c>
      <c r="H25" s="67"/>
    </row>
    <row r="26" s="56" customFormat="true" ht="24.95" hidden="false" customHeight="true" outlineLevel="0" collapsed="false">
      <c r="A26" s="79" t="n">
        <v>22</v>
      </c>
      <c r="B26" s="50" t="s">
        <v>715</v>
      </c>
      <c r="C26" s="50" t="s">
        <v>717</v>
      </c>
      <c r="D26" s="192" t="s">
        <v>233</v>
      </c>
      <c r="E26" s="50" t="n">
        <v>1.5</v>
      </c>
      <c r="F26" s="188" t="n">
        <v>10</v>
      </c>
      <c r="G26" s="190" t="n">
        <f aca="false">SUM(F26/12)</f>
        <v>0.833333333333333</v>
      </c>
      <c r="H26" s="67"/>
    </row>
    <row r="27" s="56" customFormat="true" ht="24.95" hidden="false" customHeight="true" outlineLevel="0" collapsed="false">
      <c r="A27" s="79" t="n">
        <v>23</v>
      </c>
      <c r="B27" s="50" t="s">
        <v>715</v>
      </c>
      <c r="C27" s="50" t="s">
        <v>718</v>
      </c>
      <c r="D27" s="192" t="s">
        <v>233</v>
      </c>
      <c r="E27" s="50" t="n">
        <v>1.5</v>
      </c>
      <c r="F27" s="189" t="n">
        <v>10</v>
      </c>
      <c r="G27" s="190" t="n">
        <f aca="false">SUM(F27/12)</f>
        <v>0.833333333333333</v>
      </c>
      <c r="H27" s="67"/>
    </row>
    <row r="28" s="56" customFormat="true" ht="24.95" hidden="false" customHeight="true" outlineLevel="0" collapsed="false">
      <c r="A28" s="79" t="n">
        <v>24</v>
      </c>
      <c r="B28" s="50" t="s">
        <v>715</v>
      </c>
      <c r="C28" s="50" t="s">
        <v>719</v>
      </c>
      <c r="D28" s="192" t="s">
        <v>233</v>
      </c>
      <c r="E28" s="50" t="n">
        <v>1.5</v>
      </c>
      <c r="F28" s="188" t="n">
        <v>9</v>
      </c>
      <c r="G28" s="188" t="n">
        <f aca="false">SUM(F28/12)</f>
        <v>0.75</v>
      </c>
      <c r="H28" s="67"/>
    </row>
    <row r="29" s="56" customFormat="true" ht="24.95" hidden="false" customHeight="true" outlineLevel="0" collapsed="false">
      <c r="A29" s="79" t="n">
        <v>25</v>
      </c>
      <c r="B29" s="50" t="s">
        <v>715</v>
      </c>
      <c r="C29" s="50" t="s">
        <v>720</v>
      </c>
      <c r="D29" s="192" t="s">
        <v>233</v>
      </c>
      <c r="E29" s="50" t="n">
        <v>1.5</v>
      </c>
      <c r="F29" s="189" t="n">
        <v>10</v>
      </c>
      <c r="G29" s="190" t="n">
        <f aca="false">SUM(F29/12)</f>
        <v>0.833333333333333</v>
      </c>
      <c r="H29" s="67"/>
    </row>
    <row r="30" s="56" customFormat="true" ht="24.95" hidden="false" customHeight="true" outlineLevel="0" collapsed="false">
      <c r="A30" s="79" t="n">
        <v>26</v>
      </c>
      <c r="B30" s="50" t="s">
        <v>715</v>
      </c>
      <c r="C30" s="50" t="s">
        <v>721</v>
      </c>
      <c r="D30" s="192" t="s">
        <v>233</v>
      </c>
      <c r="E30" s="50" t="n">
        <v>1.5</v>
      </c>
      <c r="F30" s="188" t="n">
        <v>12</v>
      </c>
      <c r="G30" s="188" t="n">
        <f aca="false">SUM(F30/12)</f>
        <v>1</v>
      </c>
      <c r="H30" s="67"/>
    </row>
    <row r="31" s="56" customFormat="true" ht="24.95" hidden="false" customHeight="true" outlineLevel="0" collapsed="false">
      <c r="A31" s="79" t="n">
        <v>27</v>
      </c>
      <c r="B31" s="50" t="s">
        <v>715</v>
      </c>
      <c r="C31" s="50" t="s">
        <v>722</v>
      </c>
      <c r="D31" s="192" t="s">
        <v>233</v>
      </c>
      <c r="E31" s="50" t="n">
        <v>1.5</v>
      </c>
      <c r="F31" s="189" t="n">
        <v>10</v>
      </c>
      <c r="G31" s="190" t="n">
        <f aca="false">SUM(F31/12)</f>
        <v>0.833333333333333</v>
      </c>
      <c r="H31" s="67"/>
    </row>
    <row r="32" s="56" customFormat="true" ht="24.95" hidden="false" customHeight="true" outlineLevel="0" collapsed="false">
      <c r="A32" s="79" t="n">
        <v>28</v>
      </c>
      <c r="B32" s="50" t="s">
        <v>715</v>
      </c>
      <c r="C32" s="50" t="s">
        <v>723</v>
      </c>
      <c r="D32" s="192" t="s">
        <v>233</v>
      </c>
      <c r="E32" s="50" t="n">
        <v>1.5</v>
      </c>
      <c r="F32" s="188" t="n">
        <v>10</v>
      </c>
      <c r="G32" s="190" t="n">
        <f aca="false">SUM(F32/12)</f>
        <v>0.833333333333333</v>
      </c>
      <c r="H32" s="67"/>
    </row>
    <row r="33" s="56" customFormat="true" ht="24.95" hidden="false" customHeight="true" outlineLevel="0" collapsed="false">
      <c r="A33" s="79" t="n">
        <v>29</v>
      </c>
      <c r="B33" s="50" t="s">
        <v>715</v>
      </c>
      <c r="C33" s="50" t="s">
        <v>724</v>
      </c>
      <c r="D33" s="192" t="s">
        <v>233</v>
      </c>
      <c r="E33" s="50" t="n">
        <v>1.5</v>
      </c>
      <c r="F33" s="189" t="n">
        <v>10</v>
      </c>
      <c r="G33" s="190" t="n">
        <f aca="false">SUM(F33/12)</f>
        <v>0.833333333333333</v>
      </c>
      <c r="H33" s="67"/>
    </row>
    <row r="34" s="56" customFormat="true" ht="24.95" hidden="false" customHeight="true" outlineLevel="0" collapsed="false">
      <c r="A34" s="79" t="n">
        <v>30</v>
      </c>
      <c r="B34" s="134" t="s">
        <v>715</v>
      </c>
      <c r="C34" s="135" t="s">
        <v>725</v>
      </c>
      <c r="D34" s="192" t="s">
        <v>233</v>
      </c>
      <c r="E34" s="179" t="n">
        <v>1.5</v>
      </c>
      <c r="F34" s="195" t="s">
        <v>726</v>
      </c>
      <c r="G34" s="188" t="n">
        <f aca="false">SUM(F34/12)</f>
        <v>1</v>
      </c>
      <c r="H34" s="67"/>
    </row>
    <row r="35" s="56" customFormat="true" ht="24.95" hidden="false" customHeight="true" outlineLevel="0" collapsed="false">
      <c r="A35" s="79" t="n">
        <v>31</v>
      </c>
      <c r="B35" s="193" t="s">
        <v>709</v>
      </c>
      <c r="C35" s="50" t="s">
        <v>727</v>
      </c>
      <c r="D35" s="192" t="s">
        <v>233</v>
      </c>
      <c r="E35" s="50" t="n">
        <v>1.5</v>
      </c>
      <c r="F35" s="195" t="n">
        <v>8</v>
      </c>
      <c r="G35" s="190" t="n">
        <f aca="false">SUM(F35/12)</f>
        <v>0.666666666666667</v>
      </c>
      <c r="H35" s="67"/>
    </row>
    <row r="36" s="56" customFormat="true" ht="24.95" hidden="false" customHeight="true" outlineLevel="0" collapsed="false">
      <c r="A36" s="79" t="n">
        <v>32</v>
      </c>
      <c r="B36" s="193" t="s">
        <v>709</v>
      </c>
      <c r="C36" s="50" t="s">
        <v>728</v>
      </c>
      <c r="D36" s="192" t="s">
        <v>233</v>
      </c>
      <c r="E36" s="50" t="n">
        <v>1.5</v>
      </c>
      <c r="F36" s="195" t="n">
        <v>8</v>
      </c>
      <c r="G36" s="190" t="n">
        <f aca="false">SUM(F36/12)</f>
        <v>0.666666666666667</v>
      </c>
      <c r="H36" s="67"/>
    </row>
    <row r="37" s="56" customFormat="true" ht="24.95" hidden="false" customHeight="true" outlineLevel="0" collapsed="false">
      <c r="A37" s="79" t="n">
        <v>33</v>
      </c>
      <c r="B37" s="193" t="s">
        <v>709</v>
      </c>
      <c r="C37" s="50" t="s">
        <v>729</v>
      </c>
      <c r="D37" s="192" t="s">
        <v>233</v>
      </c>
      <c r="E37" s="50" t="n">
        <v>1.5</v>
      </c>
      <c r="F37" s="195" t="n">
        <v>8</v>
      </c>
      <c r="G37" s="190" t="n">
        <f aca="false">SUM(F37/12)</f>
        <v>0.666666666666667</v>
      </c>
      <c r="H37" s="67"/>
    </row>
    <row r="38" s="56" customFormat="true" ht="24.95" hidden="false" customHeight="true" outlineLevel="0" collapsed="false">
      <c r="A38" s="79" t="n">
        <v>34</v>
      </c>
      <c r="B38" s="193" t="s">
        <v>709</v>
      </c>
      <c r="C38" s="50" t="s">
        <v>730</v>
      </c>
      <c r="D38" s="192" t="s">
        <v>233</v>
      </c>
      <c r="E38" s="50" t="n">
        <v>1.5</v>
      </c>
      <c r="F38" s="195" t="n">
        <v>8</v>
      </c>
      <c r="G38" s="190" t="n">
        <f aca="false">SUM(F38/12)</f>
        <v>0.666666666666667</v>
      </c>
      <c r="H38" s="67"/>
    </row>
    <row r="39" s="56" customFormat="true" ht="24.95" hidden="false" customHeight="true" outlineLevel="0" collapsed="false">
      <c r="A39" s="79" t="n">
        <v>35</v>
      </c>
      <c r="B39" s="193" t="s">
        <v>709</v>
      </c>
      <c r="C39" s="50" t="s">
        <v>731</v>
      </c>
      <c r="D39" s="192" t="s">
        <v>233</v>
      </c>
      <c r="E39" s="50" t="n">
        <v>1.5</v>
      </c>
      <c r="F39" s="195" t="n">
        <v>8</v>
      </c>
      <c r="G39" s="190" t="n">
        <f aca="false">SUM(F39/12)</f>
        <v>0.666666666666667</v>
      </c>
      <c r="H39" s="67"/>
    </row>
    <row r="40" s="56" customFormat="true" ht="24.95" hidden="false" customHeight="true" outlineLevel="0" collapsed="false">
      <c r="A40" s="79" t="n">
        <v>36</v>
      </c>
      <c r="B40" s="50" t="s">
        <v>709</v>
      </c>
      <c r="C40" s="50" t="s">
        <v>732</v>
      </c>
      <c r="D40" s="192" t="s">
        <v>233</v>
      </c>
      <c r="E40" s="50" t="n">
        <v>1.5</v>
      </c>
      <c r="F40" s="195" t="n">
        <v>8</v>
      </c>
      <c r="G40" s="190" t="n">
        <f aca="false">SUM(F40/12)</f>
        <v>0.666666666666667</v>
      </c>
      <c r="H40" s="67"/>
    </row>
    <row r="41" s="56" customFormat="true" ht="24.95" hidden="false" customHeight="true" outlineLevel="0" collapsed="false">
      <c r="A41" s="79" t="n">
        <v>37</v>
      </c>
      <c r="B41" s="134" t="s">
        <v>709</v>
      </c>
      <c r="C41" s="68" t="s">
        <v>733</v>
      </c>
      <c r="D41" s="192" t="s">
        <v>233</v>
      </c>
      <c r="E41" s="179" t="n">
        <v>1.5</v>
      </c>
      <c r="F41" s="195" t="n">
        <v>12</v>
      </c>
      <c r="G41" s="188" t="n">
        <f aca="false">SUM(F41/12)</f>
        <v>1</v>
      </c>
      <c r="H41" s="67"/>
    </row>
    <row r="42" s="56" customFormat="true" ht="24.95" hidden="false" customHeight="true" outlineLevel="0" collapsed="false">
      <c r="A42" s="79" t="n">
        <v>38</v>
      </c>
      <c r="B42" s="134" t="s">
        <v>690</v>
      </c>
      <c r="C42" s="135" t="s">
        <v>734</v>
      </c>
      <c r="D42" s="192" t="s">
        <v>233</v>
      </c>
      <c r="E42" s="179" t="n">
        <v>1.5</v>
      </c>
      <c r="F42" s="195" t="n">
        <v>12</v>
      </c>
      <c r="G42" s="188" t="n">
        <f aca="false">SUM(F42/12)</f>
        <v>1</v>
      </c>
      <c r="H42" s="67"/>
    </row>
    <row r="43" s="56" customFormat="true" ht="24.95" hidden="false" customHeight="true" outlineLevel="0" collapsed="false">
      <c r="A43" s="79" t="n">
        <v>39</v>
      </c>
      <c r="B43" s="134" t="s">
        <v>690</v>
      </c>
      <c r="C43" s="135" t="s">
        <v>735</v>
      </c>
      <c r="D43" s="192" t="s">
        <v>233</v>
      </c>
      <c r="E43" s="179" t="n">
        <v>1.5</v>
      </c>
      <c r="F43" s="195" t="n">
        <v>12</v>
      </c>
      <c r="G43" s="188" t="n">
        <f aca="false">SUM(F43/12)</f>
        <v>1</v>
      </c>
      <c r="H43" s="67"/>
    </row>
    <row r="44" s="56" customFormat="true" ht="24.95" hidden="false" customHeight="true" outlineLevel="0" collapsed="false">
      <c r="A44" s="79" t="n">
        <v>40</v>
      </c>
      <c r="B44" s="50" t="s">
        <v>736</v>
      </c>
      <c r="C44" s="158" t="s">
        <v>737</v>
      </c>
      <c r="D44" s="192" t="s">
        <v>233</v>
      </c>
      <c r="E44" s="179" t="n">
        <v>1.5</v>
      </c>
      <c r="F44" s="195" t="n">
        <v>12</v>
      </c>
      <c r="G44" s="188" t="n">
        <f aca="false">SUM(F44/12)</f>
        <v>1</v>
      </c>
      <c r="H44" s="67"/>
    </row>
    <row r="45" s="56" customFormat="true" ht="24.95" hidden="false" customHeight="true" outlineLevel="0" collapsed="false">
      <c r="A45" s="79" t="n">
        <v>41</v>
      </c>
      <c r="B45" s="50" t="s">
        <v>736</v>
      </c>
      <c r="C45" s="158" t="s">
        <v>738</v>
      </c>
      <c r="D45" s="192" t="s">
        <v>233</v>
      </c>
      <c r="E45" s="179" t="n">
        <v>1.5</v>
      </c>
      <c r="F45" s="195" t="n">
        <v>12</v>
      </c>
      <c r="G45" s="188" t="n">
        <f aca="false">SUM(F45/12)</f>
        <v>1</v>
      </c>
      <c r="H45" s="67"/>
    </row>
    <row r="46" s="56" customFormat="true" ht="24.95" hidden="false" customHeight="true" outlineLevel="0" collapsed="false">
      <c r="A46" s="79" t="n">
        <v>42</v>
      </c>
      <c r="B46" s="50" t="s">
        <v>736</v>
      </c>
      <c r="C46" s="158" t="s">
        <v>739</v>
      </c>
      <c r="D46" s="192" t="s">
        <v>233</v>
      </c>
      <c r="E46" s="179" t="n">
        <v>1.5</v>
      </c>
      <c r="F46" s="195" t="n">
        <v>12</v>
      </c>
      <c r="G46" s="188" t="n">
        <f aca="false">SUM(F46/12)</f>
        <v>1</v>
      </c>
      <c r="H46" s="67"/>
    </row>
    <row r="47" s="56" customFormat="true" ht="24.95" hidden="false" customHeight="true" outlineLevel="0" collapsed="false">
      <c r="A47" s="79" t="n">
        <v>43</v>
      </c>
      <c r="B47" s="50" t="s">
        <v>736</v>
      </c>
      <c r="C47" s="158" t="s">
        <v>740</v>
      </c>
      <c r="D47" s="192" t="s">
        <v>233</v>
      </c>
      <c r="E47" s="179" t="n">
        <v>1.5</v>
      </c>
      <c r="F47" s="195" t="n">
        <v>12</v>
      </c>
      <c r="G47" s="188" t="n">
        <f aca="false">SUM(F47/12)</f>
        <v>1</v>
      </c>
      <c r="H47" s="67"/>
    </row>
    <row r="48" s="56" customFormat="true" ht="24.95" hidden="false" customHeight="true" outlineLevel="0" collapsed="false">
      <c r="A48" s="79" t="n">
        <v>44</v>
      </c>
      <c r="B48" s="50" t="s">
        <v>736</v>
      </c>
      <c r="C48" s="158" t="s">
        <v>741</v>
      </c>
      <c r="D48" s="192" t="s">
        <v>233</v>
      </c>
      <c r="E48" s="179" t="n">
        <v>1.5</v>
      </c>
      <c r="F48" s="195" t="n">
        <v>12</v>
      </c>
      <c r="G48" s="188" t="n">
        <f aca="false">SUM(F48/12)</f>
        <v>1</v>
      </c>
      <c r="H48" s="67"/>
    </row>
    <row r="49" s="56" customFormat="true" ht="24.95" hidden="false" customHeight="true" outlineLevel="0" collapsed="false">
      <c r="A49" s="79" t="n">
        <v>45</v>
      </c>
      <c r="B49" s="50" t="s">
        <v>736</v>
      </c>
      <c r="C49" s="158" t="s">
        <v>742</v>
      </c>
      <c r="D49" s="192" t="s">
        <v>233</v>
      </c>
      <c r="E49" s="179" t="n">
        <v>1.5</v>
      </c>
      <c r="F49" s="195" t="n">
        <v>12</v>
      </c>
      <c r="G49" s="188" t="n">
        <f aca="false">SUM(F49/12)</f>
        <v>1</v>
      </c>
      <c r="H49" s="67"/>
    </row>
    <row r="50" s="56" customFormat="true" ht="24.95" hidden="false" customHeight="true" outlineLevel="0" collapsed="false">
      <c r="A50" s="79" t="n">
        <v>46</v>
      </c>
      <c r="B50" s="50" t="s">
        <v>736</v>
      </c>
      <c r="C50" s="158" t="s">
        <v>743</v>
      </c>
      <c r="D50" s="192" t="s">
        <v>233</v>
      </c>
      <c r="E50" s="179" t="n">
        <v>1.5</v>
      </c>
      <c r="F50" s="195" t="n">
        <v>12</v>
      </c>
      <c r="G50" s="188" t="n">
        <f aca="false">SUM(F50/12)</f>
        <v>1</v>
      </c>
      <c r="H50" s="67"/>
    </row>
    <row r="51" s="56" customFormat="true" ht="24.95" hidden="false" customHeight="true" outlineLevel="0" collapsed="false">
      <c r="A51" s="79" t="n">
        <v>47</v>
      </c>
      <c r="B51" s="50" t="s">
        <v>736</v>
      </c>
      <c r="C51" s="158" t="s">
        <v>744</v>
      </c>
      <c r="D51" s="192" t="s">
        <v>233</v>
      </c>
      <c r="E51" s="179" t="n">
        <v>1.5</v>
      </c>
      <c r="F51" s="195" t="n">
        <v>12</v>
      </c>
      <c r="G51" s="188" t="n">
        <f aca="false">SUM(F51/12)</f>
        <v>1</v>
      </c>
      <c r="H51" s="67"/>
    </row>
    <row r="52" s="56" customFormat="true" ht="24.95" hidden="false" customHeight="true" outlineLevel="0" collapsed="false">
      <c r="A52" s="79" t="n">
        <v>48</v>
      </c>
      <c r="B52" s="50" t="s">
        <v>736</v>
      </c>
      <c r="C52" s="158" t="s">
        <v>745</v>
      </c>
      <c r="D52" s="192" t="s">
        <v>233</v>
      </c>
      <c r="E52" s="179" t="n">
        <v>1.5</v>
      </c>
      <c r="F52" s="195" t="n">
        <v>12</v>
      </c>
      <c r="G52" s="188" t="n">
        <f aca="false">SUM(F52/12)</f>
        <v>1</v>
      </c>
      <c r="H52" s="67"/>
    </row>
    <row r="53" s="56" customFormat="true" ht="24.95" hidden="false" customHeight="true" outlineLevel="0" collapsed="false">
      <c r="A53" s="79" t="n">
        <v>49</v>
      </c>
      <c r="B53" s="50" t="s">
        <v>736</v>
      </c>
      <c r="C53" s="158" t="s">
        <v>746</v>
      </c>
      <c r="D53" s="192" t="s">
        <v>233</v>
      </c>
      <c r="E53" s="179" t="n">
        <v>1.5</v>
      </c>
      <c r="F53" s="195" t="n">
        <v>12</v>
      </c>
      <c r="G53" s="188" t="n">
        <f aca="false">SUM(F53/12)</f>
        <v>1</v>
      </c>
      <c r="H53" s="67"/>
    </row>
    <row r="54" s="56" customFormat="true" ht="24.95" hidden="false" customHeight="true" outlineLevel="0" collapsed="false">
      <c r="A54" s="65" t="s">
        <v>138</v>
      </c>
      <c r="B54" s="65"/>
      <c r="C54" s="65"/>
      <c r="D54" s="65"/>
      <c r="E54" s="65"/>
      <c r="F54" s="196" t="n">
        <f aca="false">SUM(F5:F53)</f>
        <v>488</v>
      </c>
      <c r="G54" s="197" t="n">
        <f aca="false">SUM(G5:G53)</f>
        <v>41.6666666666667</v>
      </c>
      <c r="H54" s="67"/>
    </row>
  </sheetData>
  <mergeCells count="3">
    <mergeCell ref="A2:H2"/>
    <mergeCell ref="A3:F3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1"/>
    </sheetView>
  </sheetViews>
  <sheetFormatPr defaultColWidth="8.99609375" defaultRowHeight="14.4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141" width="29.79"/>
    <col collapsed="false" customWidth="true" hidden="false" outlineLevel="0" max="3" min="3" style="141" width="9.99"/>
    <col collapsed="false" customWidth="true" hidden="false" outlineLevel="0" max="4" min="4" style="143" width="9.39"/>
    <col collapsed="false" customWidth="true" hidden="false" outlineLevel="0" max="5" min="5" style="143" width="7.99"/>
    <col collapsed="false" customWidth="true" hidden="false" outlineLevel="0" max="6" min="6" style="144" width="9.69"/>
    <col collapsed="false" customWidth="true" hidden="false" outlineLevel="0" max="7" min="7" style="144" width="11.29"/>
    <col collapsed="false" customWidth="true" hidden="false" outlineLevel="0" max="8" min="8" style="141" width="13.74"/>
    <col collapsed="false" customWidth="false" hidden="false" outlineLevel="0" max="257" min="9" style="141" width="8.99"/>
  </cols>
  <sheetData>
    <row r="1" customFormat="false" ht="15.6" hidden="false" customHeight="false" outlineLevel="0" collapsed="false">
      <c r="A1" s="102" t="s">
        <v>747</v>
      </c>
    </row>
    <row r="2" customFormat="false" ht="33" hidden="false" customHeight="true" outlineLevel="0" collapsed="false">
      <c r="A2" s="145" t="s">
        <v>748</v>
      </c>
      <c r="B2" s="145"/>
      <c r="C2" s="145"/>
      <c r="D2" s="145"/>
      <c r="E2" s="145"/>
      <c r="F2" s="145"/>
      <c r="G2" s="145"/>
      <c r="H2" s="145"/>
    </row>
    <row r="3" customFormat="false" ht="23.25" hidden="false" customHeight="true" outlineLevel="0" collapsed="false">
      <c r="A3" s="171" t="s">
        <v>749</v>
      </c>
      <c r="B3" s="198"/>
      <c r="C3" s="198"/>
    </row>
    <row r="4" s="141" customFormat="true" ht="43.5" hidden="false" customHeight="true" outlineLevel="0" collapsed="false">
      <c r="A4" s="39" t="s">
        <v>40</v>
      </c>
      <c r="B4" s="157" t="s">
        <v>41</v>
      </c>
      <c r="C4" s="157" t="s">
        <v>42</v>
      </c>
      <c r="D4" s="147" t="s">
        <v>43</v>
      </c>
      <c r="E4" s="147" t="s">
        <v>44</v>
      </c>
      <c r="F4" s="147" t="s">
        <v>5</v>
      </c>
      <c r="G4" s="41" t="s">
        <v>6</v>
      </c>
      <c r="H4" s="148" t="s">
        <v>45</v>
      </c>
    </row>
    <row r="5" s="141" customFormat="true" ht="27.95" hidden="false" customHeight="true" outlineLevel="0" collapsed="false">
      <c r="A5" s="199" t="n">
        <v>1</v>
      </c>
      <c r="B5" s="158" t="s">
        <v>750</v>
      </c>
      <c r="C5" s="200" t="s">
        <v>751</v>
      </c>
      <c r="D5" s="73" t="s">
        <v>105</v>
      </c>
      <c r="E5" s="177" t="n">
        <v>1.5</v>
      </c>
      <c r="F5" s="201" t="n">
        <v>12</v>
      </c>
      <c r="G5" s="201" t="n">
        <f aca="false">SUM(F5/12)</f>
        <v>1</v>
      </c>
      <c r="H5" s="202"/>
    </row>
    <row r="6" s="141" customFormat="true" ht="27.95" hidden="false" customHeight="true" outlineLevel="0" collapsed="false">
      <c r="A6" s="199" t="n">
        <v>2</v>
      </c>
      <c r="B6" s="158" t="s">
        <v>752</v>
      </c>
      <c r="C6" s="200" t="s">
        <v>753</v>
      </c>
      <c r="D6" s="73" t="s">
        <v>105</v>
      </c>
      <c r="E6" s="177" t="n">
        <v>1.5</v>
      </c>
      <c r="F6" s="73" t="n">
        <v>12</v>
      </c>
      <c r="G6" s="201" t="n">
        <f aca="false">SUM(F6/12)</f>
        <v>1</v>
      </c>
      <c r="H6" s="150"/>
    </row>
    <row r="7" s="141" customFormat="true" ht="27.95" hidden="false" customHeight="true" outlineLevel="0" collapsed="false">
      <c r="A7" s="199" t="n">
        <v>3</v>
      </c>
      <c r="B7" s="200" t="s">
        <v>754</v>
      </c>
      <c r="C7" s="200" t="s">
        <v>755</v>
      </c>
      <c r="D7" s="73" t="s">
        <v>105</v>
      </c>
      <c r="E7" s="177" t="n">
        <v>1.5</v>
      </c>
      <c r="F7" s="110" t="n">
        <v>12</v>
      </c>
      <c r="G7" s="201" t="n">
        <f aca="false">SUM(F7/12)</f>
        <v>1</v>
      </c>
      <c r="H7" s="150"/>
    </row>
    <row r="8" s="141" customFormat="true" ht="27.95" hidden="false" customHeight="true" outlineLevel="0" collapsed="false">
      <c r="A8" s="199" t="n">
        <v>4</v>
      </c>
      <c r="B8" s="200" t="s">
        <v>750</v>
      </c>
      <c r="C8" s="200" t="s">
        <v>756</v>
      </c>
      <c r="D8" s="73" t="s">
        <v>105</v>
      </c>
      <c r="E8" s="177" t="n">
        <v>1.5</v>
      </c>
      <c r="F8" s="110" t="n">
        <v>12</v>
      </c>
      <c r="G8" s="201" t="n">
        <f aca="false">SUM(F8/12)</f>
        <v>1</v>
      </c>
      <c r="H8" s="150"/>
    </row>
    <row r="9" s="29" customFormat="true" ht="27.95" hidden="false" customHeight="true" outlineLevel="0" collapsed="false">
      <c r="A9" s="199" t="n">
        <v>5</v>
      </c>
      <c r="B9" s="73" t="s">
        <v>757</v>
      </c>
      <c r="C9" s="73" t="s">
        <v>758</v>
      </c>
      <c r="D9" s="73" t="s">
        <v>105</v>
      </c>
      <c r="E9" s="177" t="n">
        <v>1.5</v>
      </c>
      <c r="F9" s="110" t="n">
        <v>12</v>
      </c>
      <c r="G9" s="201" t="n">
        <f aca="false">SUM(F9/12)</f>
        <v>1</v>
      </c>
      <c r="H9" s="203"/>
    </row>
    <row r="10" s="29" customFormat="true" ht="27.95" hidden="false" customHeight="true" outlineLevel="0" collapsed="false">
      <c r="A10" s="199" t="n">
        <v>6</v>
      </c>
      <c r="B10" s="73" t="s">
        <v>759</v>
      </c>
      <c r="C10" s="73" t="s">
        <v>760</v>
      </c>
      <c r="D10" s="73" t="s">
        <v>105</v>
      </c>
      <c r="E10" s="177" t="n">
        <v>1.5</v>
      </c>
      <c r="F10" s="110" t="n">
        <v>12</v>
      </c>
      <c r="G10" s="201" t="n">
        <f aca="false">SUM(F10/12)</f>
        <v>1</v>
      </c>
      <c r="H10" s="203"/>
    </row>
    <row r="11" s="29" customFormat="true" ht="27.95" hidden="false" customHeight="true" outlineLevel="0" collapsed="false">
      <c r="A11" s="40" t="s">
        <v>138</v>
      </c>
      <c r="B11" s="40"/>
      <c r="C11" s="204"/>
      <c r="D11" s="204"/>
      <c r="E11" s="204"/>
      <c r="F11" s="40" t="n">
        <f aca="false">SUM(F5:F10)</f>
        <v>72</v>
      </c>
      <c r="G11" s="40" t="n">
        <f aca="false">SUM(G5:G10)</f>
        <v>6</v>
      </c>
      <c r="H11" s="203"/>
    </row>
  </sheetData>
  <mergeCells count="2">
    <mergeCell ref="A2:H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8"/>
    </sheetView>
  </sheetViews>
  <sheetFormatPr defaultColWidth="8.99609375" defaultRowHeight="14.4" zeroHeight="false" outlineLevelRow="0" outlineLevelCol="0"/>
  <cols>
    <col collapsed="false" customWidth="true" hidden="false" outlineLevel="0" max="1" min="1" style="52" width="6.19"/>
    <col collapsed="false" customWidth="true" hidden="false" outlineLevel="0" max="2" min="2" style="205" width="27.69"/>
    <col collapsed="false" customWidth="true" hidden="false" outlineLevel="0" max="3" min="3" style="205" width="11.19"/>
    <col collapsed="false" customWidth="true" hidden="false" outlineLevel="0" max="4" min="4" style="206" width="14.79"/>
    <col collapsed="false" customWidth="true" hidden="false" outlineLevel="0" max="5" min="5" style="206" width="7.12"/>
    <col collapsed="false" customWidth="true" hidden="false" outlineLevel="0" max="6" min="6" style="207" width="9.36"/>
    <col collapsed="false" customWidth="true" hidden="false" outlineLevel="0" max="7" min="7" style="207" width="13.89"/>
    <col collapsed="false" customWidth="true" hidden="false" outlineLevel="0" max="8" min="8" style="205" width="13.89"/>
    <col collapsed="false" customWidth="false" hidden="false" outlineLevel="0" max="257" min="9" style="205" width="8.99"/>
  </cols>
  <sheetData>
    <row r="1" customFormat="false" ht="15.6" hidden="false" customHeight="false" outlineLevel="0" collapsed="false">
      <c r="A1" s="74" t="s">
        <v>761</v>
      </c>
    </row>
    <row r="2" customFormat="false" ht="33" hidden="false" customHeight="true" outlineLevel="0" collapsed="false">
      <c r="A2" s="208" t="s">
        <v>748</v>
      </c>
      <c r="B2" s="208"/>
      <c r="C2" s="208"/>
      <c r="D2" s="208"/>
      <c r="E2" s="208"/>
      <c r="F2" s="208"/>
      <c r="G2" s="208"/>
      <c r="H2" s="208"/>
    </row>
    <row r="3" customFormat="false" ht="23.25" hidden="false" customHeight="true" outlineLevel="0" collapsed="false">
      <c r="A3" s="62" t="s">
        <v>762</v>
      </c>
      <c r="B3" s="62"/>
      <c r="C3" s="62"/>
      <c r="D3" s="62"/>
    </row>
    <row r="4" s="206" customFormat="true" ht="30" hidden="false" customHeight="true" outlineLevel="0" collapsed="false">
      <c r="A4" s="7" t="s">
        <v>40</v>
      </c>
      <c r="B4" s="209" t="s">
        <v>41</v>
      </c>
      <c r="C4" s="209" t="s">
        <v>42</v>
      </c>
      <c r="D4" s="210" t="s">
        <v>43</v>
      </c>
      <c r="E4" s="210" t="s">
        <v>44</v>
      </c>
      <c r="F4" s="210" t="s">
        <v>5</v>
      </c>
      <c r="G4" s="41" t="s">
        <v>6</v>
      </c>
      <c r="H4" s="211" t="s">
        <v>45</v>
      </c>
    </row>
    <row r="5" s="206" customFormat="true" ht="21.95" hidden="false" customHeight="true" outlineLevel="0" collapsed="false">
      <c r="A5" s="79" t="n">
        <v>1</v>
      </c>
      <c r="B5" s="212" t="s">
        <v>763</v>
      </c>
      <c r="C5" s="213" t="s">
        <v>764</v>
      </c>
      <c r="D5" s="68" t="s">
        <v>105</v>
      </c>
      <c r="E5" s="179" t="n">
        <v>1.5</v>
      </c>
      <c r="F5" s="48" t="n">
        <v>12</v>
      </c>
      <c r="G5" s="46" t="n">
        <f aca="false">SUM(F5/12)</f>
        <v>1</v>
      </c>
      <c r="H5" s="214"/>
    </row>
    <row r="6" s="55" customFormat="true" ht="21.95" hidden="false" customHeight="true" outlineLevel="0" collapsed="false">
      <c r="A6" s="79" t="n">
        <v>2</v>
      </c>
      <c r="B6" s="212" t="s">
        <v>765</v>
      </c>
      <c r="C6" s="158" t="s">
        <v>766</v>
      </c>
      <c r="D6" s="68" t="s">
        <v>105</v>
      </c>
      <c r="E6" s="179" t="n">
        <v>1.5</v>
      </c>
      <c r="F6" s="48" t="n">
        <v>12</v>
      </c>
      <c r="G6" s="46" t="n">
        <f aca="false">SUM(F6/12)</f>
        <v>1</v>
      </c>
      <c r="H6" s="213"/>
    </row>
    <row r="7" s="206" customFormat="true" ht="21.95" hidden="false" customHeight="true" outlineLevel="0" collapsed="false">
      <c r="A7" s="79" t="n">
        <v>3</v>
      </c>
      <c r="B7" s="158" t="s">
        <v>767</v>
      </c>
      <c r="C7" s="213" t="s">
        <v>768</v>
      </c>
      <c r="D7" s="68" t="s">
        <v>105</v>
      </c>
      <c r="E7" s="179" t="n">
        <v>1.5</v>
      </c>
      <c r="F7" s="48" t="n">
        <v>11</v>
      </c>
      <c r="G7" s="96" t="n">
        <f aca="false">SUM(F7/12)</f>
        <v>0.916666666666667</v>
      </c>
      <c r="H7" s="214"/>
    </row>
    <row r="8" s="206" customFormat="true" ht="19.5" hidden="false" customHeight="true" outlineLevel="0" collapsed="false">
      <c r="A8" s="65" t="s">
        <v>138</v>
      </c>
      <c r="B8" s="65"/>
      <c r="C8" s="209"/>
      <c r="D8" s="209"/>
      <c r="E8" s="209"/>
      <c r="F8" s="65" t="n">
        <f aca="false">SUM(F5:F7)</f>
        <v>35</v>
      </c>
      <c r="G8" s="89" t="n">
        <f aca="false">SUM(G5:G7)</f>
        <v>2.91666666666667</v>
      </c>
      <c r="H8" s="214"/>
    </row>
  </sheetData>
  <mergeCells count="3">
    <mergeCell ref="A2:H2"/>
    <mergeCell ref="A3:D3"/>
    <mergeCell ref="A8:B8"/>
  </mergeCells>
  <printOptions headings="false" gridLines="false" gridLinesSet="true" horizontalCentered="true" verticalCentered="false"/>
  <pageMargins left="0.511805555555556" right="0.433333333333333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4" zeroHeight="false" outlineLevelRow="0" outlineLevelCol="0"/>
  <cols>
    <col collapsed="false" customWidth="true" hidden="false" outlineLevel="0" max="1" min="1" style="52" width="7.09"/>
    <col collapsed="false" customWidth="true" hidden="false" outlineLevel="0" max="2" min="2" style="52" width="18.79"/>
    <col collapsed="false" customWidth="true" hidden="false" outlineLevel="0" max="3" min="3" style="52" width="10.49"/>
    <col collapsed="false" customWidth="true" hidden="false" outlineLevel="0" max="4" min="4" style="55" width="19.4"/>
    <col collapsed="false" customWidth="true" hidden="false" outlineLevel="0" max="5" min="5" style="55" width="7.69"/>
    <col collapsed="false" customWidth="true" hidden="false" outlineLevel="0" max="6" min="6" style="56" width="10.49"/>
    <col collapsed="false" customWidth="true" hidden="false" outlineLevel="0" max="7" min="7" style="56" width="11.29"/>
    <col collapsed="false" customWidth="false" hidden="false" outlineLevel="0" max="257" min="8" style="52" width="8.99"/>
  </cols>
  <sheetData>
    <row r="1" s="52" customFormat="true" ht="15.6" hidden="false" customHeight="false" outlineLevel="0" collapsed="false">
      <c r="A1" s="74" t="s">
        <v>769</v>
      </c>
      <c r="D1" s="55"/>
      <c r="E1" s="55"/>
      <c r="F1" s="56"/>
      <c r="G1" s="56"/>
    </row>
    <row r="2" s="52" customFormat="true" ht="33" hidden="false" customHeight="true" outlineLevel="0" collapsed="false">
      <c r="A2" s="61" t="s">
        <v>748</v>
      </c>
      <c r="B2" s="61"/>
      <c r="C2" s="61"/>
      <c r="D2" s="61"/>
      <c r="E2" s="61"/>
      <c r="F2" s="61"/>
      <c r="G2" s="61"/>
      <c r="H2" s="61"/>
    </row>
    <row r="3" s="56" customFormat="true" ht="23.25" hidden="false" customHeight="true" outlineLevel="0" collapsed="false">
      <c r="A3" s="91" t="s">
        <v>770</v>
      </c>
      <c r="B3" s="91"/>
      <c r="C3" s="91"/>
      <c r="D3" s="91"/>
    </row>
    <row r="4" s="56" customFormat="true" ht="30" hidden="false" customHeight="true" outlineLevel="0" collapsed="false">
      <c r="A4" s="7" t="s">
        <v>40</v>
      </c>
      <c r="B4" s="65" t="s">
        <v>41</v>
      </c>
      <c r="C4" s="65" t="s">
        <v>42</v>
      </c>
      <c r="D4" s="7" t="s">
        <v>43</v>
      </c>
      <c r="E4" s="7" t="s">
        <v>44</v>
      </c>
      <c r="F4" s="7" t="s">
        <v>5</v>
      </c>
      <c r="G4" s="6" t="s">
        <v>6</v>
      </c>
      <c r="H4" s="66" t="s">
        <v>45</v>
      </c>
    </row>
    <row r="5" s="56" customFormat="true" ht="21.95" hidden="false" customHeight="true" outlineLevel="0" collapsed="false">
      <c r="A5" s="79" t="n">
        <v>1</v>
      </c>
      <c r="B5" s="68" t="s">
        <v>771</v>
      </c>
      <c r="C5" s="68" t="s">
        <v>772</v>
      </c>
      <c r="D5" s="119" t="s">
        <v>105</v>
      </c>
      <c r="E5" s="67" t="n">
        <v>1.5</v>
      </c>
      <c r="F5" s="48" t="n">
        <v>12</v>
      </c>
      <c r="G5" s="48" t="n">
        <f aca="false">SUM(F5/12)</f>
        <v>1</v>
      </c>
      <c r="H5" s="67"/>
    </row>
    <row r="6" s="56" customFormat="true" ht="21.95" hidden="false" customHeight="true" outlineLevel="0" collapsed="false">
      <c r="A6" s="79" t="n">
        <v>2</v>
      </c>
      <c r="B6" s="68" t="s">
        <v>771</v>
      </c>
      <c r="C6" s="68" t="s">
        <v>773</v>
      </c>
      <c r="D6" s="119" t="s">
        <v>105</v>
      </c>
      <c r="E6" s="67" t="n">
        <v>1.5</v>
      </c>
      <c r="F6" s="48" t="n">
        <v>12</v>
      </c>
      <c r="G6" s="48" t="n">
        <f aca="false">SUM(F6/12)</f>
        <v>1</v>
      </c>
      <c r="H6" s="67"/>
    </row>
    <row r="7" s="56" customFormat="true" ht="21.95" hidden="false" customHeight="true" outlineLevel="0" collapsed="false">
      <c r="A7" s="79" t="n">
        <v>3</v>
      </c>
      <c r="B7" s="68" t="s">
        <v>771</v>
      </c>
      <c r="C7" s="68" t="s">
        <v>774</v>
      </c>
      <c r="D7" s="119" t="s">
        <v>105</v>
      </c>
      <c r="E7" s="67" t="n">
        <v>1.5</v>
      </c>
      <c r="F7" s="48" t="n">
        <v>12</v>
      </c>
      <c r="G7" s="48" t="n">
        <f aca="false">SUM(F7/12)</f>
        <v>1</v>
      </c>
      <c r="H7" s="67"/>
    </row>
    <row r="8" s="56" customFormat="true" ht="21.95" hidden="false" customHeight="true" outlineLevel="0" collapsed="false">
      <c r="A8" s="79" t="n">
        <v>4</v>
      </c>
      <c r="B8" s="68" t="s">
        <v>771</v>
      </c>
      <c r="C8" s="68" t="s">
        <v>775</v>
      </c>
      <c r="D8" s="119" t="s">
        <v>105</v>
      </c>
      <c r="E8" s="67" t="n">
        <v>1.5</v>
      </c>
      <c r="F8" s="48" t="n">
        <v>12</v>
      </c>
      <c r="G8" s="48" t="n">
        <f aca="false">SUM(F8/12)</f>
        <v>1</v>
      </c>
      <c r="H8" s="67"/>
    </row>
    <row r="9" s="56" customFormat="true" ht="21.95" hidden="false" customHeight="true" outlineLevel="0" collapsed="false">
      <c r="A9" s="79" t="n">
        <v>5</v>
      </c>
      <c r="B9" s="68" t="s">
        <v>771</v>
      </c>
      <c r="C9" s="68" t="s">
        <v>776</v>
      </c>
      <c r="D9" s="119" t="s">
        <v>105</v>
      </c>
      <c r="E9" s="67" t="n">
        <v>1.5</v>
      </c>
      <c r="F9" s="48" t="n">
        <v>12</v>
      </c>
      <c r="G9" s="48" t="n">
        <f aca="false">SUM(F9/12)</f>
        <v>1</v>
      </c>
      <c r="H9" s="67"/>
    </row>
    <row r="10" s="56" customFormat="true" ht="21.95" hidden="false" customHeight="true" outlineLevel="0" collapsed="false">
      <c r="A10" s="79" t="n">
        <v>6</v>
      </c>
      <c r="B10" s="68" t="s">
        <v>771</v>
      </c>
      <c r="C10" s="68" t="s">
        <v>777</v>
      </c>
      <c r="D10" s="119" t="s">
        <v>105</v>
      </c>
      <c r="E10" s="67" t="n">
        <v>1.5</v>
      </c>
      <c r="F10" s="48" t="n">
        <v>12</v>
      </c>
      <c r="G10" s="48" t="n">
        <f aca="false">SUM(F10/12)</f>
        <v>1</v>
      </c>
      <c r="H10" s="67"/>
    </row>
    <row r="11" s="56" customFormat="true" ht="21.95" hidden="false" customHeight="true" outlineLevel="0" collapsed="false">
      <c r="A11" s="79" t="n">
        <v>7</v>
      </c>
      <c r="B11" s="68" t="s">
        <v>771</v>
      </c>
      <c r="C11" s="68" t="s">
        <v>778</v>
      </c>
      <c r="D11" s="119" t="s">
        <v>105</v>
      </c>
      <c r="E11" s="67" t="n">
        <v>1.5</v>
      </c>
      <c r="F11" s="48" t="n">
        <v>12</v>
      </c>
      <c r="G11" s="48" t="n">
        <f aca="false">SUM(F11/12)</f>
        <v>1</v>
      </c>
      <c r="H11" s="67"/>
    </row>
    <row r="12" s="56" customFormat="true" ht="21.95" hidden="false" customHeight="true" outlineLevel="0" collapsed="false">
      <c r="A12" s="79" t="n">
        <v>8</v>
      </c>
      <c r="B12" s="68" t="s">
        <v>771</v>
      </c>
      <c r="C12" s="68" t="s">
        <v>779</v>
      </c>
      <c r="D12" s="119" t="s">
        <v>105</v>
      </c>
      <c r="E12" s="67" t="n">
        <v>1.5</v>
      </c>
      <c r="F12" s="48" t="n">
        <v>12</v>
      </c>
      <c r="G12" s="48" t="n">
        <f aca="false">SUM(F12/12)</f>
        <v>1</v>
      </c>
      <c r="H12" s="67"/>
    </row>
    <row r="13" s="56" customFormat="true" ht="21.95" hidden="false" customHeight="true" outlineLevel="0" collapsed="false">
      <c r="A13" s="79" t="n">
        <v>9</v>
      </c>
      <c r="B13" s="68" t="s">
        <v>771</v>
      </c>
      <c r="C13" s="68" t="s">
        <v>780</v>
      </c>
      <c r="D13" s="119" t="s">
        <v>105</v>
      </c>
      <c r="E13" s="67" t="n">
        <v>1.5</v>
      </c>
      <c r="F13" s="48" t="n">
        <v>12</v>
      </c>
      <c r="G13" s="48" t="n">
        <f aca="false">SUM(F13/12)</f>
        <v>1</v>
      </c>
      <c r="H13" s="67"/>
    </row>
    <row r="14" s="56" customFormat="true" ht="21.95" hidden="false" customHeight="true" outlineLevel="0" collapsed="false">
      <c r="A14" s="79" t="n">
        <v>10</v>
      </c>
      <c r="B14" s="68" t="s">
        <v>771</v>
      </c>
      <c r="C14" s="68" t="s">
        <v>781</v>
      </c>
      <c r="D14" s="119" t="s">
        <v>105</v>
      </c>
      <c r="E14" s="67" t="n">
        <v>1.5</v>
      </c>
      <c r="F14" s="48" t="n">
        <v>12</v>
      </c>
      <c r="G14" s="48" t="n">
        <f aca="false">SUM(F14/12)</f>
        <v>1</v>
      </c>
      <c r="H14" s="67"/>
    </row>
    <row r="15" s="56" customFormat="true" ht="21.95" hidden="false" customHeight="true" outlineLevel="0" collapsed="false">
      <c r="A15" s="79" t="n">
        <v>11</v>
      </c>
      <c r="B15" s="68" t="s">
        <v>782</v>
      </c>
      <c r="C15" s="68" t="s">
        <v>783</v>
      </c>
      <c r="D15" s="83" t="s">
        <v>784</v>
      </c>
      <c r="E15" s="67" t="n">
        <v>1.5</v>
      </c>
      <c r="F15" s="48" t="n">
        <v>8</v>
      </c>
      <c r="G15" s="130" t="n">
        <f aca="false">SUM(F15/12)</f>
        <v>0.666666666666667</v>
      </c>
      <c r="H15" s="67"/>
    </row>
    <row r="16" s="56" customFormat="true" ht="21.95" hidden="false" customHeight="true" outlineLevel="0" collapsed="false">
      <c r="A16" s="79" t="n">
        <v>12</v>
      </c>
      <c r="B16" s="68" t="s">
        <v>785</v>
      </c>
      <c r="C16" s="68" t="s">
        <v>786</v>
      </c>
      <c r="D16" s="83" t="s">
        <v>784</v>
      </c>
      <c r="E16" s="67" t="n">
        <v>1.5</v>
      </c>
      <c r="F16" s="48" t="n">
        <v>8</v>
      </c>
      <c r="G16" s="130" t="n">
        <f aca="false">SUM(F16/12)</f>
        <v>0.666666666666667</v>
      </c>
      <c r="H16" s="67"/>
    </row>
    <row r="17" s="56" customFormat="true" ht="21.95" hidden="false" customHeight="true" outlineLevel="0" collapsed="false">
      <c r="A17" s="79" t="n">
        <v>13</v>
      </c>
      <c r="B17" s="68" t="s">
        <v>782</v>
      </c>
      <c r="C17" s="68" t="s">
        <v>787</v>
      </c>
      <c r="D17" s="83" t="s">
        <v>784</v>
      </c>
      <c r="E17" s="67" t="n">
        <v>1.5</v>
      </c>
      <c r="F17" s="48" t="n">
        <v>8</v>
      </c>
      <c r="G17" s="130" t="n">
        <f aca="false">SUM(F17/12)</f>
        <v>0.666666666666667</v>
      </c>
      <c r="H17" s="67"/>
    </row>
    <row r="18" s="56" customFormat="true" ht="21.95" hidden="false" customHeight="true" outlineLevel="0" collapsed="false">
      <c r="A18" s="79" t="n">
        <v>14</v>
      </c>
      <c r="B18" s="68" t="s">
        <v>785</v>
      </c>
      <c r="C18" s="68" t="s">
        <v>788</v>
      </c>
      <c r="D18" s="83" t="s">
        <v>784</v>
      </c>
      <c r="E18" s="67" t="n">
        <v>1.5</v>
      </c>
      <c r="F18" s="48" t="n">
        <v>8</v>
      </c>
      <c r="G18" s="130" t="n">
        <f aca="false">SUM(F18/12)</f>
        <v>0.666666666666667</v>
      </c>
      <c r="H18" s="67"/>
    </row>
    <row r="19" s="56" customFormat="true" ht="19.5" hidden="false" customHeight="true" outlineLevel="0" collapsed="false">
      <c r="A19" s="65" t="s">
        <v>138</v>
      </c>
      <c r="B19" s="65"/>
      <c r="C19" s="65"/>
      <c r="D19" s="65"/>
      <c r="E19" s="65"/>
      <c r="F19" s="65" t="n">
        <f aca="false">SUM(F5:F18)</f>
        <v>152</v>
      </c>
      <c r="G19" s="89" t="n">
        <f aca="false">SUM(G5:G18)</f>
        <v>12.6666666666667</v>
      </c>
      <c r="H19" s="67"/>
    </row>
  </sheetData>
  <mergeCells count="3">
    <mergeCell ref="A2:H2"/>
    <mergeCell ref="A3:D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H33"/>
    </sheetView>
  </sheetViews>
  <sheetFormatPr defaultColWidth="8.99609375" defaultRowHeight="14.4" zeroHeight="false" outlineLevelRow="0" outlineLevelCol="0"/>
  <cols>
    <col collapsed="false" customWidth="true" hidden="false" outlineLevel="0" max="1" min="1" style="27" width="6.09"/>
    <col collapsed="false" customWidth="true" hidden="false" outlineLevel="0" max="2" min="2" style="28" width="27.29"/>
    <col collapsed="false" customWidth="true" hidden="false" outlineLevel="0" max="3" min="3" style="29" width="11.59"/>
    <col collapsed="false" customWidth="true" hidden="false" outlineLevel="0" max="4" min="4" style="30" width="19.09"/>
    <col collapsed="false" customWidth="true" hidden="false" outlineLevel="0" max="5" min="5" style="30" width="7.59"/>
    <col collapsed="false" customWidth="true" hidden="false" outlineLevel="0" max="6" min="6" style="29" width="8.5"/>
    <col collapsed="false" customWidth="true" hidden="false" outlineLevel="0" max="7" min="7" style="29" width="7.5"/>
    <col collapsed="false" customWidth="true" hidden="false" outlineLevel="0" max="8" min="8" style="31" width="11.69"/>
    <col collapsed="false" customWidth="false" hidden="false" outlineLevel="0" max="12" min="9" style="28" width="8.99"/>
    <col collapsed="false" customWidth="false" hidden="false" outlineLevel="0" max="257" min="13" style="29" width="8.99"/>
  </cols>
  <sheetData>
    <row r="1" customFormat="false" ht="15.6" hidden="false" customHeight="true" outlineLevel="0" collapsed="false">
      <c r="A1" s="32" t="s">
        <v>37</v>
      </c>
      <c r="B1" s="32"/>
      <c r="C1" s="33"/>
      <c r="D1" s="34"/>
      <c r="E1" s="34"/>
      <c r="F1" s="33"/>
      <c r="G1" s="33"/>
      <c r="H1" s="35"/>
    </row>
    <row r="2" customFormat="false" ht="33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</row>
    <row r="3" customFormat="false" ht="22.5" hidden="false" customHeight="true" outlineLevel="0" collapsed="false">
      <c r="A3" s="37" t="s">
        <v>39</v>
      </c>
      <c r="B3" s="37"/>
      <c r="C3" s="37"/>
      <c r="D3" s="37"/>
      <c r="E3" s="37"/>
      <c r="F3" s="37"/>
      <c r="G3" s="38"/>
      <c r="H3" s="35"/>
    </row>
    <row r="4" customFormat="false" ht="46.15" hidden="false" customHeight="true" outlineLevel="0" collapsed="false">
      <c r="A4" s="39" t="s">
        <v>40</v>
      </c>
      <c r="B4" s="39" t="s">
        <v>41</v>
      </c>
      <c r="C4" s="40" t="s">
        <v>42</v>
      </c>
      <c r="D4" s="39" t="s">
        <v>43</v>
      </c>
      <c r="E4" s="39" t="s">
        <v>44</v>
      </c>
      <c r="F4" s="39" t="s">
        <v>5</v>
      </c>
      <c r="G4" s="41" t="s">
        <v>6</v>
      </c>
      <c r="H4" s="42" t="s">
        <v>45</v>
      </c>
    </row>
    <row r="5" customFormat="false" ht="19" hidden="false" customHeight="true" outlineLevel="0" collapsed="false">
      <c r="A5" s="43" t="n">
        <v>1</v>
      </c>
      <c r="B5" s="44" t="s">
        <v>46</v>
      </c>
      <c r="C5" s="44" t="s">
        <v>47</v>
      </c>
      <c r="D5" s="45" t="s">
        <v>48</v>
      </c>
      <c r="E5" s="44" t="n">
        <v>1.5</v>
      </c>
      <c r="F5" s="46" t="n">
        <v>12</v>
      </c>
      <c r="G5" s="46" t="n">
        <f aca="false">SUM(F5/12)</f>
        <v>1</v>
      </c>
      <c r="H5" s="47"/>
    </row>
    <row r="6" customFormat="false" ht="19" hidden="false" customHeight="true" outlineLevel="0" collapsed="false">
      <c r="A6" s="43" t="n">
        <v>2</v>
      </c>
      <c r="B6" s="44" t="s">
        <v>46</v>
      </c>
      <c r="C6" s="44" t="s">
        <v>49</v>
      </c>
      <c r="D6" s="45" t="s">
        <v>48</v>
      </c>
      <c r="E6" s="44" t="n">
        <v>1.5</v>
      </c>
      <c r="F6" s="46" t="n">
        <v>12</v>
      </c>
      <c r="G6" s="46" t="n">
        <f aca="false">SUM(F6/12)</f>
        <v>1</v>
      </c>
      <c r="H6" s="47"/>
    </row>
    <row r="7" s="29" customFormat="true" ht="19" hidden="false" customHeight="true" outlineLevel="0" collapsed="false">
      <c r="A7" s="43" t="n">
        <v>3</v>
      </c>
      <c r="B7" s="44" t="s">
        <v>50</v>
      </c>
      <c r="C7" s="44" t="s">
        <v>51</v>
      </c>
      <c r="D7" s="45" t="s">
        <v>52</v>
      </c>
      <c r="E7" s="44" t="n">
        <v>1.5</v>
      </c>
      <c r="F7" s="48" t="n">
        <v>12</v>
      </c>
      <c r="G7" s="46" t="n">
        <f aca="false">SUM(F7/12)</f>
        <v>1</v>
      </c>
      <c r="H7" s="47"/>
      <c r="I7" s="28"/>
      <c r="J7" s="28"/>
      <c r="K7" s="28"/>
      <c r="L7" s="28"/>
    </row>
    <row r="8" s="29" customFormat="true" ht="19" hidden="false" customHeight="true" outlineLevel="0" collapsed="false">
      <c r="A8" s="43" t="n">
        <v>4</v>
      </c>
      <c r="B8" s="44" t="s">
        <v>50</v>
      </c>
      <c r="C8" s="44" t="s">
        <v>53</v>
      </c>
      <c r="D8" s="45" t="s">
        <v>52</v>
      </c>
      <c r="E8" s="44" t="n">
        <v>1.5</v>
      </c>
      <c r="F8" s="48" t="n">
        <v>12</v>
      </c>
      <c r="G8" s="46" t="n">
        <f aca="false">SUM(F8/12)</f>
        <v>1</v>
      </c>
      <c r="H8" s="47"/>
      <c r="I8" s="28"/>
      <c r="J8" s="28"/>
      <c r="K8" s="28"/>
      <c r="L8" s="28"/>
    </row>
    <row r="9" s="29" customFormat="true" ht="19" hidden="false" customHeight="true" outlineLevel="0" collapsed="false">
      <c r="A9" s="43" t="n">
        <v>5</v>
      </c>
      <c r="B9" s="44" t="s">
        <v>50</v>
      </c>
      <c r="C9" s="44" t="s">
        <v>54</v>
      </c>
      <c r="D9" s="45" t="s">
        <v>55</v>
      </c>
      <c r="E9" s="44" t="n">
        <v>1.5</v>
      </c>
      <c r="F9" s="48" t="n">
        <v>12</v>
      </c>
      <c r="G9" s="46" t="n">
        <f aca="false">SUM(F9/12)</f>
        <v>1</v>
      </c>
      <c r="H9" s="47"/>
      <c r="I9" s="28"/>
      <c r="J9" s="28"/>
      <c r="K9" s="28"/>
      <c r="L9" s="28"/>
    </row>
    <row r="10" s="29" customFormat="true" ht="19" hidden="false" customHeight="true" outlineLevel="0" collapsed="false">
      <c r="A10" s="43" t="n">
        <v>6</v>
      </c>
      <c r="B10" s="44" t="s">
        <v>50</v>
      </c>
      <c r="C10" s="44" t="s">
        <v>56</v>
      </c>
      <c r="D10" s="45" t="s">
        <v>55</v>
      </c>
      <c r="E10" s="44" t="n">
        <v>1.5</v>
      </c>
      <c r="F10" s="48" t="n">
        <v>12</v>
      </c>
      <c r="G10" s="46" t="n">
        <f aca="false">SUM(F10/12)</f>
        <v>1</v>
      </c>
      <c r="H10" s="47"/>
      <c r="I10" s="28"/>
      <c r="J10" s="28"/>
      <c r="K10" s="28"/>
      <c r="L10" s="28"/>
    </row>
    <row r="11" s="29" customFormat="true" ht="19" hidden="false" customHeight="true" outlineLevel="0" collapsed="false">
      <c r="A11" s="43" t="n">
        <v>7</v>
      </c>
      <c r="B11" s="44" t="s">
        <v>50</v>
      </c>
      <c r="C11" s="44" t="s">
        <v>57</v>
      </c>
      <c r="D11" s="45" t="s">
        <v>55</v>
      </c>
      <c r="E11" s="44" t="n">
        <v>1.5</v>
      </c>
      <c r="F11" s="48" t="n">
        <v>12</v>
      </c>
      <c r="G11" s="46" t="n">
        <f aca="false">SUM(F11/12)</f>
        <v>1</v>
      </c>
      <c r="H11" s="47"/>
      <c r="I11" s="28"/>
      <c r="J11" s="28"/>
      <c r="K11" s="28"/>
      <c r="L11" s="28"/>
    </row>
    <row r="12" s="29" customFormat="true" ht="19" hidden="false" customHeight="true" outlineLevel="0" collapsed="false">
      <c r="A12" s="43" t="n">
        <v>8</v>
      </c>
      <c r="B12" s="44" t="s">
        <v>50</v>
      </c>
      <c r="C12" s="44" t="s">
        <v>58</v>
      </c>
      <c r="D12" s="45" t="s">
        <v>55</v>
      </c>
      <c r="E12" s="44" t="n">
        <v>1.5</v>
      </c>
      <c r="F12" s="48" t="n">
        <v>12</v>
      </c>
      <c r="G12" s="46" t="n">
        <f aca="false">SUM(F12/12)</f>
        <v>1</v>
      </c>
      <c r="H12" s="47"/>
      <c r="I12" s="28"/>
      <c r="J12" s="28"/>
      <c r="K12" s="28"/>
      <c r="L12" s="28"/>
    </row>
    <row r="13" s="29" customFormat="true" ht="19" hidden="false" customHeight="true" outlineLevel="0" collapsed="false">
      <c r="A13" s="43" t="n">
        <v>9</v>
      </c>
      <c r="B13" s="44" t="s">
        <v>59</v>
      </c>
      <c r="C13" s="44" t="s">
        <v>60</v>
      </c>
      <c r="D13" s="45" t="s">
        <v>48</v>
      </c>
      <c r="E13" s="44" t="n">
        <v>1.5</v>
      </c>
      <c r="F13" s="48" t="n">
        <v>12</v>
      </c>
      <c r="G13" s="46" t="n">
        <f aca="false">SUM(F13/12)</f>
        <v>1</v>
      </c>
      <c r="H13" s="47"/>
      <c r="I13" s="28"/>
      <c r="J13" s="28"/>
      <c r="K13" s="28"/>
      <c r="L13" s="28"/>
    </row>
    <row r="14" customFormat="false" ht="19" hidden="false" customHeight="true" outlineLevel="0" collapsed="false">
      <c r="A14" s="43" t="n">
        <v>10</v>
      </c>
      <c r="B14" s="44" t="s">
        <v>61</v>
      </c>
      <c r="C14" s="44" t="s">
        <v>62</v>
      </c>
      <c r="D14" s="45" t="s">
        <v>48</v>
      </c>
      <c r="E14" s="44" t="n">
        <v>1.5</v>
      </c>
      <c r="F14" s="46" t="n">
        <v>12</v>
      </c>
      <c r="G14" s="46" t="n">
        <f aca="false">SUM(F14/12)</f>
        <v>1</v>
      </c>
      <c r="H14" s="47"/>
    </row>
    <row r="15" customFormat="false" ht="19" hidden="false" customHeight="true" outlineLevel="0" collapsed="false">
      <c r="A15" s="43" t="n">
        <v>11</v>
      </c>
      <c r="B15" s="44" t="s">
        <v>63</v>
      </c>
      <c r="C15" s="44" t="s">
        <v>64</v>
      </c>
      <c r="D15" s="49" t="s">
        <v>65</v>
      </c>
      <c r="E15" s="44" t="n">
        <v>1.5</v>
      </c>
      <c r="F15" s="46" t="n">
        <v>12</v>
      </c>
      <c r="G15" s="46" t="n">
        <f aca="false">SUM(F15/12)</f>
        <v>1</v>
      </c>
      <c r="H15" s="47"/>
    </row>
    <row r="16" customFormat="false" ht="19" hidden="false" customHeight="true" outlineLevel="0" collapsed="false">
      <c r="A16" s="43" t="n">
        <v>12</v>
      </c>
      <c r="B16" s="44" t="s">
        <v>66</v>
      </c>
      <c r="C16" s="44" t="s">
        <v>67</v>
      </c>
      <c r="D16" s="45" t="s">
        <v>48</v>
      </c>
      <c r="E16" s="44" t="n">
        <v>1.5</v>
      </c>
      <c r="F16" s="46" t="n">
        <v>12</v>
      </c>
      <c r="G16" s="46" t="n">
        <f aca="false">SUM(F16/12)</f>
        <v>1</v>
      </c>
      <c r="H16" s="47"/>
    </row>
    <row r="17" customFormat="false" ht="19" hidden="false" customHeight="true" outlineLevel="0" collapsed="false">
      <c r="A17" s="43" t="n">
        <v>13</v>
      </c>
      <c r="B17" s="44" t="s">
        <v>68</v>
      </c>
      <c r="C17" s="44" t="s">
        <v>69</v>
      </c>
      <c r="D17" s="45" t="s">
        <v>48</v>
      </c>
      <c r="E17" s="44" t="n">
        <v>1.5</v>
      </c>
      <c r="F17" s="46" t="n">
        <v>12</v>
      </c>
      <c r="G17" s="46" t="n">
        <f aca="false">SUM(F17/12)</f>
        <v>1</v>
      </c>
      <c r="H17" s="47"/>
    </row>
    <row r="18" customFormat="false" ht="19" hidden="false" customHeight="true" outlineLevel="0" collapsed="false">
      <c r="A18" s="43" t="n">
        <v>14</v>
      </c>
      <c r="B18" s="44" t="s">
        <v>70</v>
      </c>
      <c r="C18" s="44" t="s">
        <v>71</v>
      </c>
      <c r="D18" s="45" t="s">
        <v>48</v>
      </c>
      <c r="E18" s="44" t="n">
        <v>1.5</v>
      </c>
      <c r="F18" s="46" t="n">
        <v>12</v>
      </c>
      <c r="G18" s="46" t="n">
        <f aca="false">SUM(F18/12)</f>
        <v>1</v>
      </c>
      <c r="H18" s="47"/>
    </row>
    <row r="19" customFormat="false" ht="19" hidden="false" customHeight="true" outlineLevel="0" collapsed="false">
      <c r="A19" s="43" t="n">
        <v>15</v>
      </c>
      <c r="B19" s="44" t="s">
        <v>72</v>
      </c>
      <c r="C19" s="44" t="s">
        <v>73</v>
      </c>
      <c r="D19" s="49" t="s">
        <v>65</v>
      </c>
      <c r="E19" s="44" t="n">
        <v>1.5</v>
      </c>
      <c r="F19" s="46" t="n">
        <v>12</v>
      </c>
      <c r="G19" s="46" t="n">
        <f aca="false">SUM(F19/12)</f>
        <v>1</v>
      </c>
      <c r="H19" s="47"/>
    </row>
    <row r="20" customFormat="false" ht="19" hidden="false" customHeight="true" outlineLevel="0" collapsed="false">
      <c r="A20" s="43" t="n">
        <v>16</v>
      </c>
      <c r="B20" s="44" t="s">
        <v>74</v>
      </c>
      <c r="C20" s="44" t="s">
        <v>75</v>
      </c>
      <c r="D20" s="45" t="s">
        <v>52</v>
      </c>
      <c r="E20" s="44" t="n">
        <v>1.5</v>
      </c>
      <c r="F20" s="46" t="n">
        <v>12</v>
      </c>
      <c r="G20" s="46" t="n">
        <f aca="false">SUM(F20/12)</f>
        <v>1</v>
      </c>
      <c r="H20" s="47"/>
    </row>
    <row r="21" customFormat="false" ht="19" hidden="false" customHeight="true" outlineLevel="0" collapsed="false">
      <c r="A21" s="43" t="n">
        <v>17</v>
      </c>
      <c r="B21" s="44" t="s">
        <v>74</v>
      </c>
      <c r="C21" s="44" t="s">
        <v>76</v>
      </c>
      <c r="D21" s="45" t="s">
        <v>77</v>
      </c>
      <c r="E21" s="44" t="n">
        <v>1.5</v>
      </c>
      <c r="F21" s="46" t="n">
        <v>12</v>
      </c>
      <c r="G21" s="46" t="n">
        <f aca="false">SUM(F21/12)</f>
        <v>1</v>
      </c>
      <c r="H21" s="47"/>
    </row>
    <row r="22" customFormat="false" ht="19" hidden="false" customHeight="true" outlineLevel="0" collapsed="false">
      <c r="A22" s="43" t="n">
        <v>18</v>
      </c>
      <c r="B22" s="44" t="s">
        <v>74</v>
      </c>
      <c r="C22" s="44" t="s">
        <v>78</v>
      </c>
      <c r="D22" s="45" t="s">
        <v>77</v>
      </c>
      <c r="E22" s="44" t="n">
        <v>1.5</v>
      </c>
      <c r="F22" s="46" t="n">
        <v>12</v>
      </c>
      <c r="G22" s="46" t="n">
        <f aca="false">SUM(F22/12)</f>
        <v>1</v>
      </c>
      <c r="H22" s="47"/>
    </row>
    <row r="23" customFormat="false" ht="19" hidden="false" customHeight="true" outlineLevel="0" collapsed="false">
      <c r="A23" s="43" t="n">
        <v>19</v>
      </c>
      <c r="B23" s="44" t="s">
        <v>79</v>
      </c>
      <c r="C23" s="44" t="s">
        <v>80</v>
      </c>
      <c r="D23" s="49" t="s">
        <v>65</v>
      </c>
      <c r="E23" s="44" t="n">
        <v>1.5</v>
      </c>
      <c r="F23" s="46" t="n">
        <v>12</v>
      </c>
      <c r="G23" s="46" t="n">
        <f aca="false">SUM(F23/12)</f>
        <v>1</v>
      </c>
      <c r="H23" s="47"/>
    </row>
    <row r="24" customFormat="false" ht="19" hidden="false" customHeight="true" outlineLevel="0" collapsed="false">
      <c r="A24" s="43" t="n">
        <v>20</v>
      </c>
      <c r="B24" s="44" t="s">
        <v>81</v>
      </c>
      <c r="C24" s="44" t="s">
        <v>82</v>
      </c>
      <c r="D24" s="49" t="s">
        <v>65</v>
      </c>
      <c r="E24" s="44" t="n">
        <v>1.5</v>
      </c>
      <c r="F24" s="46" t="n">
        <v>12</v>
      </c>
      <c r="G24" s="46" t="n">
        <f aca="false">SUM(F24/12)</f>
        <v>1</v>
      </c>
      <c r="H24" s="47"/>
    </row>
    <row r="25" customFormat="false" ht="19" hidden="false" customHeight="true" outlineLevel="0" collapsed="false">
      <c r="A25" s="43" t="n">
        <v>21</v>
      </c>
      <c r="B25" s="44" t="s">
        <v>83</v>
      </c>
      <c r="C25" s="44" t="s">
        <v>84</v>
      </c>
      <c r="D25" s="49" t="s">
        <v>65</v>
      </c>
      <c r="E25" s="44" t="n">
        <v>1.5</v>
      </c>
      <c r="F25" s="46" t="n">
        <v>12</v>
      </c>
      <c r="G25" s="46" t="n">
        <f aca="false">SUM(F25/12)</f>
        <v>1</v>
      </c>
      <c r="H25" s="47"/>
    </row>
    <row r="26" customFormat="false" ht="19" hidden="false" customHeight="true" outlineLevel="0" collapsed="false">
      <c r="A26" s="43" t="n">
        <v>22</v>
      </c>
      <c r="B26" s="44" t="s">
        <v>85</v>
      </c>
      <c r="C26" s="44" t="s">
        <v>86</v>
      </c>
      <c r="D26" s="49" t="s">
        <v>65</v>
      </c>
      <c r="E26" s="44" t="n">
        <v>1.5</v>
      </c>
      <c r="F26" s="46" t="n">
        <v>12</v>
      </c>
      <c r="G26" s="46" t="n">
        <f aca="false">SUM(F26/12)</f>
        <v>1</v>
      </c>
      <c r="H26" s="47"/>
    </row>
    <row r="27" customFormat="false" ht="19" hidden="false" customHeight="true" outlineLevel="0" collapsed="false">
      <c r="A27" s="43" t="n">
        <v>23</v>
      </c>
      <c r="B27" s="44" t="s">
        <v>87</v>
      </c>
      <c r="C27" s="44" t="s">
        <v>88</v>
      </c>
      <c r="D27" s="49" t="s">
        <v>65</v>
      </c>
      <c r="E27" s="44" t="n">
        <v>1.5</v>
      </c>
      <c r="F27" s="46" t="n">
        <v>12</v>
      </c>
      <c r="G27" s="46" t="n">
        <f aca="false">SUM(F27/12)</f>
        <v>1</v>
      </c>
      <c r="H27" s="47"/>
    </row>
    <row r="28" customFormat="false" ht="19" hidden="false" customHeight="true" outlineLevel="0" collapsed="false">
      <c r="A28" s="43" t="n">
        <v>24</v>
      </c>
      <c r="B28" s="44" t="s">
        <v>87</v>
      </c>
      <c r="C28" s="44" t="s">
        <v>89</v>
      </c>
      <c r="D28" s="49" t="s">
        <v>65</v>
      </c>
      <c r="E28" s="44" t="n">
        <v>1.5</v>
      </c>
      <c r="F28" s="46" t="n">
        <v>12</v>
      </c>
      <c r="G28" s="46" t="n">
        <f aca="false">SUM(F28/12)</f>
        <v>1</v>
      </c>
      <c r="H28" s="47"/>
    </row>
    <row r="29" customFormat="false" ht="19" hidden="false" customHeight="true" outlineLevel="0" collapsed="false">
      <c r="A29" s="43" t="n">
        <v>25</v>
      </c>
      <c r="B29" s="44" t="s">
        <v>90</v>
      </c>
      <c r="C29" s="44" t="s">
        <v>91</v>
      </c>
      <c r="D29" s="49" t="s">
        <v>65</v>
      </c>
      <c r="E29" s="44" t="n">
        <v>1.5</v>
      </c>
      <c r="F29" s="46" t="n">
        <v>12</v>
      </c>
      <c r="G29" s="46" t="n">
        <f aca="false">SUM(F29/12)</f>
        <v>1</v>
      </c>
      <c r="H29" s="47"/>
    </row>
    <row r="30" customFormat="false" ht="19" hidden="false" customHeight="true" outlineLevel="0" collapsed="false">
      <c r="A30" s="43" t="n">
        <v>26</v>
      </c>
      <c r="B30" s="44" t="s">
        <v>92</v>
      </c>
      <c r="C30" s="44" t="s">
        <v>93</v>
      </c>
      <c r="D30" s="49" t="s">
        <v>65</v>
      </c>
      <c r="E30" s="44" t="n">
        <v>1.5</v>
      </c>
      <c r="F30" s="46" t="n">
        <v>12</v>
      </c>
      <c r="G30" s="46" t="n">
        <f aca="false">SUM(F30/12)</f>
        <v>1</v>
      </c>
      <c r="H30" s="47"/>
    </row>
    <row r="31" customFormat="false" ht="19" hidden="false" customHeight="true" outlineLevel="0" collapsed="false">
      <c r="A31" s="43" t="n">
        <v>27</v>
      </c>
      <c r="B31" s="44" t="s">
        <v>94</v>
      </c>
      <c r="C31" s="50" t="s">
        <v>95</v>
      </c>
      <c r="D31" s="45" t="s">
        <v>96</v>
      </c>
      <c r="E31" s="44" t="n">
        <v>1.5</v>
      </c>
      <c r="F31" s="46" t="n">
        <v>12</v>
      </c>
      <c r="G31" s="46" t="n">
        <f aca="false">SUM(F31/12)</f>
        <v>1</v>
      </c>
      <c r="H31" s="47"/>
    </row>
    <row r="32" customFormat="false" ht="19" hidden="false" customHeight="true" outlineLevel="0" collapsed="false">
      <c r="A32" s="43" t="n">
        <v>28</v>
      </c>
      <c r="B32" s="44" t="s">
        <v>94</v>
      </c>
      <c r="C32" s="44" t="s">
        <v>97</v>
      </c>
      <c r="D32" s="45" t="s">
        <v>98</v>
      </c>
      <c r="E32" s="44" t="n">
        <v>1.5</v>
      </c>
      <c r="F32" s="46" t="n">
        <v>12</v>
      </c>
      <c r="G32" s="46" t="n">
        <f aca="false">SUM(F32/12)</f>
        <v>1</v>
      </c>
      <c r="H32" s="47"/>
    </row>
    <row r="33" customFormat="false" ht="21" hidden="false" customHeight="true" outlineLevel="0" collapsed="false">
      <c r="A33" s="40" t="s">
        <v>99</v>
      </c>
      <c r="B33" s="40"/>
      <c r="C33" s="40"/>
      <c r="D33" s="44"/>
      <c r="E33" s="44"/>
      <c r="F33" s="40" t="n">
        <f aca="false">SUM(F5:F32)</f>
        <v>336</v>
      </c>
      <c r="G33" s="51" t="n">
        <f aca="false">SUM(G5:G32)</f>
        <v>28</v>
      </c>
      <c r="H33" s="47"/>
    </row>
  </sheetData>
  <mergeCells count="4">
    <mergeCell ref="A1:B1"/>
    <mergeCell ref="A2:H2"/>
    <mergeCell ref="A3:F3"/>
    <mergeCell ref="A33:B33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31"/>
    </sheetView>
  </sheetViews>
  <sheetFormatPr defaultColWidth="8.99609375" defaultRowHeight="14.4" zeroHeight="false" outlineLevelRow="0" outlineLevelCol="0"/>
  <cols>
    <col collapsed="false" customWidth="true" hidden="false" outlineLevel="0" max="1" min="1" style="52" width="6.79"/>
    <col collapsed="false" customWidth="true" hidden="false" outlineLevel="0" max="2" min="2" style="53" width="46.19"/>
    <col collapsed="false" customWidth="true" hidden="false" outlineLevel="0" max="3" min="3" style="52" width="10.49"/>
    <col collapsed="false" customWidth="true" hidden="false" outlineLevel="0" max="4" min="4" style="54" width="20.87"/>
    <col collapsed="false" customWidth="true" hidden="false" outlineLevel="0" max="5" min="5" style="55" width="10.69"/>
    <col collapsed="false" customWidth="true" hidden="false" outlineLevel="0" max="6" min="6" style="56" width="9.69"/>
    <col collapsed="false" customWidth="true" hidden="false" outlineLevel="0" max="7" min="7" style="56" width="8.69"/>
    <col collapsed="false" customWidth="false" hidden="false" outlineLevel="0" max="257" min="8" style="52" width="8.99"/>
  </cols>
  <sheetData>
    <row r="1" customFormat="false" ht="15.6" hidden="false" customHeight="false" outlineLevel="0" collapsed="false">
      <c r="A1" s="57" t="s">
        <v>100</v>
      </c>
      <c r="B1" s="58"/>
      <c r="C1" s="59"/>
      <c r="D1" s="60"/>
      <c r="E1" s="56"/>
      <c r="H1" s="59"/>
    </row>
    <row r="2" customFormat="false" ht="33" hidden="false" customHeight="true" outlineLevel="0" collapsed="false">
      <c r="A2" s="61" t="s">
        <v>101</v>
      </c>
      <c r="B2" s="61"/>
      <c r="C2" s="61"/>
      <c r="D2" s="61"/>
      <c r="E2" s="61"/>
      <c r="F2" s="61"/>
      <c r="G2" s="61"/>
      <c r="H2" s="61"/>
    </row>
    <row r="3" s="52" customFormat="true" ht="23.25" hidden="false" customHeight="true" outlineLevel="0" collapsed="false">
      <c r="A3" s="62" t="s">
        <v>102</v>
      </c>
      <c r="B3" s="63"/>
      <c r="C3" s="64"/>
      <c r="D3" s="60"/>
      <c r="E3" s="56"/>
      <c r="F3" s="56"/>
      <c r="G3" s="56"/>
      <c r="H3" s="59"/>
    </row>
    <row r="4" s="56" customFormat="true" ht="31" hidden="false" customHeight="true" outlineLevel="0" collapsed="false">
      <c r="A4" s="7" t="s">
        <v>40</v>
      </c>
      <c r="B4" s="7" t="s">
        <v>41</v>
      </c>
      <c r="C4" s="65" t="s">
        <v>42</v>
      </c>
      <c r="D4" s="7" t="s">
        <v>43</v>
      </c>
      <c r="E4" s="7" t="s">
        <v>44</v>
      </c>
      <c r="F4" s="7" t="s">
        <v>5</v>
      </c>
      <c r="G4" s="6" t="s">
        <v>6</v>
      </c>
      <c r="H4" s="66" t="s">
        <v>45</v>
      </c>
    </row>
    <row r="5" s="56" customFormat="true" ht="20" hidden="false" customHeight="true" outlineLevel="0" collapsed="false">
      <c r="A5" s="67" t="n">
        <v>1</v>
      </c>
      <c r="B5" s="68" t="s">
        <v>103</v>
      </c>
      <c r="C5" s="68" t="s">
        <v>104</v>
      </c>
      <c r="D5" s="69" t="s">
        <v>105</v>
      </c>
      <c r="E5" s="67" t="n">
        <v>1.5</v>
      </c>
      <c r="F5" s="46" t="n">
        <v>12</v>
      </c>
      <c r="G5" s="70" t="n">
        <v>1</v>
      </c>
      <c r="H5" s="70"/>
    </row>
    <row r="6" s="56" customFormat="true" ht="20" hidden="false" customHeight="true" outlineLevel="0" collapsed="false">
      <c r="A6" s="67" t="n">
        <v>2</v>
      </c>
      <c r="B6" s="68" t="s">
        <v>103</v>
      </c>
      <c r="C6" s="68" t="s">
        <v>106</v>
      </c>
      <c r="D6" s="69" t="s">
        <v>105</v>
      </c>
      <c r="E6" s="48" t="n">
        <v>1.5</v>
      </c>
      <c r="F6" s="46" t="n">
        <v>12</v>
      </c>
      <c r="G6" s="70" t="n">
        <v>1</v>
      </c>
      <c r="H6" s="71"/>
    </row>
    <row r="7" s="56" customFormat="true" ht="20" hidden="false" customHeight="true" outlineLevel="0" collapsed="false">
      <c r="A7" s="67" t="n">
        <v>3</v>
      </c>
      <c r="B7" s="68" t="s">
        <v>107</v>
      </c>
      <c r="C7" s="68" t="s">
        <v>108</v>
      </c>
      <c r="D7" s="69" t="s">
        <v>105</v>
      </c>
      <c r="E7" s="48" t="n">
        <v>1.5</v>
      </c>
      <c r="F7" s="46" t="n">
        <v>12</v>
      </c>
      <c r="G7" s="70" t="n">
        <v>1</v>
      </c>
      <c r="H7" s="72"/>
    </row>
    <row r="8" s="56" customFormat="true" ht="20" hidden="false" customHeight="true" outlineLevel="0" collapsed="false">
      <c r="A8" s="67" t="n">
        <v>4</v>
      </c>
      <c r="B8" s="68" t="s">
        <v>109</v>
      </c>
      <c r="C8" s="68" t="s">
        <v>110</v>
      </c>
      <c r="D8" s="69" t="s">
        <v>105</v>
      </c>
      <c r="E8" s="48" t="n">
        <v>1.5</v>
      </c>
      <c r="F8" s="46" t="n">
        <v>12</v>
      </c>
      <c r="G8" s="70" t="n">
        <v>1</v>
      </c>
      <c r="H8" s="72"/>
    </row>
    <row r="9" s="56" customFormat="true" ht="20" hidden="false" customHeight="true" outlineLevel="0" collapsed="false">
      <c r="A9" s="67" t="n">
        <v>5</v>
      </c>
      <c r="B9" s="68" t="s">
        <v>103</v>
      </c>
      <c r="C9" s="68" t="s">
        <v>111</v>
      </c>
      <c r="D9" s="69" t="s">
        <v>105</v>
      </c>
      <c r="E9" s="48" t="n">
        <v>1.5</v>
      </c>
      <c r="F9" s="46" t="n">
        <v>12</v>
      </c>
      <c r="G9" s="70" t="n">
        <v>1</v>
      </c>
      <c r="H9" s="72"/>
    </row>
    <row r="10" s="56" customFormat="true" ht="20" hidden="false" customHeight="true" outlineLevel="0" collapsed="false">
      <c r="A10" s="67" t="n">
        <v>6</v>
      </c>
      <c r="B10" s="68" t="s">
        <v>103</v>
      </c>
      <c r="C10" s="68" t="s">
        <v>112</v>
      </c>
      <c r="D10" s="69" t="s">
        <v>105</v>
      </c>
      <c r="E10" s="48" t="n">
        <v>1.5</v>
      </c>
      <c r="F10" s="46" t="n">
        <v>12</v>
      </c>
      <c r="G10" s="70" t="n">
        <v>1</v>
      </c>
      <c r="H10" s="72"/>
    </row>
    <row r="11" s="56" customFormat="true" ht="20" hidden="false" customHeight="true" outlineLevel="0" collapsed="false">
      <c r="A11" s="67" t="n">
        <v>7</v>
      </c>
      <c r="B11" s="68" t="s">
        <v>113</v>
      </c>
      <c r="C11" s="68" t="s">
        <v>114</v>
      </c>
      <c r="D11" s="69" t="s">
        <v>105</v>
      </c>
      <c r="E11" s="48" t="n">
        <v>1.5</v>
      </c>
      <c r="F11" s="46" t="n">
        <v>12</v>
      </c>
      <c r="G11" s="70" t="n">
        <v>1</v>
      </c>
      <c r="H11" s="72"/>
    </row>
    <row r="12" s="56" customFormat="true" ht="20" hidden="false" customHeight="true" outlineLevel="0" collapsed="false">
      <c r="A12" s="67" t="n">
        <v>8</v>
      </c>
      <c r="B12" s="68" t="s">
        <v>103</v>
      </c>
      <c r="C12" s="68" t="s">
        <v>115</v>
      </c>
      <c r="D12" s="69" t="s">
        <v>105</v>
      </c>
      <c r="E12" s="48" t="n">
        <v>1.5</v>
      </c>
      <c r="F12" s="46" t="n">
        <v>12</v>
      </c>
      <c r="G12" s="70" t="n">
        <v>1</v>
      </c>
      <c r="H12" s="72"/>
    </row>
    <row r="13" s="56" customFormat="true" ht="20" hidden="false" customHeight="true" outlineLevel="0" collapsed="false">
      <c r="A13" s="67" t="n">
        <v>9</v>
      </c>
      <c r="B13" s="68" t="s">
        <v>116</v>
      </c>
      <c r="C13" s="68" t="s">
        <v>117</v>
      </c>
      <c r="D13" s="69" t="s">
        <v>105</v>
      </c>
      <c r="E13" s="48" t="n">
        <v>1.5</v>
      </c>
      <c r="F13" s="46" t="n">
        <v>12</v>
      </c>
      <c r="G13" s="70" t="n">
        <v>1</v>
      </c>
      <c r="H13" s="72"/>
    </row>
    <row r="14" s="56" customFormat="true" ht="20" hidden="false" customHeight="true" outlineLevel="0" collapsed="false">
      <c r="A14" s="67" t="n">
        <v>10</v>
      </c>
      <c r="B14" s="68" t="s">
        <v>116</v>
      </c>
      <c r="C14" s="68" t="s">
        <v>118</v>
      </c>
      <c r="D14" s="69" t="s">
        <v>105</v>
      </c>
      <c r="E14" s="48" t="n">
        <v>1.5</v>
      </c>
      <c r="F14" s="46" t="n">
        <v>12</v>
      </c>
      <c r="G14" s="70" t="n">
        <v>1</v>
      </c>
      <c r="H14" s="72"/>
    </row>
    <row r="15" s="56" customFormat="true" ht="20" hidden="false" customHeight="true" outlineLevel="0" collapsed="false">
      <c r="A15" s="67" t="n">
        <v>11</v>
      </c>
      <c r="B15" s="68" t="s">
        <v>119</v>
      </c>
      <c r="C15" s="68" t="s">
        <v>120</v>
      </c>
      <c r="D15" s="69" t="s">
        <v>105</v>
      </c>
      <c r="E15" s="48" t="n">
        <v>1.5</v>
      </c>
      <c r="F15" s="46" t="n">
        <v>12</v>
      </c>
      <c r="G15" s="70" t="n">
        <v>1</v>
      </c>
      <c r="H15" s="72"/>
    </row>
    <row r="16" s="56" customFormat="true" ht="20" hidden="false" customHeight="true" outlineLevel="0" collapsed="false">
      <c r="A16" s="67" t="n">
        <v>12</v>
      </c>
      <c r="B16" s="68" t="s">
        <v>103</v>
      </c>
      <c r="C16" s="68" t="s">
        <v>121</v>
      </c>
      <c r="D16" s="69" t="s">
        <v>105</v>
      </c>
      <c r="E16" s="48" t="n">
        <v>1.5</v>
      </c>
      <c r="F16" s="46" t="n">
        <v>12</v>
      </c>
      <c r="G16" s="70" t="n">
        <v>1</v>
      </c>
      <c r="H16" s="72"/>
    </row>
    <row r="17" s="56" customFormat="true" ht="20" hidden="false" customHeight="true" outlineLevel="0" collapsed="false">
      <c r="A17" s="67" t="n">
        <v>13</v>
      </c>
      <c r="B17" s="68" t="s">
        <v>122</v>
      </c>
      <c r="C17" s="68" t="s">
        <v>123</v>
      </c>
      <c r="D17" s="69" t="s">
        <v>105</v>
      </c>
      <c r="E17" s="48" t="n">
        <v>1.5</v>
      </c>
      <c r="F17" s="46" t="n">
        <v>12</v>
      </c>
      <c r="G17" s="70" t="n">
        <v>1</v>
      </c>
      <c r="H17" s="72"/>
    </row>
    <row r="18" s="56" customFormat="true" ht="20" hidden="false" customHeight="true" outlineLevel="0" collapsed="false">
      <c r="A18" s="67" t="n">
        <v>14</v>
      </c>
      <c r="B18" s="68" t="s">
        <v>103</v>
      </c>
      <c r="C18" s="68" t="s">
        <v>124</v>
      </c>
      <c r="D18" s="69" t="s">
        <v>105</v>
      </c>
      <c r="E18" s="48" t="n">
        <v>1.5</v>
      </c>
      <c r="F18" s="46" t="n">
        <v>12</v>
      </c>
      <c r="G18" s="70" t="n">
        <v>1</v>
      </c>
      <c r="H18" s="72"/>
    </row>
    <row r="19" s="56" customFormat="true" ht="20" hidden="false" customHeight="true" outlineLevel="0" collapsed="false">
      <c r="A19" s="67" t="n">
        <v>15</v>
      </c>
      <c r="B19" s="68" t="s">
        <v>119</v>
      </c>
      <c r="C19" s="68" t="s">
        <v>125</v>
      </c>
      <c r="D19" s="69" t="s">
        <v>105</v>
      </c>
      <c r="E19" s="48" t="n">
        <v>1.5</v>
      </c>
      <c r="F19" s="46" t="n">
        <v>12</v>
      </c>
      <c r="G19" s="70" t="n">
        <v>1</v>
      </c>
      <c r="H19" s="72"/>
    </row>
    <row r="20" s="56" customFormat="true" ht="20" hidden="false" customHeight="true" outlineLevel="0" collapsed="false">
      <c r="A20" s="67" t="n">
        <v>16</v>
      </c>
      <c r="B20" s="68" t="s">
        <v>119</v>
      </c>
      <c r="C20" s="68" t="s">
        <v>126</v>
      </c>
      <c r="D20" s="69" t="s">
        <v>105</v>
      </c>
      <c r="E20" s="48" t="n">
        <v>1.5</v>
      </c>
      <c r="F20" s="46" t="n">
        <v>12</v>
      </c>
      <c r="G20" s="70" t="n">
        <v>1</v>
      </c>
      <c r="H20" s="72"/>
    </row>
    <row r="21" s="56" customFormat="true" ht="20" hidden="false" customHeight="true" outlineLevel="0" collapsed="false">
      <c r="A21" s="67" t="n">
        <v>17</v>
      </c>
      <c r="B21" s="68" t="s">
        <v>127</v>
      </c>
      <c r="C21" s="68" t="s">
        <v>128</v>
      </c>
      <c r="D21" s="69" t="s">
        <v>105</v>
      </c>
      <c r="E21" s="48" t="n">
        <v>1.5</v>
      </c>
      <c r="F21" s="46" t="n">
        <v>12</v>
      </c>
      <c r="G21" s="70" t="n">
        <v>1</v>
      </c>
      <c r="H21" s="72"/>
    </row>
    <row r="22" s="56" customFormat="true" ht="20" hidden="false" customHeight="true" outlineLevel="0" collapsed="false">
      <c r="A22" s="67" t="n">
        <v>18</v>
      </c>
      <c r="B22" s="68" t="s">
        <v>119</v>
      </c>
      <c r="C22" s="68" t="s">
        <v>129</v>
      </c>
      <c r="D22" s="69" t="s">
        <v>105</v>
      </c>
      <c r="E22" s="48" t="n">
        <v>1.5</v>
      </c>
      <c r="F22" s="46" t="n">
        <v>12</v>
      </c>
      <c r="G22" s="70" t="n">
        <v>1</v>
      </c>
      <c r="H22" s="72"/>
    </row>
    <row r="23" s="56" customFormat="true" ht="20" hidden="false" customHeight="true" outlineLevel="0" collapsed="false">
      <c r="A23" s="67" t="n">
        <v>19</v>
      </c>
      <c r="B23" s="68" t="s">
        <v>127</v>
      </c>
      <c r="C23" s="68" t="s">
        <v>130</v>
      </c>
      <c r="D23" s="69" t="s">
        <v>105</v>
      </c>
      <c r="E23" s="48" t="n">
        <v>1.5</v>
      </c>
      <c r="F23" s="46" t="n">
        <v>12</v>
      </c>
      <c r="G23" s="70" t="n">
        <v>1</v>
      </c>
      <c r="H23" s="72"/>
    </row>
    <row r="24" s="56" customFormat="true" ht="20" hidden="false" customHeight="true" outlineLevel="0" collapsed="false">
      <c r="A24" s="67" t="n">
        <v>20</v>
      </c>
      <c r="B24" s="68" t="s">
        <v>119</v>
      </c>
      <c r="C24" s="68" t="s">
        <v>131</v>
      </c>
      <c r="D24" s="69" t="s">
        <v>105</v>
      </c>
      <c r="E24" s="48" t="n">
        <v>1.5</v>
      </c>
      <c r="F24" s="46" t="n">
        <v>12</v>
      </c>
      <c r="G24" s="70" t="n">
        <v>1</v>
      </c>
      <c r="H24" s="72"/>
    </row>
    <row r="25" s="56" customFormat="true" ht="20" hidden="false" customHeight="true" outlineLevel="0" collapsed="false">
      <c r="A25" s="67" t="n">
        <v>21</v>
      </c>
      <c r="B25" s="68" t="s">
        <v>103</v>
      </c>
      <c r="C25" s="68" t="s">
        <v>132</v>
      </c>
      <c r="D25" s="69" t="s">
        <v>105</v>
      </c>
      <c r="E25" s="48" t="n">
        <v>1.5</v>
      </c>
      <c r="F25" s="46" t="n">
        <v>12</v>
      </c>
      <c r="G25" s="70" t="n">
        <v>1</v>
      </c>
      <c r="H25" s="72"/>
    </row>
    <row r="26" s="56" customFormat="true" ht="20" hidden="false" customHeight="true" outlineLevel="0" collapsed="false">
      <c r="A26" s="67" t="n">
        <v>22</v>
      </c>
      <c r="B26" s="68" t="s">
        <v>103</v>
      </c>
      <c r="C26" s="68" t="s">
        <v>133</v>
      </c>
      <c r="D26" s="69" t="s">
        <v>105</v>
      </c>
      <c r="E26" s="48" t="n">
        <v>1.5</v>
      </c>
      <c r="F26" s="46" t="n">
        <v>12</v>
      </c>
      <c r="G26" s="70" t="n">
        <v>1</v>
      </c>
      <c r="H26" s="72"/>
    </row>
    <row r="27" s="56" customFormat="true" ht="20" hidden="false" customHeight="true" outlineLevel="0" collapsed="false">
      <c r="A27" s="67" t="n">
        <v>23</v>
      </c>
      <c r="B27" s="68" t="s">
        <v>127</v>
      </c>
      <c r="C27" s="68" t="s">
        <v>134</v>
      </c>
      <c r="D27" s="69" t="s">
        <v>105</v>
      </c>
      <c r="E27" s="48" t="n">
        <v>1.5</v>
      </c>
      <c r="F27" s="46" t="n">
        <v>12</v>
      </c>
      <c r="G27" s="70" t="n">
        <v>1</v>
      </c>
      <c r="H27" s="72"/>
    </row>
    <row r="28" s="56" customFormat="true" ht="20" hidden="false" customHeight="true" outlineLevel="0" collapsed="false">
      <c r="A28" s="67" t="n">
        <v>24</v>
      </c>
      <c r="B28" s="68" t="s">
        <v>103</v>
      </c>
      <c r="C28" s="68" t="s">
        <v>135</v>
      </c>
      <c r="D28" s="69" t="s">
        <v>105</v>
      </c>
      <c r="E28" s="48" t="n">
        <v>1.5</v>
      </c>
      <c r="F28" s="46" t="n">
        <v>12</v>
      </c>
      <c r="G28" s="70" t="n">
        <v>1</v>
      </c>
      <c r="H28" s="72"/>
    </row>
    <row r="29" s="56" customFormat="true" ht="20" hidden="false" customHeight="true" outlineLevel="0" collapsed="false">
      <c r="A29" s="67" t="n">
        <v>25</v>
      </c>
      <c r="B29" s="68" t="s">
        <v>122</v>
      </c>
      <c r="C29" s="68" t="s">
        <v>136</v>
      </c>
      <c r="D29" s="69" t="s">
        <v>105</v>
      </c>
      <c r="E29" s="48" t="n">
        <v>1.5</v>
      </c>
      <c r="F29" s="46" t="n">
        <v>12</v>
      </c>
      <c r="G29" s="70" t="n">
        <v>1</v>
      </c>
      <c r="H29" s="72"/>
    </row>
    <row r="30" s="56" customFormat="true" ht="20" hidden="false" customHeight="true" outlineLevel="0" collapsed="false">
      <c r="A30" s="67" t="n">
        <v>26</v>
      </c>
      <c r="B30" s="68" t="s">
        <v>127</v>
      </c>
      <c r="C30" s="68" t="s">
        <v>137</v>
      </c>
      <c r="D30" s="73" t="s">
        <v>105</v>
      </c>
      <c r="E30" s="48" t="n">
        <v>1.5</v>
      </c>
      <c r="F30" s="46" t="n">
        <v>12</v>
      </c>
      <c r="G30" s="70" t="n">
        <v>1</v>
      </c>
      <c r="H30" s="72"/>
    </row>
    <row r="31" s="56" customFormat="true" ht="20" hidden="false" customHeight="true" outlineLevel="0" collapsed="false">
      <c r="A31" s="65" t="s">
        <v>138</v>
      </c>
      <c r="B31" s="65"/>
      <c r="C31" s="65"/>
      <c r="D31" s="7"/>
      <c r="E31" s="65"/>
      <c r="F31" s="65" t="n">
        <f aca="false">SUM(F5:F30)</f>
        <v>312</v>
      </c>
      <c r="G31" s="65" t="n">
        <f aca="false">SUM(G5:G30)</f>
        <v>26</v>
      </c>
      <c r="H31" s="67"/>
    </row>
  </sheetData>
  <mergeCells count="2">
    <mergeCell ref="A2:H2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4" zeroHeight="false" outlineLevelRow="0" outlineLevelCol="0"/>
  <cols>
    <col collapsed="false" customWidth="true" hidden="false" outlineLevel="0" max="1" min="1" style="52" width="5.36"/>
    <col collapsed="false" customWidth="true" hidden="false" outlineLevel="0" max="2" min="2" style="52" width="26.7"/>
    <col collapsed="false" customWidth="true" hidden="false" outlineLevel="0" max="3" min="3" style="52" width="11.99"/>
    <col collapsed="false" customWidth="true" hidden="false" outlineLevel="0" max="4" min="4" style="55" width="21.5"/>
    <col collapsed="false" customWidth="true" hidden="false" outlineLevel="0" max="5" min="5" style="55" width="7.99"/>
    <col collapsed="false" customWidth="true" hidden="false" outlineLevel="0" max="6" min="6" style="52" width="9.99"/>
    <col collapsed="false" customWidth="true" hidden="false" outlineLevel="0" max="7" min="7" style="52" width="12.19"/>
    <col collapsed="false" customWidth="true" hidden="false" outlineLevel="0" max="8" min="8" style="52" width="19.37"/>
    <col collapsed="false" customWidth="false" hidden="false" outlineLevel="0" max="257" min="9" style="52" width="8.99"/>
  </cols>
  <sheetData>
    <row r="1" customFormat="false" ht="15.6" hidden="false" customHeight="false" outlineLevel="0" collapsed="false">
      <c r="A1" s="74" t="s">
        <v>139</v>
      </c>
    </row>
    <row r="2" customFormat="false" ht="30" hidden="false" customHeight="true" outlineLevel="0" collapsed="false">
      <c r="A2" s="61" t="s">
        <v>140</v>
      </c>
      <c r="B2" s="61"/>
      <c r="C2" s="61"/>
      <c r="D2" s="61"/>
      <c r="E2" s="61"/>
      <c r="F2" s="61"/>
      <c r="G2" s="61"/>
      <c r="H2" s="61"/>
    </row>
    <row r="3" s="56" customFormat="true" ht="20.1" hidden="false" customHeight="true" outlineLevel="0" collapsed="false">
      <c r="A3" s="75" t="s">
        <v>141</v>
      </c>
      <c r="B3" s="75"/>
      <c r="C3" s="75"/>
      <c r="D3" s="75"/>
      <c r="E3" s="75"/>
      <c r="F3" s="75"/>
      <c r="G3" s="76"/>
    </row>
    <row r="4" s="56" customFormat="true" ht="45" hidden="false" customHeight="true" outlineLevel="0" collapsed="false">
      <c r="A4" s="7" t="s">
        <v>40</v>
      </c>
      <c r="B4" s="77" t="s">
        <v>41</v>
      </c>
      <c r="C4" s="77" t="s">
        <v>42</v>
      </c>
      <c r="D4" s="78" t="s">
        <v>43</v>
      </c>
      <c r="E4" s="78" t="s">
        <v>44</v>
      </c>
      <c r="F4" s="7" t="s">
        <v>5</v>
      </c>
      <c r="G4" s="41" t="s">
        <v>6</v>
      </c>
      <c r="H4" s="66" t="s">
        <v>45</v>
      </c>
    </row>
    <row r="5" s="56" customFormat="true" ht="22" hidden="false" customHeight="true" outlineLevel="0" collapsed="false">
      <c r="A5" s="79" t="n">
        <v>1</v>
      </c>
      <c r="B5" s="80" t="s">
        <v>142</v>
      </c>
      <c r="C5" s="44" t="s">
        <v>143</v>
      </c>
      <c r="D5" s="73" t="s">
        <v>105</v>
      </c>
      <c r="E5" s="44" t="n">
        <v>1.5</v>
      </c>
      <c r="F5" s="48" t="n">
        <v>12</v>
      </c>
      <c r="G5" s="81" t="n">
        <f aca="false">SUM(F5/12)</f>
        <v>1</v>
      </c>
      <c r="H5" s="72"/>
    </row>
    <row r="6" s="56" customFormat="true" ht="22" hidden="false" customHeight="true" outlineLevel="0" collapsed="false">
      <c r="A6" s="79" t="n">
        <v>2</v>
      </c>
      <c r="B6" s="80" t="s">
        <v>142</v>
      </c>
      <c r="C6" s="44" t="s">
        <v>144</v>
      </c>
      <c r="D6" s="73" t="s">
        <v>105</v>
      </c>
      <c r="E6" s="82" t="n">
        <v>1.5</v>
      </c>
      <c r="F6" s="48" t="n">
        <v>12</v>
      </c>
      <c r="G6" s="81" t="n">
        <f aca="false">SUM(F6/12)</f>
        <v>1</v>
      </c>
      <c r="H6" s="72"/>
    </row>
    <row r="7" s="56" customFormat="true" ht="22" hidden="false" customHeight="true" outlineLevel="0" collapsed="false">
      <c r="A7" s="79" t="n">
        <v>3</v>
      </c>
      <c r="B7" s="80" t="s">
        <v>142</v>
      </c>
      <c r="C7" s="44" t="s">
        <v>145</v>
      </c>
      <c r="D7" s="73" t="s">
        <v>105</v>
      </c>
      <c r="E7" s="82" t="n">
        <v>1.5</v>
      </c>
      <c r="F7" s="48" t="n">
        <v>12</v>
      </c>
      <c r="G7" s="81" t="n">
        <f aca="false">SUM(F7/12)</f>
        <v>1</v>
      </c>
      <c r="H7" s="72"/>
    </row>
    <row r="8" s="56" customFormat="true" ht="25" hidden="false" customHeight="true" outlineLevel="0" collapsed="false">
      <c r="A8" s="79" t="n">
        <v>4</v>
      </c>
      <c r="B8" s="73" t="s">
        <v>146</v>
      </c>
      <c r="C8" s="68" t="s">
        <v>147</v>
      </c>
      <c r="D8" s="83" t="s">
        <v>148</v>
      </c>
      <c r="E8" s="67" t="n">
        <v>1.5</v>
      </c>
      <c r="F8" s="48" t="n">
        <v>2</v>
      </c>
      <c r="G8" s="84" t="n">
        <f aca="false">SUM(F8/12)</f>
        <v>0.166666666666667</v>
      </c>
      <c r="H8" s="85"/>
    </row>
    <row r="9" s="56" customFormat="true" ht="22" hidden="false" customHeight="true" outlineLevel="0" collapsed="false">
      <c r="A9" s="79" t="n">
        <v>5</v>
      </c>
      <c r="B9" s="80" t="s">
        <v>142</v>
      </c>
      <c r="C9" s="44" t="s">
        <v>149</v>
      </c>
      <c r="D9" s="86" t="s">
        <v>150</v>
      </c>
      <c r="E9" s="82" t="n">
        <v>1.5</v>
      </c>
      <c r="F9" s="87" t="n">
        <v>9</v>
      </c>
      <c r="G9" s="88" t="n">
        <f aca="false">SUM(F9/12)</f>
        <v>0.75</v>
      </c>
      <c r="H9" s="72"/>
    </row>
    <row r="10" s="56" customFormat="true" ht="22" hidden="false" customHeight="true" outlineLevel="0" collapsed="false">
      <c r="A10" s="65" t="s">
        <v>138</v>
      </c>
      <c r="B10" s="65"/>
      <c r="C10" s="65"/>
      <c r="D10" s="65"/>
      <c r="E10" s="65"/>
      <c r="F10" s="65" t="n">
        <f aca="false">SUM(F5:F9)</f>
        <v>47</v>
      </c>
      <c r="G10" s="89" t="n">
        <f aca="false">SUM(G5:G9)</f>
        <v>3.91666666666667</v>
      </c>
      <c r="H10" s="67"/>
    </row>
  </sheetData>
  <mergeCells count="3">
    <mergeCell ref="A2:H2"/>
    <mergeCell ref="A3:F3"/>
    <mergeCell ref="A10:B10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" activeCellId="0" sqref="A4:H46"/>
    </sheetView>
  </sheetViews>
  <sheetFormatPr defaultColWidth="8.74609375" defaultRowHeight="14.4" zeroHeight="false" outlineLevelRow="0" outlineLevelCol="0"/>
  <cols>
    <col collapsed="false" customWidth="true" hidden="false" outlineLevel="0" max="1" min="1" style="55" width="5.59"/>
    <col collapsed="false" customWidth="true" hidden="false" outlineLevel="0" max="2" min="2" style="53" width="27.69"/>
    <col collapsed="false" customWidth="true" hidden="false" outlineLevel="0" max="3" min="3" style="52" width="8.99"/>
    <col collapsed="false" customWidth="true" hidden="false" outlineLevel="0" max="4" min="4" style="52" width="14.09"/>
    <col collapsed="false" customWidth="true" hidden="false" outlineLevel="0" max="5" min="5" style="52" width="8.19"/>
    <col collapsed="false" customWidth="true" hidden="false" outlineLevel="0" max="7" min="6" style="55" width="9.79"/>
    <col collapsed="false" customWidth="true" hidden="false" outlineLevel="0" max="8" min="8" style="52" width="13.19"/>
    <col collapsed="false" customWidth="true" hidden="false" outlineLevel="0" max="9" min="9" style="52" width="24.39"/>
    <col collapsed="false" customWidth="false" hidden="false" outlineLevel="0" max="257" min="10" style="52" width="8.74"/>
  </cols>
  <sheetData>
    <row r="1" customFormat="false" ht="15.6" hidden="false" customHeight="true" outlineLevel="0" collapsed="false">
      <c r="A1" s="90" t="s">
        <v>151</v>
      </c>
      <c r="B1" s="90"/>
    </row>
    <row r="2" customFormat="false" ht="33" hidden="false" customHeight="true" outlineLevel="0" collapsed="false">
      <c r="A2" s="61" t="s">
        <v>140</v>
      </c>
      <c r="B2" s="61"/>
      <c r="C2" s="61"/>
      <c r="D2" s="61"/>
      <c r="E2" s="61"/>
      <c r="F2" s="61"/>
      <c r="G2" s="61"/>
      <c r="H2" s="61"/>
    </row>
    <row r="3" s="56" customFormat="true" ht="15.6" hidden="false" customHeight="true" outlineLevel="0" collapsed="false">
      <c r="A3" s="91" t="s">
        <v>152</v>
      </c>
      <c r="B3" s="91"/>
      <c r="C3" s="91"/>
      <c r="D3" s="91"/>
      <c r="E3" s="92"/>
      <c r="F3" s="92"/>
      <c r="G3" s="92"/>
    </row>
    <row r="4" s="56" customFormat="true" ht="43.9" hidden="false" customHeight="true" outlineLevel="0" collapsed="false">
      <c r="A4" s="7" t="s">
        <v>40</v>
      </c>
      <c r="B4" s="7" t="s">
        <v>41</v>
      </c>
      <c r="C4" s="65" t="s">
        <v>42</v>
      </c>
      <c r="D4" s="7" t="s">
        <v>43</v>
      </c>
      <c r="E4" s="7" t="s">
        <v>44</v>
      </c>
      <c r="F4" s="7" t="s">
        <v>5</v>
      </c>
      <c r="G4" s="41" t="s">
        <v>6</v>
      </c>
      <c r="H4" s="66" t="s">
        <v>45</v>
      </c>
    </row>
    <row r="5" s="56" customFormat="true" ht="20" hidden="false" customHeight="true" outlineLevel="0" collapsed="false">
      <c r="A5" s="79" t="n">
        <v>1</v>
      </c>
      <c r="B5" s="80" t="s">
        <v>153</v>
      </c>
      <c r="C5" s="44" t="s">
        <v>154</v>
      </c>
      <c r="D5" s="93" t="s">
        <v>105</v>
      </c>
      <c r="E5" s="44" t="n">
        <v>1.5</v>
      </c>
      <c r="F5" s="46" t="n">
        <v>12</v>
      </c>
      <c r="G5" s="46" t="n">
        <f aca="false">SUM(F5/12)</f>
        <v>1</v>
      </c>
      <c r="H5" s="67"/>
    </row>
    <row r="6" s="56" customFormat="true" ht="20" hidden="false" customHeight="true" outlineLevel="0" collapsed="false">
      <c r="A6" s="79" t="n">
        <v>2</v>
      </c>
      <c r="B6" s="80" t="s">
        <v>153</v>
      </c>
      <c r="C6" s="44" t="s">
        <v>155</v>
      </c>
      <c r="D6" s="93" t="s">
        <v>105</v>
      </c>
      <c r="E6" s="44" t="n">
        <v>1.5</v>
      </c>
      <c r="F6" s="67" t="n">
        <v>12</v>
      </c>
      <c r="G6" s="46" t="n">
        <f aca="false">SUM(F6/12)</f>
        <v>1</v>
      </c>
      <c r="H6" s="67"/>
    </row>
    <row r="7" s="56" customFormat="true" ht="20" hidden="false" customHeight="true" outlineLevel="0" collapsed="false">
      <c r="A7" s="79" t="n">
        <v>3</v>
      </c>
      <c r="B7" s="80" t="s">
        <v>153</v>
      </c>
      <c r="C7" s="44" t="s">
        <v>156</v>
      </c>
      <c r="D7" s="94" t="s">
        <v>157</v>
      </c>
      <c r="E7" s="44" t="n">
        <v>1.5</v>
      </c>
      <c r="F7" s="48" t="n">
        <v>6</v>
      </c>
      <c r="G7" s="48" t="n">
        <f aca="false">SUM(F7/12)</f>
        <v>0.5</v>
      </c>
      <c r="H7" s="95"/>
    </row>
    <row r="8" s="56" customFormat="true" ht="20" hidden="false" customHeight="true" outlineLevel="0" collapsed="false">
      <c r="A8" s="79" t="n">
        <v>4</v>
      </c>
      <c r="B8" s="80" t="s">
        <v>153</v>
      </c>
      <c r="C8" s="44" t="s">
        <v>158</v>
      </c>
      <c r="D8" s="94" t="s">
        <v>159</v>
      </c>
      <c r="E8" s="44" t="n">
        <v>1.5</v>
      </c>
      <c r="F8" s="46" t="n">
        <v>5</v>
      </c>
      <c r="G8" s="96" t="n">
        <f aca="false">SUM(F8/12)</f>
        <v>0.416666666666667</v>
      </c>
      <c r="H8" s="67"/>
    </row>
    <row r="9" s="56" customFormat="true" ht="20" hidden="false" customHeight="true" outlineLevel="0" collapsed="false">
      <c r="A9" s="79" t="n">
        <v>5</v>
      </c>
      <c r="B9" s="80" t="s">
        <v>160</v>
      </c>
      <c r="C9" s="44" t="s">
        <v>161</v>
      </c>
      <c r="D9" s="93" t="s">
        <v>105</v>
      </c>
      <c r="E9" s="44" t="n">
        <v>1.5</v>
      </c>
      <c r="F9" s="48" t="n">
        <v>12</v>
      </c>
      <c r="G9" s="46" t="n">
        <f aca="false">SUM(F9/12)</f>
        <v>1</v>
      </c>
      <c r="H9" s="67"/>
    </row>
    <row r="10" s="56" customFormat="true" ht="20" hidden="false" customHeight="true" outlineLevel="0" collapsed="false">
      <c r="A10" s="79" t="n">
        <v>6</v>
      </c>
      <c r="B10" s="80" t="s">
        <v>160</v>
      </c>
      <c r="C10" s="50" t="s">
        <v>162</v>
      </c>
      <c r="D10" s="93" t="s">
        <v>105</v>
      </c>
      <c r="E10" s="44" t="n">
        <v>1.5</v>
      </c>
      <c r="F10" s="48" t="n">
        <v>12</v>
      </c>
      <c r="G10" s="46" t="n">
        <f aca="false">SUM(F10/12)</f>
        <v>1</v>
      </c>
      <c r="H10" s="67"/>
    </row>
    <row r="11" s="56" customFormat="true" ht="20" hidden="false" customHeight="true" outlineLevel="0" collapsed="false">
      <c r="A11" s="79" t="n">
        <v>7</v>
      </c>
      <c r="B11" s="80" t="s">
        <v>160</v>
      </c>
      <c r="C11" s="50" t="s">
        <v>163</v>
      </c>
      <c r="D11" s="93" t="s">
        <v>105</v>
      </c>
      <c r="E11" s="44" t="n">
        <v>1.5</v>
      </c>
      <c r="F11" s="48" t="n">
        <v>12</v>
      </c>
      <c r="G11" s="46" t="n">
        <f aca="false">SUM(F11/12)</f>
        <v>1</v>
      </c>
      <c r="H11" s="67"/>
    </row>
    <row r="12" s="56" customFormat="true" ht="20" hidden="false" customHeight="true" outlineLevel="0" collapsed="false">
      <c r="A12" s="79" t="n">
        <v>8</v>
      </c>
      <c r="B12" s="80" t="s">
        <v>164</v>
      </c>
      <c r="C12" s="44" t="s">
        <v>165</v>
      </c>
      <c r="D12" s="93" t="s">
        <v>105</v>
      </c>
      <c r="E12" s="44" t="n">
        <v>1.5</v>
      </c>
      <c r="F12" s="48" t="n">
        <v>12</v>
      </c>
      <c r="G12" s="46" t="n">
        <f aca="false">SUM(F12/12)</f>
        <v>1</v>
      </c>
      <c r="H12" s="67"/>
    </row>
    <row r="13" s="56" customFormat="true" ht="20" hidden="false" customHeight="true" outlineLevel="0" collapsed="false">
      <c r="A13" s="79" t="n">
        <v>9</v>
      </c>
      <c r="B13" s="80" t="s">
        <v>164</v>
      </c>
      <c r="C13" s="50" t="s">
        <v>166</v>
      </c>
      <c r="D13" s="93" t="s">
        <v>105</v>
      </c>
      <c r="E13" s="44" t="n">
        <v>1.5</v>
      </c>
      <c r="F13" s="48" t="n">
        <v>12</v>
      </c>
      <c r="G13" s="46" t="n">
        <f aca="false">SUM(F13/12)</f>
        <v>1</v>
      </c>
      <c r="H13" s="67"/>
    </row>
    <row r="14" s="56" customFormat="true" ht="20" hidden="false" customHeight="true" outlineLevel="0" collapsed="false">
      <c r="A14" s="79" t="n">
        <v>10</v>
      </c>
      <c r="B14" s="80" t="s">
        <v>164</v>
      </c>
      <c r="C14" s="44" t="s">
        <v>167</v>
      </c>
      <c r="D14" s="93" t="s">
        <v>105</v>
      </c>
      <c r="E14" s="44" t="n">
        <v>1.5</v>
      </c>
      <c r="F14" s="48" t="n">
        <v>12</v>
      </c>
      <c r="G14" s="46" t="n">
        <f aca="false">SUM(F14/12)</f>
        <v>1</v>
      </c>
      <c r="H14" s="67"/>
    </row>
    <row r="15" s="56" customFormat="true" ht="20" hidden="false" customHeight="true" outlineLevel="0" collapsed="false">
      <c r="A15" s="79" t="n">
        <v>11</v>
      </c>
      <c r="B15" s="80" t="s">
        <v>164</v>
      </c>
      <c r="C15" s="44" t="s">
        <v>168</v>
      </c>
      <c r="D15" s="93" t="s">
        <v>105</v>
      </c>
      <c r="E15" s="44" t="n">
        <v>1.5</v>
      </c>
      <c r="F15" s="48" t="n">
        <v>12</v>
      </c>
      <c r="G15" s="46" t="n">
        <f aca="false">SUM(F15/12)</f>
        <v>1</v>
      </c>
      <c r="H15" s="67"/>
    </row>
    <row r="16" s="56" customFormat="true" ht="20" hidden="false" customHeight="true" outlineLevel="0" collapsed="false">
      <c r="A16" s="79" t="n">
        <v>12</v>
      </c>
      <c r="B16" s="80" t="s">
        <v>169</v>
      </c>
      <c r="C16" s="44" t="s">
        <v>170</v>
      </c>
      <c r="D16" s="93" t="s">
        <v>105</v>
      </c>
      <c r="E16" s="44" t="n">
        <v>1.5</v>
      </c>
      <c r="F16" s="48" t="n">
        <v>12</v>
      </c>
      <c r="G16" s="46" t="n">
        <f aca="false">SUM(F16/12)</f>
        <v>1</v>
      </c>
      <c r="H16" s="67"/>
    </row>
    <row r="17" s="56" customFormat="true" ht="20" hidden="false" customHeight="true" outlineLevel="0" collapsed="false">
      <c r="A17" s="79" t="n">
        <v>13</v>
      </c>
      <c r="B17" s="80" t="s">
        <v>169</v>
      </c>
      <c r="C17" s="44" t="s">
        <v>171</v>
      </c>
      <c r="D17" s="93" t="s">
        <v>105</v>
      </c>
      <c r="E17" s="44" t="n">
        <v>1.5</v>
      </c>
      <c r="F17" s="48" t="n">
        <v>12</v>
      </c>
      <c r="G17" s="46" t="n">
        <f aca="false">SUM(F17/12)</f>
        <v>1</v>
      </c>
      <c r="H17" s="67"/>
    </row>
    <row r="18" s="56" customFormat="true" ht="20" hidden="false" customHeight="true" outlineLevel="0" collapsed="false">
      <c r="A18" s="79" t="n">
        <v>14</v>
      </c>
      <c r="B18" s="80" t="s">
        <v>169</v>
      </c>
      <c r="C18" s="44" t="s">
        <v>172</v>
      </c>
      <c r="D18" s="93" t="s">
        <v>105</v>
      </c>
      <c r="E18" s="44" t="n">
        <v>1.5</v>
      </c>
      <c r="F18" s="48" t="n">
        <v>12</v>
      </c>
      <c r="G18" s="46" t="n">
        <f aca="false">SUM(F18/12)</f>
        <v>1</v>
      </c>
      <c r="H18" s="67"/>
    </row>
    <row r="19" s="56" customFormat="true" ht="20" hidden="false" customHeight="true" outlineLevel="0" collapsed="false">
      <c r="A19" s="79" t="n">
        <v>15</v>
      </c>
      <c r="B19" s="80" t="s">
        <v>169</v>
      </c>
      <c r="C19" s="44" t="s">
        <v>173</v>
      </c>
      <c r="D19" s="93" t="s">
        <v>105</v>
      </c>
      <c r="E19" s="44" t="n">
        <v>1.5</v>
      </c>
      <c r="F19" s="48" t="n">
        <v>12</v>
      </c>
      <c r="G19" s="46" t="n">
        <f aca="false">SUM(F19/12)</f>
        <v>1</v>
      </c>
      <c r="H19" s="67"/>
    </row>
    <row r="20" s="56" customFormat="true" ht="20" hidden="false" customHeight="true" outlineLevel="0" collapsed="false">
      <c r="A20" s="79" t="n">
        <v>16</v>
      </c>
      <c r="B20" s="80" t="s">
        <v>174</v>
      </c>
      <c r="C20" s="44" t="s">
        <v>175</v>
      </c>
      <c r="D20" s="93" t="s">
        <v>105</v>
      </c>
      <c r="E20" s="44" t="n">
        <v>1.5</v>
      </c>
      <c r="F20" s="48" t="n">
        <v>12</v>
      </c>
      <c r="G20" s="46" t="n">
        <f aca="false">SUM(F20/12)</f>
        <v>1</v>
      </c>
      <c r="H20" s="67"/>
    </row>
    <row r="21" s="56" customFormat="true" ht="20" hidden="false" customHeight="true" outlineLevel="0" collapsed="false">
      <c r="A21" s="79" t="n">
        <v>17</v>
      </c>
      <c r="B21" s="80" t="s">
        <v>174</v>
      </c>
      <c r="C21" s="44" t="s">
        <v>176</v>
      </c>
      <c r="D21" s="93" t="s">
        <v>105</v>
      </c>
      <c r="E21" s="44" t="n">
        <v>1.5</v>
      </c>
      <c r="F21" s="48" t="n">
        <v>12</v>
      </c>
      <c r="G21" s="46" t="n">
        <f aca="false">SUM(F21/12)</f>
        <v>1</v>
      </c>
      <c r="H21" s="67"/>
    </row>
    <row r="22" s="56" customFormat="true" ht="20" hidden="false" customHeight="true" outlineLevel="0" collapsed="false">
      <c r="A22" s="79" t="n">
        <v>18</v>
      </c>
      <c r="B22" s="80" t="s">
        <v>174</v>
      </c>
      <c r="C22" s="44" t="s">
        <v>177</v>
      </c>
      <c r="D22" s="93" t="s">
        <v>105</v>
      </c>
      <c r="E22" s="44" t="n">
        <v>1.5</v>
      </c>
      <c r="F22" s="48" t="n">
        <v>12</v>
      </c>
      <c r="G22" s="46" t="n">
        <f aca="false">SUM(F22/12)</f>
        <v>1</v>
      </c>
      <c r="H22" s="67"/>
    </row>
    <row r="23" s="56" customFormat="true" ht="20" hidden="false" customHeight="true" outlineLevel="0" collapsed="false">
      <c r="A23" s="79" t="n">
        <v>19</v>
      </c>
      <c r="B23" s="80" t="s">
        <v>174</v>
      </c>
      <c r="C23" s="44" t="s">
        <v>178</v>
      </c>
      <c r="D23" s="93" t="s">
        <v>105</v>
      </c>
      <c r="E23" s="44" t="n">
        <v>1.5</v>
      </c>
      <c r="F23" s="48" t="n">
        <v>12</v>
      </c>
      <c r="G23" s="46" t="n">
        <f aca="false">SUM(F23/12)</f>
        <v>1</v>
      </c>
      <c r="H23" s="67"/>
    </row>
    <row r="24" s="56" customFormat="true" ht="20" hidden="false" customHeight="true" outlineLevel="0" collapsed="false">
      <c r="A24" s="79" t="n">
        <v>20</v>
      </c>
      <c r="B24" s="80" t="s">
        <v>174</v>
      </c>
      <c r="C24" s="44" t="s">
        <v>179</v>
      </c>
      <c r="D24" s="93" t="s">
        <v>105</v>
      </c>
      <c r="E24" s="44" t="n">
        <v>1.5</v>
      </c>
      <c r="F24" s="48" t="n">
        <v>12</v>
      </c>
      <c r="G24" s="46" t="n">
        <f aca="false">SUM(F24/12)</f>
        <v>1</v>
      </c>
      <c r="H24" s="67"/>
    </row>
    <row r="25" s="56" customFormat="true" ht="20" hidden="false" customHeight="true" outlineLevel="0" collapsed="false">
      <c r="A25" s="79" t="n">
        <v>21</v>
      </c>
      <c r="B25" s="80" t="s">
        <v>180</v>
      </c>
      <c r="C25" s="44" t="s">
        <v>181</v>
      </c>
      <c r="D25" s="93" t="s">
        <v>105</v>
      </c>
      <c r="E25" s="44" t="n">
        <v>1.5</v>
      </c>
      <c r="F25" s="48" t="n">
        <v>12</v>
      </c>
      <c r="G25" s="46" t="n">
        <f aca="false">SUM(F25/12)</f>
        <v>1</v>
      </c>
      <c r="H25" s="67"/>
    </row>
    <row r="26" s="56" customFormat="true" ht="20" hidden="false" customHeight="true" outlineLevel="0" collapsed="false">
      <c r="A26" s="79" t="n">
        <v>22</v>
      </c>
      <c r="B26" s="80" t="s">
        <v>180</v>
      </c>
      <c r="C26" s="44" t="s">
        <v>182</v>
      </c>
      <c r="D26" s="93" t="s">
        <v>105</v>
      </c>
      <c r="E26" s="44" t="n">
        <v>1.5</v>
      </c>
      <c r="F26" s="48" t="n">
        <v>12</v>
      </c>
      <c r="G26" s="46" t="n">
        <f aca="false">SUM(F26/12)</f>
        <v>1</v>
      </c>
      <c r="H26" s="67"/>
    </row>
    <row r="27" s="56" customFormat="true" ht="20" hidden="false" customHeight="true" outlineLevel="0" collapsed="false">
      <c r="A27" s="79" t="n">
        <v>23</v>
      </c>
      <c r="B27" s="80" t="s">
        <v>180</v>
      </c>
      <c r="C27" s="44" t="s">
        <v>183</v>
      </c>
      <c r="D27" s="93" t="s">
        <v>105</v>
      </c>
      <c r="E27" s="44" t="n">
        <v>1.5</v>
      </c>
      <c r="F27" s="48" t="n">
        <v>12</v>
      </c>
      <c r="G27" s="46" t="n">
        <f aca="false">SUM(F27/12)</f>
        <v>1</v>
      </c>
      <c r="H27" s="67"/>
    </row>
    <row r="28" s="56" customFormat="true" ht="20" hidden="false" customHeight="true" outlineLevel="0" collapsed="false">
      <c r="A28" s="79" t="n">
        <v>24</v>
      </c>
      <c r="B28" s="80" t="s">
        <v>180</v>
      </c>
      <c r="C28" s="44" t="s">
        <v>184</v>
      </c>
      <c r="D28" s="93" t="s">
        <v>105</v>
      </c>
      <c r="E28" s="44" t="n">
        <v>1.5</v>
      </c>
      <c r="F28" s="48" t="n">
        <v>12</v>
      </c>
      <c r="G28" s="46" t="n">
        <f aca="false">SUM(F28/12)</f>
        <v>1</v>
      </c>
      <c r="H28" s="67"/>
    </row>
    <row r="29" s="56" customFormat="true" ht="20" hidden="false" customHeight="true" outlineLevel="0" collapsed="false">
      <c r="A29" s="79" t="n">
        <v>25</v>
      </c>
      <c r="B29" s="80" t="s">
        <v>185</v>
      </c>
      <c r="C29" s="44" t="s">
        <v>186</v>
      </c>
      <c r="D29" s="93" t="s">
        <v>105</v>
      </c>
      <c r="E29" s="44" t="n">
        <v>1.5</v>
      </c>
      <c r="F29" s="48" t="n">
        <v>12</v>
      </c>
      <c r="G29" s="46" t="n">
        <f aca="false">SUM(F29/12)</f>
        <v>1</v>
      </c>
      <c r="H29" s="67"/>
    </row>
    <row r="30" s="56" customFormat="true" ht="20" hidden="false" customHeight="true" outlineLevel="0" collapsed="false">
      <c r="A30" s="79" t="n">
        <v>26</v>
      </c>
      <c r="B30" s="80" t="s">
        <v>185</v>
      </c>
      <c r="C30" s="44" t="s">
        <v>187</v>
      </c>
      <c r="D30" s="93" t="s">
        <v>105</v>
      </c>
      <c r="E30" s="44" t="n">
        <v>1.5</v>
      </c>
      <c r="F30" s="48" t="n">
        <v>12</v>
      </c>
      <c r="G30" s="46" t="n">
        <f aca="false">SUM(F30/12)</f>
        <v>1</v>
      </c>
      <c r="H30" s="67"/>
    </row>
    <row r="31" s="56" customFormat="true" ht="20" hidden="false" customHeight="true" outlineLevel="0" collapsed="false">
      <c r="A31" s="79" t="n">
        <v>27</v>
      </c>
      <c r="B31" s="80" t="s">
        <v>185</v>
      </c>
      <c r="C31" s="44" t="s">
        <v>188</v>
      </c>
      <c r="D31" s="93" t="s">
        <v>105</v>
      </c>
      <c r="E31" s="44" t="n">
        <v>1.5</v>
      </c>
      <c r="F31" s="48" t="n">
        <v>12</v>
      </c>
      <c r="G31" s="46" t="n">
        <f aca="false">SUM(F31/12)</f>
        <v>1</v>
      </c>
      <c r="H31" s="67"/>
    </row>
    <row r="32" s="56" customFormat="true" ht="20" hidden="false" customHeight="true" outlineLevel="0" collapsed="false">
      <c r="A32" s="79" t="n">
        <v>28</v>
      </c>
      <c r="B32" s="80" t="s">
        <v>185</v>
      </c>
      <c r="C32" s="44" t="s">
        <v>189</v>
      </c>
      <c r="D32" s="93" t="s">
        <v>105</v>
      </c>
      <c r="E32" s="44" t="n">
        <v>1.5</v>
      </c>
      <c r="F32" s="48" t="n">
        <v>12</v>
      </c>
      <c r="G32" s="46" t="n">
        <f aca="false">SUM(F32/12)</f>
        <v>1</v>
      </c>
      <c r="H32" s="67"/>
    </row>
    <row r="33" s="56" customFormat="true" ht="20" hidden="false" customHeight="true" outlineLevel="0" collapsed="false">
      <c r="A33" s="79" t="n">
        <v>29</v>
      </c>
      <c r="B33" s="80" t="s">
        <v>190</v>
      </c>
      <c r="C33" s="44" t="s">
        <v>191</v>
      </c>
      <c r="D33" s="93" t="s">
        <v>105</v>
      </c>
      <c r="E33" s="44" t="n">
        <v>1.5</v>
      </c>
      <c r="F33" s="48" t="n">
        <v>12</v>
      </c>
      <c r="G33" s="46" t="n">
        <f aca="false">SUM(F33/12)</f>
        <v>1</v>
      </c>
      <c r="H33" s="67"/>
    </row>
    <row r="34" s="56" customFormat="true" ht="20" hidden="false" customHeight="true" outlineLevel="0" collapsed="false">
      <c r="A34" s="79" t="n">
        <v>30</v>
      </c>
      <c r="B34" s="80" t="s">
        <v>190</v>
      </c>
      <c r="C34" s="44" t="s">
        <v>192</v>
      </c>
      <c r="D34" s="94" t="s">
        <v>159</v>
      </c>
      <c r="E34" s="44" t="n">
        <v>1.5</v>
      </c>
      <c r="F34" s="48" t="n">
        <v>5</v>
      </c>
      <c r="G34" s="96" t="n">
        <f aca="false">SUM(F34/12)</f>
        <v>0.416666666666667</v>
      </c>
      <c r="H34" s="67"/>
    </row>
    <row r="35" s="56" customFormat="true" ht="20" hidden="false" customHeight="true" outlineLevel="0" collapsed="false">
      <c r="A35" s="79" t="n">
        <v>31</v>
      </c>
      <c r="B35" s="80" t="s">
        <v>193</v>
      </c>
      <c r="C35" s="44" t="s">
        <v>194</v>
      </c>
      <c r="D35" s="97" t="s">
        <v>105</v>
      </c>
      <c r="E35" s="44" t="n">
        <v>1.5</v>
      </c>
      <c r="F35" s="48" t="n">
        <v>12</v>
      </c>
      <c r="G35" s="46" t="n">
        <f aca="false">SUM(F35/12)</f>
        <v>1</v>
      </c>
      <c r="H35" s="67"/>
    </row>
    <row r="36" s="56" customFormat="true" ht="20" hidden="false" customHeight="true" outlineLevel="0" collapsed="false">
      <c r="A36" s="79" t="n">
        <v>32</v>
      </c>
      <c r="B36" s="80" t="s">
        <v>193</v>
      </c>
      <c r="C36" s="44" t="s">
        <v>195</v>
      </c>
      <c r="D36" s="97" t="s">
        <v>105</v>
      </c>
      <c r="E36" s="44" t="n">
        <v>1.5</v>
      </c>
      <c r="F36" s="48" t="n">
        <v>12</v>
      </c>
      <c r="G36" s="46" t="n">
        <f aca="false">SUM(F36/12)</f>
        <v>1</v>
      </c>
      <c r="H36" s="67"/>
    </row>
    <row r="37" s="56" customFormat="true" ht="20" hidden="false" customHeight="true" outlineLevel="0" collapsed="false">
      <c r="A37" s="79" t="n">
        <v>33</v>
      </c>
      <c r="B37" s="80" t="s">
        <v>196</v>
      </c>
      <c r="C37" s="44" t="s">
        <v>197</v>
      </c>
      <c r="D37" s="97" t="s">
        <v>105</v>
      </c>
      <c r="E37" s="44" t="n">
        <v>1.5</v>
      </c>
      <c r="F37" s="48" t="n">
        <v>12</v>
      </c>
      <c r="G37" s="46" t="n">
        <f aca="false">SUM(F37/12)</f>
        <v>1</v>
      </c>
      <c r="H37" s="67"/>
    </row>
    <row r="38" s="56" customFormat="true" ht="20" hidden="false" customHeight="true" outlineLevel="0" collapsed="false">
      <c r="A38" s="79" t="n">
        <v>34</v>
      </c>
      <c r="B38" s="80" t="s">
        <v>196</v>
      </c>
      <c r="C38" s="44" t="s">
        <v>198</v>
      </c>
      <c r="D38" s="94" t="s">
        <v>199</v>
      </c>
      <c r="E38" s="44" t="n">
        <v>1.5</v>
      </c>
      <c r="F38" s="48" t="n">
        <v>11</v>
      </c>
      <c r="G38" s="96" t="n">
        <f aca="false">SUM(F38/12)</f>
        <v>0.916666666666667</v>
      </c>
      <c r="H38" s="67"/>
    </row>
    <row r="39" s="56" customFormat="true" ht="20" hidden="false" customHeight="true" outlineLevel="0" collapsed="false">
      <c r="A39" s="79" t="n">
        <v>35</v>
      </c>
      <c r="B39" s="98" t="s">
        <v>200</v>
      </c>
      <c r="C39" s="50" t="s">
        <v>201</v>
      </c>
      <c r="D39" s="93" t="s">
        <v>105</v>
      </c>
      <c r="E39" s="44" t="n">
        <v>1.5</v>
      </c>
      <c r="F39" s="46" t="n">
        <v>12</v>
      </c>
      <c r="G39" s="46" t="n">
        <f aca="false">SUM(F39/12)</f>
        <v>1</v>
      </c>
      <c r="H39" s="67"/>
    </row>
    <row r="40" s="56" customFormat="true" ht="20" hidden="false" customHeight="true" outlineLevel="0" collapsed="false">
      <c r="A40" s="79" t="n">
        <v>36</v>
      </c>
      <c r="B40" s="98" t="s">
        <v>200</v>
      </c>
      <c r="C40" s="50" t="s">
        <v>202</v>
      </c>
      <c r="D40" s="93" t="s">
        <v>105</v>
      </c>
      <c r="E40" s="44" t="n">
        <v>1.5</v>
      </c>
      <c r="F40" s="46" t="n">
        <v>12</v>
      </c>
      <c r="G40" s="46" t="n">
        <f aca="false">SUM(F40/12)</f>
        <v>1</v>
      </c>
      <c r="H40" s="67"/>
    </row>
    <row r="41" s="56" customFormat="true" ht="20" hidden="false" customHeight="true" outlineLevel="0" collapsed="false">
      <c r="A41" s="79" t="n">
        <v>37</v>
      </c>
      <c r="B41" s="80" t="s">
        <v>200</v>
      </c>
      <c r="C41" s="44" t="s">
        <v>203</v>
      </c>
      <c r="D41" s="93" t="s">
        <v>105</v>
      </c>
      <c r="E41" s="44" t="n">
        <v>1.5</v>
      </c>
      <c r="F41" s="46" t="n">
        <v>12</v>
      </c>
      <c r="G41" s="46" t="n">
        <f aca="false">SUM(F41/12)</f>
        <v>1</v>
      </c>
      <c r="H41" s="67"/>
    </row>
    <row r="42" s="56" customFormat="true" ht="20" hidden="false" customHeight="true" outlineLevel="0" collapsed="false">
      <c r="A42" s="79" t="n">
        <v>38</v>
      </c>
      <c r="B42" s="80" t="s">
        <v>204</v>
      </c>
      <c r="C42" s="44" t="s">
        <v>205</v>
      </c>
      <c r="D42" s="93" t="s">
        <v>105</v>
      </c>
      <c r="E42" s="44" t="n">
        <v>1.5</v>
      </c>
      <c r="F42" s="46" t="n">
        <v>12</v>
      </c>
      <c r="G42" s="46" t="n">
        <f aca="false">SUM(F42/12)</f>
        <v>1</v>
      </c>
      <c r="H42" s="67"/>
    </row>
    <row r="43" s="56" customFormat="true" ht="20" hidden="false" customHeight="true" outlineLevel="0" collapsed="false">
      <c r="A43" s="79" t="n">
        <v>39</v>
      </c>
      <c r="B43" s="80" t="s">
        <v>204</v>
      </c>
      <c r="C43" s="44" t="s">
        <v>206</v>
      </c>
      <c r="D43" s="93" t="s">
        <v>105</v>
      </c>
      <c r="E43" s="44" t="n">
        <v>1.5</v>
      </c>
      <c r="F43" s="46" t="n">
        <v>12</v>
      </c>
      <c r="G43" s="46" t="n">
        <f aca="false">SUM(F43/12)</f>
        <v>1</v>
      </c>
      <c r="H43" s="99"/>
    </row>
    <row r="44" s="56" customFormat="true" ht="20" hidden="false" customHeight="true" outlineLevel="0" collapsed="false">
      <c r="A44" s="79" t="n">
        <v>40</v>
      </c>
      <c r="B44" s="80" t="s">
        <v>207</v>
      </c>
      <c r="C44" s="44" t="s">
        <v>208</v>
      </c>
      <c r="D44" s="93" t="s">
        <v>105</v>
      </c>
      <c r="E44" s="44" t="n">
        <v>1.5</v>
      </c>
      <c r="F44" s="48" t="n">
        <v>12</v>
      </c>
      <c r="G44" s="46" t="n">
        <f aca="false">SUM(F44/12)</f>
        <v>1</v>
      </c>
      <c r="H44" s="99"/>
    </row>
    <row r="45" s="56" customFormat="true" ht="20" hidden="false" customHeight="true" outlineLevel="0" collapsed="false">
      <c r="A45" s="79" t="n">
        <v>41</v>
      </c>
      <c r="B45" s="80" t="s">
        <v>207</v>
      </c>
      <c r="C45" s="44" t="s">
        <v>209</v>
      </c>
      <c r="D45" s="93" t="s">
        <v>105</v>
      </c>
      <c r="E45" s="44" t="n">
        <v>1.5</v>
      </c>
      <c r="F45" s="48" t="n">
        <v>12</v>
      </c>
      <c r="G45" s="46" t="n">
        <f aca="false">SUM(F45/12)</f>
        <v>1</v>
      </c>
      <c r="H45" s="67"/>
    </row>
    <row r="46" s="56" customFormat="true" ht="20" hidden="false" customHeight="true" outlineLevel="0" collapsed="false">
      <c r="A46" s="65" t="s">
        <v>138</v>
      </c>
      <c r="B46" s="65"/>
      <c r="C46" s="65"/>
      <c r="D46" s="65"/>
      <c r="E46" s="65"/>
      <c r="F46" s="65" t="n">
        <f aca="false">SUM(F5:F45)</f>
        <v>471</v>
      </c>
      <c r="G46" s="100" t="n">
        <f aca="false">SUM(G5:G45)</f>
        <v>39.25</v>
      </c>
      <c r="H46" s="67"/>
    </row>
  </sheetData>
  <mergeCells count="4">
    <mergeCell ref="A1:B1"/>
    <mergeCell ref="A2:H2"/>
    <mergeCell ref="A3:D3"/>
    <mergeCell ref="A46:B46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" activeCellId="0" sqref="A4:H68"/>
    </sheetView>
  </sheetViews>
  <sheetFormatPr defaultColWidth="8.99609375" defaultRowHeight="14.4" zeroHeight="false" outlineLevelRow="0" outlineLevelCol="0"/>
  <cols>
    <col collapsed="false" customWidth="true" hidden="false" outlineLevel="0" max="1" min="1" style="29" width="5.69"/>
    <col collapsed="false" customWidth="true" hidden="false" outlineLevel="0" max="2" min="2" style="29" width="30.69"/>
    <col collapsed="false" customWidth="true" hidden="false" outlineLevel="0" max="3" min="3" style="29" width="10.49"/>
    <col collapsed="false" customWidth="true" hidden="false" outlineLevel="0" max="4" min="4" style="30" width="20.59"/>
    <col collapsed="false" customWidth="true" hidden="false" outlineLevel="0" max="5" min="5" style="30" width="7.99"/>
    <col collapsed="false" customWidth="true" hidden="false" outlineLevel="0" max="6" min="6" style="29" width="10.79"/>
    <col collapsed="false" customWidth="true" hidden="false" outlineLevel="0" max="7" min="7" style="29" width="9.79"/>
    <col collapsed="false" customWidth="true" hidden="false" outlineLevel="0" max="8" min="8" style="101" width="11.5"/>
    <col collapsed="false" customWidth="false" hidden="false" outlineLevel="0" max="257" min="9" style="29" width="8.99"/>
  </cols>
  <sheetData>
    <row r="1" s="29" customFormat="true" ht="15.6" hidden="false" customHeight="false" outlineLevel="0" collapsed="false">
      <c r="A1" s="102" t="s">
        <v>210</v>
      </c>
      <c r="D1" s="30"/>
      <c r="E1" s="30"/>
      <c r="H1" s="101"/>
    </row>
    <row r="2" s="29" customFormat="true" ht="30" hidden="false" customHeight="true" outlineLevel="0" collapsed="false">
      <c r="A2" s="103" t="s">
        <v>140</v>
      </c>
      <c r="B2" s="103"/>
      <c r="C2" s="103"/>
      <c r="D2" s="103"/>
      <c r="E2" s="103"/>
      <c r="F2" s="103"/>
      <c r="G2" s="103"/>
      <c r="H2" s="103"/>
    </row>
    <row r="3" s="27" customFormat="true" ht="21" hidden="false" customHeight="true" outlineLevel="0" collapsed="false">
      <c r="A3" s="37" t="s">
        <v>211</v>
      </c>
      <c r="B3" s="37"/>
      <c r="C3" s="37"/>
      <c r="D3" s="37"/>
      <c r="E3" s="37"/>
      <c r="F3" s="104"/>
      <c r="G3" s="104"/>
      <c r="H3" s="105"/>
    </row>
    <row r="4" s="27" customFormat="true" ht="45" hidden="false" customHeight="true" outlineLevel="0" collapsed="false">
      <c r="A4" s="39" t="s">
        <v>40</v>
      </c>
      <c r="B4" s="40" t="s">
        <v>41</v>
      </c>
      <c r="C4" s="40" t="s">
        <v>42</v>
      </c>
      <c r="D4" s="39" t="s">
        <v>43</v>
      </c>
      <c r="E4" s="39" t="s">
        <v>44</v>
      </c>
      <c r="F4" s="39" t="s">
        <v>5</v>
      </c>
      <c r="G4" s="41" t="s">
        <v>6</v>
      </c>
      <c r="H4" s="106" t="s">
        <v>45</v>
      </c>
    </row>
    <row r="5" s="27" customFormat="true" ht="25" hidden="false" customHeight="true" outlineLevel="0" collapsed="false">
      <c r="A5" s="107" t="n">
        <v>1</v>
      </c>
      <c r="B5" s="108" t="s">
        <v>212</v>
      </c>
      <c r="C5" s="109" t="s">
        <v>213</v>
      </c>
      <c r="D5" s="73" t="s">
        <v>214</v>
      </c>
      <c r="E5" s="108" t="n">
        <v>1.5</v>
      </c>
      <c r="F5" s="110" t="n">
        <v>12</v>
      </c>
      <c r="G5" s="110" t="n">
        <f aca="false">SUM(F5/12)</f>
        <v>1</v>
      </c>
      <c r="H5" s="44"/>
    </row>
    <row r="6" s="27" customFormat="true" ht="25" hidden="false" customHeight="true" outlineLevel="0" collapsed="false">
      <c r="A6" s="107" t="n">
        <v>2</v>
      </c>
      <c r="B6" s="108" t="s">
        <v>215</v>
      </c>
      <c r="C6" s="109" t="s">
        <v>216</v>
      </c>
      <c r="D6" s="73" t="s">
        <v>217</v>
      </c>
      <c r="E6" s="108" t="n">
        <v>1.5</v>
      </c>
      <c r="F6" s="110" t="n">
        <v>2</v>
      </c>
      <c r="G6" s="111" t="n">
        <f aca="false">SUM(F6/12)</f>
        <v>0.166666666666667</v>
      </c>
      <c r="H6" s="112"/>
    </row>
    <row r="7" s="27" customFormat="true" ht="25" hidden="false" customHeight="true" outlineLevel="0" collapsed="false">
      <c r="A7" s="107" t="n">
        <v>3</v>
      </c>
      <c r="B7" s="108" t="s">
        <v>215</v>
      </c>
      <c r="C7" s="113" t="s">
        <v>218</v>
      </c>
      <c r="D7" s="68" t="s">
        <v>219</v>
      </c>
      <c r="E7" s="108" t="n">
        <v>1.5</v>
      </c>
      <c r="F7" s="67" t="n">
        <v>10</v>
      </c>
      <c r="G7" s="111" t="n">
        <f aca="false">SUM(F7/12)</f>
        <v>0.833333333333333</v>
      </c>
      <c r="H7" s="82"/>
    </row>
    <row r="8" s="27" customFormat="true" ht="25" hidden="false" customHeight="true" outlineLevel="0" collapsed="false">
      <c r="A8" s="107" t="n">
        <v>4</v>
      </c>
      <c r="B8" s="113" t="s">
        <v>220</v>
      </c>
      <c r="C8" s="114" t="s">
        <v>221</v>
      </c>
      <c r="D8" s="68" t="s">
        <v>222</v>
      </c>
      <c r="E8" s="108" t="n">
        <v>1.5</v>
      </c>
      <c r="F8" s="48" t="n">
        <v>2</v>
      </c>
      <c r="G8" s="111" t="n">
        <f aca="false">SUM(F8/12)</f>
        <v>0.166666666666667</v>
      </c>
      <c r="H8" s="112"/>
    </row>
    <row r="9" s="27" customFormat="true" ht="25" hidden="false" customHeight="true" outlineLevel="0" collapsed="false">
      <c r="A9" s="107" t="n">
        <v>5</v>
      </c>
      <c r="B9" s="113" t="s">
        <v>220</v>
      </c>
      <c r="C9" s="114" t="s">
        <v>223</v>
      </c>
      <c r="D9" s="68" t="s">
        <v>222</v>
      </c>
      <c r="E9" s="108" t="n">
        <v>1.5</v>
      </c>
      <c r="F9" s="48" t="n">
        <v>2</v>
      </c>
      <c r="G9" s="111" t="n">
        <f aca="false">SUM(F9/12)</f>
        <v>0.166666666666667</v>
      </c>
      <c r="H9" s="112"/>
    </row>
    <row r="10" s="27" customFormat="true" ht="25" hidden="false" customHeight="true" outlineLevel="0" collapsed="false">
      <c r="A10" s="107" t="n">
        <v>6</v>
      </c>
      <c r="B10" s="113" t="s">
        <v>224</v>
      </c>
      <c r="C10" s="114" t="s">
        <v>225</v>
      </c>
      <c r="D10" s="68" t="s">
        <v>222</v>
      </c>
      <c r="E10" s="108" t="n">
        <v>1.5</v>
      </c>
      <c r="F10" s="48" t="n">
        <v>2</v>
      </c>
      <c r="G10" s="111" t="n">
        <f aca="false">SUM(F10/12)</f>
        <v>0.166666666666667</v>
      </c>
      <c r="H10" s="112"/>
    </row>
    <row r="11" s="27" customFormat="true" ht="25" hidden="false" customHeight="true" outlineLevel="0" collapsed="false">
      <c r="A11" s="107" t="n">
        <v>7</v>
      </c>
      <c r="B11" s="113" t="s">
        <v>226</v>
      </c>
      <c r="C11" s="114" t="s">
        <v>227</v>
      </c>
      <c r="D11" s="68" t="s">
        <v>222</v>
      </c>
      <c r="E11" s="108" t="n">
        <v>1.5</v>
      </c>
      <c r="F11" s="48" t="n">
        <v>2</v>
      </c>
      <c r="G11" s="111" t="n">
        <f aca="false">SUM(F11/12)</f>
        <v>0.166666666666667</v>
      </c>
      <c r="H11" s="112"/>
    </row>
    <row r="12" s="27" customFormat="true" ht="25" hidden="false" customHeight="true" outlineLevel="0" collapsed="false">
      <c r="A12" s="107" t="n">
        <v>8</v>
      </c>
      <c r="B12" s="73" t="s">
        <v>228</v>
      </c>
      <c r="C12" s="68" t="s">
        <v>229</v>
      </c>
      <c r="D12" s="114" t="s">
        <v>230</v>
      </c>
      <c r="E12" s="67" t="n">
        <v>1.5</v>
      </c>
      <c r="F12" s="67" t="n">
        <v>1</v>
      </c>
      <c r="G12" s="111" t="n">
        <f aca="false">SUM(F12/12)</f>
        <v>0.0833333333333333</v>
      </c>
      <c r="H12" s="112"/>
    </row>
    <row r="13" s="27" customFormat="true" ht="25" hidden="false" customHeight="true" outlineLevel="0" collapsed="false">
      <c r="A13" s="107" t="n">
        <v>9</v>
      </c>
      <c r="B13" s="113" t="s">
        <v>228</v>
      </c>
      <c r="C13" s="114" t="s">
        <v>231</v>
      </c>
      <c r="D13" s="114" t="s">
        <v>230</v>
      </c>
      <c r="E13" s="48" t="n">
        <v>1.5</v>
      </c>
      <c r="F13" s="48" t="n">
        <v>1</v>
      </c>
      <c r="G13" s="111" t="n">
        <f aca="false">SUM(F13/12)</f>
        <v>0.0833333333333333</v>
      </c>
      <c r="H13" s="112"/>
    </row>
    <row r="14" s="27" customFormat="true" ht="25" hidden="false" customHeight="true" outlineLevel="0" collapsed="false">
      <c r="A14" s="107" t="n">
        <v>10</v>
      </c>
      <c r="B14" s="108" t="s">
        <v>212</v>
      </c>
      <c r="C14" s="113" t="s">
        <v>232</v>
      </c>
      <c r="D14" s="113" t="s">
        <v>233</v>
      </c>
      <c r="E14" s="108" t="n">
        <v>1.5</v>
      </c>
      <c r="F14" s="115" t="n">
        <v>12</v>
      </c>
      <c r="G14" s="110" t="n">
        <f aca="false">SUM(F14/12)</f>
        <v>1</v>
      </c>
      <c r="H14" s="82"/>
    </row>
    <row r="15" s="27" customFormat="true" ht="25" hidden="false" customHeight="true" outlineLevel="0" collapsed="false">
      <c r="A15" s="107" t="n">
        <v>11</v>
      </c>
      <c r="B15" s="108" t="s">
        <v>212</v>
      </c>
      <c r="C15" s="113" t="s">
        <v>234</v>
      </c>
      <c r="D15" s="113" t="s">
        <v>233</v>
      </c>
      <c r="E15" s="108" t="n">
        <v>1.5</v>
      </c>
      <c r="F15" s="110" t="n">
        <v>12</v>
      </c>
      <c r="G15" s="110" t="n">
        <f aca="false">SUM(F15/12)</f>
        <v>1</v>
      </c>
      <c r="H15" s="82"/>
    </row>
    <row r="16" s="27" customFormat="true" ht="25" hidden="false" customHeight="true" outlineLevel="0" collapsed="false">
      <c r="A16" s="107" t="n">
        <v>12</v>
      </c>
      <c r="B16" s="108" t="s">
        <v>212</v>
      </c>
      <c r="C16" s="113" t="s">
        <v>235</v>
      </c>
      <c r="D16" s="113" t="s">
        <v>233</v>
      </c>
      <c r="E16" s="108" t="n">
        <v>1.5</v>
      </c>
      <c r="F16" s="110" t="n">
        <v>12</v>
      </c>
      <c r="G16" s="110" t="n">
        <f aca="false">SUM(F16/12)</f>
        <v>1</v>
      </c>
      <c r="H16" s="82"/>
    </row>
    <row r="17" s="27" customFormat="true" ht="25" hidden="false" customHeight="true" outlineLevel="0" collapsed="false">
      <c r="A17" s="107" t="n">
        <v>13</v>
      </c>
      <c r="B17" s="108" t="s">
        <v>212</v>
      </c>
      <c r="C17" s="113" t="s">
        <v>236</v>
      </c>
      <c r="D17" s="113" t="s">
        <v>233</v>
      </c>
      <c r="E17" s="108" t="n">
        <v>1.5</v>
      </c>
      <c r="F17" s="110" t="n">
        <v>12</v>
      </c>
      <c r="G17" s="110" t="n">
        <f aca="false">SUM(F17/12)</f>
        <v>1</v>
      </c>
      <c r="H17" s="82"/>
    </row>
    <row r="18" s="27" customFormat="true" ht="25" hidden="false" customHeight="true" outlineLevel="0" collapsed="false">
      <c r="A18" s="107" t="n">
        <v>14</v>
      </c>
      <c r="B18" s="108" t="s">
        <v>212</v>
      </c>
      <c r="C18" s="109" t="s">
        <v>237</v>
      </c>
      <c r="D18" s="113" t="s">
        <v>233</v>
      </c>
      <c r="E18" s="108" t="n">
        <v>1.5</v>
      </c>
      <c r="F18" s="110" t="n">
        <v>12</v>
      </c>
      <c r="G18" s="110" t="n">
        <f aca="false">SUM(F18/12)</f>
        <v>1</v>
      </c>
      <c r="H18" s="82"/>
    </row>
    <row r="19" s="27" customFormat="true" ht="25" hidden="false" customHeight="true" outlineLevel="0" collapsed="false">
      <c r="A19" s="107" t="n">
        <v>15</v>
      </c>
      <c r="B19" s="108" t="s">
        <v>238</v>
      </c>
      <c r="C19" s="113" t="s">
        <v>239</v>
      </c>
      <c r="D19" s="113" t="s">
        <v>233</v>
      </c>
      <c r="E19" s="108" t="n">
        <v>1.5</v>
      </c>
      <c r="F19" s="110" t="n">
        <v>12</v>
      </c>
      <c r="G19" s="110" t="n">
        <f aca="false">SUM(F19/12)</f>
        <v>1</v>
      </c>
      <c r="H19" s="82"/>
    </row>
    <row r="20" s="29" customFormat="true" ht="25" hidden="false" customHeight="true" outlineLevel="0" collapsed="false">
      <c r="A20" s="107" t="n">
        <v>16</v>
      </c>
      <c r="B20" s="108" t="s">
        <v>240</v>
      </c>
      <c r="C20" s="108" t="s">
        <v>241</v>
      </c>
      <c r="D20" s="113" t="s">
        <v>233</v>
      </c>
      <c r="E20" s="108" t="n">
        <v>1.5</v>
      </c>
      <c r="F20" s="108" t="n">
        <v>12</v>
      </c>
      <c r="G20" s="110" t="n">
        <f aca="false">SUM(F20/12)</f>
        <v>1</v>
      </c>
      <c r="H20" s="44"/>
    </row>
    <row r="21" s="29" customFormat="true" ht="25" hidden="false" customHeight="true" outlineLevel="0" collapsed="false">
      <c r="A21" s="107" t="n">
        <v>17</v>
      </c>
      <c r="B21" s="108" t="s">
        <v>215</v>
      </c>
      <c r="C21" s="108" t="s">
        <v>242</v>
      </c>
      <c r="D21" s="113" t="s">
        <v>233</v>
      </c>
      <c r="E21" s="108" t="n">
        <v>1.5</v>
      </c>
      <c r="F21" s="108" t="n">
        <v>12</v>
      </c>
      <c r="G21" s="110" t="n">
        <f aca="false">SUM(F21/12)</f>
        <v>1</v>
      </c>
      <c r="H21" s="44"/>
    </row>
    <row r="22" s="29" customFormat="true" ht="25" hidden="false" customHeight="true" outlineLevel="0" collapsed="false">
      <c r="A22" s="107" t="n">
        <v>18</v>
      </c>
      <c r="B22" s="108" t="s">
        <v>243</v>
      </c>
      <c r="C22" s="108" t="s">
        <v>244</v>
      </c>
      <c r="D22" s="113" t="s">
        <v>233</v>
      </c>
      <c r="E22" s="108" t="n">
        <v>1.5</v>
      </c>
      <c r="F22" s="108" t="n">
        <v>12</v>
      </c>
      <c r="G22" s="110" t="n">
        <f aca="false">SUM(F22/12)</f>
        <v>1</v>
      </c>
      <c r="H22" s="44"/>
    </row>
    <row r="23" s="29" customFormat="true" ht="25" hidden="false" customHeight="true" outlineLevel="0" collapsed="false">
      <c r="A23" s="107" t="n">
        <v>19</v>
      </c>
      <c r="B23" s="108" t="s">
        <v>245</v>
      </c>
      <c r="C23" s="109" t="s">
        <v>246</v>
      </c>
      <c r="D23" s="113" t="s">
        <v>233</v>
      </c>
      <c r="E23" s="108" t="n">
        <v>1.5</v>
      </c>
      <c r="F23" s="110" t="n">
        <v>12</v>
      </c>
      <c r="G23" s="110" t="n">
        <f aca="false">SUM(F23/12)</f>
        <v>1</v>
      </c>
      <c r="H23" s="44"/>
    </row>
    <row r="24" s="29" customFormat="true" ht="25" hidden="false" customHeight="true" outlineLevel="0" collapsed="false">
      <c r="A24" s="107" t="n">
        <v>20</v>
      </c>
      <c r="B24" s="108" t="s">
        <v>245</v>
      </c>
      <c r="C24" s="108" t="s">
        <v>247</v>
      </c>
      <c r="D24" s="113" t="s">
        <v>233</v>
      </c>
      <c r="E24" s="108" t="n">
        <v>1.5</v>
      </c>
      <c r="F24" s="108" t="n">
        <v>12</v>
      </c>
      <c r="G24" s="110" t="n">
        <f aca="false">SUM(F24/12)</f>
        <v>1</v>
      </c>
      <c r="H24" s="44"/>
    </row>
    <row r="25" s="29" customFormat="true" ht="25" hidden="false" customHeight="true" outlineLevel="0" collapsed="false">
      <c r="A25" s="107" t="n">
        <v>21</v>
      </c>
      <c r="B25" s="108" t="s">
        <v>248</v>
      </c>
      <c r="C25" s="113" t="s">
        <v>249</v>
      </c>
      <c r="D25" s="113" t="s">
        <v>233</v>
      </c>
      <c r="E25" s="108" t="n">
        <v>1.5</v>
      </c>
      <c r="F25" s="110" t="n">
        <v>12</v>
      </c>
      <c r="G25" s="110" t="n">
        <f aca="false">SUM(F25/12)</f>
        <v>1</v>
      </c>
      <c r="H25" s="44"/>
    </row>
    <row r="26" s="29" customFormat="true" ht="25" hidden="false" customHeight="true" outlineLevel="0" collapsed="false">
      <c r="A26" s="107" t="n">
        <v>22</v>
      </c>
      <c r="B26" s="108" t="s">
        <v>248</v>
      </c>
      <c r="C26" s="108" t="s">
        <v>250</v>
      </c>
      <c r="D26" s="113" t="s">
        <v>233</v>
      </c>
      <c r="E26" s="108" t="n">
        <v>1.5</v>
      </c>
      <c r="F26" s="108" t="n">
        <v>12</v>
      </c>
      <c r="G26" s="110" t="n">
        <f aca="false">SUM(F26/12)</f>
        <v>1</v>
      </c>
      <c r="H26" s="44"/>
    </row>
    <row r="27" s="29" customFormat="true" ht="25" hidden="false" customHeight="true" outlineLevel="0" collapsed="false">
      <c r="A27" s="107" t="n">
        <v>23</v>
      </c>
      <c r="B27" s="108" t="s">
        <v>248</v>
      </c>
      <c r="C27" s="108" t="s">
        <v>251</v>
      </c>
      <c r="D27" s="113" t="s">
        <v>233</v>
      </c>
      <c r="E27" s="108" t="n">
        <v>1.5</v>
      </c>
      <c r="F27" s="108" t="n">
        <v>12</v>
      </c>
      <c r="G27" s="110" t="n">
        <f aca="false">SUM(F27/12)</f>
        <v>1</v>
      </c>
      <c r="H27" s="44"/>
    </row>
    <row r="28" s="29" customFormat="true" ht="25" hidden="false" customHeight="true" outlineLevel="0" collapsed="false">
      <c r="A28" s="107" t="n">
        <v>24</v>
      </c>
      <c r="B28" s="108" t="s">
        <v>248</v>
      </c>
      <c r="C28" s="108" t="s">
        <v>252</v>
      </c>
      <c r="D28" s="113" t="s">
        <v>233</v>
      </c>
      <c r="E28" s="108" t="n">
        <v>1.5</v>
      </c>
      <c r="F28" s="108" t="n">
        <v>12</v>
      </c>
      <c r="G28" s="110" t="n">
        <f aca="false">SUM(F28/12)</f>
        <v>1</v>
      </c>
      <c r="H28" s="44"/>
    </row>
    <row r="29" s="29" customFormat="true" ht="25" hidden="false" customHeight="true" outlineLevel="0" collapsed="false">
      <c r="A29" s="107" t="n">
        <v>25</v>
      </c>
      <c r="B29" s="108" t="s">
        <v>248</v>
      </c>
      <c r="C29" s="108" t="s">
        <v>253</v>
      </c>
      <c r="D29" s="113" t="s">
        <v>233</v>
      </c>
      <c r="E29" s="108" t="n">
        <v>1.5</v>
      </c>
      <c r="F29" s="108" t="n">
        <v>12</v>
      </c>
      <c r="G29" s="110" t="n">
        <f aca="false">SUM(F29/12)</f>
        <v>1</v>
      </c>
      <c r="H29" s="44"/>
    </row>
    <row r="30" s="29" customFormat="true" ht="25" hidden="false" customHeight="true" outlineLevel="0" collapsed="false">
      <c r="A30" s="107" t="n">
        <v>26</v>
      </c>
      <c r="B30" s="108" t="s">
        <v>248</v>
      </c>
      <c r="C30" s="108" t="s">
        <v>254</v>
      </c>
      <c r="D30" s="113" t="s">
        <v>233</v>
      </c>
      <c r="E30" s="108" t="n">
        <v>1.5</v>
      </c>
      <c r="F30" s="108" t="n">
        <v>12</v>
      </c>
      <c r="G30" s="110" t="n">
        <f aca="false">SUM(F30/12)</f>
        <v>1</v>
      </c>
      <c r="H30" s="44"/>
    </row>
    <row r="31" s="29" customFormat="true" ht="25" hidden="false" customHeight="true" outlineLevel="0" collapsed="false">
      <c r="A31" s="107" t="n">
        <v>27</v>
      </c>
      <c r="B31" s="108" t="s">
        <v>248</v>
      </c>
      <c r="C31" s="108" t="s">
        <v>255</v>
      </c>
      <c r="D31" s="113" t="s">
        <v>233</v>
      </c>
      <c r="E31" s="108" t="n">
        <v>1.5</v>
      </c>
      <c r="F31" s="108" t="n">
        <v>12</v>
      </c>
      <c r="G31" s="110" t="n">
        <f aca="false">SUM(F31/12)</f>
        <v>1</v>
      </c>
      <c r="H31" s="44"/>
    </row>
    <row r="32" s="29" customFormat="true" ht="25" hidden="false" customHeight="true" outlineLevel="0" collapsed="false">
      <c r="A32" s="107" t="n">
        <v>28</v>
      </c>
      <c r="B32" s="108" t="s">
        <v>248</v>
      </c>
      <c r="C32" s="108" t="s">
        <v>256</v>
      </c>
      <c r="D32" s="113" t="s">
        <v>233</v>
      </c>
      <c r="E32" s="108" t="n">
        <v>1.5</v>
      </c>
      <c r="F32" s="108" t="n">
        <v>12</v>
      </c>
      <c r="G32" s="110" t="n">
        <f aca="false">SUM(F32/12)</f>
        <v>1</v>
      </c>
      <c r="H32" s="44"/>
    </row>
    <row r="33" s="29" customFormat="true" ht="25" hidden="false" customHeight="true" outlineLevel="0" collapsed="false">
      <c r="A33" s="107" t="n">
        <v>29</v>
      </c>
      <c r="B33" s="108" t="s">
        <v>248</v>
      </c>
      <c r="C33" s="108" t="s">
        <v>257</v>
      </c>
      <c r="D33" s="113" t="s">
        <v>233</v>
      </c>
      <c r="E33" s="108" t="n">
        <v>1.5</v>
      </c>
      <c r="F33" s="108" t="n">
        <v>12</v>
      </c>
      <c r="G33" s="110" t="n">
        <f aca="false">SUM(F33/12)</f>
        <v>1</v>
      </c>
      <c r="H33" s="44"/>
    </row>
    <row r="34" s="29" customFormat="true" ht="25" hidden="false" customHeight="true" outlineLevel="0" collapsed="false">
      <c r="A34" s="107" t="n">
        <v>30</v>
      </c>
      <c r="B34" s="108" t="s">
        <v>248</v>
      </c>
      <c r="C34" s="113" t="s">
        <v>258</v>
      </c>
      <c r="D34" s="113" t="s">
        <v>233</v>
      </c>
      <c r="E34" s="108" t="n">
        <v>1.5</v>
      </c>
      <c r="F34" s="110" t="n">
        <v>12</v>
      </c>
      <c r="G34" s="110" t="n">
        <f aca="false">SUM(F34/12)</f>
        <v>1</v>
      </c>
      <c r="H34" s="44"/>
    </row>
    <row r="35" s="29" customFormat="true" ht="25" hidden="false" customHeight="true" outlineLevel="0" collapsed="false">
      <c r="A35" s="107" t="n">
        <v>31</v>
      </c>
      <c r="B35" s="108" t="s">
        <v>259</v>
      </c>
      <c r="C35" s="113" t="s">
        <v>260</v>
      </c>
      <c r="D35" s="113" t="s">
        <v>233</v>
      </c>
      <c r="E35" s="108" t="n">
        <v>1.5</v>
      </c>
      <c r="F35" s="110" t="n">
        <v>12</v>
      </c>
      <c r="G35" s="110" t="n">
        <f aca="false">SUM(F35/12)</f>
        <v>1</v>
      </c>
      <c r="H35" s="44"/>
    </row>
    <row r="36" s="29" customFormat="true" ht="25" hidden="false" customHeight="true" outlineLevel="0" collapsed="false">
      <c r="A36" s="107" t="n">
        <v>32</v>
      </c>
      <c r="B36" s="108" t="s">
        <v>259</v>
      </c>
      <c r="C36" s="113" t="s">
        <v>261</v>
      </c>
      <c r="D36" s="113" t="s">
        <v>233</v>
      </c>
      <c r="E36" s="108" t="n">
        <v>1.5</v>
      </c>
      <c r="F36" s="110" t="n">
        <v>12</v>
      </c>
      <c r="G36" s="110" t="n">
        <f aca="false">SUM(F36/12)</f>
        <v>1</v>
      </c>
      <c r="H36" s="44"/>
    </row>
    <row r="37" s="29" customFormat="true" ht="25" hidden="false" customHeight="true" outlineLevel="0" collapsed="false">
      <c r="A37" s="107" t="n">
        <v>33</v>
      </c>
      <c r="B37" s="108" t="s">
        <v>262</v>
      </c>
      <c r="C37" s="113" t="s">
        <v>263</v>
      </c>
      <c r="D37" s="113" t="s">
        <v>233</v>
      </c>
      <c r="E37" s="108" t="n">
        <v>1.5</v>
      </c>
      <c r="F37" s="110" t="n">
        <v>12</v>
      </c>
      <c r="G37" s="110" t="n">
        <f aca="false">SUM(F37/12)</f>
        <v>1</v>
      </c>
      <c r="H37" s="44"/>
    </row>
    <row r="38" s="29" customFormat="true" ht="25" hidden="false" customHeight="true" outlineLevel="0" collapsed="false">
      <c r="A38" s="107" t="n">
        <v>34</v>
      </c>
      <c r="B38" s="108" t="s">
        <v>262</v>
      </c>
      <c r="C38" s="113" t="s">
        <v>264</v>
      </c>
      <c r="D38" s="113" t="s">
        <v>233</v>
      </c>
      <c r="E38" s="108" t="n">
        <v>1.5</v>
      </c>
      <c r="F38" s="110" t="n">
        <v>12</v>
      </c>
      <c r="G38" s="110" t="n">
        <f aca="false">SUM(F38/12)</f>
        <v>1</v>
      </c>
      <c r="H38" s="44"/>
    </row>
    <row r="39" s="29" customFormat="true" ht="25" hidden="false" customHeight="true" outlineLevel="0" collapsed="false">
      <c r="A39" s="107" t="n">
        <v>35</v>
      </c>
      <c r="B39" s="108" t="s">
        <v>265</v>
      </c>
      <c r="C39" s="108" t="s">
        <v>266</v>
      </c>
      <c r="D39" s="113" t="s">
        <v>233</v>
      </c>
      <c r="E39" s="108" t="n">
        <v>1.5</v>
      </c>
      <c r="F39" s="108" t="n">
        <v>12</v>
      </c>
      <c r="G39" s="110" t="n">
        <f aca="false">SUM(F39/12)</f>
        <v>1</v>
      </c>
      <c r="H39" s="44"/>
    </row>
    <row r="40" s="29" customFormat="true" ht="25" hidden="false" customHeight="true" outlineLevel="0" collapsed="false">
      <c r="A40" s="107" t="n">
        <v>36</v>
      </c>
      <c r="B40" s="108" t="s">
        <v>265</v>
      </c>
      <c r="C40" s="108" t="s">
        <v>267</v>
      </c>
      <c r="D40" s="113" t="s">
        <v>233</v>
      </c>
      <c r="E40" s="108" t="n">
        <v>1.5</v>
      </c>
      <c r="F40" s="108" t="n">
        <v>12</v>
      </c>
      <c r="G40" s="110" t="n">
        <f aca="false">SUM(F40/12)</f>
        <v>1</v>
      </c>
      <c r="H40" s="44"/>
    </row>
    <row r="41" s="29" customFormat="true" ht="25" hidden="false" customHeight="true" outlineLevel="0" collapsed="false">
      <c r="A41" s="107" t="n">
        <v>37</v>
      </c>
      <c r="B41" s="108" t="s">
        <v>268</v>
      </c>
      <c r="C41" s="109" t="s">
        <v>269</v>
      </c>
      <c r="D41" s="113" t="s">
        <v>233</v>
      </c>
      <c r="E41" s="108" t="n">
        <v>1.5</v>
      </c>
      <c r="F41" s="110" t="n">
        <v>12</v>
      </c>
      <c r="G41" s="110" t="n">
        <f aca="false">SUM(F41/12)</f>
        <v>1</v>
      </c>
      <c r="H41" s="44"/>
    </row>
    <row r="42" s="29" customFormat="true" ht="25" hidden="false" customHeight="true" outlineLevel="0" collapsed="false">
      <c r="A42" s="107" t="n">
        <v>38</v>
      </c>
      <c r="B42" s="108" t="s">
        <v>270</v>
      </c>
      <c r="C42" s="109" t="s">
        <v>271</v>
      </c>
      <c r="D42" s="113" t="s">
        <v>233</v>
      </c>
      <c r="E42" s="108" t="n">
        <v>1.5</v>
      </c>
      <c r="F42" s="110" t="n">
        <v>12</v>
      </c>
      <c r="G42" s="110" t="n">
        <f aca="false">SUM(F42/12)</f>
        <v>1</v>
      </c>
      <c r="H42" s="44"/>
    </row>
    <row r="43" s="29" customFormat="true" ht="25" hidden="false" customHeight="true" outlineLevel="0" collapsed="false">
      <c r="A43" s="107" t="n">
        <v>39</v>
      </c>
      <c r="B43" s="116" t="s">
        <v>272</v>
      </c>
      <c r="C43" s="117" t="s">
        <v>273</v>
      </c>
      <c r="D43" s="117" t="s">
        <v>233</v>
      </c>
      <c r="E43" s="116" t="n">
        <v>1.5</v>
      </c>
      <c r="F43" s="115" t="n">
        <v>12</v>
      </c>
      <c r="G43" s="110" t="n">
        <f aca="false">SUM(F43/12)</f>
        <v>1</v>
      </c>
      <c r="H43" s="44"/>
    </row>
    <row r="44" s="29" customFormat="true" ht="25" hidden="false" customHeight="true" outlineLevel="0" collapsed="false">
      <c r="A44" s="107" t="n">
        <v>40</v>
      </c>
      <c r="B44" s="108" t="s">
        <v>272</v>
      </c>
      <c r="C44" s="113" t="s">
        <v>274</v>
      </c>
      <c r="D44" s="113" t="s">
        <v>233</v>
      </c>
      <c r="E44" s="108" t="n">
        <v>1.5</v>
      </c>
      <c r="F44" s="110" t="n">
        <v>12</v>
      </c>
      <c r="G44" s="110" t="n">
        <f aca="false">SUM(F44/12)</f>
        <v>1</v>
      </c>
      <c r="H44" s="44"/>
    </row>
    <row r="45" s="29" customFormat="true" ht="25" hidden="false" customHeight="true" outlineLevel="0" collapsed="false">
      <c r="A45" s="107" t="n">
        <v>41</v>
      </c>
      <c r="B45" s="108" t="s">
        <v>272</v>
      </c>
      <c r="C45" s="113" t="s">
        <v>275</v>
      </c>
      <c r="D45" s="113" t="s">
        <v>233</v>
      </c>
      <c r="E45" s="108" t="n">
        <v>1.5</v>
      </c>
      <c r="F45" s="115" t="n">
        <v>12</v>
      </c>
      <c r="G45" s="110" t="n">
        <f aca="false">SUM(F45/12)</f>
        <v>1</v>
      </c>
      <c r="H45" s="44"/>
    </row>
    <row r="46" s="29" customFormat="true" ht="25" hidden="false" customHeight="true" outlineLevel="0" collapsed="false">
      <c r="A46" s="107" t="n">
        <v>42</v>
      </c>
      <c r="B46" s="108" t="s">
        <v>272</v>
      </c>
      <c r="C46" s="113" t="s">
        <v>276</v>
      </c>
      <c r="D46" s="113" t="s">
        <v>233</v>
      </c>
      <c r="E46" s="108" t="n">
        <v>1.5</v>
      </c>
      <c r="F46" s="110" t="n">
        <v>12</v>
      </c>
      <c r="G46" s="110" t="n">
        <f aca="false">SUM(F46/12)</f>
        <v>1</v>
      </c>
      <c r="H46" s="44"/>
    </row>
    <row r="47" s="29" customFormat="true" ht="25" hidden="false" customHeight="true" outlineLevel="0" collapsed="false">
      <c r="A47" s="107" t="n">
        <v>43</v>
      </c>
      <c r="B47" s="108" t="s">
        <v>272</v>
      </c>
      <c r="C47" s="113" t="s">
        <v>277</v>
      </c>
      <c r="D47" s="113" t="s">
        <v>233</v>
      </c>
      <c r="E47" s="108" t="n">
        <v>1.5</v>
      </c>
      <c r="F47" s="110" t="n">
        <v>12</v>
      </c>
      <c r="G47" s="110" t="n">
        <f aca="false">SUM(F47/12)</f>
        <v>1</v>
      </c>
      <c r="H47" s="44"/>
    </row>
    <row r="48" s="29" customFormat="true" ht="25" hidden="false" customHeight="true" outlineLevel="0" collapsed="false">
      <c r="A48" s="107" t="n">
        <v>44</v>
      </c>
      <c r="B48" s="108" t="s">
        <v>272</v>
      </c>
      <c r="C48" s="113" t="s">
        <v>278</v>
      </c>
      <c r="D48" s="113" t="s">
        <v>233</v>
      </c>
      <c r="E48" s="108" t="n">
        <v>1.5</v>
      </c>
      <c r="F48" s="110" t="n">
        <v>12</v>
      </c>
      <c r="G48" s="110" t="n">
        <f aca="false">SUM(F48/12)</f>
        <v>1</v>
      </c>
      <c r="H48" s="44"/>
    </row>
    <row r="49" s="29" customFormat="true" ht="25" hidden="false" customHeight="true" outlineLevel="0" collapsed="false">
      <c r="A49" s="107" t="n">
        <v>45</v>
      </c>
      <c r="B49" s="73" t="s">
        <v>279</v>
      </c>
      <c r="C49" s="113" t="s">
        <v>280</v>
      </c>
      <c r="D49" s="113" t="s">
        <v>233</v>
      </c>
      <c r="E49" s="67" t="n">
        <v>1.5</v>
      </c>
      <c r="F49" s="67" t="n">
        <v>12</v>
      </c>
      <c r="G49" s="110" t="n">
        <f aca="false">SUM(F49/12)</f>
        <v>1</v>
      </c>
      <c r="H49" s="44"/>
    </row>
    <row r="50" s="29" customFormat="true" ht="25" hidden="false" customHeight="true" outlineLevel="0" collapsed="false">
      <c r="A50" s="107" t="n">
        <v>46</v>
      </c>
      <c r="B50" s="108" t="s">
        <v>279</v>
      </c>
      <c r="C50" s="108" t="s">
        <v>281</v>
      </c>
      <c r="D50" s="113" t="s">
        <v>233</v>
      </c>
      <c r="E50" s="108" t="n">
        <v>1.5</v>
      </c>
      <c r="F50" s="108" t="n">
        <v>12</v>
      </c>
      <c r="G50" s="110" t="n">
        <f aca="false">SUM(F50/12)</f>
        <v>1</v>
      </c>
      <c r="H50" s="44"/>
    </row>
    <row r="51" s="29" customFormat="true" ht="25" hidden="false" customHeight="true" outlineLevel="0" collapsed="false">
      <c r="A51" s="107" t="n">
        <v>47</v>
      </c>
      <c r="B51" s="108" t="s">
        <v>279</v>
      </c>
      <c r="C51" s="113" t="s">
        <v>282</v>
      </c>
      <c r="D51" s="113" t="s">
        <v>233</v>
      </c>
      <c r="E51" s="108" t="n">
        <v>1.5</v>
      </c>
      <c r="F51" s="110" t="n">
        <v>12</v>
      </c>
      <c r="G51" s="110" t="n">
        <f aca="false">SUM(F51/12)</f>
        <v>1</v>
      </c>
      <c r="H51" s="44"/>
    </row>
    <row r="52" s="29" customFormat="true" ht="25" hidden="false" customHeight="true" outlineLevel="0" collapsed="false">
      <c r="A52" s="107" t="n">
        <v>48</v>
      </c>
      <c r="B52" s="108" t="s">
        <v>279</v>
      </c>
      <c r="C52" s="108" t="s">
        <v>283</v>
      </c>
      <c r="D52" s="113" t="s">
        <v>233</v>
      </c>
      <c r="E52" s="108" t="n">
        <v>1.5</v>
      </c>
      <c r="F52" s="108" t="n">
        <v>12</v>
      </c>
      <c r="G52" s="110" t="n">
        <f aca="false">SUM(F52/12)</f>
        <v>1</v>
      </c>
      <c r="H52" s="44"/>
    </row>
    <row r="53" s="29" customFormat="true" ht="25" hidden="false" customHeight="true" outlineLevel="0" collapsed="false">
      <c r="A53" s="107" t="n">
        <v>49</v>
      </c>
      <c r="B53" s="108" t="s">
        <v>279</v>
      </c>
      <c r="C53" s="108" t="s">
        <v>284</v>
      </c>
      <c r="D53" s="113" t="s">
        <v>233</v>
      </c>
      <c r="E53" s="108" t="n">
        <v>1.5</v>
      </c>
      <c r="F53" s="108" t="n">
        <v>12</v>
      </c>
      <c r="G53" s="110" t="n">
        <f aca="false">SUM(F53/12)</f>
        <v>1</v>
      </c>
      <c r="H53" s="44"/>
    </row>
    <row r="54" s="29" customFormat="true" ht="25" hidden="false" customHeight="true" outlineLevel="0" collapsed="false">
      <c r="A54" s="107" t="n">
        <v>50</v>
      </c>
      <c r="B54" s="108" t="s">
        <v>279</v>
      </c>
      <c r="C54" s="108" t="s">
        <v>285</v>
      </c>
      <c r="D54" s="113" t="s">
        <v>233</v>
      </c>
      <c r="E54" s="108" t="n">
        <v>1.5</v>
      </c>
      <c r="F54" s="108" t="n">
        <v>12</v>
      </c>
      <c r="G54" s="110" t="n">
        <f aca="false">SUM(F54/12)</f>
        <v>1</v>
      </c>
      <c r="H54" s="44"/>
    </row>
    <row r="55" s="29" customFormat="true" ht="25" hidden="false" customHeight="true" outlineLevel="0" collapsed="false">
      <c r="A55" s="107" t="n">
        <v>51</v>
      </c>
      <c r="B55" s="108" t="s">
        <v>279</v>
      </c>
      <c r="C55" s="108" t="s">
        <v>286</v>
      </c>
      <c r="D55" s="113" t="s">
        <v>233</v>
      </c>
      <c r="E55" s="108" t="n">
        <v>1.5</v>
      </c>
      <c r="F55" s="108" t="n">
        <v>12</v>
      </c>
      <c r="G55" s="110" t="n">
        <f aca="false">SUM(F55/12)</f>
        <v>1</v>
      </c>
      <c r="H55" s="44"/>
    </row>
    <row r="56" s="29" customFormat="true" ht="25" hidden="false" customHeight="true" outlineLevel="0" collapsed="false">
      <c r="A56" s="107" t="n">
        <v>52</v>
      </c>
      <c r="B56" s="108" t="s">
        <v>279</v>
      </c>
      <c r="C56" s="108" t="s">
        <v>287</v>
      </c>
      <c r="D56" s="113" t="s">
        <v>233</v>
      </c>
      <c r="E56" s="108" t="n">
        <v>1.5</v>
      </c>
      <c r="F56" s="108" t="n">
        <v>12</v>
      </c>
      <c r="G56" s="110" t="n">
        <f aca="false">SUM(F56/12)</f>
        <v>1</v>
      </c>
      <c r="H56" s="44"/>
    </row>
    <row r="57" s="29" customFormat="true" ht="25" hidden="false" customHeight="true" outlineLevel="0" collapsed="false">
      <c r="A57" s="107" t="n">
        <v>53</v>
      </c>
      <c r="B57" s="108" t="s">
        <v>288</v>
      </c>
      <c r="C57" s="108" t="s">
        <v>289</v>
      </c>
      <c r="D57" s="113" t="s">
        <v>233</v>
      </c>
      <c r="E57" s="108" t="n">
        <v>1.5</v>
      </c>
      <c r="F57" s="108" t="n">
        <v>12</v>
      </c>
      <c r="G57" s="110" t="n">
        <f aca="false">SUM(F57/12)</f>
        <v>1</v>
      </c>
      <c r="H57" s="44"/>
    </row>
    <row r="58" s="29" customFormat="true" ht="25" hidden="false" customHeight="true" outlineLevel="0" collapsed="false">
      <c r="A58" s="107" t="n">
        <v>54</v>
      </c>
      <c r="B58" s="108" t="s">
        <v>288</v>
      </c>
      <c r="C58" s="108" t="s">
        <v>290</v>
      </c>
      <c r="D58" s="113" t="s">
        <v>233</v>
      </c>
      <c r="E58" s="108" t="n">
        <v>1.5</v>
      </c>
      <c r="F58" s="108" t="n">
        <v>12</v>
      </c>
      <c r="G58" s="110" t="n">
        <f aca="false">SUM(F58/12)</f>
        <v>1</v>
      </c>
      <c r="H58" s="44"/>
    </row>
    <row r="59" s="29" customFormat="true" ht="25" hidden="false" customHeight="true" outlineLevel="0" collapsed="false">
      <c r="A59" s="107" t="n">
        <v>55</v>
      </c>
      <c r="B59" s="108" t="s">
        <v>291</v>
      </c>
      <c r="C59" s="113" t="s">
        <v>292</v>
      </c>
      <c r="D59" s="113" t="s">
        <v>233</v>
      </c>
      <c r="E59" s="108" t="n">
        <v>1.5</v>
      </c>
      <c r="F59" s="110" t="n">
        <v>12</v>
      </c>
      <c r="G59" s="110" t="n">
        <f aca="false">SUM(F59/12)</f>
        <v>1</v>
      </c>
      <c r="H59" s="44"/>
    </row>
    <row r="60" s="29" customFormat="true" ht="25" hidden="false" customHeight="true" outlineLevel="0" collapsed="false">
      <c r="A60" s="107" t="n">
        <v>56</v>
      </c>
      <c r="B60" s="108" t="s">
        <v>293</v>
      </c>
      <c r="C60" s="113" t="s">
        <v>294</v>
      </c>
      <c r="D60" s="113" t="s">
        <v>233</v>
      </c>
      <c r="E60" s="108" t="n">
        <v>1.5</v>
      </c>
      <c r="F60" s="110" t="n">
        <v>12</v>
      </c>
      <c r="G60" s="110" t="n">
        <f aca="false">SUM(F60/12)</f>
        <v>1</v>
      </c>
      <c r="H60" s="44"/>
    </row>
    <row r="61" s="29" customFormat="true" ht="25" hidden="false" customHeight="true" outlineLevel="0" collapsed="false">
      <c r="A61" s="107" t="n">
        <v>57</v>
      </c>
      <c r="B61" s="108" t="s">
        <v>295</v>
      </c>
      <c r="C61" s="108" t="s">
        <v>296</v>
      </c>
      <c r="D61" s="113" t="s">
        <v>233</v>
      </c>
      <c r="E61" s="108" t="n">
        <v>1.5</v>
      </c>
      <c r="F61" s="108" t="n">
        <v>12</v>
      </c>
      <c r="G61" s="110" t="n">
        <f aca="false">SUM(F61/12)</f>
        <v>1</v>
      </c>
      <c r="H61" s="44"/>
    </row>
    <row r="62" s="29" customFormat="true" ht="25" hidden="false" customHeight="true" outlineLevel="0" collapsed="false">
      <c r="A62" s="107" t="n">
        <v>58</v>
      </c>
      <c r="B62" s="108" t="s">
        <v>297</v>
      </c>
      <c r="C62" s="108" t="s">
        <v>298</v>
      </c>
      <c r="D62" s="113" t="s">
        <v>233</v>
      </c>
      <c r="E62" s="108" t="n">
        <v>1.5</v>
      </c>
      <c r="F62" s="108" t="n">
        <v>12</v>
      </c>
      <c r="G62" s="110" t="n">
        <f aca="false">SUM(F62/12)</f>
        <v>1</v>
      </c>
      <c r="H62" s="44"/>
    </row>
    <row r="63" s="29" customFormat="true" ht="25" hidden="false" customHeight="true" outlineLevel="0" collapsed="false">
      <c r="A63" s="107" t="n">
        <v>59</v>
      </c>
      <c r="B63" s="108" t="s">
        <v>299</v>
      </c>
      <c r="C63" s="109" t="s">
        <v>300</v>
      </c>
      <c r="D63" s="113" t="s">
        <v>233</v>
      </c>
      <c r="E63" s="108" t="n">
        <v>1.5</v>
      </c>
      <c r="F63" s="110" t="n">
        <v>12</v>
      </c>
      <c r="G63" s="110" t="n">
        <f aca="false">SUM(F63/12)</f>
        <v>1</v>
      </c>
      <c r="H63" s="44"/>
    </row>
    <row r="64" s="29" customFormat="true" ht="25" hidden="false" customHeight="true" outlineLevel="0" collapsed="false">
      <c r="A64" s="107" t="n">
        <v>60</v>
      </c>
      <c r="B64" s="108" t="s">
        <v>301</v>
      </c>
      <c r="C64" s="108" t="s">
        <v>302</v>
      </c>
      <c r="D64" s="113" t="s">
        <v>233</v>
      </c>
      <c r="E64" s="108" t="n">
        <v>1.5</v>
      </c>
      <c r="F64" s="108" t="n">
        <v>12</v>
      </c>
      <c r="G64" s="110" t="n">
        <f aca="false">SUM(F64/12)</f>
        <v>1</v>
      </c>
      <c r="H64" s="44"/>
    </row>
    <row r="65" s="29" customFormat="true" ht="25" hidden="false" customHeight="true" outlineLevel="0" collapsed="false">
      <c r="A65" s="107" t="n">
        <v>61</v>
      </c>
      <c r="B65" s="108" t="s">
        <v>303</v>
      </c>
      <c r="C65" s="108" t="s">
        <v>304</v>
      </c>
      <c r="D65" s="113" t="s">
        <v>233</v>
      </c>
      <c r="E65" s="108" t="n">
        <v>1.5</v>
      </c>
      <c r="F65" s="108" t="n">
        <v>12</v>
      </c>
      <c r="G65" s="110" t="n">
        <f aca="false">SUM(F65/12)</f>
        <v>1</v>
      </c>
      <c r="H65" s="44"/>
    </row>
    <row r="66" s="29" customFormat="true" ht="25" hidden="false" customHeight="true" outlineLevel="0" collapsed="false">
      <c r="A66" s="107" t="n">
        <v>62</v>
      </c>
      <c r="B66" s="108" t="s">
        <v>305</v>
      </c>
      <c r="C66" s="109" t="s">
        <v>306</v>
      </c>
      <c r="D66" s="113" t="s">
        <v>233</v>
      </c>
      <c r="E66" s="108" t="n">
        <v>1.5</v>
      </c>
      <c r="F66" s="110" t="n">
        <v>12</v>
      </c>
      <c r="G66" s="110" t="n">
        <f aca="false">SUM(F66/12)</f>
        <v>1</v>
      </c>
      <c r="H66" s="44"/>
    </row>
    <row r="67" s="29" customFormat="true" ht="25" hidden="false" customHeight="true" outlineLevel="0" collapsed="false">
      <c r="A67" s="107" t="n">
        <v>63</v>
      </c>
      <c r="B67" s="108" t="s">
        <v>307</v>
      </c>
      <c r="C67" s="113" t="s">
        <v>308</v>
      </c>
      <c r="D67" s="113" t="s">
        <v>233</v>
      </c>
      <c r="E67" s="108" t="n">
        <v>1.5</v>
      </c>
      <c r="F67" s="110" t="n">
        <v>12</v>
      </c>
      <c r="G67" s="110" t="n">
        <f aca="false">SUM(F67/12)</f>
        <v>1</v>
      </c>
      <c r="H67" s="44"/>
    </row>
    <row r="68" s="27" customFormat="true" ht="30" hidden="false" customHeight="true" outlineLevel="0" collapsed="false">
      <c r="A68" s="40" t="s">
        <v>138</v>
      </c>
      <c r="B68" s="40"/>
      <c r="C68" s="40"/>
      <c r="D68" s="40"/>
      <c r="E68" s="40"/>
      <c r="F68" s="40" t="n">
        <f aca="false">SUM(F5:F67)</f>
        <v>682</v>
      </c>
      <c r="G68" s="118" t="n">
        <f aca="false">SUM(G5:G67)</f>
        <v>56.8333333333333</v>
      </c>
      <c r="H68" s="44"/>
    </row>
  </sheetData>
  <mergeCells count="3">
    <mergeCell ref="A2:H2"/>
    <mergeCell ref="A3:E3"/>
    <mergeCell ref="A68:B68"/>
  </mergeCells>
  <conditionalFormatting sqref="C14">
    <cfRule type="expression" priority="2" aboveAverage="0" equalAverage="0" bottom="0" percent="0" rank="0" text="" dxfId="0">
      <formula>AND(COUNTIF($C$14,C14)&gt;1,NOT(ISBLANK(C14)))</formula>
    </cfRule>
    <cfRule type="expression" priority="3" aboveAverage="0" equalAverage="0" bottom="0" percent="0" rank="0" text="" dxfId="1">
      <formula>AND(COUNTIF($C$14,C14)&gt;1,NOT(ISBLANK(C14)))</formula>
    </cfRule>
    <cfRule type="expression" priority="4" aboveAverage="0" equalAverage="0" bottom="0" percent="0" rank="0" text="" dxfId="2">
      <formula>AND(COUNTIF($C$14,C14)&gt;1,NOT(ISBLANK(C14)))</formula>
    </cfRule>
  </conditionalFormatting>
  <conditionalFormatting sqref="C37">
    <cfRule type="expression" priority="5" aboveAverage="0" equalAverage="0" bottom="0" percent="0" rank="0" text="" dxfId="3">
      <formula>AND(COUNTIF($C$37,C37)&gt;1,NOT(ISBLANK(C37)))</formula>
    </cfRule>
    <cfRule type="expression" priority="6" aboveAverage="0" equalAverage="0" bottom="0" percent="0" rank="0" text="" dxfId="4">
      <formula>AND(COUNTIF($C$37,C37)&gt;1,NOT(ISBLANK(C37)))</formula>
    </cfRule>
  </conditionalFormatting>
  <conditionalFormatting sqref="C67">
    <cfRule type="expression" priority="7" aboveAverage="0" equalAverage="0" bottom="0" percent="0" rank="0" text="" dxfId="5">
      <formula>AND(COUNTIF($C$67,C67)&gt;1,NOT(ISBLANK(C67)))</formula>
    </cfRule>
    <cfRule type="expression" priority="8" aboveAverage="0" equalAverage="0" bottom="0" percent="0" rank="0" text="" dxfId="6">
      <formula>AND(COUNTIF($C$67,C67)&gt;1,NOT(ISBLANK(C67)))</formula>
    </cfRule>
    <cfRule type="expression" priority="9" aboveAverage="0" equalAverage="0" bottom="0" percent="0" rank="0" text="" dxfId="7">
      <formula>AND(COUNTIF($C$67,C67)&gt;1,NOT(ISBLANK(C67)))</formula>
    </cfRule>
  </conditionalFormatting>
  <conditionalFormatting sqref="C5:C8 C44 C47:C48 C42 C16:C32 C39:C40 C34:C36 C50:C66 C10:C13">
    <cfRule type="expression" priority="10" aboveAverage="0" equalAverage="0" bottom="0" percent="0" rank="0" text="" dxfId="8">
      <formula>AND(COUNTIF($C$5:$C$8,C5)+COUNTIF($C$44,C5)+COUNTIF($C$47:$C$48,C5)+COUNTIF($C$42,C5)+COUNTIF($C$16:$C$32,C5)+COUNTIF($C$39:$C$40,C5)+COUNTIF($C$34:$C$36,C5)+COUNTIF($C$50:$C$66,C5)+COUNTIF($C$10:$C$13,C5)&gt;1,NOT(ISBLANK(C5)))</formula>
    </cfRule>
  </conditionalFormatting>
  <conditionalFormatting sqref="C5:C13 C47:C66 C39:C40 C44 C42 C16:C36">
    <cfRule type="expression" priority="11" aboveAverage="0" equalAverage="0" bottom="0" percent="0" rank="0" text="" dxfId="9">
      <formula>AND(COUNTIF($C$5:$C$13,C5)+COUNTIF($C$47:$C$66,C5)+COUNTIF($C$39:$C$40,C5)+COUNTIF($C$44,C5)+COUNTIF($C$42,C5)+COUNTIF($C$16:$C$36,C5)&gt;1,NOT(ISBLANK(C5)))</formula>
    </cfRule>
  </conditionalFormatting>
  <conditionalFormatting sqref="C5:C13 C44 C39:C40 C42 C16:C36 C47:C66">
    <cfRule type="expression" priority="12" aboveAverage="0" equalAverage="0" bottom="0" percent="0" rank="0" text="" dxfId="10">
      <formula>AND(COUNTIF($C$5:$C$13,C5)+COUNTIF($C$44,C5)+COUNTIF($C$39:$C$40,C5)+COUNTIF($C$42,C5)+COUNTIF($C$16:$C$36,C5)+COUNTIF($C$47:$C$66,C5)&gt;1,NOT(ISBLANK(C5)))</formula>
    </cfRule>
  </conditionalFormatting>
  <conditionalFormatting sqref="C5:C13 C42 C39:C40 C16:C36 C44:C67">
    <cfRule type="expression" priority="13" aboveAverage="0" equalAverage="0" bottom="0" percent="0" rank="0" text="" dxfId="11">
      <formula>AND(COUNTIF($C$5:$C$13,C5)+COUNTIF($C$42,C5)+COUNTIF($C$39:$C$40,C5)+COUNTIF($C$16:$C$36,C5)+COUNTIF($C$44:$C$67,C5)&gt;1,NOT(ISBLANK(C5)))</formula>
    </cfRule>
  </conditionalFormatting>
  <conditionalFormatting sqref="C41 C43 C37:C38 C15">
    <cfRule type="expression" priority="14" aboveAverage="0" equalAverage="0" bottom="0" percent="0" rank="0" text="" dxfId="12">
      <formula>AND(COUNTIF($C$41,C41)+COUNTIF($C$43,C41)+COUNTIF($C$37:$C$38,C41)+COUNTIF($C$15,C41)&gt;1,NOT(ISBLANK(C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G18" activeCellId="0" sqref="G18"/>
    </sheetView>
  </sheetViews>
  <sheetFormatPr defaultColWidth="8.99609375" defaultRowHeight="14.4" zeroHeight="false" outlineLevelRow="0" outlineLevelCol="0"/>
  <cols>
    <col collapsed="false" customWidth="true" hidden="false" outlineLevel="0" max="1" min="1" style="52" width="5.63"/>
    <col collapsed="false" customWidth="true" hidden="false" outlineLevel="0" max="2" min="2" style="53" width="21.69"/>
    <col collapsed="false" customWidth="true" hidden="false" outlineLevel="0" max="3" min="3" style="52" width="11.81"/>
    <col collapsed="false" customWidth="true" hidden="false" outlineLevel="0" max="4" min="4" style="55" width="16.07"/>
    <col collapsed="false" customWidth="true" hidden="false" outlineLevel="0" max="5" min="5" style="55" width="8.26"/>
    <col collapsed="false" customWidth="true" hidden="false" outlineLevel="0" max="6" min="6" style="56" width="10.43"/>
    <col collapsed="false" customWidth="true" hidden="false" outlineLevel="0" max="7" min="7" style="56" width="11.26"/>
    <col collapsed="false" customWidth="true" hidden="false" outlineLevel="0" max="8" min="8" style="52" width="10.9"/>
    <col collapsed="false" customWidth="false" hidden="false" outlineLevel="0" max="257" min="9" style="52" width="8.99"/>
  </cols>
  <sheetData>
    <row r="1" customFormat="false" ht="15.6" hidden="false" customHeight="false" outlineLevel="0" collapsed="false">
      <c r="A1" s="74" t="s">
        <v>309</v>
      </c>
    </row>
    <row r="2" customFormat="false" ht="33" hidden="false" customHeight="true" outlineLevel="0" collapsed="false">
      <c r="A2" s="61" t="s">
        <v>140</v>
      </c>
      <c r="B2" s="61"/>
      <c r="C2" s="61"/>
      <c r="D2" s="61"/>
      <c r="E2" s="61"/>
      <c r="F2" s="61"/>
      <c r="G2" s="61"/>
      <c r="H2" s="61"/>
    </row>
    <row r="3" s="56" customFormat="true" ht="18" hidden="false" customHeight="true" outlineLevel="0" collapsed="false">
      <c r="A3" s="91" t="s">
        <v>310</v>
      </c>
      <c r="B3" s="91"/>
      <c r="C3" s="91"/>
      <c r="D3" s="91"/>
    </row>
    <row r="4" s="56" customFormat="true" ht="39" hidden="false" customHeight="true" outlineLevel="0" collapsed="false">
      <c r="A4" s="7" t="s">
        <v>40</v>
      </c>
      <c r="B4" s="7" t="s">
        <v>41</v>
      </c>
      <c r="C4" s="65" t="s">
        <v>42</v>
      </c>
      <c r="D4" s="7" t="s">
        <v>43</v>
      </c>
      <c r="E4" s="7" t="s">
        <v>44</v>
      </c>
      <c r="F4" s="7" t="s">
        <v>5</v>
      </c>
      <c r="G4" s="41" t="s">
        <v>6</v>
      </c>
      <c r="H4" s="66" t="s">
        <v>45</v>
      </c>
    </row>
    <row r="5" s="56" customFormat="true" ht="19" hidden="false" customHeight="true" outlineLevel="0" collapsed="false">
      <c r="A5" s="79" t="n">
        <v>1</v>
      </c>
      <c r="B5" s="68" t="s">
        <v>311</v>
      </c>
      <c r="C5" s="68" t="s">
        <v>312</v>
      </c>
      <c r="D5" s="119" t="s">
        <v>105</v>
      </c>
      <c r="E5" s="67" t="n">
        <v>1.5</v>
      </c>
      <c r="F5" s="46" t="n">
        <v>12</v>
      </c>
      <c r="G5" s="46" t="n">
        <f aca="false">SUM(F5/12)</f>
        <v>1</v>
      </c>
      <c r="H5" s="67"/>
    </row>
    <row r="6" s="56" customFormat="true" ht="19" hidden="false" customHeight="true" outlineLevel="0" collapsed="false">
      <c r="A6" s="79" t="n">
        <v>2</v>
      </c>
      <c r="B6" s="68" t="s">
        <v>313</v>
      </c>
      <c r="C6" s="68" t="s">
        <v>314</v>
      </c>
      <c r="D6" s="119" t="s">
        <v>105</v>
      </c>
      <c r="E6" s="67" t="n">
        <v>1.5</v>
      </c>
      <c r="F6" s="48" t="n">
        <v>12</v>
      </c>
      <c r="G6" s="46" t="n">
        <f aca="false">SUM(F6/12)</f>
        <v>1</v>
      </c>
      <c r="H6" s="67"/>
    </row>
    <row r="7" s="56" customFormat="true" ht="19" hidden="false" customHeight="true" outlineLevel="0" collapsed="false">
      <c r="A7" s="79" t="n">
        <v>3</v>
      </c>
      <c r="B7" s="68" t="s">
        <v>315</v>
      </c>
      <c r="C7" s="68" t="s">
        <v>316</v>
      </c>
      <c r="D7" s="119" t="s">
        <v>105</v>
      </c>
      <c r="E7" s="67" t="n">
        <v>1.5</v>
      </c>
      <c r="F7" s="48" t="n">
        <v>12</v>
      </c>
      <c r="G7" s="46" t="n">
        <f aca="false">SUM(F7/12)</f>
        <v>1</v>
      </c>
      <c r="H7" s="67"/>
    </row>
    <row r="8" s="56" customFormat="true" ht="19" hidden="false" customHeight="true" outlineLevel="0" collapsed="false">
      <c r="A8" s="79" t="n">
        <v>4</v>
      </c>
      <c r="B8" s="68" t="s">
        <v>317</v>
      </c>
      <c r="C8" s="68" t="s">
        <v>318</v>
      </c>
      <c r="D8" s="119" t="s">
        <v>105</v>
      </c>
      <c r="E8" s="67" t="n">
        <v>1.5</v>
      </c>
      <c r="F8" s="48" t="n">
        <v>12</v>
      </c>
      <c r="G8" s="46" t="n">
        <f aca="false">SUM(F8/12)</f>
        <v>1</v>
      </c>
      <c r="H8" s="67"/>
    </row>
    <row r="9" s="56" customFormat="true" ht="19" hidden="false" customHeight="true" outlineLevel="0" collapsed="false">
      <c r="A9" s="79" t="n">
        <v>5</v>
      </c>
      <c r="B9" s="68" t="s">
        <v>313</v>
      </c>
      <c r="C9" s="68" t="s">
        <v>319</v>
      </c>
      <c r="D9" s="119" t="s">
        <v>105</v>
      </c>
      <c r="E9" s="67" t="n">
        <v>1.5</v>
      </c>
      <c r="F9" s="48" t="n">
        <v>9</v>
      </c>
      <c r="G9" s="46" t="n">
        <f aca="false">SUM(F9/12)</f>
        <v>0.75</v>
      </c>
      <c r="H9" s="67"/>
    </row>
    <row r="10" s="56" customFormat="true" ht="19" hidden="false" customHeight="true" outlineLevel="0" collapsed="false">
      <c r="A10" s="79" t="n">
        <v>6</v>
      </c>
      <c r="B10" s="68" t="s">
        <v>320</v>
      </c>
      <c r="C10" s="68" t="s">
        <v>321</v>
      </c>
      <c r="D10" s="119" t="s">
        <v>105</v>
      </c>
      <c r="E10" s="67" t="n">
        <v>1.5</v>
      </c>
      <c r="F10" s="48" t="n">
        <v>12</v>
      </c>
      <c r="G10" s="46" t="n">
        <f aca="false">SUM(F10/12)</f>
        <v>1</v>
      </c>
      <c r="H10" s="67"/>
    </row>
    <row r="11" s="56" customFormat="true" ht="19" hidden="false" customHeight="true" outlineLevel="0" collapsed="false">
      <c r="A11" s="79" t="n">
        <v>7</v>
      </c>
      <c r="B11" s="68" t="s">
        <v>322</v>
      </c>
      <c r="C11" s="68" t="s">
        <v>323</v>
      </c>
      <c r="D11" s="119" t="s">
        <v>105</v>
      </c>
      <c r="E11" s="67" t="n">
        <v>1.5</v>
      </c>
      <c r="F11" s="48" t="n">
        <v>12</v>
      </c>
      <c r="G11" s="46" t="n">
        <f aca="false">SUM(F11/12)</f>
        <v>1</v>
      </c>
      <c r="H11" s="67"/>
    </row>
    <row r="12" s="56" customFormat="true" ht="19" hidden="false" customHeight="true" outlineLevel="0" collapsed="false">
      <c r="A12" s="79" t="n">
        <v>8</v>
      </c>
      <c r="B12" s="68" t="s">
        <v>324</v>
      </c>
      <c r="C12" s="68" t="s">
        <v>325</v>
      </c>
      <c r="D12" s="119" t="s">
        <v>105</v>
      </c>
      <c r="E12" s="67" t="n">
        <v>1.5</v>
      </c>
      <c r="F12" s="48" t="n">
        <v>12</v>
      </c>
      <c r="G12" s="46" t="n">
        <f aca="false">SUM(F12/12)</f>
        <v>1</v>
      </c>
      <c r="H12" s="67"/>
    </row>
    <row r="13" s="56" customFormat="true" ht="19" hidden="false" customHeight="true" outlineLevel="0" collapsed="false">
      <c r="A13" s="79" t="n">
        <v>9</v>
      </c>
      <c r="B13" s="68" t="s">
        <v>326</v>
      </c>
      <c r="C13" s="68" t="s">
        <v>327</v>
      </c>
      <c r="D13" s="119" t="s">
        <v>105</v>
      </c>
      <c r="E13" s="67" t="n">
        <v>1.5</v>
      </c>
      <c r="F13" s="48" t="n">
        <v>12</v>
      </c>
      <c r="G13" s="46" t="n">
        <f aca="false">SUM(F13/12)</f>
        <v>1</v>
      </c>
      <c r="H13" s="67"/>
    </row>
    <row r="14" s="56" customFormat="true" ht="19" hidden="false" customHeight="true" outlineLevel="0" collapsed="false">
      <c r="A14" s="79" t="n">
        <v>10</v>
      </c>
      <c r="B14" s="68" t="s">
        <v>313</v>
      </c>
      <c r="C14" s="68" t="s">
        <v>328</v>
      </c>
      <c r="D14" s="97" t="s">
        <v>329</v>
      </c>
      <c r="E14" s="67" t="n">
        <v>1.5</v>
      </c>
      <c r="F14" s="48" t="n">
        <v>8</v>
      </c>
      <c r="G14" s="96" t="n">
        <f aca="false">SUM(F14/12)</f>
        <v>0.666666666666667</v>
      </c>
      <c r="H14" s="67"/>
    </row>
    <row r="15" s="56" customFormat="true" ht="19" hidden="false" customHeight="true" outlineLevel="0" collapsed="false">
      <c r="A15" s="79" t="n">
        <v>11</v>
      </c>
      <c r="B15" s="68" t="s">
        <v>330</v>
      </c>
      <c r="C15" s="68" t="s">
        <v>331</v>
      </c>
      <c r="D15" s="97" t="s">
        <v>329</v>
      </c>
      <c r="E15" s="67" t="n">
        <v>1.5</v>
      </c>
      <c r="F15" s="48" t="n">
        <v>8</v>
      </c>
      <c r="G15" s="96" t="n">
        <f aca="false">SUM(F15/12)</f>
        <v>0.666666666666667</v>
      </c>
      <c r="H15" s="67"/>
    </row>
    <row r="16" s="56" customFormat="true" ht="19" hidden="false" customHeight="true" outlineLevel="0" collapsed="false">
      <c r="A16" s="79" t="n">
        <v>12</v>
      </c>
      <c r="B16" s="68" t="s">
        <v>320</v>
      </c>
      <c r="C16" s="68" t="s">
        <v>332</v>
      </c>
      <c r="D16" s="97" t="s">
        <v>329</v>
      </c>
      <c r="E16" s="67" t="n">
        <v>1.5</v>
      </c>
      <c r="F16" s="48" t="n">
        <v>8</v>
      </c>
      <c r="G16" s="96" t="n">
        <f aca="false">SUM(F16/12)</f>
        <v>0.666666666666667</v>
      </c>
      <c r="H16" s="67"/>
    </row>
    <row r="17" s="56" customFormat="true" ht="19" hidden="false" customHeight="true" outlineLevel="0" collapsed="false">
      <c r="A17" s="79" t="n">
        <v>13</v>
      </c>
      <c r="B17" s="68" t="s">
        <v>317</v>
      </c>
      <c r="C17" s="68" t="s">
        <v>333</v>
      </c>
      <c r="D17" s="97" t="s">
        <v>334</v>
      </c>
      <c r="E17" s="67" t="n">
        <v>1.5</v>
      </c>
      <c r="F17" s="48" t="n">
        <v>4</v>
      </c>
      <c r="G17" s="96" t="n">
        <f aca="false">SUM(F17/12)</f>
        <v>0.333333333333333</v>
      </c>
      <c r="H17" s="67"/>
    </row>
    <row r="18" s="56" customFormat="true" ht="19" hidden="false" customHeight="true" outlineLevel="0" collapsed="false">
      <c r="A18" s="65" t="s">
        <v>138</v>
      </c>
      <c r="B18" s="65"/>
      <c r="C18" s="65"/>
      <c r="D18" s="65"/>
      <c r="E18" s="65"/>
      <c r="F18" s="120" t="n">
        <f aca="false">SUM(F5:F17)</f>
        <v>133</v>
      </c>
      <c r="G18" s="89" t="n">
        <f aca="false">SUM(G5:G17)</f>
        <v>11.0833333333333</v>
      </c>
      <c r="H18" s="67"/>
    </row>
  </sheetData>
  <mergeCells count="3">
    <mergeCell ref="A2:H2"/>
    <mergeCell ref="A3:D3"/>
    <mergeCell ref="A18:B18"/>
  </mergeCells>
  <printOptions headings="false" gridLines="false" gridLinesSet="true" horizontalCentered="true" verticalCentered="false"/>
  <pageMargins left="0.309722222222222" right="0.240277777777778" top="0.4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96" activeCellId="0" sqref="B9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21" width="6.39"/>
    <col collapsed="false" customWidth="true" hidden="false" outlineLevel="0" max="2" min="2" style="121" width="26.19"/>
    <col collapsed="false" customWidth="true" hidden="false" outlineLevel="0" max="3" min="3" style="121" width="11.74"/>
    <col collapsed="false" customWidth="true" hidden="false" outlineLevel="0" max="4" min="4" style="122" width="18.59"/>
    <col collapsed="false" customWidth="true" hidden="false" outlineLevel="0" max="5" min="5" style="122" width="8.5"/>
    <col collapsed="false" customWidth="true" hidden="false" outlineLevel="0" max="6" min="6" style="123" width="9.39"/>
    <col collapsed="false" customWidth="true" hidden="false" outlineLevel="0" max="7" min="7" style="123" width="11.19"/>
    <col collapsed="false" customWidth="true" hidden="false" outlineLevel="0" max="8" min="8" style="101" width="14.24"/>
    <col collapsed="false" customWidth="false" hidden="false" outlineLevel="0" max="249" min="9" style="124" width="8.99"/>
    <col collapsed="false" customWidth="false" hidden="false" outlineLevel="0" max="257" min="250" style="121" width="8.99"/>
  </cols>
  <sheetData>
    <row r="1" customFormat="false" ht="15.6" hidden="false" customHeight="false" outlineLevel="0" collapsed="false">
      <c r="A1" s="74" t="s">
        <v>335</v>
      </c>
      <c r="B1" s="52"/>
      <c r="C1" s="52"/>
      <c r="D1" s="55"/>
      <c r="E1" s="55"/>
      <c r="F1" s="56"/>
      <c r="G1" s="56"/>
    </row>
    <row r="2" customFormat="false" ht="33" hidden="false" customHeight="true" outlineLevel="0" collapsed="false">
      <c r="A2" s="61" t="s">
        <v>336</v>
      </c>
      <c r="B2" s="61"/>
      <c r="C2" s="61"/>
      <c r="D2" s="61"/>
      <c r="E2" s="61"/>
      <c r="F2" s="61"/>
      <c r="G2" s="61"/>
      <c r="H2" s="61"/>
    </row>
    <row r="3" s="123" customFormat="true" ht="23.25" hidden="false" customHeight="true" outlineLevel="0" collapsed="false">
      <c r="A3" s="125" t="s">
        <v>337</v>
      </c>
      <c r="B3" s="126"/>
      <c r="C3" s="126"/>
      <c r="D3" s="126"/>
      <c r="E3" s="56"/>
      <c r="F3" s="56"/>
      <c r="G3" s="56"/>
      <c r="H3" s="105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2"/>
      <c r="IQ3" s="122"/>
      <c r="IR3" s="122"/>
      <c r="IS3" s="122"/>
      <c r="IT3" s="122"/>
      <c r="IU3" s="122"/>
    </row>
    <row r="4" s="123" customFormat="true" ht="30" hidden="false" customHeight="true" outlineLevel="0" collapsed="false">
      <c r="A4" s="7" t="s">
        <v>40</v>
      </c>
      <c r="B4" s="65" t="s">
        <v>41</v>
      </c>
      <c r="C4" s="65" t="s">
        <v>42</v>
      </c>
      <c r="D4" s="7" t="s">
        <v>43</v>
      </c>
      <c r="E4" s="7" t="s">
        <v>44</v>
      </c>
      <c r="F4" s="7" t="s">
        <v>5</v>
      </c>
      <c r="G4" s="41" t="s">
        <v>6</v>
      </c>
      <c r="H4" s="106" t="s">
        <v>45</v>
      </c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2"/>
      <c r="IQ4" s="122"/>
      <c r="IR4" s="122"/>
      <c r="IS4" s="122"/>
      <c r="IT4" s="122"/>
      <c r="IU4" s="122"/>
    </row>
    <row r="5" s="123" customFormat="true" ht="22.15" hidden="false" customHeight="true" outlineLevel="0" collapsed="false">
      <c r="A5" s="128" t="n">
        <v>1</v>
      </c>
      <c r="B5" s="44" t="s">
        <v>338</v>
      </c>
      <c r="C5" s="44" t="s">
        <v>339</v>
      </c>
      <c r="D5" s="119" t="s">
        <v>105</v>
      </c>
      <c r="E5" s="44" t="n">
        <v>1.5</v>
      </c>
      <c r="F5" s="67" t="n">
        <v>12</v>
      </c>
      <c r="G5" s="48" t="n">
        <f aca="false">SUM(F5/12)</f>
        <v>1</v>
      </c>
      <c r="H5" s="44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2"/>
      <c r="IQ5" s="122"/>
      <c r="IR5" s="122"/>
      <c r="IS5" s="122"/>
      <c r="IT5" s="122"/>
      <c r="IU5" s="122"/>
    </row>
    <row r="6" s="123" customFormat="true" ht="22.15" hidden="false" customHeight="true" outlineLevel="0" collapsed="false">
      <c r="A6" s="128" t="n">
        <v>2</v>
      </c>
      <c r="B6" s="44" t="s">
        <v>340</v>
      </c>
      <c r="C6" s="68" t="s">
        <v>341</v>
      </c>
      <c r="D6" s="129" t="s">
        <v>342</v>
      </c>
      <c r="E6" s="44" t="n">
        <v>1.5</v>
      </c>
      <c r="F6" s="48" t="n">
        <v>2</v>
      </c>
      <c r="G6" s="130" t="n">
        <f aca="false">SUM(F6/12)</f>
        <v>0.166666666666667</v>
      </c>
      <c r="H6" s="131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2"/>
      <c r="IQ6" s="122"/>
      <c r="IR6" s="122"/>
      <c r="IS6" s="122"/>
      <c r="IT6" s="122"/>
      <c r="IU6" s="122"/>
    </row>
    <row r="7" s="123" customFormat="true" ht="22.15" hidden="false" customHeight="true" outlineLevel="0" collapsed="false">
      <c r="A7" s="128" t="n">
        <v>3</v>
      </c>
      <c r="B7" s="44" t="s">
        <v>343</v>
      </c>
      <c r="C7" s="68" t="s">
        <v>344</v>
      </c>
      <c r="D7" s="129" t="s">
        <v>342</v>
      </c>
      <c r="E7" s="44" t="n">
        <v>1.5</v>
      </c>
      <c r="F7" s="67" t="n">
        <v>2</v>
      </c>
      <c r="G7" s="130" t="n">
        <f aca="false">SUM(F7/12)</f>
        <v>0.166666666666667</v>
      </c>
      <c r="H7" s="131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2"/>
      <c r="IQ7" s="122"/>
      <c r="IR7" s="122"/>
      <c r="IS7" s="122"/>
      <c r="IT7" s="122"/>
      <c r="IU7" s="122"/>
    </row>
    <row r="8" s="123" customFormat="true" ht="22.15" hidden="false" customHeight="true" outlineLevel="0" collapsed="false">
      <c r="A8" s="128" t="n">
        <v>4</v>
      </c>
      <c r="B8" s="44" t="s">
        <v>345</v>
      </c>
      <c r="C8" s="44" t="s">
        <v>346</v>
      </c>
      <c r="D8" s="119" t="s">
        <v>105</v>
      </c>
      <c r="E8" s="44" t="n">
        <v>1.5</v>
      </c>
      <c r="F8" s="48" t="n">
        <v>12</v>
      </c>
      <c r="G8" s="48" t="n">
        <f aca="false">SUM(F8/12)</f>
        <v>1</v>
      </c>
      <c r="H8" s="44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2"/>
      <c r="IQ8" s="122"/>
      <c r="IR8" s="122"/>
      <c r="IS8" s="122"/>
      <c r="IT8" s="122"/>
      <c r="IU8" s="122"/>
    </row>
    <row r="9" s="123" customFormat="true" ht="22.15" hidden="false" customHeight="true" outlineLevel="0" collapsed="false">
      <c r="A9" s="128" t="n">
        <v>5</v>
      </c>
      <c r="B9" s="44" t="s">
        <v>347</v>
      </c>
      <c r="C9" s="68" t="s">
        <v>348</v>
      </c>
      <c r="D9" s="129" t="s">
        <v>342</v>
      </c>
      <c r="E9" s="44" t="n">
        <v>1.5</v>
      </c>
      <c r="F9" s="48" t="n">
        <v>2</v>
      </c>
      <c r="G9" s="130" t="n">
        <f aca="false">SUM(F9/12)</f>
        <v>0.166666666666667</v>
      </c>
      <c r="H9" s="131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2"/>
      <c r="IQ9" s="122"/>
      <c r="IR9" s="122"/>
      <c r="IS9" s="122"/>
      <c r="IT9" s="122"/>
      <c r="IU9" s="122"/>
    </row>
    <row r="10" s="123" customFormat="true" ht="22.15" hidden="false" customHeight="true" outlineLevel="0" collapsed="false">
      <c r="A10" s="128" t="n">
        <v>6</v>
      </c>
      <c r="B10" s="44" t="s">
        <v>340</v>
      </c>
      <c r="C10" s="68" t="s">
        <v>349</v>
      </c>
      <c r="D10" s="129" t="s">
        <v>342</v>
      </c>
      <c r="E10" s="44" t="n">
        <v>1.5</v>
      </c>
      <c r="F10" s="48" t="n">
        <v>2</v>
      </c>
      <c r="G10" s="130" t="n">
        <f aca="false">SUM(F10/12)</f>
        <v>0.166666666666667</v>
      </c>
      <c r="H10" s="131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2"/>
      <c r="IQ10" s="122"/>
      <c r="IR10" s="122"/>
      <c r="IS10" s="122"/>
      <c r="IT10" s="122"/>
      <c r="IU10" s="122"/>
    </row>
    <row r="11" s="123" customFormat="true" ht="22.15" hidden="false" customHeight="true" outlineLevel="0" collapsed="false">
      <c r="A11" s="128" t="n">
        <v>7</v>
      </c>
      <c r="B11" s="44" t="s">
        <v>350</v>
      </c>
      <c r="C11" s="44" t="s">
        <v>351</v>
      </c>
      <c r="D11" s="119" t="s">
        <v>105</v>
      </c>
      <c r="E11" s="44" t="n">
        <v>1.5</v>
      </c>
      <c r="F11" s="48" t="n">
        <v>12</v>
      </c>
      <c r="G11" s="48" t="n">
        <f aca="false">SUM(F11/12)</f>
        <v>1</v>
      </c>
      <c r="H11" s="44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2"/>
      <c r="IQ11" s="122"/>
      <c r="IR11" s="122"/>
      <c r="IS11" s="122"/>
      <c r="IT11" s="122"/>
      <c r="IU11" s="122"/>
    </row>
    <row r="12" s="123" customFormat="true" ht="22.15" hidden="false" customHeight="true" outlineLevel="0" collapsed="false">
      <c r="A12" s="128" t="n">
        <v>8</v>
      </c>
      <c r="B12" s="44" t="s">
        <v>352</v>
      </c>
      <c r="C12" s="44" t="s">
        <v>353</v>
      </c>
      <c r="D12" s="119" t="s">
        <v>105</v>
      </c>
      <c r="E12" s="44" t="n">
        <v>1.5</v>
      </c>
      <c r="F12" s="48" t="n">
        <v>12</v>
      </c>
      <c r="G12" s="48" t="n">
        <f aca="false">SUM(F12/12)</f>
        <v>1</v>
      </c>
      <c r="H12" s="44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2"/>
      <c r="IQ12" s="122"/>
      <c r="IR12" s="122"/>
      <c r="IS12" s="122"/>
      <c r="IT12" s="122"/>
      <c r="IU12" s="122"/>
    </row>
    <row r="13" s="123" customFormat="true" ht="22.15" hidden="false" customHeight="true" outlineLevel="0" collapsed="false">
      <c r="A13" s="128" t="n">
        <v>9</v>
      </c>
      <c r="B13" s="44" t="s">
        <v>354</v>
      </c>
      <c r="C13" s="44" t="s">
        <v>355</v>
      </c>
      <c r="D13" s="119" t="s">
        <v>105</v>
      </c>
      <c r="E13" s="44" t="n">
        <v>1.5</v>
      </c>
      <c r="F13" s="48" t="n">
        <v>12</v>
      </c>
      <c r="G13" s="48" t="n">
        <f aca="false">SUM(F13/12)</f>
        <v>1</v>
      </c>
      <c r="H13" s="44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2"/>
      <c r="IQ13" s="122"/>
      <c r="IR13" s="122"/>
      <c r="IS13" s="122"/>
      <c r="IT13" s="122"/>
      <c r="IU13" s="122"/>
    </row>
    <row r="14" s="56" customFormat="true" ht="22.15" hidden="false" customHeight="true" outlineLevel="0" collapsed="false">
      <c r="A14" s="128" t="n">
        <v>10</v>
      </c>
      <c r="B14" s="44" t="s">
        <v>356</v>
      </c>
      <c r="C14" s="44" t="s">
        <v>357</v>
      </c>
      <c r="D14" s="119" t="s">
        <v>105</v>
      </c>
      <c r="E14" s="44" t="n">
        <v>1.5</v>
      </c>
      <c r="F14" s="48" t="n">
        <v>12</v>
      </c>
      <c r="G14" s="48" t="n">
        <f aca="false">SUM(F14/12)</f>
        <v>1</v>
      </c>
      <c r="H14" s="44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32"/>
      <c r="IO14" s="132"/>
      <c r="IP14" s="122"/>
      <c r="IQ14" s="122"/>
      <c r="IR14" s="122"/>
      <c r="IS14" s="122"/>
      <c r="IT14" s="122"/>
      <c r="IU14" s="122"/>
    </row>
    <row r="15" s="56" customFormat="true" ht="22.15" hidden="false" customHeight="true" outlineLevel="0" collapsed="false">
      <c r="A15" s="128" t="n">
        <v>11</v>
      </c>
      <c r="B15" s="44" t="s">
        <v>358</v>
      </c>
      <c r="C15" s="44" t="s">
        <v>359</v>
      </c>
      <c r="D15" s="83" t="s">
        <v>105</v>
      </c>
      <c r="E15" s="44" t="n">
        <v>1.5</v>
      </c>
      <c r="F15" s="48" t="n">
        <v>12</v>
      </c>
      <c r="G15" s="48" t="n">
        <f aca="false">SUM(F15/12)</f>
        <v>1</v>
      </c>
      <c r="H15" s="44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  <c r="IL15" s="132"/>
      <c r="IM15" s="132"/>
      <c r="IN15" s="132"/>
      <c r="IO15" s="132"/>
      <c r="IP15" s="122"/>
      <c r="IQ15" s="122"/>
      <c r="IR15" s="122"/>
      <c r="IS15" s="122"/>
      <c r="IT15" s="122"/>
      <c r="IU15" s="122"/>
    </row>
    <row r="16" s="56" customFormat="true" ht="22.15" hidden="false" customHeight="true" outlineLevel="0" collapsed="false">
      <c r="A16" s="128" t="n">
        <v>12</v>
      </c>
      <c r="B16" s="44" t="s">
        <v>354</v>
      </c>
      <c r="C16" s="44" t="s">
        <v>360</v>
      </c>
      <c r="D16" s="83" t="s">
        <v>105</v>
      </c>
      <c r="E16" s="44" t="n">
        <v>1.5</v>
      </c>
      <c r="F16" s="48" t="n">
        <v>12</v>
      </c>
      <c r="G16" s="48" t="n">
        <f aca="false">SUM(F16/12)</f>
        <v>1</v>
      </c>
      <c r="H16" s="44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  <c r="IL16" s="132"/>
      <c r="IM16" s="132"/>
      <c r="IN16" s="132"/>
      <c r="IO16" s="132"/>
      <c r="IP16" s="122"/>
      <c r="IQ16" s="122"/>
      <c r="IR16" s="122"/>
      <c r="IS16" s="122"/>
      <c r="IT16" s="122"/>
      <c r="IU16" s="122"/>
    </row>
    <row r="17" s="56" customFormat="true" ht="22.15" hidden="false" customHeight="true" outlineLevel="0" collapsed="false">
      <c r="A17" s="128" t="n">
        <v>13</v>
      </c>
      <c r="B17" s="44" t="s">
        <v>361</v>
      </c>
      <c r="C17" s="44" t="s">
        <v>362</v>
      </c>
      <c r="D17" s="83" t="s">
        <v>105</v>
      </c>
      <c r="E17" s="44" t="n">
        <v>1.5</v>
      </c>
      <c r="F17" s="48" t="n">
        <v>12</v>
      </c>
      <c r="G17" s="48" t="n">
        <f aca="false">SUM(F17/12)</f>
        <v>1</v>
      </c>
      <c r="H17" s="44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  <c r="IL17" s="132"/>
      <c r="IM17" s="132"/>
      <c r="IN17" s="132"/>
      <c r="IO17" s="132"/>
      <c r="IP17" s="122"/>
      <c r="IQ17" s="122"/>
      <c r="IR17" s="122"/>
      <c r="IS17" s="122"/>
      <c r="IT17" s="122"/>
      <c r="IU17" s="122"/>
    </row>
    <row r="18" s="56" customFormat="true" ht="22.15" hidden="false" customHeight="true" outlineLevel="0" collapsed="false">
      <c r="A18" s="128" t="n">
        <v>14</v>
      </c>
      <c r="B18" s="44" t="s">
        <v>363</v>
      </c>
      <c r="C18" s="44" t="s">
        <v>364</v>
      </c>
      <c r="D18" s="83" t="s">
        <v>105</v>
      </c>
      <c r="E18" s="44" t="n">
        <v>1.5</v>
      </c>
      <c r="F18" s="48" t="n">
        <v>12</v>
      </c>
      <c r="G18" s="48" t="n">
        <f aca="false">SUM(F18/12)</f>
        <v>1</v>
      </c>
      <c r="H18" s="44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  <c r="IL18" s="132"/>
      <c r="IM18" s="132"/>
      <c r="IN18" s="132"/>
      <c r="IO18" s="132"/>
      <c r="IP18" s="122"/>
      <c r="IQ18" s="122"/>
      <c r="IR18" s="122"/>
      <c r="IS18" s="122"/>
      <c r="IT18" s="122"/>
      <c r="IU18" s="122"/>
    </row>
    <row r="19" s="56" customFormat="true" ht="22.15" hidden="false" customHeight="true" outlineLevel="0" collapsed="false">
      <c r="A19" s="128" t="n">
        <v>15</v>
      </c>
      <c r="B19" s="44" t="s">
        <v>365</v>
      </c>
      <c r="C19" s="44" t="s">
        <v>366</v>
      </c>
      <c r="D19" s="83" t="s">
        <v>105</v>
      </c>
      <c r="E19" s="44" t="n">
        <v>1.5</v>
      </c>
      <c r="F19" s="48" t="n">
        <v>12</v>
      </c>
      <c r="G19" s="48" t="n">
        <f aca="false">SUM(F19/12)</f>
        <v>1</v>
      </c>
      <c r="H19" s="44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22"/>
      <c r="IQ19" s="122"/>
      <c r="IR19" s="122"/>
      <c r="IS19" s="122"/>
      <c r="IT19" s="122"/>
      <c r="IU19" s="122"/>
    </row>
    <row r="20" s="56" customFormat="true" ht="22.15" hidden="false" customHeight="true" outlineLevel="0" collapsed="false">
      <c r="A20" s="128" t="n">
        <v>16</v>
      </c>
      <c r="B20" s="44" t="s">
        <v>367</v>
      </c>
      <c r="C20" s="44" t="s">
        <v>368</v>
      </c>
      <c r="D20" s="83" t="s">
        <v>105</v>
      </c>
      <c r="E20" s="44" t="n">
        <v>1.5</v>
      </c>
      <c r="F20" s="48" t="n">
        <v>12</v>
      </c>
      <c r="G20" s="48" t="n">
        <f aca="false">SUM(F20/12)</f>
        <v>1</v>
      </c>
      <c r="H20" s="44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  <c r="IL20" s="132"/>
      <c r="IM20" s="132"/>
      <c r="IN20" s="132"/>
      <c r="IO20" s="132"/>
      <c r="IP20" s="122"/>
      <c r="IQ20" s="122"/>
      <c r="IR20" s="122"/>
      <c r="IS20" s="122"/>
      <c r="IT20" s="122"/>
      <c r="IU20" s="122"/>
    </row>
    <row r="21" s="56" customFormat="true" ht="22.15" hidden="false" customHeight="true" outlineLevel="0" collapsed="false">
      <c r="A21" s="128" t="n">
        <v>17</v>
      </c>
      <c r="B21" s="44" t="s">
        <v>369</v>
      </c>
      <c r="C21" s="44" t="s">
        <v>370</v>
      </c>
      <c r="D21" s="83" t="s">
        <v>105</v>
      </c>
      <c r="E21" s="44" t="n">
        <v>1.5</v>
      </c>
      <c r="F21" s="48" t="n">
        <v>12</v>
      </c>
      <c r="G21" s="48" t="n">
        <f aca="false">SUM(F21/12)</f>
        <v>1</v>
      </c>
      <c r="H21" s="44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  <c r="IL21" s="132"/>
      <c r="IM21" s="132"/>
      <c r="IN21" s="132"/>
      <c r="IO21" s="132"/>
      <c r="IP21" s="122"/>
      <c r="IQ21" s="122"/>
      <c r="IR21" s="122"/>
      <c r="IS21" s="122"/>
      <c r="IT21" s="122"/>
      <c r="IU21" s="122"/>
    </row>
    <row r="22" s="56" customFormat="true" ht="22.15" hidden="false" customHeight="true" outlineLevel="0" collapsed="false">
      <c r="A22" s="128" t="n">
        <v>18</v>
      </c>
      <c r="B22" s="44" t="s">
        <v>371</v>
      </c>
      <c r="C22" s="44" t="s">
        <v>372</v>
      </c>
      <c r="D22" s="83" t="s">
        <v>105</v>
      </c>
      <c r="E22" s="44" t="n">
        <v>1.5</v>
      </c>
      <c r="F22" s="48" t="n">
        <v>12</v>
      </c>
      <c r="G22" s="48" t="n">
        <f aca="false">SUM(F22/12)</f>
        <v>1</v>
      </c>
      <c r="H22" s="44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  <c r="IL22" s="132"/>
      <c r="IM22" s="132"/>
      <c r="IN22" s="132"/>
      <c r="IO22" s="132"/>
      <c r="IP22" s="122"/>
      <c r="IQ22" s="122"/>
      <c r="IR22" s="122"/>
      <c r="IS22" s="122"/>
      <c r="IT22" s="122"/>
      <c r="IU22" s="122"/>
    </row>
    <row r="23" s="56" customFormat="true" ht="22.15" hidden="false" customHeight="true" outlineLevel="0" collapsed="false">
      <c r="A23" s="128" t="n">
        <v>19</v>
      </c>
      <c r="B23" s="44" t="s">
        <v>373</v>
      </c>
      <c r="C23" s="44" t="s">
        <v>374</v>
      </c>
      <c r="D23" s="83" t="s">
        <v>105</v>
      </c>
      <c r="E23" s="44" t="n">
        <v>1.5</v>
      </c>
      <c r="F23" s="48" t="n">
        <v>12</v>
      </c>
      <c r="G23" s="48" t="n">
        <f aca="false">SUM(F23/12)</f>
        <v>1</v>
      </c>
      <c r="H23" s="44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  <c r="IL23" s="132"/>
      <c r="IM23" s="132"/>
      <c r="IN23" s="132"/>
      <c r="IO23" s="132"/>
      <c r="IP23" s="122"/>
      <c r="IQ23" s="122"/>
      <c r="IR23" s="122"/>
      <c r="IS23" s="122"/>
      <c r="IT23" s="122"/>
      <c r="IU23" s="122"/>
    </row>
    <row r="24" s="56" customFormat="true" ht="22.15" hidden="false" customHeight="true" outlineLevel="0" collapsed="false">
      <c r="A24" s="128" t="n">
        <v>20</v>
      </c>
      <c r="B24" s="44" t="s">
        <v>375</v>
      </c>
      <c r="C24" s="44" t="s">
        <v>376</v>
      </c>
      <c r="D24" s="83" t="s">
        <v>105</v>
      </c>
      <c r="E24" s="44" t="n">
        <v>1.5</v>
      </c>
      <c r="F24" s="48" t="n">
        <v>12</v>
      </c>
      <c r="G24" s="48" t="n">
        <f aca="false">SUM(F24/12)</f>
        <v>1</v>
      </c>
      <c r="H24" s="44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  <c r="IL24" s="132"/>
      <c r="IM24" s="132"/>
      <c r="IN24" s="132"/>
      <c r="IO24" s="132"/>
      <c r="IP24" s="122"/>
      <c r="IQ24" s="122"/>
      <c r="IR24" s="122"/>
      <c r="IS24" s="122"/>
      <c r="IT24" s="122"/>
      <c r="IU24" s="122"/>
    </row>
    <row r="25" s="56" customFormat="true" ht="22.15" hidden="false" customHeight="true" outlineLevel="0" collapsed="false">
      <c r="A25" s="128" t="n">
        <v>21</v>
      </c>
      <c r="B25" s="44" t="s">
        <v>377</v>
      </c>
      <c r="C25" s="44" t="s">
        <v>378</v>
      </c>
      <c r="D25" s="83" t="s">
        <v>105</v>
      </c>
      <c r="E25" s="44" t="n">
        <v>1.5</v>
      </c>
      <c r="F25" s="48" t="n">
        <v>12</v>
      </c>
      <c r="G25" s="48" t="n">
        <f aca="false">SUM(F25/12)</f>
        <v>1</v>
      </c>
      <c r="H25" s="4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  <c r="IL25" s="132"/>
      <c r="IM25" s="132"/>
      <c r="IN25" s="132"/>
      <c r="IO25" s="132"/>
      <c r="IP25" s="122"/>
      <c r="IQ25" s="122"/>
      <c r="IR25" s="122"/>
      <c r="IS25" s="122"/>
      <c r="IT25" s="122"/>
      <c r="IU25" s="122"/>
    </row>
    <row r="26" s="56" customFormat="true" ht="22.15" hidden="false" customHeight="true" outlineLevel="0" collapsed="false">
      <c r="A26" s="128" t="n">
        <v>22</v>
      </c>
      <c r="B26" s="44" t="s">
        <v>379</v>
      </c>
      <c r="C26" s="44" t="s">
        <v>380</v>
      </c>
      <c r="D26" s="83" t="s">
        <v>105</v>
      </c>
      <c r="E26" s="44" t="n">
        <v>1.5</v>
      </c>
      <c r="F26" s="48" t="n">
        <v>12</v>
      </c>
      <c r="G26" s="48" t="n">
        <f aca="false">SUM(F26/12)</f>
        <v>1</v>
      </c>
      <c r="H26" s="4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  <c r="IL26" s="132"/>
      <c r="IM26" s="132"/>
      <c r="IN26" s="132"/>
      <c r="IO26" s="132"/>
      <c r="IP26" s="122"/>
      <c r="IQ26" s="122"/>
      <c r="IR26" s="122"/>
      <c r="IS26" s="122"/>
      <c r="IT26" s="122"/>
      <c r="IU26" s="122"/>
    </row>
    <row r="27" s="56" customFormat="true" ht="22.15" hidden="false" customHeight="true" outlineLevel="0" collapsed="false">
      <c r="A27" s="128" t="n">
        <v>23</v>
      </c>
      <c r="B27" s="44" t="s">
        <v>381</v>
      </c>
      <c r="C27" s="44" t="s">
        <v>382</v>
      </c>
      <c r="D27" s="83" t="s">
        <v>105</v>
      </c>
      <c r="E27" s="44" t="n">
        <v>1.5</v>
      </c>
      <c r="F27" s="48" t="n">
        <v>12</v>
      </c>
      <c r="G27" s="48" t="n">
        <f aca="false">SUM(F27/12)</f>
        <v>1</v>
      </c>
      <c r="H27" s="4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  <c r="IL27" s="132"/>
      <c r="IM27" s="132"/>
      <c r="IN27" s="132"/>
      <c r="IO27" s="132"/>
      <c r="IP27" s="122"/>
      <c r="IQ27" s="122"/>
      <c r="IR27" s="122"/>
      <c r="IS27" s="122"/>
      <c r="IT27" s="122"/>
      <c r="IU27" s="122"/>
    </row>
    <row r="28" s="56" customFormat="true" ht="22.15" hidden="false" customHeight="true" outlineLevel="0" collapsed="false">
      <c r="A28" s="128" t="n">
        <v>24</v>
      </c>
      <c r="B28" s="44" t="s">
        <v>383</v>
      </c>
      <c r="C28" s="44" t="s">
        <v>384</v>
      </c>
      <c r="D28" s="83" t="s">
        <v>105</v>
      </c>
      <c r="E28" s="44" t="n">
        <v>1.5</v>
      </c>
      <c r="F28" s="48" t="n">
        <v>12</v>
      </c>
      <c r="G28" s="48" t="n">
        <f aca="false">SUM(F28/12)</f>
        <v>1</v>
      </c>
      <c r="H28" s="4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  <c r="IL28" s="132"/>
      <c r="IM28" s="132"/>
      <c r="IN28" s="132"/>
      <c r="IO28" s="132"/>
      <c r="IP28" s="122"/>
      <c r="IQ28" s="122"/>
      <c r="IR28" s="122"/>
      <c r="IS28" s="122"/>
      <c r="IT28" s="122"/>
      <c r="IU28" s="122"/>
    </row>
    <row r="29" s="56" customFormat="true" ht="22.15" hidden="false" customHeight="true" outlineLevel="0" collapsed="false">
      <c r="A29" s="128" t="n">
        <v>25</v>
      </c>
      <c r="B29" s="44" t="s">
        <v>385</v>
      </c>
      <c r="C29" s="44" t="s">
        <v>386</v>
      </c>
      <c r="D29" s="83" t="s">
        <v>105</v>
      </c>
      <c r="E29" s="44" t="n">
        <v>1.5</v>
      </c>
      <c r="F29" s="48" t="n">
        <v>12</v>
      </c>
      <c r="G29" s="48" t="n">
        <f aca="false">SUM(F29/12)</f>
        <v>1</v>
      </c>
      <c r="H29" s="4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  <c r="IL29" s="132"/>
      <c r="IM29" s="132"/>
      <c r="IN29" s="132"/>
      <c r="IO29" s="132"/>
      <c r="IP29" s="122"/>
      <c r="IQ29" s="122"/>
      <c r="IR29" s="122"/>
      <c r="IS29" s="122"/>
      <c r="IT29" s="122"/>
      <c r="IU29" s="122"/>
    </row>
    <row r="30" s="56" customFormat="true" ht="22.15" hidden="false" customHeight="true" outlineLevel="0" collapsed="false">
      <c r="A30" s="128" t="n">
        <v>26</v>
      </c>
      <c r="B30" s="44" t="s">
        <v>387</v>
      </c>
      <c r="C30" s="44" t="s">
        <v>388</v>
      </c>
      <c r="D30" s="83" t="s">
        <v>105</v>
      </c>
      <c r="E30" s="44" t="n">
        <v>1.5</v>
      </c>
      <c r="F30" s="48" t="n">
        <v>12</v>
      </c>
      <c r="G30" s="48" t="n">
        <f aca="false">SUM(F30/12)</f>
        <v>1</v>
      </c>
      <c r="H30" s="4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  <c r="IL30" s="132"/>
      <c r="IM30" s="132"/>
      <c r="IN30" s="132"/>
      <c r="IO30" s="132"/>
      <c r="IP30" s="122"/>
      <c r="IQ30" s="122"/>
      <c r="IR30" s="122"/>
      <c r="IS30" s="122"/>
      <c r="IT30" s="122"/>
      <c r="IU30" s="122"/>
    </row>
    <row r="31" s="56" customFormat="true" ht="22.15" hidden="false" customHeight="true" outlineLevel="0" collapsed="false">
      <c r="A31" s="128" t="n">
        <v>27</v>
      </c>
      <c r="B31" s="44" t="s">
        <v>389</v>
      </c>
      <c r="C31" s="44" t="s">
        <v>390</v>
      </c>
      <c r="D31" s="83" t="s">
        <v>105</v>
      </c>
      <c r="E31" s="44" t="n">
        <v>1.5</v>
      </c>
      <c r="F31" s="48" t="n">
        <v>12</v>
      </c>
      <c r="G31" s="48" t="n">
        <f aca="false">SUM(F31/12)</f>
        <v>1</v>
      </c>
      <c r="H31" s="4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  <c r="IL31" s="132"/>
      <c r="IM31" s="132"/>
      <c r="IN31" s="132"/>
      <c r="IO31" s="132"/>
      <c r="IP31" s="122"/>
      <c r="IQ31" s="122"/>
      <c r="IR31" s="122"/>
      <c r="IS31" s="122"/>
      <c r="IT31" s="122"/>
      <c r="IU31" s="122"/>
    </row>
    <row r="32" s="56" customFormat="true" ht="22.15" hidden="false" customHeight="true" outlineLevel="0" collapsed="false">
      <c r="A32" s="128" t="n">
        <v>28</v>
      </c>
      <c r="B32" s="44" t="s">
        <v>391</v>
      </c>
      <c r="C32" s="44" t="s">
        <v>392</v>
      </c>
      <c r="D32" s="83" t="s">
        <v>105</v>
      </c>
      <c r="E32" s="44" t="n">
        <v>1.5</v>
      </c>
      <c r="F32" s="48" t="n">
        <v>12</v>
      </c>
      <c r="G32" s="48" t="n">
        <f aca="false">SUM(F32/12)</f>
        <v>1</v>
      </c>
      <c r="H32" s="4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  <c r="IL32" s="132"/>
      <c r="IM32" s="132"/>
      <c r="IN32" s="132"/>
      <c r="IO32" s="132"/>
      <c r="IP32" s="122"/>
      <c r="IQ32" s="122"/>
      <c r="IR32" s="122"/>
      <c r="IS32" s="122"/>
      <c r="IT32" s="122"/>
      <c r="IU32" s="122"/>
    </row>
    <row r="33" s="56" customFormat="true" ht="22.15" hidden="false" customHeight="true" outlineLevel="0" collapsed="false">
      <c r="A33" s="128" t="n">
        <v>29</v>
      </c>
      <c r="B33" s="44" t="s">
        <v>393</v>
      </c>
      <c r="C33" s="44" t="s">
        <v>394</v>
      </c>
      <c r="D33" s="83" t="s">
        <v>105</v>
      </c>
      <c r="E33" s="44" t="n">
        <v>1.5</v>
      </c>
      <c r="F33" s="48" t="n">
        <v>12</v>
      </c>
      <c r="G33" s="48" t="n">
        <f aca="false">SUM(F33/12)</f>
        <v>1</v>
      </c>
      <c r="H33" s="4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  <c r="IL33" s="132"/>
      <c r="IM33" s="132"/>
      <c r="IN33" s="132"/>
      <c r="IO33" s="132"/>
      <c r="IP33" s="122"/>
      <c r="IQ33" s="122"/>
      <c r="IR33" s="122"/>
      <c r="IS33" s="122"/>
      <c r="IT33" s="122"/>
      <c r="IU33" s="122"/>
    </row>
    <row r="34" s="56" customFormat="true" ht="22.15" hidden="false" customHeight="true" outlineLevel="0" collapsed="false">
      <c r="A34" s="128" t="n">
        <v>30</v>
      </c>
      <c r="B34" s="44" t="s">
        <v>395</v>
      </c>
      <c r="C34" s="44" t="s">
        <v>396</v>
      </c>
      <c r="D34" s="83" t="s">
        <v>105</v>
      </c>
      <c r="E34" s="44" t="n">
        <v>1.5</v>
      </c>
      <c r="F34" s="48" t="n">
        <v>12</v>
      </c>
      <c r="G34" s="48" t="n">
        <f aca="false">SUM(F34/12)</f>
        <v>1</v>
      </c>
      <c r="H34" s="4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22"/>
      <c r="IQ34" s="122"/>
      <c r="IR34" s="122"/>
      <c r="IS34" s="122"/>
      <c r="IT34" s="122"/>
      <c r="IU34" s="122"/>
    </row>
    <row r="35" s="56" customFormat="true" ht="22.15" hidden="false" customHeight="true" outlineLevel="0" collapsed="false">
      <c r="A35" s="128" t="n">
        <v>31</v>
      </c>
      <c r="B35" s="44" t="s">
        <v>397</v>
      </c>
      <c r="C35" s="44" t="s">
        <v>398</v>
      </c>
      <c r="D35" s="83" t="s">
        <v>105</v>
      </c>
      <c r="E35" s="44" t="n">
        <v>1.5</v>
      </c>
      <c r="F35" s="48" t="n">
        <v>12</v>
      </c>
      <c r="G35" s="48" t="n">
        <f aca="false">SUM(F35/12)</f>
        <v>1</v>
      </c>
      <c r="H35" s="4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  <c r="IL35" s="132"/>
      <c r="IM35" s="132"/>
      <c r="IN35" s="132"/>
      <c r="IO35" s="132"/>
      <c r="IP35" s="122"/>
      <c r="IQ35" s="122"/>
      <c r="IR35" s="122"/>
      <c r="IS35" s="122"/>
      <c r="IT35" s="122"/>
      <c r="IU35" s="122"/>
    </row>
    <row r="36" s="56" customFormat="true" ht="22.15" hidden="false" customHeight="true" outlineLevel="0" collapsed="false">
      <c r="A36" s="128" t="n">
        <v>32</v>
      </c>
      <c r="B36" s="44" t="s">
        <v>399</v>
      </c>
      <c r="C36" s="44" t="s">
        <v>400</v>
      </c>
      <c r="D36" s="83" t="s">
        <v>105</v>
      </c>
      <c r="E36" s="44" t="n">
        <v>1.5</v>
      </c>
      <c r="F36" s="48" t="n">
        <v>12</v>
      </c>
      <c r="G36" s="48" t="n">
        <f aca="false">SUM(F36/12)</f>
        <v>1</v>
      </c>
      <c r="H36" s="4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  <c r="IL36" s="132"/>
      <c r="IM36" s="132"/>
      <c r="IN36" s="132"/>
      <c r="IO36" s="132"/>
      <c r="IP36" s="122"/>
      <c r="IQ36" s="122"/>
      <c r="IR36" s="122"/>
      <c r="IS36" s="122"/>
      <c r="IT36" s="122"/>
      <c r="IU36" s="122"/>
    </row>
    <row r="37" s="56" customFormat="true" ht="22.15" hidden="false" customHeight="true" outlineLevel="0" collapsed="false">
      <c r="A37" s="128" t="n">
        <v>33</v>
      </c>
      <c r="B37" s="133" t="s">
        <v>401</v>
      </c>
      <c r="C37" s="44" t="s">
        <v>402</v>
      </c>
      <c r="D37" s="83" t="s">
        <v>105</v>
      </c>
      <c r="E37" s="44" t="n">
        <v>1.5</v>
      </c>
      <c r="F37" s="48" t="n">
        <v>12</v>
      </c>
      <c r="G37" s="48" t="n">
        <f aca="false">SUM(F37/12)</f>
        <v>1</v>
      </c>
      <c r="H37" s="44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  <c r="GF37" s="132"/>
      <c r="GG37" s="132"/>
      <c r="GH37" s="132"/>
      <c r="GI37" s="132"/>
      <c r="GJ37" s="132"/>
      <c r="GK37" s="132"/>
      <c r="GL37" s="132"/>
      <c r="GM37" s="132"/>
      <c r="GN37" s="132"/>
      <c r="GO37" s="132"/>
      <c r="GP37" s="132"/>
      <c r="GQ37" s="132"/>
      <c r="GR37" s="132"/>
      <c r="GS37" s="132"/>
      <c r="GT37" s="132"/>
      <c r="GU37" s="132"/>
      <c r="GV37" s="132"/>
      <c r="GW37" s="132"/>
      <c r="GX37" s="132"/>
      <c r="GY37" s="132"/>
      <c r="GZ37" s="132"/>
      <c r="HA37" s="132"/>
      <c r="HB37" s="132"/>
      <c r="HC37" s="132"/>
      <c r="HD37" s="132"/>
      <c r="HE37" s="132"/>
      <c r="HF37" s="132"/>
      <c r="HG37" s="132"/>
      <c r="HH37" s="132"/>
      <c r="HI37" s="132"/>
      <c r="HJ37" s="132"/>
      <c r="HK37" s="132"/>
      <c r="HL37" s="132"/>
      <c r="HM37" s="132"/>
      <c r="HN37" s="132"/>
      <c r="HO37" s="132"/>
      <c r="HP37" s="132"/>
      <c r="HQ37" s="132"/>
      <c r="HR37" s="132"/>
      <c r="HS37" s="132"/>
      <c r="HT37" s="132"/>
      <c r="HU37" s="132"/>
      <c r="HV37" s="132"/>
      <c r="HW37" s="132"/>
      <c r="HX37" s="132"/>
      <c r="HY37" s="132"/>
      <c r="HZ37" s="132"/>
      <c r="IA37" s="132"/>
      <c r="IB37" s="132"/>
      <c r="IC37" s="132"/>
      <c r="ID37" s="132"/>
      <c r="IE37" s="132"/>
      <c r="IF37" s="132"/>
      <c r="IG37" s="132"/>
      <c r="IH37" s="132"/>
      <c r="II37" s="132"/>
      <c r="IJ37" s="132"/>
      <c r="IK37" s="132"/>
      <c r="IL37" s="132"/>
      <c r="IM37" s="132"/>
      <c r="IN37" s="132"/>
      <c r="IO37" s="132"/>
      <c r="IP37" s="122"/>
      <c r="IQ37" s="122"/>
      <c r="IR37" s="122"/>
      <c r="IS37" s="122"/>
      <c r="IT37" s="122"/>
      <c r="IU37" s="122"/>
    </row>
    <row r="38" s="56" customFormat="true" ht="22.15" hidden="false" customHeight="true" outlineLevel="0" collapsed="false">
      <c r="A38" s="128" t="n">
        <v>34</v>
      </c>
      <c r="B38" s="133" t="s">
        <v>403</v>
      </c>
      <c r="C38" s="68" t="s">
        <v>404</v>
      </c>
      <c r="D38" s="129" t="s">
        <v>342</v>
      </c>
      <c r="E38" s="44" t="n">
        <v>1.5</v>
      </c>
      <c r="F38" s="48" t="n">
        <v>2</v>
      </c>
      <c r="G38" s="130" t="n">
        <f aca="false">SUM(F38/12)</f>
        <v>0.166666666666667</v>
      </c>
      <c r="H38" s="131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  <c r="IL38" s="132"/>
      <c r="IM38" s="132"/>
      <c r="IN38" s="132"/>
      <c r="IO38" s="132"/>
      <c r="IP38" s="122"/>
      <c r="IQ38" s="122"/>
      <c r="IR38" s="122"/>
      <c r="IS38" s="122"/>
      <c r="IT38" s="122"/>
      <c r="IU38" s="122"/>
    </row>
    <row r="39" s="56" customFormat="true" ht="22.15" hidden="false" customHeight="true" outlineLevel="0" collapsed="false">
      <c r="A39" s="128" t="n">
        <v>35</v>
      </c>
      <c r="B39" s="133" t="s">
        <v>405</v>
      </c>
      <c r="C39" s="44" t="s">
        <v>406</v>
      </c>
      <c r="D39" s="83" t="s">
        <v>105</v>
      </c>
      <c r="E39" s="44" t="n">
        <v>1.5</v>
      </c>
      <c r="F39" s="48" t="n">
        <v>12</v>
      </c>
      <c r="G39" s="48" t="n">
        <f aca="false">SUM(F39/12)</f>
        <v>1</v>
      </c>
      <c r="H39" s="44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22"/>
      <c r="IQ39" s="122"/>
      <c r="IR39" s="122"/>
      <c r="IS39" s="122"/>
      <c r="IT39" s="122"/>
      <c r="IU39" s="122"/>
    </row>
    <row r="40" s="56" customFormat="true" ht="22.15" hidden="false" customHeight="true" outlineLevel="0" collapsed="false">
      <c r="A40" s="128" t="n">
        <v>36</v>
      </c>
      <c r="B40" s="133" t="s">
        <v>407</v>
      </c>
      <c r="C40" s="44" t="s">
        <v>408</v>
      </c>
      <c r="D40" s="83" t="s">
        <v>105</v>
      </c>
      <c r="E40" s="44" t="n">
        <v>1.5</v>
      </c>
      <c r="F40" s="48" t="n">
        <v>12</v>
      </c>
      <c r="G40" s="48" t="n">
        <f aca="false">SUM(F40/12)</f>
        <v>1</v>
      </c>
      <c r="H40" s="44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  <c r="IL40" s="132"/>
      <c r="IM40" s="132"/>
      <c r="IN40" s="132"/>
      <c r="IO40" s="132"/>
      <c r="IP40" s="122"/>
      <c r="IQ40" s="122"/>
      <c r="IR40" s="122"/>
      <c r="IS40" s="122"/>
      <c r="IT40" s="122"/>
      <c r="IU40" s="122"/>
    </row>
    <row r="41" s="56" customFormat="true" ht="22.15" hidden="false" customHeight="true" outlineLevel="0" collapsed="false">
      <c r="A41" s="128" t="n">
        <v>37</v>
      </c>
      <c r="B41" s="133" t="s">
        <v>409</v>
      </c>
      <c r="C41" s="44" t="s">
        <v>410</v>
      </c>
      <c r="D41" s="83" t="s">
        <v>105</v>
      </c>
      <c r="E41" s="44" t="n">
        <v>1.5</v>
      </c>
      <c r="F41" s="48" t="n">
        <v>12</v>
      </c>
      <c r="G41" s="48" t="n">
        <f aca="false">SUM(F41/12)</f>
        <v>1</v>
      </c>
      <c r="H41" s="44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22"/>
      <c r="IQ41" s="122"/>
      <c r="IR41" s="122"/>
      <c r="IS41" s="122"/>
      <c r="IT41" s="122"/>
      <c r="IU41" s="122"/>
    </row>
    <row r="42" s="56" customFormat="true" ht="22.15" hidden="false" customHeight="true" outlineLevel="0" collapsed="false">
      <c r="A42" s="128" t="n">
        <v>38</v>
      </c>
      <c r="B42" s="133" t="s">
        <v>411</v>
      </c>
      <c r="C42" s="44" t="s">
        <v>412</v>
      </c>
      <c r="D42" s="83" t="s">
        <v>105</v>
      </c>
      <c r="E42" s="44" t="n">
        <v>1.5</v>
      </c>
      <c r="F42" s="48" t="n">
        <v>12</v>
      </c>
      <c r="G42" s="48" t="n">
        <f aca="false">SUM(F42/12)</f>
        <v>1</v>
      </c>
      <c r="H42" s="44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  <c r="IL42" s="132"/>
      <c r="IM42" s="132"/>
      <c r="IN42" s="132"/>
      <c r="IO42" s="132"/>
      <c r="IP42" s="122"/>
      <c r="IQ42" s="122"/>
      <c r="IR42" s="122"/>
      <c r="IS42" s="122"/>
      <c r="IT42" s="122"/>
      <c r="IU42" s="122"/>
    </row>
    <row r="43" s="56" customFormat="true" ht="22.15" hidden="false" customHeight="true" outlineLevel="0" collapsed="false">
      <c r="A43" s="128" t="n">
        <v>39</v>
      </c>
      <c r="B43" s="133" t="s">
        <v>413</v>
      </c>
      <c r="C43" s="44" t="s">
        <v>414</v>
      </c>
      <c r="D43" s="83" t="s">
        <v>105</v>
      </c>
      <c r="E43" s="44" t="n">
        <v>1.5</v>
      </c>
      <c r="F43" s="48" t="n">
        <v>12</v>
      </c>
      <c r="G43" s="48" t="n">
        <f aca="false">SUM(F43/12)</f>
        <v>1</v>
      </c>
      <c r="H43" s="44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  <c r="IL43" s="132"/>
      <c r="IM43" s="132"/>
      <c r="IN43" s="132"/>
      <c r="IO43" s="132"/>
      <c r="IP43" s="122"/>
      <c r="IQ43" s="122"/>
      <c r="IR43" s="122"/>
      <c r="IS43" s="122"/>
      <c r="IT43" s="122"/>
      <c r="IU43" s="122"/>
    </row>
    <row r="44" s="56" customFormat="true" ht="22.15" hidden="false" customHeight="true" outlineLevel="0" collapsed="false">
      <c r="A44" s="128" t="n">
        <v>40</v>
      </c>
      <c r="B44" s="133" t="s">
        <v>415</v>
      </c>
      <c r="C44" s="44" t="s">
        <v>416</v>
      </c>
      <c r="D44" s="83" t="s">
        <v>105</v>
      </c>
      <c r="E44" s="44" t="n">
        <v>1.5</v>
      </c>
      <c r="F44" s="48" t="n">
        <v>12</v>
      </c>
      <c r="G44" s="48" t="n">
        <f aca="false">SUM(F44/12)</f>
        <v>1</v>
      </c>
      <c r="H44" s="44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22"/>
      <c r="IQ44" s="122"/>
      <c r="IR44" s="122"/>
      <c r="IS44" s="122"/>
      <c r="IT44" s="122"/>
      <c r="IU44" s="122"/>
    </row>
    <row r="45" s="56" customFormat="true" ht="22.15" hidden="false" customHeight="true" outlineLevel="0" collapsed="false">
      <c r="A45" s="128" t="n">
        <v>41</v>
      </c>
      <c r="B45" s="133" t="s">
        <v>417</v>
      </c>
      <c r="C45" s="44" t="s">
        <v>418</v>
      </c>
      <c r="D45" s="83" t="s">
        <v>105</v>
      </c>
      <c r="E45" s="44" t="n">
        <v>1.5</v>
      </c>
      <c r="F45" s="48" t="n">
        <v>12</v>
      </c>
      <c r="G45" s="48" t="n">
        <f aca="false">SUM(F45/12)</f>
        <v>1</v>
      </c>
      <c r="H45" s="44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  <c r="IL45" s="132"/>
      <c r="IM45" s="132"/>
      <c r="IN45" s="132"/>
      <c r="IO45" s="132"/>
      <c r="IP45" s="122"/>
      <c r="IQ45" s="122"/>
      <c r="IR45" s="122"/>
      <c r="IS45" s="122"/>
      <c r="IT45" s="122"/>
      <c r="IU45" s="122"/>
    </row>
    <row r="46" s="56" customFormat="true" ht="22.15" hidden="false" customHeight="true" outlineLevel="0" collapsed="false">
      <c r="A46" s="128" t="n">
        <v>42</v>
      </c>
      <c r="B46" s="133" t="s">
        <v>419</v>
      </c>
      <c r="C46" s="44" t="s">
        <v>420</v>
      </c>
      <c r="D46" s="83" t="s">
        <v>105</v>
      </c>
      <c r="E46" s="44" t="n">
        <v>1.5</v>
      </c>
      <c r="F46" s="48" t="n">
        <v>12</v>
      </c>
      <c r="G46" s="48" t="n">
        <f aca="false">SUM(F46/12)</f>
        <v>1</v>
      </c>
      <c r="H46" s="44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  <c r="IL46" s="132"/>
      <c r="IM46" s="132"/>
      <c r="IN46" s="132"/>
      <c r="IO46" s="132"/>
      <c r="IP46" s="122"/>
      <c r="IQ46" s="122"/>
      <c r="IR46" s="122"/>
      <c r="IS46" s="122"/>
      <c r="IT46" s="122"/>
      <c r="IU46" s="122"/>
    </row>
    <row r="47" s="56" customFormat="true" ht="22.15" hidden="false" customHeight="true" outlineLevel="0" collapsed="false">
      <c r="A47" s="128" t="n">
        <v>43</v>
      </c>
      <c r="B47" s="133" t="s">
        <v>421</v>
      </c>
      <c r="C47" s="44" t="s">
        <v>422</v>
      </c>
      <c r="D47" s="83" t="s">
        <v>105</v>
      </c>
      <c r="E47" s="44" t="n">
        <v>1.5</v>
      </c>
      <c r="F47" s="48" t="n">
        <v>12</v>
      </c>
      <c r="G47" s="48" t="n">
        <f aca="false">SUM(F47/12)</f>
        <v>1</v>
      </c>
      <c r="H47" s="44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  <c r="IL47" s="132"/>
      <c r="IM47" s="132"/>
      <c r="IN47" s="132"/>
      <c r="IO47" s="132"/>
      <c r="IP47" s="122"/>
      <c r="IQ47" s="122"/>
      <c r="IR47" s="122"/>
      <c r="IS47" s="122"/>
      <c r="IT47" s="122"/>
      <c r="IU47" s="122"/>
    </row>
    <row r="48" s="56" customFormat="true" ht="22.15" hidden="false" customHeight="true" outlineLevel="0" collapsed="false">
      <c r="A48" s="128" t="n">
        <v>44</v>
      </c>
      <c r="B48" s="133" t="s">
        <v>423</v>
      </c>
      <c r="C48" s="44" t="s">
        <v>424</v>
      </c>
      <c r="D48" s="83" t="s">
        <v>105</v>
      </c>
      <c r="E48" s="44" t="n">
        <v>1.5</v>
      </c>
      <c r="F48" s="48" t="n">
        <v>12</v>
      </c>
      <c r="G48" s="48" t="n">
        <f aca="false">SUM(F48/12)</f>
        <v>1</v>
      </c>
      <c r="H48" s="44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  <c r="IL48" s="132"/>
      <c r="IM48" s="132"/>
      <c r="IN48" s="132"/>
      <c r="IO48" s="132"/>
      <c r="IP48" s="122"/>
      <c r="IQ48" s="122"/>
      <c r="IR48" s="122"/>
      <c r="IS48" s="122"/>
      <c r="IT48" s="122"/>
      <c r="IU48" s="122"/>
    </row>
    <row r="49" s="56" customFormat="true" ht="22.15" hidden="false" customHeight="true" outlineLevel="0" collapsed="false">
      <c r="A49" s="128" t="n">
        <v>45</v>
      </c>
      <c r="B49" s="44" t="s">
        <v>425</v>
      </c>
      <c r="C49" s="44" t="s">
        <v>426</v>
      </c>
      <c r="D49" s="45" t="s">
        <v>427</v>
      </c>
      <c r="E49" s="44" t="n">
        <v>1.5</v>
      </c>
      <c r="F49" s="48" t="n">
        <v>8</v>
      </c>
      <c r="G49" s="130" t="n">
        <f aca="false">SUM(F49/12)</f>
        <v>0.666666666666667</v>
      </c>
      <c r="H49" s="44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  <c r="IL49" s="132"/>
      <c r="IM49" s="132"/>
      <c r="IN49" s="132"/>
      <c r="IO49" s="132"/>
      <c r="IP49" s="122"/>
      <c r="IQ49" s="122"/>
      <c r="IR49" s="122"/>
      <c r="IS49" s="122"/>
      <c r="IT49" s="122"/>
      <c r="IU49" s="122"/>
    </row>
    <row r="50" s="56" customFormat="true" ht="22.15" hidden="false" customHeight="true" outlineLevel="0" collapsed="false">
      <c r="A50" s="128" t="n">
        <v>46</v>
      </c>
      <c r="B50" s="44" t="s">
        <v>375</v>
      </c>
      <c r="C50" s="44" t="s">
        <v>428</v>
      </c>
      <c r="D50" s="83" t="s">
        <v>105</v>
      </c>
      <c r="E50" s="44" t="n">
        <v>1.5</v>
      </c>
      <c r="F50" s="48" t="n">
        <v>12</v>
      </c>
      <c r="G50" s="48" t="n">
        <f aca="false">SUM(F50/12)</f>
        <v>1</v>
      </c>
      <c r="H50" s="44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132"/>
      <c r="DQ50" s="132"/>
      <c r="DR50" s="132"/>
      <c r="DS50" s="132"/>
      <c r="DT50" s="132"/>
      <c r="DU50" s="132"/>
      <c r="DV50" s="132"/>
      <c r="DW50" s="132"/>
      <c r="DX50" s="132"/>
      <c r="DY50" s="132"/>
      <c r="DZ50" s="132"/>
      <c r="EA50" s="132"/>
      <c r="EB50" s="132"/>
      <c r="EC50" s="132"/>
      <c r="ED50" s="132"/>
      <c r="EE50" s="132"/>
      <c r="EF50" s="132"/>
      <c r="EG50" s="132"/>
      <c r="EH50" s="132"/>
      <c r="EI50" s="132"/>
      <c r="EJ50" s="132"/>
      <c r="EK50" s="132"/>
      <c r="EL50" s="132"/>
      <c r="EM50" s="132"/>
      <c r="EN50" s="132"/>
      <c r="EO50" s="132"/>
      <c r="EP50" s="132"/>
      <c r="EQ50" s="132"/>
      <c r="ER50" s="132"/>
      <c r="ES50" s="132"/>
      <c r="ET50" s="132"/>
      <c r="EU50" s="132"/>
      <c r="EV50" s="132"/>
      <c r="EW50" s="132"/>
      <c r="EX50" s="132"/>
      <c r="EY50" s="132"/>
      <c r="EZ50" s="132"/>
      <c r="FA50" s="132"/>
      <c r="FB50" s="132"/>
      <c r="FC50" s="132"/>
      <c r="FD50" s="132"/>
      <c r="FE50" s="132"/>
      <c r="FF50" s="132"/>
      <c r="FG50" s="132"/>
      <c r="FH50" s="132"/>
      <c r="FI50" s="132"/>
      <c r="FJ50" s="132"/>
      <c r="FK50" s="132"/>
      <c r="FL50" s="132"/>
      <c r="FM50" s="132"/>
      <c r="FN50" s="132"/>
      <c r="FO50" s="132"/>
      <c r="FP50" s="132"/>
      <c r="FQ50" s="132"/>
      <c r="FR50" s="132"/>
      <c r="FS50" s="132"/>
      <c r="FT50" s="132"/>
      <c r="FU50" s="132"/>
      <c r="FV50" s="132"/>
      <c r="FW50" s="132"/>
      <c r="FX50" s="132"/>
      <c r="FY50" s="132"/>
      <c r="FZ50" s="132"/>
      <c r="GA50" s="132"/>
      <c r="GB50" s="132"/>
      <c r="GC50" s="132"/>
      <c r="GD50" s="132"/>
      <c r="GE50" s="132"/>
      <c r="GF50" s="132"/>
      <c r="GG50" s="132"/>
      <c r="GH50" s="132"/>
      <c r="GI50" s="132"/>
      <c r="GJ50" s="132"/>
      <c r="GK50" s="132"/>
      <c r="GL50" s="132"/>
      <c r="GM50" s="132"/>
      <c r="GN50" s="132"/>
      <c r="GO50" s="132"/>
      <c r="GP50" s="132"/>
      <c r="GQ50" s="132"/>
      <c r="GR50" s="132"/>
      <c r="GS50" s="132"/>
      <c r="GT50" s="132"/>
      <c r="GU50" s="132"/>
      <c r="GV50" s="132"/>
      <c r="GW50" s="132"/>
      <c r="GX50" s="132"/>
      <c r="GY50" s="132"/>
      <c r="GZ50" s="132"/>
      <c r="HA50" s="132"/>
      <c r="HB50" s="132"/>
      <c r="HC50" s="132"/>
      <c r="HD50" s="132"/>
      <c r="HE50" s="132"/>
      <c r="HF50" s="132"/>
      <c r="HG50" s="132"/>
      <c r="HH50" s="132"/>
      <c r="HI50" s="132"/>
      <c r="HJ50" s="132"/>
      <c r="HK50" s="132"/>
      <c r="HL50" s="132"/>
      <c r="HM50" s="132"/>
      <c r="HN50" s="132"/>
      <c r="HO50" s="132"/>
      <c r="HP50" s="132"/>
      <c r="HQ50" s="132"/>
      <c r="HR50" s="132"/>
      <c r="HS50" s="132"/>
      <c r="HT50" s="132"/>
      <c r="HU50" s="132"/>
      <c r="HV50" s="132"/>
      <c r="HW50" s="132"/>
      <c r="HX50" s="132"/>
      <c r="HY50" s="132"/>
      <c r="HZ50" s="132"/>
      <c r="IA50" s="132"/>
      <c r="IB50" s="132"/>
      <c r="IC50" s="132"/>
      <c r="ID50" s="132"/>
      <c r="IE50" s="132"/>
      <c r="IF50" s="132"/>
      <c r="IG50" s="132"/>
      <c r="IH50" s="132"/>
      <c r="II50" s="132"/>
      <c r="IJ50" s="132"/>
      <c r="IK50" s="132"/>
      <c r="IL50" s="132"/>
      <c r="IM50" s="132"/>
      <c r="IN50" s="132"/>
      <c r="IO50" s="132"/>
      <c r="IP50" s="122"/>
      <c r="IQ50" s="122"/>
      <c r="IR50" s="122"/>
      <c r="IS50" s="122"/>
      <c r="IT50" s="122"/>
      <c r="IU50" s="122"/>
    </row>
    <row r="51" s="56" customFormat="true" ht="22.15" hidden="false" customHeight="true" outlineLevel="0" collapsed="false">
      <c r="A51" s="128" t="n">
        <v>47</v>
      </c>
      <c r="B51" s="44" t="s">
        <v>429</v>
      </c>
      <c r="C51" s="44" t="s">
        <v>430</v>
      </c>
      <c r="D51" s="83" t="s">
        <v>105</v>
      </c>
      <c r="E51" s="44" t="n">
        <v>1.5</v>
      </c>
      <c r="F51" s="48" t="n">
        <v>12</v>
      </c>
      <c r="G51" s="48" t="n">
        <f aca="false">SUM(F51/12)</f>
        <v>1</v>
      </c>
      <c r="H51" s="44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  <c r="EM51" s="132"/>
      <c r="EN51" s="132"/>
      <c r="EO51" s="132"/>
      <c r="EP51" s="132"/>
      <c r="EQ51" s="132"/>
      <c r="ER51" s="132"/>
      <c r="ES51" s="132"/>
      <c r="ET51" s="132"/>
      <c r="EU51" s="132"/>
      <c r="EV51" s="132"/>
      <c r="EW51" s="132"/>
      <c r="EX51" s="132"/>
      <c r="EY51" s="132"/>
      <c r="EZ51" s="132"/>
      <c r="FA51" s="132"/>
      <c r="FB51" s="132"/>
      <c r="FC51" s="132"/>
      <c r="FD51" s="132"/>
      <c r="FE51" s="132"/>
      <c r="FF51" s="132"/>
      <c r="FG51" s="132"/>
      <c r="FH51" s="132"/>
      <c r="FI51" s="132"/>
      <c r="FJ51" s="132"/>
      <c r="FK51" s="132"/>
      <c r="FL51" s="132"/>
      <c r="FM51" s="132"/>
      <c r="FN51" s="132"/>
      <c r="FO51" s="132"/>
      <c r="FP51" s="132"/>
      <c r="FQ51" s="132"/>
      <c r="FR51" s="132"/>
      <c r="FS51" s="132"/>
      <c r="FT51" s="132"/>
      <c r="FU51" s="132"/>
      <c r="FV51" s="132"/>
      <c r="FW51" s="132"/>
      <c r="FX51" s="132"/>
      <c r="FY51" s="132"/>
      <c r="FZ51" s="132"/>
      <c r="GA51" s="132"/>
      <c r="GB51" s="132"/>
      <c r="GC51" s="132"/>
      <c r="GD51" s="132"/>
      <c r="GE51" s="132"/>
      <c r="GF51" s="132"/>
      <c r="GG51" s="132"/>
      <c r="GH51" s="132"/>
      <c r="GI51" s="132"/>
      <c r="GJ51" s="132"/>
      <c r="GK51" s="132"/>
      <c r="GL51" s="132"/>
      <c r="GM51" s="132"/>
      <c r="GN51" s="132"/>
      <c r="GO51" s="132"/>
      <c r="GP51" s="132"/>
      <c r="GQ51" s="132"/>
      <c r="GR51" s="132"/>
      <c r="GS51" s="132"/>
      <c r="GT51" s="132"/>
      <c r="GU51" s="132"/>
      <c r="GV51" s="132"/>
      <c r="GW51" s="132"/>
      <c r="GX51" s="132"/>
      <c r="GY51" s="132"/>
      <c r="GZ51" s="132"/>
      <c r="HA51" s="132"/>
      <c r="HB51" s="132"/>
      <c r="HC51" s="132"/>
      <c r="HD51" s="132"/>
      <c r="HE51" s="132"/>
      <c r="HF51" s="132"/>
      <c r="HG51" s="132"/>
      <c r="HH51" s="132"/>
      <c r="HI51" s="132"/>
      <c r="HJ51" s="132"/>
      <c r="HK51" s="132"/>
      <c r="HL51" s="132"/>
      <c r="HM51" s="132"/>
      <c r="HN51" s="132"/>
      <c r="HO51" s="132"/>
      <c r="HP51" s="132"/>
      <c r="HQ51" s="132"/>
      <c r="HR51" s="132"/>
      <c r="HS51" s="132"/>
      <c r="HT51" s="132"/>
      <c r="HU51" s="132"/>
      <c r="HV51" s="132"/>
      <c r="HW51" s="132"/>
      <c r="HX51" s="132"/>
      <c r="HY51" s="132"/>
      <c r="HZ51" s="132"/>
      <c r="IA51" s="132"/>
      <c r="IB51" s="132"/>
      <c r="IC51" s="132"/>
      <c r="ID51" s="132"/>
      <c r="IE51" s="132"/>
      <c r="IF51" s="132"/>
      <c r="IG51" s="132"/>
      <c r="IH51" s="132"/>
      <c r="II51" s="132"/>
      <c r="IJ51" s="132"/>
      <c r="IK51" s="132"/>
      <c r="IL51" s="132"/>
      <c r="IM51" s="132"/>
      <c r="IN51" s="132"/>
      <c r="IO51" s="132"/>
      <c r="IP51" s="122"/>
      <c r="IQ51" s="122"/>
      <c r="IR51" s="122"/>
      <c r="IS51" s="122"/>
      <c r="IT51" s="122"/>
      <c r="IU51" s="122"/>
    </row>
    <row r="52" s="56" customFormat="true" ht="22.15" hidden="false" customHeight="true" outlineLevel="0" collapsed="false">
      <c r="A52" s="128" t="n">
        <v>48</v>
      </c>
      <c r="B52" s="133" t="s">
        <v>431</v>
      </c>
      <c r="C52" s="44" t="s">
        <v>432</v>
      </c>
      <c r="D52" s="83" t="s">
        <v>105</v>
      </c>
      <c r="E52" s="44" t="n">
        <v>1.5</v>
      </c>
      <c r="F52" s="48" t="n">
        <v>12</v>
      </c>
      <c r="G52" s="48" t="n">
        <f aca="false">SUM(F52/12)</f>
        <v>1</v>
      </c>
      <c r="H52" s="44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  <c r="DQ52" s="132"/>
      <c r="DR52" s="132"/>
      <c r="DS52" s="132"/>
      <c r="DT52" s="132"/>
      <c r="DU52" s="132"/>
      <c r="DV52" s="132"/>
      <c r="DW52" s="132"/>
      <c r="DX52" s="132"/>
      <c r="DY52" s="132"/>
      <c r="DZ52" s="132"/>
      <c r="EA52" s="132"/>
      <c r="EB52" s="132"/>
      <c r="EC52" s="132"/>
      <c r="ED52" s="132"/>
      <c r="EE52" s="132"/>
      <c r="EF52" s="132"/>
      <c r="EG52" s="132"/>
      <c r="EH52" s="132"/>
      <c r="EI52" s="132"/>
      <c r="EJ52" s="132"/>
      <c r="EK52" s="132"/>
      <c r="EL52" s="132"/>
      <c r="EM52" s="132"/>
      <c r="EN52" s="132"/>
      <c r="EO52" s="132"/>
      <c r="EP52" s="132"/>
      <c r="EQ52" s="132"/>
      <c r="ER52" s="132"/>
      <c r="ES52" s="132"/>
      <c r="ET52" s="132"/>
      <c r="EU52" s="132"/>
      <c r="EV52" s="132"/>
      <c r="EW52" s="132"/>
      <c r="EX52" s="132"/>
      <c r="EY52" s="132"/>
      <c r="EZ52" s="132"/>
      <c r="FA52" s="132"/>
      <c r="FB52" s="132"/>
      <c r="FC52" s="132"/>
      <c r="FD52" s="132"/>
      <c r="FE52" s="132"/>
      <c r="FF52" s="132"/>
      <c r="FG52" s="132"/>
      <c r="FH52" s="132"/>
      <c r="FI52" s="132"/>
      <c r="FJ52" s="132"/>
      <c r="FK52" s="132"/>
      <c r="FL52" s="132"/>
      <c r="FM52" s="132"/>
      <c r="FN52" s="132"/>
      <c r="FO52" s="132"/>
      <c r="FP52" s="132"/>
      <c r="FQ52" s="132"/>
      <c r="FR52" s="132"/>
      <c r="FS52" s="132"/>
      <c r="FT52" s="132"/>
      <c r="FU52" s="132"/>
      <c r="FV52" s="132"/>
      <c r="FW52" s="132"/>
      <c r="FX52" s="132"/>
      <c r="FY52" s="132"/>
      <c r="FZ52" s="132"/>
      <c r="GA52" s="132"/>
      <c r="GB52" s="132"/>
      <c r="GC52" s="132"/>
      <c r="GD52" s="132"/>
      <c r="GE52" s="132"/>
      <c r="GF52" s="132"/>
      <c r="GG52" s="132"/>
      <c r="GH52" s="132"/>
      <c r="GI52" s="132"/>
      <c r="GJ52" s="132"/>
      <c r="GK52" s="132"/>
      <c r="GL52" s="132"/>
      <c r="GM52" s="132"/>
      <c r="GN52" s="132"/>
      <c r="GO52" s="132"/>
      <c r="GP52" s="132"/>
      <c r="GQ52" s="132"/>
      <c r="GR52" s="132"/>
      <c r="GS52" s="132"/>
      <c r="GT52" s="132"/>
      <c r="GU52" s="132"/>
      <c r="GV52" s="132"/>
      <c r="GW52" s="132"/>
      <c r="GX52" s="132"/>
      <c r="GY52" s="132"/>
      <c r="GZ52" s="132"/>
      <c r="HA52" s="132"/>
      <c r="HB52" s="132"/>
      <c r="HC52" s="132"/>
      <c r="HD52" s="132"/>
      <c r="HE52" s="132"/>
      <c r="HF52" s="132"/>
      <c r="HG52" s="132"/>
      <c r="HH52" s="132"/>
      <c r="HI52" s="132"/>
      <c r="HJ52" s="132"/>
      <c r="HK52" s="132"/>
      <c r="HL52" s="132"/>
      <c r="HM52" s="132"/>
      <c r="HN52" s="132"/>
      <c r="HO52" s="132"/>
      <c r="HP52" s="132"/>
      <c r="HQ52" s="132"/>
      <c r="HR52" s="132"/>
      <c r="HS52" s="132"/>
      <c r="HT52" s="132"/>
      <c r="HU52" s="132"/>
      <c r="HV52" s="132"/>
      <c r="HW52" s="132"/>
      <c r="HX52" s="132"/>
      <c r="HY52" s="132"/>
      <c r="HZ52" s="132"/>
      <c r="IA52" s="132"/>
      <c r="IB52" s="132"/>
      <c r="IC52" s="132"/>
      <c r="ID52" s="132"/>
      <c r="IE52" s="132"/>
      <c r="IF52" s="132"/>
      <c r="IG52" s="132"/>
      <c r="IH52" s="132"/>
      <c r="II52" s="132"/>
      <c r="IJ52" s="132"/>
      <c r="IK52" s="132"/>
      <c r="IL52" s="132"/>
      <c r="IM52" s="132"/>
      <c r="IN52" s="132"/>
      <c r="IO52" s="132"/>
      <c r="IP52" s="122"/>
      <c r="IQ52" s="122"/>
      <c r="IR52" s="122"/>
      <c r="IS52" s="122"/>
      <c r="IT52" s="122"/>
      <c r="IU52" s="122"/>
    </row>
    <row r="53" s="56" customFormat="true" ht="22.15" hidden="false" customHeight="true" outlineLevel="0" collapsed="false">
      <c r="A53" s="128" t="n">
        <v>49</v>
      </c>
      <c r="B53" s="134" t="s">
        <v>389</v>
      </c>
      <c r="C53" s="135" t="s">
        <v>433</v>
      </c>
      <c r="D53" s="83" t="s">
        <v>105</v>
      </c>
      <c r="E53" s="44" t="n">
        <v>1.5</v>
      </c>
      <c r="F53" s="48" t="n">
        <v>12</v>
      </c>
      <c r="G53" s="48" t="n">
        <f aca="false">SUM(F53/12)</f>
        <v>1</v>
      </c>
      <c r="H53" s="44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  <c r="DQ53" s="132"/>
      <c r="DR53" s="132"/>
      <c r="DS53" s="132"/>
      <c r="DT53" s="132"/>
      <c r="DU53" s="132"/>
      <c r="DV53" s="132"/>
      <c r="DW53" s="132"/>
      <c r="DX53" s="132"/>
      <c r="DY53" s="132"/>
      <c r="DZ53" s="132"/>
      <c r="EA53" s="132"/>
      <c r="EB53" s="132"/>
      <c r="EC53" s="132"/>
      <c r="ED53" s="132"/>
      <c r="EE53" s="132"/>
      <c r="EF53" s="132"/>
      <c r="EG53" s="132"/>
      <c r="EH53" s="132"/>
      <c r="EI53" s="132"/>
      <c r="EJ53" s="132"/>
      <c r="EK53" s="132"/>
      <c r="EL53" s="132"/>
      <c r="EM53" s="132"/>
      <c r="EN53" s="132"/>
      <c r="EO53" s="132"/>
      <c r="EP53" s="132"/>
      <c r="EQ53" s="132"/>
      <c r="ER53" s="132"/>
      <c r="ES53" s="132"/>
      <c r="ET53" s="132"/>
      <c r="EU53" s="132"/>
      <c r="EV53" s="132"/>
      <c r="EW53" s="132"/>
      <c r="EX53" s="132"/>
      <c r="EY53" s="132"/>
      <c r="EZ53" s="132"/>
      <c r="FA53" s="132"/>
      <c r="FB53" s="132"/>
      <c r="FC53" s="132"/>
      <c r="FD53" s="132"/>
      <c r="FE53" s="132"/>
      <c r="FF53" s="132"/>
      <c r="FG53" s="132"/>
      <c r="FH53" s="132"/>
      <c r="FI53" s="132"/>
      <c r="FJ53" s="132"/>
      <c r="FK53" s="132"/>
      <c r="FL53" s="132"/>
      <c r="FM53" s="132"/>
      <c r="FN53" s="132"/>
      <c r="FO53" s="132"/>
      <c r="FP53" s="132"/>
      <c r="FQ53" s="132"/>
      <c r="FR53" s="132"/>
      <c r="FS53" s="132"/>
      <c r="FT53" s="132"/>
      <c r="FU53" s="132"/>
      <c r="FV53" s="132"/>
      <c r="FW53" s="132"/>
      <c r="FX53" s="132"/>
      <c r="FY53" s="132"/>
      <c r="FZ53" s="132"/>
      <c r="GA53" s="132"/>
      <c r="GB53" s="132"/>
      <c r="GC53" s="132"/>
      <c r="GD53" s="132"/>
      <c r="GE53" s="132"/>
      <c r="GF53" s="132"/>
      <c r="GG53" s="132"/>
      <c r="GH53" s="132"/>
      <c r="GI53" s="132"/>
      <c r="GJ53" s="132"/>
      <c r="GK53" s="132"/>
      <c r="GL53" s="132"/>
      <c r="GM53" s="132"/>
      <c r="GN53" s="132"/>
      <c r="GO53" s="132"/>
      <c r="GP53" s="132"/>
      <c r="GQ53" s="132"/>
      <c r="GR53" s="132"/>
      <c r="GS53" s="132"/>
      <c r="GT53" s="132"/>
      <c r="GU53" s="132"/>
      <c r="GV53" s="132"/>
      <c r="GW53" s="132"/>
      <c r="GX53" s="132"/>
      <c r="GY53" s="132"/>
      <c r="GZ53" s="132"/>
      <c r="HA53" s="132"/>
      <c r="HB53" s="132"/>
      <c r="HC53" s="132"/>
      <c r="HD53" s="132"/>
      <c r="HE53" s="132"/>
      <c r="HF53" s="132"/>
      <c r="HG53" s="132"/>
      <c r="HH53" s="132"/>
      <c r="HI53" s="132"/>
      <c r="HJ53" s="132"/>
      <c r="HK53" s="132"/>
      <c r="HL53" s="132"/>
      <c r="HM53" s="132"/>
      <c r="HN53" s="132"/>
      <c r="HO53" s="132"/>
      <c r="HP53" s="132"/>
      <c r="HQ53" s="132"/>
      <c r="HR53" s="132"/>
      <c r="HS53" s="132"/>
      <c r="HT53" s="132"/>
      <c r="HU53" s="132"/>
      <c r="HV53" s="132"/>
      <c r="HW53" s="132"/>
      <c r="HX53" s="132"/>
      <c r="HY53" s="132"/>
      <c r="HZ53" s="132"/>
      <c r="IA53" s="132"/>
      <c r="IB53" s="132"/>
      <c r="IC53" s="132"/>
      <c r="ID53" s="132"/>
      <c r="IE53" s="132"/>
      <c r="IF53" s="132"/>
      <c r="IG53" s="132"/>
      <c r="IH53" s="132"/>
      <c r="II53" s="132"/>
      <c r="IJ53" s="132"/>
      <c r="IK53" s="132"/>
      <c r="IL53" s="132"/>
      <c r="IM53" s="132"/>
      <c r="IN53" s="132"/>
      <c r="IO53" s="132"/>
      <c r="IP53" s="122"/>
      <c r="IQ53" s="122"/>
      <c r="IR53" s="122"/>
      <c r="IS53" s="122"/>
      <c r="IT53" s="122"/>
      <c r="IU53" s="122"/>
    </row>
    <row r="54" s="56" customFormat="true" ht="22.15" hidden="false" customHeight="true" outlineLevel="0" collapsed="false">
      <c r="A54" s="128" t="n">
        <v>50</v>
      </c>
      <c r="B54" s="133" t="s">
        <v>434</v>
      </c>
      <c r="C54" s="44" t="s">
        <v>435</v>
      </c>
      <c r="D54" s="83" t="s">
        <v>105</v>
      </c>
      <c r="E54" s="44" t="n">
        <v>1.5</v>
      </c>
      <c r="F54" s="48" t="n">
        <v>12</v>
      </c>
      <c r="G54" s="48" t="n">
        <f aca="false">SUM(F54/12)</f>
        <v>1</v>
      </c>
      <c r="H54" s="44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132"/>
      <c r="EA54" s="132"/>
      <c r="EB54" s="132"/>
      <c r="EC54" s="132"/>
      <c r="ED54" s="132"/>
      <c r="EE54" s="132"/>
      <c r="EF54" s="132"/>
      <c r="EG54" s="132"/>
      <c r="EH54" s="132"/>
      <c r="EI54" s="132"/>
      <c r="EJ54" s="132"/>
      <c r="EK54" s="132"/>
      <c r="EL54" s="132"/>
      <c r="EM54" s="132"/>
      <c r="EN54" s="132"/>
      <c r="EO54" s="132"/>
      <c r="EP54" s="132"/>
      <c r="EQ54" s="132"/>
      <c r="ER54" s="132"/>
      <c r="ES54" s="132"/>
      <c r="ET54" s="132"/>
      <c r="EU54" s="132"/>
      <c r="EV54" s="132"/>
      <c r="EW54" s="132"/>
      <c r="EX54" s="132"/>
      <c r="EY54" s="132"/>
      <c r="EZ54" s="132"/>
      <c r="FA54" s="132"/>
      <c r="FB54" s="132"/>
      <c r="FC54" s="132"/>
      <c r="FD54" s="132"/>
      <c r="FE54" s="132"/>
      <c r="FF54" s="132"/>
      <c r="FG54" s="132"/>
      <c r="FH54" s="132"/>
      <c r="FI54" s="132"/>
      <c r="FJ54" s="132"/>
      <c r="FK54" s="132"/>
      <c r="FL54" s="132"/>
      <c r="FM54" s="132"/>
      <c r="FN54" s="132"/>
      <c r="FO54" s="132"/>
      <c r="FP54" s="132"/>
      <c r="FQ54" s="132"/>
      <c r="FR54" s="132"/>
      <c r="FS54" s="132"/>
      <c r="FT54" s="132"/>
      <c r="FU54" s="132"/>
      <c r="FV54" s="132"/>
      <c r="FW54" s="132"/>
      <c r="FX54" s="132"/>
      <c r="FY54" s="132"/>
      <c r="FZ54" s="132"/>
      <c r="GA54" s="132"/>
      <c r="GB54" s="132"/>
      <c r="GC54" s="132"/>
      <c r="GD54" s="132"/>
      <c r="GE54" s="132"/>
      <c r="GF54" s="132"/>
      <c r="GG54" s="132"/>
      <c r="GH54" s="132"/>
      <c r="GI54" s="132"/>
      <c r="GJ54" s="132"/>
      <c r="GK54" s="132"/>
      <c r="GL54" s="132"/>
      <c r="GM54" s="132"/>
      <c r="GN54" s="132"/>
      <c r="GO54" s="132"/>
      <c r="GP54" s="132"/>
      <c r="GQ54" s="132"/>
      <c r="GR54" s="132"/>
      <c r="GS54" s="132"/>
      <c r="GT54" s="132"/>
      <c r="GU54" s="132"/>
      <c r="GV54" s="132"/>
      <c r="GW54" s="132"/>
      <c r="GX54" s="132"/>
      <c r="GY54" s="132"/>
      <c r="GZ54" s="132"/>
      <c r="HA54" s="132"/>
      <c r="HB54" s="132"/>
      <c r="HC54" s="132"/>
      <c r="HD54" s="132"/>
      <c r="HE54" s="132"/>
      <c r="HF54" s="132"/>
      <c r="HG54" s="132"/>
      <c r="HH54" s="132"/>
      <c r="HI54" s="132"/>
      <c r="HJ54" s="132"/>
      <c r="HK54" s="132"/>
      <c r="HL54" s="132"/>
      <c r="HM54" s="132"/>
      <c r="HN54" s="132"/>
      <c r="HO54" s="132"/>
      <c r="HP54" s="132"/>
      <c r="HQ54" s="132"/>
      <c r="HR54" s="132"/>
      <c r="HS54" s="132"/>
      <c r="HT54" s="132"/>
      <c r="HU54" s="132"/>
      <c r="HV54" s="132"/>
      <c r="HW54" s="132"/>
      <c r="HX54" s="132"/>
      <c r="HY54" s="132"/>
      <c r="HZ54" s="132"/>
      <c r="IA54" s="132"/>
      <c r="IB54" s="132"/>
      <c r="IC54" s="132"/>
      <c r="ID54" s="132"/>
      <c r="IE54" s="132"/>
      <c r="IF54" s="132"/>
      <c r="IG54" s="132"/>
      <c r="IH54" s="132"/>
      <c r="II54" s="132"/>
      <c r="IJ54" s="132"/>
      <c r="IK54" s="132"/>
      <c r="IL54" s="132"/>
      <c r="IM54" s="132"/>
      <c r="IN54" s="132"/>
      <c r="IO54" s="132"/>
      <c r="IP54" s="122"/>
      <c r="IQ54" s="122"/>
      <c r="IR54" s="122"/>
      <c r="IS54" s="122"/>
      <c r="IT54" s="122"/>
      <c r="IU54" s="122"/>
    </row>
    <row r="55" s="56" customFormat="true" ht="22.15" hidden="false" customHeight="true" outlineLevel="0" collapsed="false">
      <c r="A55" s="128" t="n">
        <v>51</v>
      </c>
      <c r="B55" s="133" t="s">
        <v>436</v>
      </c>
      <c r="C55" s="44" t="s">
        <v>437</v>
      </c>
      <c r="D55" s="83" t="s">
        <v>105</v>
      </c>
      <c r="E55" s="44" t="n">
        <v>1.5</v>
      </c>
      <c r="F55" s="48" t="n">
        <v>12</v>
      </c>
      <c r="G55" s="48" t="n">
        <f aca="false">SUM(F55/12)</f>
        <v>1</v>
      </c>
      <c r="H55" s="44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32"/>
      <c r="DV55" s="132"/>
      <c r="DW55" s="132"/>
      <c r="DX55" s="132"/>
      <c r="DY55" s="132"/>
      <c r="DZ55" s="132"/>
      <c r="EA55" s="132"/>
      <c r="EB55" s="132"/>
      <c r="EC55" s="132"/>
      <c r="ED55" s="132"/>
      <c r="EE55" s="132"/>
      <c r="EF55" s="132"/>
      <c r="EG55" s="132"/>
      <c r="EH55" s="132"/>
      <c r="EI55" s="132"/>
      <c r="EJ55" s="132"/>
      <c r="EK55" s="132"/>
      <c r="EL55" s="132"/>
      <c r="EM55" s="132"/>
      <c r="EN55" s="132"/>
      <c r="EO55" s="132"/>
      <c r="EP55" s="132"/>
      <c r="EQ55" s="132"/>
      <c r="ER55" s="132"/>
      <c r="ES55" s="132"/>
      <c r="ET55" s="132"/>
      <c r="EU55" s="132"/>
      <c r="EV55" s="132"/>
      <c r="EW55" s="132"/>
      <c r="EX55" s="132"/>
      <c r="EY55" s="132"/>
      <c r="EZ55" s="132"/>
      <c r="FA55" s="132"/>
      <c r="FB55" s="132"/>
      <c r="FC55" s="132"/>
      <c r="FD55" s="132"/>
      <c r="FE55" s="132"/>
      <c r="FF55" s="132"/>
      <c r="FG55" s="132"/>
      <c r="FH55" s="132"/>
      <c r="FI55" s="132"/>
      <c r="FJ55" s="132"/>
      <c r="FK55" s="132"/>
      <c r="FL55" s="132"/>
      <c r="FM55" s="132"/>
      <c r="FN55" s="132"/>
      <c r="FO55" s="132"/>
      <c r="FP55" s="132"/>
      <c r="FQ55" s="132"/>
      <c r="FR55" s="132"/>
      <c r="FS55" s="132"/>
      <c r="FT55" s="132"/>
      <c r="FU55" s="132"/>
      <c r="FV55" s="132"/>
      <c r="FW55" s="132"/>
      <c r="FX55" s="132"/>
      <c r="FY55" s="132"/>
      <c r="FZ55" s="132"/>
      <c r="GA55" s="132"/>
      <c r="GB55" s="132"/>
      <c r="GC55" s="132"/>
      <c r="GD55" s="132"/>
      <c r="GE55" s="132"/>
      <c r="GF55" s="132"/>
      <c r="GG55" s="132"/>
      <c r="GH55" s="132"/>
      <c r="GI55" s="132"/>
      <c r="GJ55" s="132"/>
      <c r="GK55" s="132"/>
      <c r="GL55" s="132"/>
      <c r="GM55" s="132"/>
      <c r="GN55" s="132"/>
      <c r="GO55" s="132"/>
      <c r="GP55" s="132"/>
      <c r="GQ55" s="132"/>
      <c r="GR55" s="132"/>
      <c r="GS55" s="132"/>
      <c r="GT55" s="132"/>
      <c r="GU55" s="132"/>
      <c r="GV55" s="132"/>
      <c r="GW55" s="132"/>
      <c r="GX55" s="132"/>
      <c r="GY55" s="132"/>
      <c r="GZ55" s="132"/>
      <c r="HA55" s="132"/>
      <c r="HB55" s="132"/>
      <c r="HC55" s="132"/>
      <c r="HD55" s="132"/>
      <c r="HE55" s="132"/>
      <c r="HF55" s="132"/>
      <c r="HG55" s="132"/>
      <c r="HH55" s="132"/>
      <c r="HI55" s="132"/>
      <c r="HJ55" s="132"/>
      <c r="HK55" s="132"/>
      <c r="HL55" s="132"/>
      <c r="HM55" s="132"/>
      <c r="HN55" s="132"/>
      <c r="HO55" s="132"/>
      <c r="HP55" s="132"/>
      <c r="HQ55" s="132"/>
      <c r="HR55" s="132"/>
      <c r="HS55" s="132"/>
      <c r="HT55" s="132"/>
      <c r="HU55" s="132"/>
      <c r="HV55" s="132"/>
      <c r="HW55" s="132"/>
      <c r="HX55" s="132"/>
      <c r="HY55" s="132"/>
      <c r="HZ55" s="132"/>
      <c r="IA55" s="132"/>
      <c r="IB55" s="132"/>
      <c r="IC55" s="132"/>
      <c r="ID55" s="132"/>
      <c r="IE55" s="132"/>
      <c r="IF55" s="132"/>
      <c r="IG55" s="132"/>
      <c r="IH55" s="132"/>
      <c r="II55" s="132"/>
      <c r="IJ55" s="132"/>
      <c r="IK55" s="132"/>
      <c r="IL55" s="132"/>
      <c r="IM55" s="132"/>
      <c r="IN55" s="132"/>
      <c r="IO55" s="132"/>
      <c r="IP55" s="122"/>
      <c r="IQ55" s="122"/>
      <c r="IR55" s="122"/>
      <c r="IS55" s="122"/>
      <c r="IT55" s="122"/>
      <c r="IU55" s="122"/>
    </row>
    <row r="56" s="56" customFormat="true" ht="22.15" hidden="false" customHeight="true" outlineLevel="0" collapsed="false">
      <c r="A56" s="128" t="n">
        <v>52</v>
      </c>
      <c r="B56" s="133" t="s">
        <v>438</v>
      </c>
      <c r="C56" s="44" t="s">
        <v>439</v>
      </c>
      <c r="D56" s="83" t="s">
        <v>105</v>
      </c>
      <c r="E56" s="44" t="n">
        <v>1.5</v>
      </c>
      <c r="F56" s="48" t="n">
        <v>12</v>
      </c>
      <c r="G56" s="48" t="n">
        <f aca="false">SUM(F56/12)</f>
        <v>1</v>
      </c>
      <c r="H56" s="44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  <c r="DH56" s="132"/>
      <c r="DI56" s="132"/>
      <c r="DJ56" s="132"/>
      <c r="DK56" s="132"/>
      <c r="DL56" s="132"/>
      <c r="DM56" s="132"/>
      <c r="DN56" s="132"/>
      <c r="DO56" s="132"/>
      <c r="DP56" s="132"/>
      <c r="DQ56" s="132"/>
      <c r="DR56" s="132"/>
      <c r="DS56" s="132"/>
      <c r="DT56" s="132"/>
      <c r="DU56" s="132"/>
      <c r="DV56" s="132"/>
      <c r="DW56" s="132"/>
      <c r="DX56" s="132"/>
      <c r="DY56" s="132"/>
      <c r="DZ56" s="132"/>
      <c r="EA56" s="132"/>
      <c r="EB56" s="132"/>
      <c r="EC56" s="132"/>
      <c r="ED56" s="132"/>
      <c r="EE56" s="132"/>
      <c r="EF56" s="132"/>
      <c r="EG56" s="132"/>
      <c r="EH56" s="132"/>
      <c r="EI56" s="132"/>
      <c r="EJ56" s="132"/>
      <c r="EK56" s="132"/>
      <c r="EL56" s="132"/>
      <c r="EM56" s="132"/>
      <c r="EN56" s="132"/>
      <c r="EO56" s="132"/>
      <c r="EP56" s="132"/>
      <c r="EQ56" s="132"/>
      <c r="ER56" s="132"/>
      <c r="ES56" s="132"/>
      <c r="ET56" s="132"/>
      <c r="EU56" s="132"/>
      <c r="EV56" s="132"/>
      <c r="EW56" s="132"/>
      <c r="EX56" s="132"/>
      <c r="EY56" s="132"/>
      <c r="EZ56" s="132"/>
      <c r="FA56" s="132"/>
      <c r="FB56" s="132"/>
      <c r="FC56" s="132"/>
      <c r="FD56" s="132"/>
      <c r="FE56" s="132"/>
      <c r="FF56" s="132"/>
      <c r="FG56" s="132"/>
      <c r="FH56" s="132"/>
      <c r="FI56" s="132"/>
      <c r="FJ56" s="132"/>
      <c r="FK56" s="132"/>
      <c r="FL56" s="132"/>
      <c r="FM56" s="132"/>
      <c r="FN56" s="132"/>
      <c r="FO56" s="132"/>
      <c r="FP56" s="132"/>
      <c r="FQ56" s="132"/>
      <c r="FR56" s="132"/>
      <c r="FS56" s="132"/>
      <c r="FT56" s="132"/>
      <c r="FU56" s="132"/>
      <c r="FV56" s="132"/>
      <c r="FW56" s="132"/>
      <c r="FX56" s="132"/>
      <c r="FY56" s="132"/>
      <c r="FZ56" s="132"/>
      <c r="GA56" s="132"/>
      <c r="GB56" s="132"/>
      <c r="GC56" s="132"/>
      <c r="GD56" s="132"/>
      <c r="GE56" s="132"/>
      <c r="GF56" s="132"/>
      <c r="GG56" s="132"/>
      <c r="GH56" s="132"/>
      <c r="GI56" s="132"/>
      <c r="GJ56" s="132"/>
      <c r="GK56" s="132"/>
      <c r="GL56" s="132"/>
      <c r="GM56" s="132"/>
      <c r="GN56" s="132"/>
      <c r="GO56" s="132"/>
      <c r="GP56" s="132"/>
      <c r="GQ56" s="132"/>
      <c r="GR56" s="132"/>
      <c r="GS56" s="132"/>
      <c r="GT56" s="132"/>
      <c r="GU56" s="132"/>
      <c r="GV56" s="132"/>
      <c r="GW56" s="132"/>
      <c r="GX56" s="132"/>
      <c r="GY56" s="132"/>
      <c r="GZ56" s="132"/>
      <c r="HA56" s="132"/>
      <c r="HB56" s="132"/>
      <c r="HC56" s="132"/>
      <c r="HD56" s="132"/>
      <c r="HE56" s="132"/>
      <c r="HF56" s="132"/>
      <c r="HG56" s="132"/>
      <c r="HH56" s="132"/>
      <c r="HI56" s="132"/>
      <c r="HJ56" s="132"/>
      <c r="HK56" s="132"/>
      <c r="HL56" s="132"/>
      <c r="HM56" s="132"/>
      <c r="HN56" s="132"/>
      <c r="HO56" s="132"/>
      <c r="HP56" s="132"/>
      <c r="HQ56" s="132"/>
      <c r="HR56" s="132"/>
      <c r="HS56" s="132"/>
      <c r="HT56" s="132"/>
      <c r="HU56" s="132"/>
      <c r="HV56" s="132"/>
      <c r="HW56" s="132"/>
      <c r="HX56" s="132"/>
      <c r="HY56" s="132"/>
      <c r="HZ56" s="132"/>
      <c r="IA56" s="132"/>
      <c r="IB56" s="132"/>
      <c r="IC56" s="132"/>
      <c r="ID56" s="132"/>
      <c r="IE56" s="132"/>
      <c r="IF56" s="132"/>
      <c r="IG56" s="132"/>
      <c r="IH56" s="132"/>
      <c r="II56" s="132"/>
      <c r="IJ56" s="132"/>
      <c r="IK56" s="132"/>
      <c r="IL56" s="132"/>
      <c r="IM56" s="132"/>
      <c r="IN56" s="132"/>
      <c r="IO56" s="132"/>
      <c r="IP56" s="122"/>
      <c r="IQ56" s="122"/>
      <c r="IR56" s="122"/>
      <c r="IS56" s="122"/>
      <c r="IT56" s="122"/>
      <c r="IU56" s="122"/>
    </row>
    <row r="57" s="56" customFormat="true" ht="22.15" hidden="false" customHeight="true" outlineLevel="0" collapsed="false">
      <c r="A57" s="128" t="n">
        <v>53</v>
      </c>
      <c r="B57" s="133" t="s">
        <v>440</v>
      </c>
      <c r="C57" s="44" t="s">
        <v>441</v>
      </c>
      <c r="D57" s="83" t="s">
        <v>105</v>
      </c>
      <c r="E57" s="44" t="n">
        <v>1.5</v>
      </c>
      <c r="F57" s="48" t="n">
        <v>12</v>
      </c>
      <c r="G57" s="48" t="n">
        <f aca="false">SUM(F57/12)</f>
        <v>1</v>
      </c>
      <c r="H57" s="44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  <c r="DQ57" s="132"/>
      <c r="DR57" s="132"/>
      <c r="DS57" s="132"/>
      <c r="DT57" s="132"/>
      <c r="DU57" s="132"/>
      <c r="DV57" s="132"/>
      <c r="DW57" s="132"/>
      <c r="DX57" s="132"/>
      <c r="DY57" s="132"/>
      <c r="DZ57" s="132"/>
      <c r="EA57" s="132"/>
      <c r="EB57" s="132"/>
      <c r="EC57" s="132"/>
      <c r="ED57" s="132"/>
      <c r="EE57" s="132"/>
      <c r="EF57" s="132"/>
      <c r="EG57" s="132"/>
      <c r="EH57" s="132"/>
      <c r="EI57" s="132"/>
      <c r="EJ57" s="132"/>
      <c r="EK57" s="132"/>
      <c r="EL57" s="132"/>
      <c r="EM57" s="132"/>
      <c r="EN57" s="132"/>
      <c r="EO57" s="132"/>
      <c r="EP57" s="132"/>
      <c r="EQ57" s="132"/>
      <c r="ER57" s="132"/>
      <c r="ES57" s="132"/>
      <c r="ET57" s="132"/>
      <c r="EU57" s="132"/>
      <c r="EV57" s="132"/>
      <c r="EW57" s="132"/>
      <c r="EX57" s="132"/>
      <c r="EY57" s="132"/>
      <c r="EZ57" s="132"/>
      <c r="FA57" s="132"/>
      <c r="FB57" s="132"/>
      <c r="FC57" s="132"/>
      <c r="FD57" s="132"/>
      <c r="FE57" s="132"/>
      <c r="FF57" s="132"/>
      <c r="FG57" s="132"/>
      <c r="FH57" s="132"/>
      <c r="FI57" s="132"/>
      <c r="FJ57" s="132"/>
      <c r="FK57" s="132"/>
      <c r="FL57" s="132"/>
      <c r="FM57" s="132"/>
      <c r="FN57" s="132"/>
      <c r="FO57" s="132"/>
      <c r="FP57" s="132"/>
      <c r="FQ57" s="132"/>
      <c r="FR57" s="132"/>
      <c r="FS57" s="132"/>
      <c r="FT57" s="132"/>
      <c r="FU57" s="132"/>
      <c r="FV57" s="132"/>
      <c r="FW57" s="132"/>
      <c r="FX57" s="132"/>
      <c r="FY57" s="132"/>
      <c r="FZ57" s="132"/>
      <c r="GA57" s="132"/>
      <c r="GB57" s="132"/>
      <c r="GC57" s="132"/>
      <c r="GD57" s="132"/>
      <c r="GE57" s="132"/>
      <c r="GF57" s="132"/>
      <c r="GG57" s="132"/>
      <c r="GH57" s="132"/>
      <c r="GI57" s="132"/>
      <c r="GJ57" s="132"/>
      <c r="GK57" s="132"/>
      <c r="GL57" s="132"/>
      <c r="GM57" s="132"/>
      <c r="GN57" s="132"/>
      <c r="GO57" s="132"/>
      <c r="GP57" s="132"/>
      <c r="GQ57" s="132"/>
      <c r="GR57" s="132"/>
      <c r="GS57" s="132"/>
      <c r="GT57" s="132"/>
      <c r="GU57" s="132"/>
      <c r="GV57" s="132"/>
      <c r="GW57" s="132"/>
      <c r="GX57" s="132"/>
      <c r="GY57" s="132"/>
      <c r="GZ57" s="132"/>
      <c r="HA57" s="132"/>
      <c r="HB57" s="132"/>
      <c r="HC57" s="132"/>
      <c r="HD57" s="132"/>
      <c r="HE57" s="132"/>
      <c r="HF57" s="132"/>
      <c r="HG57" s="132"/>
      <c r="HH57" s="132"/>
      <c r="HI57" s="132"/>
      <c r="HJ57" s="132"/>
      <c r="HK57" s="132"/>
      <c r="HL57" s="132"/>
      <c r="HM57" s="132"/>
      <c r="HN57" s="132"/>
      <c r="HO57" s="132"/>
      <c r="HP57" s="132"/>
      <c r="HQ57" s="132"/>
      <c r="HR57" s="132"/>
      <c r="HS57" s="132"/>
      <c r="HT57" s="132"/>
      <c r="HU57" s="132"/>
      <c r="HV57" s="132"/>
      <c r="HW57" s="132"/>
      <c r="HX57" s="132"/>
      <c r="HY57" s="132"/>
      <c r="HZ57" s="132"/>
      <c r="IA57" s="132"/>
      <c r="IB57" s="132"/>
      <c r="IC57" s="132"/>
      <c r="ID57" s="132"/>
      <c r="IE57" s="132"/>
      <c r="IF57" s="132"/>
      <c r="IG57" s="132"/>
      <c r="IH57" s="132"/>
      <c r="II57" s="132"/>
      <c r="IJ57" s="132"/>
      <c r="IK57" s="132"/>
      <c r="IL57" s="132"/>
      <c r="IM57" s="132"/>
      <c r="IN57" s="132"/>
      <c r="IO57" s="132"/>
      <c r="IP57" s="122"/>
      <c r="IQ57" s="122"/>
      <c r="IR57" s="122"/>
      <c r="IS57" s="122"/>
      <c r="IT57" s="122"/>
      <c r="IU57" s="122"/>
    </row>
    <row r="58" s="56" customFormat="true" ht="22.15" hidden="false" customHeight="true" outlineLevel="0" collapsed="false">
      <c r="A58" s="128" t="n">
        <v>54</v>
      </c>
      <c r="B58" s="133" t="s">
        <v>442</v>
      </c>
      <c r="C58" s="44" t="s">
        <v>443</v>
      </c>
      <c r="D58" s="83" t="s">
        <v>105</v>
      </c>
      <c r="E58" s="44" t="n">
        <v>1.5</v>
      </c>
      <c r="F58" s="48" t="n">
        <v>12</v>
      </c>
      <c r="G58" s="48" t="n">
        <f aca="false">SUM(F58/12)</f>
        <v>1</v>
      </c>
      <c r="H58" s="44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  <c r="CS58" s="132"/>
      <c r="CT58" s="132"/>
      <c r="CU58" s="132"/>
      <c r="CV58" s="132"/>
      <c r="CW58" s="132"/>
      <c r="CX58" s="132"/>
      <c r="CY58" s="132"/>
      <c r="CZ58" s="132"/>
      <c r="DA58" s="132"/>
      <c r="DB58" s="132"/>
      <c r="DC58" s="132"/>
      <c r="DD58" s="132"/>
      <c r="DE58" s="132"/>
      <c r="DF58" s="132"/>
      <c r="DG58" s="132"/>
      <c r="DH58" s="132"/>
      <c r="DI58" s="132"/>
      <c r="DJ58" s="132"/>
      <c r="DK58" s="132"/>
      <c r="DL58" s="132"/>
      <c r="DM58" s="132"/>
      <c r="DN58" s="132"/>
      <c r="DO58" s="132"/>
      <c r="DP58" s="132"/>
      <c r="DQ58" s="132"/>
      <c r="DR58" s="132"/>
      <c r="DS58" s="132"/>
      <c r="DT58" s="132"/>
      <c r="DU58" s="132"/>
      <c r="DV58" s="132"/>
      <c r="DW58" s="132"/>
      <c r="DX58" s="132"/>
      <c r="DY58" s="132"/>
      <c r="DZ58" s="132"/>
      <c r="EA58" s="132"/>
      <c r="EB58" s="132"/>
      <c r="EC58" s="132"/>
      <c r="ED58" s="132"/>
      <c r="EE58" s="132"/>
      <c r="EF58" s="132"/>
      <c r="EG58" s="132"/>
      <c r="EH58" s="132"/>
      <c r="EI58" s="132"/>
      <c r="EJ58" s="132"/>
      <c r="EK58" s="132"/>
      <c r="EL58" s="132"/>
      <c r="EM58" s="132"/>
      <c r="EN58" s="132"/>
      <c r="EO58" s="132"/>
      <c r="EP58" s="132"/>
      <c r="EQ58" s="132"/>
      <c r="ER58" s="132"/>
      <c r="ES58" s="132"/>
      <c r="ET58" s="132"/>
      <c r="EU58" s="132"/>
      <c r="EV58" s="132"/>
      <c r="EW58" s="132"/>
      <c r="EX58" s="132"/>
      <c r="EY58" s="132"/>
      <c r="EZ58" s="132"/>
      <c r="FA58" s="132"/>
      <c r="FB58" s="132"/>
      <c r="FC58" s="132"/>
      <c r="FD58" s="132"/>
      <c r="FE58" s="132"/>
      <c r="FF58" s="132"/>
      <c r="FG58" s="132"/>
      <c r="FH58" s="132"/>
      <c r="FI58" s="132"/>
      <c r="FJ58" s="132"/>
      <c r="FK58" s="132"/>
      <c r="FL58" s="132"/>
      <c r="FM58" s="132"/>
      <c r="FN58" s="132"/>
      <c r="FO58" s="132"/>
      <c r="FP58" s="132"/>
      <c r="FQ58" s="132"/>
      <c r="FR58" s="132"/>
      <c r="FS58" s="132"/>
      <c r="FT58" s="132"/>
      <c r="FU58" s="132"/>
      <c r="FV58" s="132"/>
      <c r="FW58" s="132"/>
      <c r="FX58" s="132"/>
      <c r="FY58" s="132"/>
      <c r="FZ58" s="132"/>
      <c r="GA58" s="132"/>
      <c r="GB58" s="132"/>
      <c r="GC58" s="132"/>
      <c r="GD58" s="132"/>
      <c r="GE58" s="132"/>
      <c r="GF58" s="132"/>
      <c r="GG58" s="132"/>
      <c r="GH58" s="132"/>
      <c r="GI58" s="132"/>
      <c r="GJ58" s="132"/>
      <c r="GK58" s="132"/>
      <c r="GL58" s="132"/>
      <c r="GM58" s="132"/>
      <c r="GN58" s="132"/>
      <c r="GO58" s="132"/>
      <c r="GP58" s="132"/>
      <c r="GQ58" s="132"/>
      <c r="GR58" s="132"/>
      <c r="GS58" s="132"/>
      <c r="GT58" s="132"/>
      <c r="GU58" s="132"/>
      <c r="GV58" s="132"/>
      <c r="GW58" s="132"/>
      <c r="GX58" s="132"/>
      <c r="GY58" s="132"/>
      <c r="GZ58" s="132"/>
      <c r="HA58" s="132"/>
      <c r="HB58" s="132"/>
      <c r="HC58" s="132"/>
      <c r="HD58" s="132"/>
      <c r="HE58" s="132"/>
      <c r="HF58" s="132"/>
      <c r="HG58" s="132"/>
      <c r="HH58" s="132"/>
      <c r="HI58" s="132"/>
      <c r="HJ58" s="132"/>
      <c r="HK58" s="132"/>
      <c r="HL58" s="132"/>
      <c r="HM58" s="132"/>
      <c r="HN58" s="132"/>
      <c r="HO58" s="132"/>
      <c r="HP58" s="132"/>
      <c r="HQ58" s="132"/>
      <c r="HR58" s="132"/>
      <c r="HS58" s="132"/>
      <c r="HT58" s="132"/>
      <c r="HU58" s="132"/>
      <c r="HV58" s="132"/>
      <c r="HW58" s="132"/>
      <c r="HX58" s="132"/>
      <c r="HY58" s="132"/>
      <c r="HZ58" s="132"/>
      <c r="IA58" s="132"/>
      <c r="IB58" s="132"/>
      <c r="IC58" s="132"/>
      <c r="ID58" s="132"/>
      <c r="IE58" s="132"/>
      <c r="IF58" s="132"/>
      <c r="IG58" s="132"/>
      <c r="IH58" s="132"/>
      <c r="II58" s="132"/>
      <c r="IJ58" s="132"/>
      <c r="IK58" s="132"/>
      <c r="IL58" s="132"/>
      <c r="IM58" s="132"/>
      <c r="IN58" s="132"/>
      <c r="IO58" s="132"/>
      <c r="IP58" s="122"/>
      <c r="IQ58" s="122"/>
      <c r="IR58" s="122"/>
      <c r="IS58" s="122"/>
      <c r="IT58" s="122"/>
      <c r="IU58" s="122"/>
    </row>
    <row r="59" s="56" customFormat="true" ht="22.15" hidden="false" customHeight="true" outlineLevel="0" collapsed="false">
      <c r="A59" s="128" t="n">
        <v>55</v>
      </c>
      <c r="B59" s="133" t="s">
        <v>444</v>
      </c>
      <c r="C59" s="44" t="s">
        <v>445</v>
      </c>
      <c r="D59" s="83" t="s">
        <v>105</v>
      </c>
      <c r="E59" s="44" t="n">
        <v>1.5</v>
      </c>
      <c r="F59" s="48" t="n">
        <v>12</v>
      </c>
      <c r="G59" s="48" t="n">
        <f aca="false">SUM(F59/12)</f>
        <v>1</v>
      </c>
      <c r="H59" s="44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  <c r="FT59" s="132"/>
      <c r="FU59" s="132"/>
      <c r="FV59" s="132"/>
      <c r="FW59" s="132"/>
      <c r="FX59" s="132"/>
      <c r="FY59" s="132"/>
      <c r="FZ59" s="132"/>
      <c r="GA59" s="132"/>
      <c r="GB59" s="132"/>
      <c r="GC59" s="132"/>
      <c r="GD59" s="132"/>
      <c r="GE59" s="132"/>
      <c r="GF59" s="132"/>
      <c r="GG59" s="132"/>
      <c r="GH59" s="132"/>
      <c r="GI59" s="132"/>
      <c r="GJ59" s="132"/>
      <c r="GK59" s="132"/>
      <c r="GL59" s="132"/>
      <c r="GM59" s="132"/>
      <c r="GN59" s="132"/>
      <c r="GO59" s="132"/>
      <c r="GP59" s="132"/>
      <c r="GQ59" s="132"/>
      <c r="GR59" s="132"/>
      <c r="GS59" s="132"/>
      <c r="GT59" s="132"/>
      <c r="GU59" s="132"/>
      <c r="GV59" s="132"/>
      <c r="GW59" s="132"/>
      <c r="GX59" s="132"/>
      <c r="GY59" s="132"/>
      <c r="GZ59" s="132"/>
      <c r="HA59" s="132"/>
      <c r="HB59" s="132"/>
      <c r="HC59" s="132"/>
      <c r="HD59" s="132"/>
      <c r="HE59" s="132"/>
      <c r="HF59" s="132"/>
      <c r="HG59" s="132"/>
      <c r="HH59" s="132"/>
      <c r="HI59" s="132"/>
      <c r="HJ59" s="132"/>
      <c r="HK59" s="132"/>
      <c r="HL59" s="132"/>
      <c r="HM59" s="132"/>
      <c r="HN59" s="132"/>
      <c r="HO59" s="132"/>
      <c r="HP59" s="132"/>
      <c r="HQ59" s="132"/>
      <c r="HR59" s="132"/>
      <c r="HS59" s="132"/>
      <c r="HT59" s="132"/>
      <c r="HU59" s="132"/>
      <c r="HV59" s="132"/>
      <c r="HW59" s="132"/>
      <c r="HX59" s="132"/>
      <c r="HY59" s="132"/>
      <c r="HZ59" s="132"/>
      <c r="IA59" s="132"/>
      <c r="IB59" s="132"/>
      <c r="IC59" s="132"/>
      <c r="ID59" s="132"/>
      <c r="IE59" s="132"/>
      <c r="IF59" s="132"/>
      <c r="IG59" s="132"/>
      <c r="IH59" s="132"/>
      <c r="II59" s="132"/>
      <c r="IJ59" s="132"/>
      <c r="IK59" s="132"/>
      <c r="IL59" s="132"/>
      <c r="IM59" s="132"/>
      <c r="IN59" s="132"/>
      <c r="IO59" s="132"/>
      <c r="IP59" s="122"/>
      <c r="IQ59" s="122"/>
      <c r="IR59" s="122"/>
      <c r="IS59" s="122"/>
      <c r="IT59" s="122"/>
      <c r="IU59" s="122"/>
    </row>
    <row r="60" s="56" customFormat="true" ht="22.15" hidden="false" customHeight="true" outlineLevel="0" collapsed="false">
      <c r="A60" s="128" t="n">
        <v>56</v>
      </c>
      <c r="B60" s="133" t="s">
        <v>446</v>
      </c>
      <c r="C60" s="44" t="s">
        <v>447</v>
      </c>
      <c r="D60" s="83" t="s">
        <v>105</v>
      </c>
      <c r="E60" s="44" t="n">
        <v>1.5</v>
      </c>
      <c r="F60" s="48" t="n">
        <v>12</v>
      </c>
      <c r="G60" s="48" t="n">
        <f aca="false">SUM(F60/12)</f>
        <v>1</v>
      </c>
      <c r="H60" s="44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32"/>
      <c r="CT60" s="132"/>
      <c r="CU60" s="132"/>
      <c r="CV60" s="132"/>
      <c r="CW60" s="132"/>
      <c r="CX60" s="132"/>
      <c r="CY60" s="132"/>
      <c r="CZ60" s="132"/>
      <c r="DA60" s="132"/>
      <c r="DB60" s="132"/>
      <c r="DC60" s="132"/>
      <c r="DD60" s="132"/>
      <c r="DE60" s="132"/>
      <c r="DF60" s="132"/>
      <c r="DG60" s="132"/>
      <c r="DH60" s="132"/>
      <c r="DI60" s="132"/>
      <c r="DJ60" s="132"/>
      <c r="DK60" s="132"/>
      <c r="DL60" s="132"/>
      <c r="DM60" s="132"/>
      <c r="DN60" s="132"/>
      <c r="DO60" s="132"/>
      <c r="DP60" s="132"/>
      <c r="DQ60" s="132"/>
      <c r="DR60" s="132"/>
      <c r="DS60" s="132"/>
      <c r="DT60" s="132"/>
      <c r="DU60" s="132"/>
      <c r="DV60" s="132"/>
      <c r="DW60" s="132"/>
      <c r="DX60" s="132"/>
      <c r="DY60" s="132"/>
      <c r="DZ60" s="132"/>
      <c r="EA60" s="132"/>
      <c r="EB60" s="132"/>
      <c r="EC60" s="132"/>
      <c r="ED60" s="132"/>
      <c r="EE60" s="132"/>
      <c r="EF60" s="132"/>
      <c r="EG60" s="132"/>
      <c r="EH60" s="132"/>
      <c r="EI60" s="132"/>
      <c r="EJ60" s="132"/>
      <c r="EK60" s="132"/>
      <c r="EL60" s="132"/>
      <c r="EM60" s="132"/>
      <c r="EN60" s="132"/>
      <c r="EO60" s="132"/>
      <c r="EP60" s="132"/>
      <c r="EQ60" s="132"/>
      <c r="ER60" s="132"/>
      <c r="ES60" s="132"/>
      <c r="ET60" s="132"/>
      <c r="EU60" s="132"/>
      <c r="EV60" s="132"/>
      <c r="EW60" s="132"/>
      <c r="EX60" s="132"/>
      <c r="EY60" s="132"/>
      <c r="EZ60" s="132"/>
      <c r="FA60" s="132"/>
      <c r="FB60" s="132"/>
      <c r="FC60" s="132"/>
      <c r="FD60" s="132"/>
      <c r="FE60" s="132"/>
      <c r="FF60" s="132"/>
      <c r="FG60" s="132"/>
      <c r="FH60" s="132"/>
      <c r="FI60" s="132"/>
      <c r="FJ60" s="132"/>
      <c r="FK60" s="132"/>
      <c r="FL60" s="132"/>
      <c r="FM60" s="132"/>
      <c r="FN60" s="132"/>
      <c r="FO60" s="132"/>
      <c r="FP60" s="132"/>
      <c r="FQ60" s="132"/>
      <c r="FR60" s="132"/>
      <c r="FS60" s="132"/>
      <c r="FT60" s="132"/>
      <c r="FU60" s="132"/>
      <c r="FV60" s="132"/>
      <c r="FW60" s="132"/>
      <c r="FX60" s="132"/>
      <c r="FY60" s="132"/>
      <c r="FZ60" s="132"/>
      <c r="GA60" s="132"/>
      <c r="GB60" s="132"/>
      <c r="GC60" s="132"/>
      <c r="GD60" s="132"/>
      <c r="GE60" s="132"/>
      <c r="GF60" s="132"/>
      <c r="GG60" s="132"/>
      <c r="GH60" s="132"/>
      <c r="GI60" s="132"/>
      <c r="GJ60" s="132"/>
      <c r="GK60" s="132"/>
      <c r="GL60" s="132"/>
      <c r="GM60" s="132"/>
      <c r="GN60" s="132"/>
      <c r="GO60" s="132"/>
      <c r="GP60" s="132"/>
      <c r="GQ60" s="132"/>
      <c r="GR60" s="132"/>
      <c r="GS60" s="132"/>
      <c r="GT60" s="132"/>
      <c r="GU60" s="132"/>
      <c r="GV60" s="132"/>
      <c r="GW60" s="132"/>
      <c r="GX60" s="132"/>
      <c r="GY60" s="132"/>
      <c r="GZ60" s="132"/>
      <c r="HA60" s="132"/>
      <c r="HB60" s="132"/>
      <c r="HC60" s="132"/>
      <c r="HD60" s="132"/>
      <c r="HE60" s="132"/>
      <c r="HF60" s="132"/>
      <c r="HG60" s="132"/>
      <c r="HH60" s="132"/>
      <c r="HI60" s="132"/>
      <c r="HJ60" s="132"/>
      <c r="HK60" s="132"/>
      <c r="HL60" s="132"/>
      <c r="HM60" s="132"/>
      <c r="HN60" s="132"/>
      <c r="HO60" s="132"/>
      <c r="HP60" s="132"/>
      <c r="HQ60" s="132"/>
      <c r="HR60" s="132"/>
      <c r="HS60" s="132"/>
      <c r="HT60" s="132"/>
      <c r="HU60" s="132"/>
      <c r="HV60" s="132"/>
      <c r="HW60" s="132"/>
      <c r="HX60" s="132"/>
      <c r="HY60" s="132"/>
      <c r="HZ60" s="132"/>
      <c r="IA60" s="132"/>
      <c r="IB60" s="132"/>
      <c r="IC60" s="132"/>
      <c r="ID60" s="132"/>
      <c r="IE60" s="132"/>
      <c r="IF60" s="132"/>
      <c r="IG60" s="132"/>
      <c r="IH60" s="132"/>
      <c r="II60" s="132"/>
      <c r="IJ60" s="132"/>
      <c r="IK60" s="132"/>
      <c r="IL60" s="132"/>
      <c r="IM60" s="132"/>
      <c r="IN60" s="132"/>
      <c r="IO60" s="132"/>
      <c r="IP60" s="122"/>
      <c r="IQ60" s="122"/>
      <c r="IR60" s="122"/>
      <c r="IS60" s="122"/>
      <c r="IT60" s="122"/>
      <c r="IU60" s="122"/>
    </row>
    <row r="61" s="56" customFormat="true" ht="22.15" hidden="false" customHeight="true" outlineLevel="0" collapsed="false">
      <c r="A61" s="128" t="n">
        <v>57</v>
      </c>
      <c r="B61" s="133" t="s">
        <v>448</v>
      </c>
      <c r="C61" s="44" t="s">
        <v>449</v>
      </c>
      <c r="D61" s="83" t="s">
        <v>105</v>
      </c>
      <c r="E61" s="44" t="n">
        <v>1.5</v>
      </c>
      <c r="F61" s="48" t="n">
        <v>12</v>
      </c>
      <c r="G61" s="48" t="n">
        <f aca="false">SUM(F61/12)</f>
        <v>1</v>
      </c>
      <c r="H61" s="44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32"/>
      <c r="CT61" s="132"/>
      <c r="CU61" s="132"/>
      <c r="CV61" s="132"/>
      <c r="CW61" s="132"/>
      <c r="CX61" s="132"/>
      <c r="CY61" s="132"/>
      <c r="CZ61" s="132"/>
      <c r="DA61" s="132"/>
      <c r="DB61" s="132"/>
      <c r="DC61" s="132"/>
      <c r="DD61" s="132"/>
      <c r="DE61" s="132"/>
      <c r="DF61" s="132"/>
      <c r="DG61" s="132"/>
      <c r="DH61" s="132"/>
      <c r="DI61" s="132"/>
      <c r="DJ61" s="132"/>
      <c r="DK61" s="132"/>
      <c r="DL61" s="132"/>
      <c r="DM61" s="132"/>
      <c r="DN61" s="132"/>
      <c r="DO61" s="132"/>
      <c r="DP61" s="132"/>
      <c r="DQ61" s="132"/>
      <c r="DR61" s="132"/>
      <c r="DS61" s="132"/>
      <c r="DT61" s="132"/>
      <c r="DU61" s="132"/>
      <c r="DV61" s="132"/>
      <c r="DW61" s="132"/>
      <c r="DX61" s="132"/>
      <c r="DY61" s="132"/>
      <c r="DZ61" s="132"/>
      <c r="EA61" s="132"/>
      <c r="EB61" s="132"/>
      <c r="EC61" s="132"/>
      <c r="ED61" s="132"/>
      <c r="EE61" s="132"/>
      <c r="EF61" s="132"/>
      <c r="EG61" s="132"/>
      <c r="EH61" s="132"/>
      <c r="EI61" s="132"/>
      <c r="EJ61" s="132"/>
      <c r="EK61" s="132"/>
      <c r="EL61" s="132"/>
      <c r="EM61" s="132"/>
      <c r="EN61" s="132"/>
      <c r="EO61" s="132"/>
      <c r="EP61" s="132"/>
      <c r="EQ61" s="132"/>
      <c r="ER61" s="132"/>
      <c r="ES61" s="132"/>
      <c r="ET61" s="132"/>
      <c r="EU61" s="132"/>
      <c r="EV61" s="132"/>
      <c r="EW61" s="132"/>
      <c r="EX61" s="132"/>
      <c r="EY61" s="132"/>
      <c r="EZ61" s="132"/>
      <c r="FA61" s="132"/>
      <c r="FB61" s="132"/>
      <c r="FC61" s="132"/>
      <c r="FD61" s="132"/>
      <c r="FE61" s="132"/>
      <c r="FF61" s="132"/>
      <c r="FG61" s="132"/>
      <c r="FH61" s="132"/>
      <c r="FI61" s="132"/>
      <c r="FJ61" s="132"/>
      <c r="FK61" s="132"/>
      <c r="FL61" s="132"/>
      <c r="FM61" s="132"/>
      <c r="FN61" s="132"/>
      <c r="FO61" s="132"/>
      <c r="FP61" s="132"/>
      <c r="FQ61" s="132"/>
      <c r="FR61" s="132"/>
      <c r="FS61" s="132"/>
      <c r="FT61" s="132"/>
      <c r="FU61" s="132"/>
      <c r="FV61" s="132"/>
      <c r="FW61" s="132"/>
      <c r="FX61" s="132"/>
      <c r="FY61" s="132"/>
      <c r="FZ61" s="132"/>
      <c r="GA61" s="132"/>
      <c r="GB61" s="132"/>
      <c r="GC61" s="132"/>
      <c r="GD61" s="132"/>
      <c r="GE61" s="132"/>
      <c r="GF61" s="132"/>
      <c r="GG61" s="132"/>
      <c r="GH61" s="132"/>
      <c r="GI61" s="132"/>
      <c r="GJ61" s="132"/>
      <c r="GK61" s="132"/>
      <c r="GL61" s="132"/>
      <c r="GM61" s="132"/>
      <c r="GN61" s="132"/>
      <c r="GO61" s="132"/>
      <c r="GP61" s="132"/>
      <c r="GQ61" s="132"/>
      <c r="GR61" s="132"/>
      <c r="GS61" s="132"/>
      <c r="GT61" s="132"/>
      <c r="GU61" s="132"/>
      <c r="GV61" s="132"/>
      <c r="GW61" s="132"/>
      <c r="GX61" s="132"/>
      <c r="GY61" s="132"/>
      <c r="GZ61" s="132"/>
      <c r="HA61" s="132"/>
      <c r="HB61" s="132"/>
      <c r="HC61" s="132"/>
      <c r="HD61" s="132"/>
      <c r="HE61" s="132"/>
      <c r="HF61" s="132"/>
      <c r="HG61" s="132"/>
      <c r="HH61" s="132"/>
      <c r="HI61" s="132"/>
      <c r="HJ61" s="132"/>
      <c r="HK61" s="132"/>
      <c r="HL61" s="132"/>
      <c r="HM61" s="132"/>
      <c r="HN61" s="132"/>
      <c r="HO61" s="132"/>
      <c r="HP61" s="132"/>
      <c r="HQ61" s="132"/>
      <c r="HR61" s="132"/>
      <c r="HS61" s="132"/>
      <c r="HT61" s="132"/>
      <c r="HU61" s="132"/>
      <c r="HV61" s="132"/>
      <c r="HW61" s="132"/>
      <c r="HX61" s="132"/>
      <c r="HY61" s="132"/>
      <c r="HZ61" s="132"/>
      <c r="IA61" s="132"/>
      <c r="IB61" s="132"/>
      <c r="IC61" s="132"/>
      <c r="ID61" s="132"/>
      <c r="IE61" s="132"/>
      <c r="IF61" s="132"/>
      <c r="IG61" s="132"/>
      <c r="IH61" s="132"/>
      <c r="II61" s="132"/>
      <c r="IJ61" s="132"/>
      <c r="IK61" s="132"/>
      <c r="IL61" s="132"/>
      <c r="IM61" s="132"/>
      <c r="IN61" s="132"/>
      <c r="IO61" s="132"/>
      <c r="IP61" s="122"/>
      <c r="IQ61" s="122"/>
      <c r="IR61" s="122"/>
      <c r="IS61" s="122"/>
      <c r="IT61" s="122"/>
      <c r="IU61" s="122"/>
    </row>
    <row r="62" s="56" customFormat="true" ht="22.15" hidden="false" customHeight="true" outlineLevel="0" collapsed="false">
      <c r="A62" s="128" t="n">
        <v>58</v>
      </c>
      <c r="B62" s="44" t="s">
        <v>450</v>
      </c>
      <c r="C62" s="44" t="s">
        <v>451</v>
      </c>
      <c r="D62" s="83" t="s">
        <v>105</v>
      </c>
      <c r="E62" s="44" t="n">
        <v>1.5</v>
      </c>
      <c r="F62" s="48" t="n">
        <v>12</v>
      </c>
      <c r="G62" s="48" t="n">
        <f aca="false">SUM(F62/12)</f>
        <v>1</v>
      </c>
      <c r="H62" s="44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2"/>
      <c r="BO62" s="132"/>
      <c r="BP62" s="132"/>
      <c r="BQ62" s="132"/>
      <c r="BR62" s="132"/>
      <c r="BS62" s="132"/>
      <c r="BT62" s="132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32"/>
      <c r="CT62" s="132"/>
      <c r="CU62" s="132"/>
      <c r="CV62" s="132"/>
      <c r="CW62" s="132"/>
      <c r="CX62" s="132"/>
      <c r="CY62" s="132"/>
      <c r="CZ62" s="132"/>
      <c r="DA62" s="132"/>
      <c r="DB62" s="132"/>
      <c r="DC62" s="132"/>
      <c r="DD62" s="132"/>
      <c r="DE62" s="132"/>
      <c r="DF62" s="132"/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  <c r="EM62" s="132"/>
      <c r="EN62" s="132"/>
      <c r="EO62" s="132"/>
      <c r="EP62" s="132"/>
      <c r="EQ62" s="132"/>
      <c r="ER62" s="132"/>
      <c r="ES62" s="132"/>
      <c r="ET62" s="132"/>
      <c r="EU62" s="132"/>
      <c r="EV62" s="132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  <c r="FH62" s="132"/>
      <c r="FI62" s="132"/>
      <c r="FJ62" s="132"/>
      <c r="FK62" s="132"/>
      <c r="FL62" s="132"/>
      <c r="FM62" s="132"/>
      <c r="FN62" s="132"/>
      <c r="FO62" s="132"/>
      <c r="FP62" s="132"/>
      <c r="FQ62" s="132"/>
      <c r="FR62" s="132"/>
      <c r="FS62" s="132"/>
      <c r="FT62" s="132"/>
      <c r="FU62" s="132"/>
      <c r="FV62" s="132"/>
      <c r="FW62" s="132"/>
      <c r="FX62" s="132"/>
      <c r="FY62" s="132"/>
      <c r="FZ62" s="132"/>
      <c r="GA62" s="132"/>
      <c r="GB62" s="132"/>
      <c r="GC62" s="132"/>
      <c r="GD62" s="132"/>
      <c r="GE62" s="132"/>
      <c r="GF62" s="132"/>
      <c r="GG62" s="132"/>
      <c r="GH62" s="132"/>
      <c r="GI62" s="132"/>
      <c r="GJ62" s="132"/>
      <c r="GK62" s="132"/>
      <c r="GL62" s="132"/>
      <c r="GM62" s="132"/>
      <c r="GN62" s="132"/>
      <c r="GO62" s="132"/>
      <c r="GP62" s="132"/>
      <c r="GQ62" s="132"/>
      <c r="GR62" s="132"/>
      <c r="GS62" s="132"/>
      <c r="GT62" s="132"/>
      <c r="GU62" s="132"/>
      <c r="GV62" s="132"/>
      <c r="GW62" s="132"/>
      <c r="GX62" s="132"/>
      <c r="GY62" s="132"/>
      <c r="GZ62" s="132"/>
      <c r="HA62" s="132"/>
      <c r="HB62" s="132"/>
      <c r="HC62" s="132"/>
      <c r="HD62" s="132"/>
      <c r="HE62" s="132"/>
      <c r="HF62" s="132"/>
      <c r="HG62" s="132"/>
      <c r="HH62" s="132"/>
      <c r="HI62" s="132"/>
      <c r="HJ62" s="132"/>
      <c r="HK62" s="132"/>
      <c r="HL62" s="132"/>
      <c r="HM62" s="132"/>
      <c r="HN62" s="132"/>
      <c r="HO62" s="132"/>
      <c r="HP62" s="132"/>
      <c r="HQ62" s="132"/>
      <c r="HR62" s="132"/>
      <c r="HS62" s="132"/>
      <c r="HT62" s="132"/>
      <c r="HU62" s="132"/>
      <c r="HV62" s="132"/>
      <c r="HW62" s="132"/>
      <c r="HX62" s="132"/>
      <c r="HY62" s="132"/>
      <c r="HZ62" s="132"/>
      <c r="IA62" s="132"/>
      <c r="IB62" s="132"/>
      <c r="IC62" s="132"/>
      <c r="ID62" s="132"/>
      <c r="IE62" s="132"/>
      <c r="IF62" s="132"/>
      <c r="IG62" s="132"/>
      <c r="IH62" s="132"/>
      <c r="II62" s="132"/>
      <c r="IJ62" s="132"/>
      <c r="IK62" s="132"/>
      <c r="IL62" s="132"/>
      <c r="IM62" s="132"/>
      <c r="IN62" s="132"/>
      <c r="IO62" s="132"/>
      <c r="IP62" s="122"/>
      <c r="IQ62" s="122"/>
      <c r="IR62" s="122"/>
      <c r="IS62" s="122"/>
      <c r="IT62" s="122"/>
      <c r="IU62" s="122"/>
    </row>
    <row r="63" s="56" customFormat="true" ht="22.15" hidden="false" customHeight="true" outlineLevel="0" collapsed="false">
      <c r="A63" s="128" t="n">
        <v>59</v>
      </c>
      <c r="B63" s="44" t="s">
        <v>452</v>
      </c>
      <c r="C63" s="44" t="s">
        <v>453</v>
      </c>
      <c r="D63" s="83" t="s">
        <v>105</v>
      </c>
      <c r="E63" s="44" t="n">
        <v>1.5</v>
      </c>
      <c r="F63" s="48" t="n">
        <v>12</v>
      </c>
      <c r="G63" s="48" t="n">
        <f aca="false">SUM(F63/12)</f>
        <v>1</v>
      </c>
      <c r="H63" s="44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32"/>
      <c r="CT63" s="132"/>
      <c r="CU63" s="132"/>
      <c r="CV63" s="132"/>
      <c r="CW63" s="132"/>
      <c r="CX63" s="132"/>
      <c r="CY63" s="132"/>
      <c r="CZ63" s="132"/>
      <c r="DA63" s="132"/>
      <c r="DB63" s="132"/>
      <c r="DC63" s="132"/>
      <c r="DD63" s="132"/>
      <c r="DE63" s="132"/>
      <c r="DF63" s="132"/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  <c r="EM63" s="132"/>
      <c r="EN63" s="132"/>
      <c r="EO63" s="132"/>
      <c r="EP63" s="132"/>
      <c r="EQ63" s="132"/>
      <c r="ER63" s="132"/>
      <c r="ES63" s="132"/>
      <c r="ET63" s="132"/>
      <c r="EU63" s="132"/>
      <c r="EV63" s="132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  <c r="FH63" s="132"/>
      <c r="FI63" s="132"/>
      <c r="FJ63" s="132"/>
      <c r="FK63" s="132"/>
      <c r="FL63" s="132"/>
      <c r="FM63" s="132"/>
      <c r="FN63" s="132"/>
      <c r="FO63" s="132"/>
      <c r="FP63" s="132"/>
      <c r="FQ63" s="132"/>
      <c r="FR63" s="132"/>
      <c r="FS63" s="132"/>
      <c r="FT63" s="132"/>
      <c r="FU63" s="132"/>
      <c r="FV63" s="132"/>
      <c r="FW63" s="132"/>
      <c r="FX63" s="132"/>
      <c r="FY63" s="132"/>
      <c r="FZ63" s="132"/>
      <c r="GA63" s="132"/>
      <c r="GB63" s="132"/>
      <c r="GC63" s="132"/>
      <c r="GD63" s="132"/>
      <c r="GE63" s="132"/>
      <c r="GF63" s="132"/>
      <c r="GG63" s="132"/>
      <c r="GH63" s="132"/>
      <c r="GI63" s="132"/>
      <c r="GJ63" s="132"/>
      <c r="GK63" s="132"/>
      <c r="GL63" s="132"/>
      <c r="GM63" s="132"/>
      <c r="GN63" s="132"/>
      <c r="GO63" s="132"/>
      <c r="GP63" s="132"/>
      <c r="GQ63" s="132"/>
      <c r="GR63" s="132"/>
      <c r="GS63" s="132"/>
      <c r="GT63" s="132"/>
      <c r="GU63" s="132"/>
      <c r="GV63" s="132"/>
      <c r="GW63" s="132"/>
      <c r="GX63" s="132"/>
      <c r="GY63" s="132"/>
      <c r="GZ63" s="132"/>
      <c r="HA63" s="132"/>
      <c r="HB63" s="132"/>
      <c r="HC63" s="132"/>
      <c r="HD63" s="132"/>
      <c r="HE63" s="132"/>
      <c r="HF63" s="132"/>
      <c r="HG63" s="132"/>
      <c r="HH63" s="132"/>
      <c r="HI63" s="132"/>
      <c r="HJ63" s="132"/>
      <c r="HK63" s="132"/>
      <c r="HL63" s="132"/>
      <c r="HM63" s="132"/>
      <c r="HN63" s="132"/>
      <c r="HO63" s="132"/>
      <c r="HP63" s="132"/>
      <c r="HQ63" s="132"/>
      <c r="HR63" s="132"/>
      <c r="HS63" s="132"/>
      <c r="HT63" s="132"/>
      <c r="HU63" s="132"/>
      <c r="HV63" s="132"/>
      <c r="HW63" s="132"/>
      <c r="HX63" s="132"/>
      <c r="HY63" s="132"/>
      <c r="HZ63" s="132"/>
      <c r="IA63" s="132"/>
      <c r="IB63" s="132"/>
      <c r="IC63" s="132"/>
      <c r="ID63" s="132"/>
      <c r="IE63" s="132"/>
      <c r="IF63" s="132"/>
      <c r="IG63" s="132"/>
      <c r="IH63" s="132"/>
      <c r="II63" s="132"/>
      <c r="IJ63" s="132"/>
      <c r="IK63" s="132"/>
      <c r="IL63" s="132"/>
      <c r="IM63" s="132"/>
      <c r="IN63" s="132"/>
      <c r="IO63" s="132"/>
      <c r="IP63" s="122"/>
      <c r="IQ63" s="122"/>
      <c r="IR63" s="122"/>
      <c r="IS63" s="122"/>
      <c r="IT63" s="122"/>
      <c r="IU63" s="122"/>
    </row>
    <row r="64" s="56" customFormat="true" ht="22.15" hidden="false" customHeight="true" outlineLevel="0" collapsed="false">
      <c r="A64" s="128" t="n">
        <v>60</v>
      </c>
      <c r="B64" s="44" t="s">
        <v>454</v>
      </c>
      <c r="C64" s="44" t="s">
        <v>455</v>
      </c>
      <c r="D64" s="83" t="s">
        <v>105</v>
      </c>
      <c r="E64" s="44" t="n">
        <v>1.5</v>
      </c>
      <c r="F64" s="48" t="n">
        <v>12</v>
      </c>
      <c r="G64" s="48" t="n">
        <f aca="false">SUM(F64/12)</f>
        <v>1</v>
      </c>
      <c r="H64" s="44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2"/>
      <c r="BO64" s="132"/>
      <c r="BP64" s="132"/>
      <c r="BQ64" s="132"/>
      <c r="BR64" s="132"/>
      <c r="BS64" s="132"/>
      <c r="BT64" s="132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  <c r="CL64" s="132"/>
      <c r="CM64" s="132"/>
      <c r="CN64" s="132"/>
      <c r="CO64" s="132"/>
      <c r="CP64" s="132"/>
      <c r="CQ64" s="132"/>
      <c r="CR64" s="132"/>
      <c r="CS64" s="132"/>
      <c r="CT64" s="132"/>
      <c r="CU64" s="132"/>
      <c r="CV64" s="132"/>
      <c r="CW64" s="132"/>
      <c r="CX64" s="132"/>
      <c r="CY64" s="132"/>
      <c r="CZ64" s="132"/>
      <c r="DA64" s="132"/>
      <c r="DB64" s="132"/>
      <c r="DC64" s="132"/>
      <c r="DD64" s="132"/>
      <c r="DE64" s="132"/>
      <c r="DF64" s="132"/>
      <c r="DG64" s="132"/>
      <c r="DH64" s="132"/>
      <c r="DI64" s="132"/>
      <c r="DJ64" s="132"/>
      <c r="DK64" s="132"/>
      <c r="DL64" s="132"/>
      <c r="DM64" s="132"/>
      <c r="DN64" s="132"/>
      <c r="DO64" s="132"/>
      <c r="DP64" s="132"/>
      <c r="DQ64" s="132"/>
      <c r="DR64" s="132"/>
      <c r="DS64" s="132"/>
      <c r="DT64" s="132"/>
      <c r="DU64" s="132"/>
      <c r="DV64" s="132"/>
      <c r="DW64" s="132"/>
      <c r="DX64" s="132"/>
      <c r="DY64" s="132"/>
      <c r="DZ64" s="132"/>
      <c r="EA64" s="132"/>
      <c r="EB64" s="132"/>
      <c r="EC64" s="132"/>
      <c r="ED64" s="132"/>
      <c r="EE64" s="132"/>
      <c r="EF64" s="132"/>
      <c r="EG64" s="132"/>
      <c r="EH64" s="132"/>
      <c r="EI64" s="132"/>
      <c r="EJ64" s="132"/>
      <c r="EK64" s="132"/>
      <c r="EL64" s="132"/>
      <c r="EM64" s="132"/>
      <c r="EN64" s="132"/>
      <c r="EO64" s="132"/>
      <c r="EP64" s="132"/>
      <c r="EQ64" s="132"/>
      <c r="ER64" s="132"/>
      <c r="ES64" s="132"/>
      <c r="ET64" s="132"/>
      <c r="EU64" s="132"/>
      <c r="EV64" s="132"/>
      <c r="EW64" s="132"/>
      <c r="EX64" s="132"/>
      <c r="EY64" s="132"/>
      <c r="EZ64" s="132"/>
      <c r="FA64" s="132"/>
      <c r="FB64" s="132"/>
      <c r="FC64" s="132"/>
      <c r="FD64" s="132"/>
      <c r="FE64" s="132"/>
      <c r="FF64" s="132"/>
      <c r="FG64" s="132"/>
      <c r="FH64" s="132"/>
      <c r="FI64" s="132"/>
      <c r="FJ64" s="132"/>
      <c r="FK64" s="132"/>
      <c r="FL64" s="132"/>
      <c r="FM64" s="132"/>
      <c r="FN64" s="132"/>
      <c r="FO64" s="132"/>
      <c r="FP64" s="132"/>
      <c r="FQ64" s="132"/>
      <c r="FR64" s="132"/>
      <c r="FS64" s="132"/>
      <c r="FT64" s="132"/>
      <c r="FU64" s="132"/>
      <c r="FV64" s="132"/>
      <c r="FW64" s="132"/>
      <c r="FX64" s="132"/>
      <c r="FY64" s="132"/>
      <c r="FZ64" s="132"/>
      <c r="GA64" s="132"/>
      <c r="GB64" s="132"/>
      <c r="GC64" s="132"/>
      <c r="GD64" s="132"/>
      <c r="GE64" s="132"/>
      <c r="GF64" s="132"/>
      <c r="GG64" s="132"/>
      <c r="GH64" s="132"/>
      <c r="GI64" s="132"/>
      <c r="GJ64" s="132"/>
      <c r="GK64" s="132"/>
      <c r="GL64" s="132"/>
      <c r="GM64" s="132"/>
      <c r="GN64" s="132"/>
      <c r="GO64" s="132"/>
      <c r="GP64" s="132"/>
      <c r="GQ64" s="132"/>
      <c r="GR64" s="132"/>
      <c r="GS64" s="132"/>
      <c r="GT64" s="132"/>
      <c r="GU64" s="132"/>
      <c r="GV64" s="132"/>
      <c r="GW64" s="132"/>
      <c r="GX64" s="132"/>
      <c r="GY64" s="132"/>
      <c r="GZ64" s="132"/>
      <c r="HA64" s="132"/>
      <c r="HB64" s="132"/>
      <c r="HC64" s="132"/>
      <c r="HD64" s="132"/>
      <c r="HE64" s="132"/>
      <c r="HF64" s="132"/>
      <c r="HG64" s="132"/>
      <c r="HH64" s="132"/>
      <c r="HI64" s="132"/>
      <c r="HJ64" s="132"/>
      <c r="HK64" s="132"/>
      <c r="HL64" s="132"/>
      <c r="HM64" s="132"/>
      <c r="HN64" s="132"/>
      <c r="HO64" s="132"/>
      <c r="HP64" s="132"/>
      <c r="HQ64" s="132"/>
      <c r="HR64" s="132"/>
      <c r="HS64" s="132"/>
      <c r="HT64" s="132"/>
      <c r="HU64" s="132"/>
      <c r="HV64" s="132"/>
      <c r="HW64" s="132"/>
      <c r="HX64" s="132"/>
      <c r="HY64" s="132"/>
      <c r="HZ64" s="132"/>
      <c r="IA64" s="132"/>
      <c r="IB64" s="132"/>
      <c r="IC64" s="132"/>
      <c r="ID64" s="132"/>
      <c r="IE64" s="132"/>
      <c r="IF64" s="132"/>
      <c r="IG64" s="132"/>
      <c r="IH64" s="132"/>
      <c r="II64" s="132"/>
      <c r="IJ64" s="132"/>
      <c r="IK64" s="132"/>
      <c r="IL64" s="132"/>
      <c r="IM64" s="132"/>
      <c r="IN64" s="132"/>
      <c r="IO64" s="132"/>
      <c r="IP64" s="122"/>
      <c r="IQ64" s="122"/>
      <c r="IR64" s="122"/>
      <c r="IS64" s="122"/>
      <c r="IT64" s="122"/>
      <c r="IU64" s="122"/>
    </row>
    <row r="65" s="56" customFormat="true" ht="22.15" hidden="false" customHeight="true" outlineLevel="0" collapsed="false">
      <c r="A65" s="128" t="n">
        <v>61</v>
      </c>
      <c r="B65" s="44" t="s">
        <v>377</v>
      </c>
      <c r="C65" s="44" t="s">
        <v>456</v>
      </c>
      <c r="D65" s="83" t="s">
        <v>105</v>
      </c>
      <c r="E65" s="44" t="n">
        <v>1.5</v>
      </c>
      <c r="F65" s="48" t="n">
        <v>12</v>
      </c>
      <c r="G65" s="48" t="n">
        <f aca="false">SUM(F65/12)</f>
        <v>1</v>
      </c>
      <c r="H65" s="44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  <c r="AR65" s="13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  <c r="BE65" s="132"/>
      <c r="BF65" s="132"/>
      <c r="BG65" s="132"/>
      <c r="BH65" s="132"/>
      <c r="BI65" s="132"/>
      <c r="BJ65" s="132"/>
      <c r="BK65" s="132"/>
      <c r="BL65" s="132"/>
      <c r="BM65" s="132"/>
      <c r="BN65" s="132"/>
      <c r="BO65" s="132"/>
      <c r="BP65" s="132"/>
      <c r="BQ65" s="132"/>
      <c r="BR65" s="132"/>
      <c r="BS65" s="132"/>
      <c r="BT65" s="132"/>
      <c r="BU65" s="13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  <c r="CL65" s="132"/>
      <c r="CM65" s="132"/>
      <c r="CN65" s="13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32"/>
      <c r="DD65" s="132"/>
      <c r="DE65" s="132"/>
      <c r="DF65" s="132"/>
      <c r="DG65" s="132"/>
      <c r="DH65" s="132"/>
      <c r="DI65" s="132"/>
      <c r="DJ65" s="132"/>
      <c r="DK65" s="132"/>
      <c r="DL65" s="132"/>
      <c r="DM65" s="132"/>
      <c r="DN65" s="132"/>
      <c r="DO65" s="132"/>
      <c r="DP65" s="132"/>
      <c r="DQ65" s="132"/>
      <c r="DR65" s="132"/>
      <c r="DS65" s="132"/>
      <c r="DT65" s="132"/>
      <c r="DU65" s="132"/>
      <c r="DV65" s="132"/>
      <c r="DW65" s="132"/>
      <c r="DX65" s="132"/>
      <c r="DY65" s="132"/>
      <c r="DZ65" s="132"/>
      <c r="EA65" s="132"/>
      <c r="EB65" s="132"/>
      <c r="EC65" s="132"/>
      <c r="ED65" s="132"/>
      <c r="EE65" s="132"/>
      <c r="EF65" s="132"/>
      <c r="EG65" s="132"/>
      <c r="EH65" s="132"/>
      <c r="EI65" s="132"/>
      <c r="EJ65" s="132"/>
      <c r="EK65" s="132"/>
      <c r="EL65" s="132"/>
      <c r="EM65" s="132"/>
      <c r="EN65" s="132"/>
      <c r="EO65" s="132"/>
      <c r="EP65" s="132"/>
      <c r="EQ65" s="132"/>
      <c r="ER65" s="132"/>
      <c r="ES65" s="132"/>
      <c r="ET65" s="132"/>
      <c r="EU65" s="132"/>
      <c r="EV65" s="132"/>
      <c r="EW65" s="132"/>
      <c r="EX65" s="132"/>
      <c r="EY65" s="132"/>
      <c r="EZ65" s="132"/>
      <c r="FA65" s="132"/>
      <c r="FB65" s="132"/>
      <c r="FC65" s="132"/>
      <c r="FD65" s="132"/>
      <c r="FE65" s="132"/>
      <c r="FF65" s="132"/>
      <c r="FG65" s="132"/>
      <c r="FH65" s="132"/>
      <c r="FI65" s="132"/>
      <c r="FJ65" s="132"/>
      <c r="FK65" s="132"/>
      <c r="FL65" s="132"/>
      <c r="FM65" s="132"/>
      <c r="FN65" s="132"/>
      <c r="FO65" s="132"/>
      <c r="FP65" s="132"/>
      <c r="FQ65" s="132"/>
      <c r="FR65" s="132"/>
      <c r="FS65" s="132"/>
      <c r="FT65" s="132"/>
      <c r="FU65" s="132"/>
      <c r="FV65" s="132"/>
      <c r="FW65" s="132"/>
      <c r="FX65" s="132"/>
      <c r="FY65" s="132"/>
      <c r="FZ65" s="132"/>
      <c r="GA65" s="132"/>
      <c r="GB65" s="132"/>
      <c r="GC65" s="132"/>
      <c r="GD65" s="132"/>
      <c r="GE65" s="132"/>
      <c r="GF65" s="132"/>
      <c r="GG65" s="132"/>
      <c r="GH65" s="132"/>
      <c r="GI65" s="132"/>
      <c r="GJ65" s="132"/>
      <c r="GK65" s="132"/>
      <c r="GL65" s="132"/>
      <c r="GM65" s="132"/>
      <c r="GN65" s="132"/>
      <c r="GO65" s="132"/>
      <c r="GP65" s="132"/>
      <c r="GQ65" s="132"/>
      <c r="GR65" s="132"/>
      <c r="GS65" s="132"/>
      <c r="GT65" s="132"/>
      <c r="GU65" s="132"/>
      <c r="GV65" s="132"/>
      <c r="GW65" s="132"/>
      <c r="GX65" s="132"/>
      <c r="GY65" s="132"/>
      <c r="GZ65" s="132"/>
      <c r="HA65" s="132"/>
      <c r="HB65" s="132"/>
      <c r="HC65" s="132"/>
      <c r="HD65" s="132"/>
      <c r="HE65" s="132"/>
      <c r="HF65" s="132"/>
      <c r="HG65" s="132"/>
      <c r="HH65" s="132"/>
      <c r="HI65" s="132"/>
      <c r="HJ65" s="132"/>
      <c r="HK65" s="132"/>
      <c r="HL65" s="132"/>
      <c r="HM65" s="132"/>
      <c r="HN65" s="132"/>
      <c r="HO65" s="132"/>
      <c r="HP65" s="132"/>
      <c r="HQ65" s="132"/>
      <c r="HR65" s="132"/>
      <c r="HS65" s="132"/>
      <c r="HT65" s="132"/>
      <c r="HU65" s="132"/>
      <c r="HV65" s="132"/>
      <c r="HW65" s="132"/>
      <c r="HX65" s="132"/>
      <c r="HY65" s="132"/>
      <c r="HZ65" s="132"/>
      <c r="IA65" s="132"/>
      <c r="IB65" s="132"/>
      <c r="IC65" s="132"/>
      <c r="ID65" s="132"/>
      <c r="IE65" s="132"/>
      <c r="IF65" s="132"/>
      <c r="IG65" s="132"/>
      <c r="IH65" s="132"/>
      <c r="II65" s="132"/>
      <c r="IJ65" s="132"/>
      <c r="IK65" s="132"/>
      <c r="IL65" s="132"/>
      <c r="IM65" s="132"/>
      <c r="IN65" s="132"/>
      <c r="IO65" s="132"/>
      <c r="IP65" s="122"/>
      <c r="IQ65" s="122"/>
      <c r="IR65" s="122"/>
      <c r="IS65" s="122"/>
      <c r="IT65" s="122"/>
      <c r="IU65" s="122"/>
    </row>
    <row r="66" s="56" customFormat="true" ht="22.15" hidden="false" customHeight="true" outlineLevel="0" collapsed="false">
      <c r="A66" s="128" t="n">
        <v>62</v>
      </c>
      <c r="B66" s="44" t="s">
        <v>457</v>
      </c>
      <c r="C66" s="44" t="s">
        <v>458</v>
      </c>
      <c r="D66" s="83" t="s">
        <v>105</v>
      </c>
      <c r="E66" s="44" t="n">
        <v>1.5</v>
      </c>
      <c r="F66" s="48" t="n">
        <v>12</v>
      </c>
      <c r="G66" s="48" t="n">
        <f aca="false">SUM(F66/12)</f>
        <v>1</v>
      </c>
      <c r="H66" s="44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  <c r="BE66" s="132"/>
      <c r="BF66" s="132"/>
      <c r="BG66" s="132"/>
      <c r="BH66" s="132"/>
      <c r="BI66" s="132"/>
      <c r="BJ66" s="132"/>
      <c r="BK66" s="132"/>
      <c r="BL66" s="132"/>
      <c r="BM66" s="132"/>
      <c r="BN66" s="132"/>
      <c r="BO66" s="132"/>
      <c r="BP66" s="132"/>
      <c r="BQ66" s="132"/>
      <c r="BR66" s="132"/>
      <c r="BS66" s="132"/>
      <c r="BT66" s="132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  <c r="CL66" s="132"/>
      <c r="CM66" s="132"/>
      <c r="CN66" s="132"/>
      <c r="CO66" s="132"/>
      <c r="CP66" s="132"/>
      <c r="CQ66" s="132"/>
      <c r="CR66" s="132"/>
      <c r="CS66" s="132"/>
      <c r="CT66" s="132"/>
      <c r="CU66" s="132"/>
      <c r="CV66" s="132"/>
      <c r="CW66" s="132"/>
      <c r="CX66" s="132"/>
      <c r="CY66" s="132"/>
      <c r="CZ66" s="132"/>
      <c r="DA66" s="132"/>
      <c r="DB66" s="132"/>
      <c r="DC66" s="132"/>
      <c r="DD66" s="132"/>
      <c r="DE66" s="132"/>
      <c r="DF66" s="132"/>
      <c r="DG66" s="132"/>
      <c r="DH66" s="132"/>
      <c r="DI66" s="132"/>
      <c r="DJ66" s="132"/>
      <c r="DK66" s="132"/>
      <c r="DL66" s="132"/>
      <c r="DM66" s="132"/>
      <c r="DN66" s="132"/>
      <c r="DO66" s="132"/>
      <c r="DP66" s="132"/>
      <c r="DQ66" s="132"/>
      <c r="DR66" s="132"/>
      <c r="DS66" s="132"/>
      <c r="DT66" s="132"/>
      <c r="DU66" s="132"/>
      <c r="DV66" s="132"/>
      <c r="DW66" s="132"/>
      <c r="DX66" s="132"/>
      <c r="DY66" s="132"/>
      <c r="DZ66" s="132"/>
      <c r="EA66" s="132"/>
      <c r="EB66" s="132"/>
      <c r="EC66" s="132"/>
      <c r="ED66" s="132"/>
      <c r="EE66" s="132"/>
      <c r="EF66" s="132"/>
      <c r="EG66" s="132"/>
      <c r="EH66" s="132"/>
      <c r="EI66" s="132"/>
      <c r="EJ66" s="132"/>
      <c r="EK66" s="132"/>
      <c r="EL66" s="132"/>
      <c r="EM66" s="132"/>
      <c r="EN66" s="132"/>
      <c r="EO66" s="132"/>
      <c r="EP66" s="132"/>
      <c r="EQ66" s="132"/>
      <c r="ER66" s="132"/>
      <c r="ES66" s="132"/>
      <c r="ET66" s="132"/>
      <c r="EU66" s="132"/>
      <c r="EV66" s="132"/>
      <c r="EW66" s="132"/>
      <c r="EX66" s="132"/>
      <c r="EY66" s="132"/>
      <c r="EZ66" s="132"/>
      <c r="FA66" s="132"/>
      <c r="FB66" s="132"/>
      <c r="FC66" s="132"/>
      <c r="FD66" s="132"/>
      <c r="FE66" s="132"/>
      <c r="FF66" s="132"/>
      <c r="FG66" s="132"/>
      <c r="FH66" s="132"/>
      <c r="FI66" s="132"/>
      <c r="FJ66" s="132"/>
      <c r="FK66" s="132"/>
      <c r="FL66" s="132"/>
      <c r="FM66" s="132"/>
      <c r="FN66" s="132"/>
      <c r="FO66" s="132"/>
      <c r="FP66" s="132"/>
      <c r="FQ66" s="132"/>
      <c r="FR66" s="132"/>
      <c r="FS66" s="132"/>
      <c r="FT66" s="132"/>
      <c r="FU66" s="132"/>
      <c r="FV66" s="132"/>
      <c r="FW66" s="132"/>
      <c r="FX66" s="132"/>
      <c r="FY66" s="132"/>
      <c r="FZ66" s="132"/>
      <c r="GA66" s="132"/>
      <c r="GB66" s="132"/>
      <c r="GC66" s="132"/>
      <c r="GD66" s="132"/>
      <c r="GE66" s="132"/>
      <c r="GF66" s="132"/>
      <c r="GG66" s="132"/>
      <c r="GH66" s="132"/>
      <c r="GI66" s="132"/>
      <c r="GJ66" s="132"/>
      <c r="GK66" s="132"/>
      <c r="GL66" s="132"/>
      <c r="GM66" s="132"/>
      <c r="GN66" s="132"/>
      <c r="GO66" s="132"/>
      <c r="GP66" s="132"/>
      <c r="GQ66" s="132"/>
      <c r="GR66" s="132"/>
      <c r="GS66" s="132"/>
      <c r="GT66" s="132"/>
      <c r="GU66" s="132"/>
      <c r="GV66" s="132"/>
      <c r="GW66" s="132"/>
      <c r="GX66" s="132"/>
      <c r="GY66" s="132"/>
      <c r="GZ66" s="132"/>
      <c r="HA66" s="132"/>
      <c r="HB66" s="132"/>
      <c r="HC66" s="132"/>
      <c r="HD66" s="132"/>
      <c r="HE66" s="132"/>
      <c r="HF66" s="132"/>
      <c r="HG66" s="132"/>
      <c r="HH66" s="132"/>
      <c r="HI66" s="132"/>
      <c r="HJ66" s="132"/>
      <c r="HK66" s="132"/>
      <c r="HL66" s="132"/>
      <c r="HM66" s="132"/>
      <c r="HN66" s="132"/>
      <c r="HO66" s="132"/>
      <c r="HP66" s="132"/>
      <c r="HQ66" s="132"/>
      <c r="HR66" s="132"/>
      <c r="HS66" s="132"/>
      <c r="HT66" s="132"/>
      <c r="HU66" s="132"/>
      <c r="HV66" s="132"/>
      <c r="HW66" s="132"/>
      <c r="HX66" s="132"/>
      <c r="HY66" s="132"/>
      <c r="HZ66" s="132"/>
      <c r="IA66" s="132"/>
      <c r="IB66" s="132"/>
      <c r="IC66" s="132"/>
      <c r="ID66" s="132"/>
      <c r="IE66" s="132"/>
      <c r="IF66" s="132"/>
      <c r="IG66" s="132"/>
      <c r="IH66" s="132"/>
      <c r="II66" s="132"/>
      <c r="IJ66" s="132"/>
      <c r="IK66" s="132"/>
      <c r="IL66" s="132"/>
      <c r="IM66" s="132"/>
      <c r="IN66" s="132"/>
      <c r="IO66" s="132"/>
      <c r="IP66" s="122"/>
      <c r="IQ66" s="122"/>
      <c r="IR66" s="122"/>
      <c r="IS66" s="122"/>
      <c r="IT66" s="122"/>
      <c r="IU66" s="122"/>
    </row>
    <row r="67" s="56" customFormat="true" ht="22.15" hidden="false" customHeight="true" outlineLevel="0" collapsed="false">
      <c r="A67" s="128" t="n">
        <v>63</v>
      </c>
      <c r="B67" s="133" t="s">
        <v>459</v>
      </c>
      <c r="C67" s="44" t="s">
        <v>460</v>
      </c>
      <c r="D67" s="83" t="s">
        <v>105</v>
      </c>
      <c r="E67" s="44" t="n">
        <v>1.5</v>
      </c>
      <c r="F67" s="48" t="n">
        <v>12</v>
      </c>
      <c r="G67" s="48" t="n">
        <f aca="false">SUM(F67/12)</f>
        <v>1</v>
      </c>
      <c r="H67" s="44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  <c r="AR67" s="13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  <c r="BE67" s="132"/>
      <c r="BF67" s="132"/>
      <c r="BG67" s="132"/>
      <c r="BH67" s="132"/>
      <c r="BI67" s="132"/>
      <c r="BJ67" s="132"/>
      <c r="BK67" s="132"/>
      <c r="BL67" s="132"/>
      <c r="BM67" s="132"/>
      <c r="BN67" s="132"/>
      <c r="BO67" s="132"/>
      <c r="BP67" s="132"/>
      <c r="BQ67" s="132"/>
      <c r="BR67" s="132"/>
      <c r="BS67" s="132"/>
      <c r="BT67" s="132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  <c r="CL67" s="132"/>
      <c r="CM67" s="132"/>
      <c r="CN67" s="132"/>
      <c r="CO67" s="132"/>
      <c r="CP67" s="132"/>
      <c r="CQ67" s="132"/>
      <c r="CR67" s="132"/>
      <c r="CS67" s="132"/>
      <c r="CT67" s="132"/>
      <c r="CU67" s="132"/>
      <c r="CV67" s="132"/>
      <c r="CW67" s="132"/>
      <c r="CX67" s="132"/>
      <c r="CY67" s="132"/>
      <c r="CZ67" s="132"/>
      <c r="DA67" s="132"/>
      <c r="DB67" s="132"/>
      <c r="DC67" s="132"/>
      <c r="DD67" s="132"/>
      <c r="DE67" s="132"/>
      <c r="DF67" s="132"/>
      <c r="DG67" s="132"/>
      <c r="DH67" s="132"/>
      <c r="DI67" s="132"/>
      <c r="DJ67" s="132"/>
      <c r="DK67" s="132"/>
      <c r="DL67" s="132"/>
      <c r="DM67" s="132"/>
      <c r="DN67" s="132"/>
      <c r="DO67" s="132"/>
      <c r="DP67" s="132"/>
      <c r="DQ67" s="132"/>
      <c r="DR67" s="132"/>
      <c r="DS67" s="132"/>
      <c r="DT67" s="132"/>
      <c r="DU67" s="132"/>
      <c r="DV67" s="132"/>
      <c r="DW67" s="132"/>
      <c r="DX67" s="132"/>
      <c r="DY67" s="132"/>
      <c r="DZ67" s="132"/>
      <c r="EA67" s="132"/>
      <c r="EB67" s="132"/>
      <c r="EC67" s="132"/>
      <c r="ED67" s="132"/>
      <c r="EE67" s="132"/>
      <c r="EF67" s="132"/>
      <c r="EG67" s="132"/>
      <c r="EH67" s="132"/>
      <c r="EI67" s="132"/>
      <c r="EJ67" s="132"/>
      <c r="EK67" s="132"/>
      <c r="EL67" s="132"/>
      <c r="EM67" s="132"/>
      <c r="EN67" s="132"/>
      <c r="EO67" s="132"/>
      <c r="EP67" s="132"/>
      <c r="EQ67" s="132"/>
      <c r="ER67" s="132"/>
      <c r="ES67" s="132"/>
      <c r="ET67" s="132"/>
      <c r="EU67" s="132"/>
      <c r="EV67" s="132"/>
      <c r="EW67" s="132"/>
      <c r="EX67" s="132"/>
      <c r="EY67" s="132"/>
      <c r="EZ67" s="132"/>
      <c r="FA67" s="132"/>
      <c r="FB67" s="132"/>
      <c r="FC67" s="132"/>
      <c r="FD67" s="132"/>
      <c r="FE67" s="132"/>
      <c r="FF67" s="132"/>
      <c r="FG67" s="132"/>
      <c r="FH67" s="132"/>
      <c r="FI67" s="132"/>
      <c r="FJ67" s="132"/>
      <c r="FK67" s="132"/>
      <c r="FL67" s="132"/>
      <c r="FM67" s="132"/>
      <c r="FN67" s="132"/>
      <c r="FO67" s="132"/>
      <c r="FP67" s="132"/>
      <c r="FQ67" s="132"/>
      <c r="FR67" s="132"/>
      <c r="FS67" s="132"/>
      <c r="FT67" s="132"/>
      <c r="FU67" s="132"/>
      <c r="FV67" s="132"/>
      <c r="FW67" s="132"/>
      <c r="FX67" s="132"/>
      <c r="FY67" s="132"/>
      <c r="FZ67" s="132"/>
      <c r="GA67" s="132"/>
      <c r="GB67" s="132"/>
      <c r="GC67" s="132"/>
      <c r="GD67" s="132"/>
      <c r="GE67" s="132"/>
      <c r="GF67" s="132"/>
      <c r="GG67" s="132"/>
      <c r="GH67" s="132"/>
      <c r="GI67" s="132"/>
      <c r="GJ67" s="132"/>
      <c r="GK67" s="132"/>
      <c r="GL67" s="132"/>
      <c r="GM67" s="132"/>
      <c r="GN67" s="132"/>
      <c r="GO67" s="132"/>
      <c r="GP67" s="132"/>
      <c r="GQ67" s="132"/>
      <c r="GR67" s="132"/>
      <c r="GS67" s="132"/>
      <c r="GT67" s="132"/>
      <c r="GU67" s="132"/>
      <c r="GV67" s="132"/>
      <c r="GW67" s="132"/>
      <c r="GX67" s="132"/>
      <c r="GY67" s="132"/>
      <c r="GZ67" s="132"/>
      <c r="HA67" s="132"/>
      <c r="HB67" s="132"/>
      <c r="HC67" s="132"/>
      <c r="HD67" s="132"/>
      <c r="HE67" s="132"/>
      <c r="HF67" s="132"/>
      <c r="HG67" s="132"/>
      <c r="HH67" s="132"/>
      <c r="HI67" s="132"/>
      <c r="HJ67" s="132"/>
      <c r="HK67" s="132"/>
      <c r="HL67" s="132"/>
      <c r="HM67" s="132"/>
      <c r="HN67" s="132"/>
      <c r="HO67" s="132"/>
      <c r="HP67" s="132"/>
      <c r="HQ67" s="132"/>
      <c r="HR67" s="132"/>
      <c r="HS67" s="132"/>
      <c r="HT67" s="132"/>
      <c r="HU67" s="132"/>
      <c r="HV67" s="132"/>
      <c r="HW67" s="132"/>
      <c r="HX67" s="132"/>
      <c r="HY67" s="132"/>
      <c r="HZ67" s="132"/>
      <c r="IA67" s="132"/>
      <c r="IB67" s="132"/>
      <c r="IC67" s="132"/>
      <c r="ID67" s="132"/>
      <c r="IE67" s="132"/>
      <c r="IF67" s="132"/>
      <c r="IG67" s="132"/>
      <c r="IH67" s="132"/>
      <c r="II67" s="132"/>
      <c r="IJ67" s="132"/>
      <c r="IK67" s="132"/>
      <c r="IL67" s="132"/>
      <c r="IM67" s="132"/>
      <c r="IN67" s="132"/>
      <c r="IO67" s="132"/>
      <c r="IP67" s="122"/>
      <c r="IQ67" s="122"/>
      <c r="IR67" s="122"/>
      <c r="IS67" s="122"/>
      <c r="IT67" s="122"/>
      <c r="IU67" s="122"/>
    </row>
    <row r="68" s="56" customFormat="true" ht="22.15" hidden="false" customHeight="true" outlineLevel="0" collapsed="false">
      <c r="A68" s="128" t="n">
        <v>64</v>
      </c>
      <c r="B68" s="133" t="s">
        <v>461</v>
      </c>
      <c r="C68" s="44" t="s">
        <v>462</v>
      </c>
      <c r="D68" s="83" t="s">
        <v>105</v>
      </c>
      <c r="E68" s="44" t="n">
        <v>1.5</v>
      </c>
      <c r="F68" s="48" t="n">
        <v>12</v>
      </c>
      <c r="G68" s="48" t="n">
        <f aca="false">SUM(F68/12)</f>
        <v>1</v>
      </c>
      <c r="H68" s="44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  <c r="EG68" s="132"/>
      <c r="EH68" s="132"/>
      <c r="EI68" s="132"/>
      <c r="EJ68" s="132"/>
      <c r="EK68" s="132"/>
      <c r="EL68" s="132"/>
      <c r="EM68" s="132"/>
      <c r="EN68" s="132"/>
      <c r="EO68" s="132"/>
      <c r="EP68" s="132"/>
      <c r="EQ68" s="132"/>
      <c r="ER68" s="132"/>
      <c r="ES68" s="132"/>
      <c r="ET68" s="132"/>
      <c r="EU68" s="132"/>
      <c r="EV68" s="132"/>
      <c r="EW68" s="132"/>
      <c r="EX68" s="132"/>
      <c r="EY68" s="132"/>
      <c r="EZ68" s="132"/>
      <c r="FA68" s="132"/>
      <c r="FB68" s="132"/>
      <c r="FC68" s="132"/>
      <c r="FD68" s="132"/>
      <c r="FE68" s="132"/>
      <c r="FF68" s="132"/>
      <c r="FG68" s="132"/>
      <c r="FH68" s="132"/>
      <c r="FI68" s="132"/>
      <c r="FJ68" s="132"/>
      <c r="FK68" s="132"/>
      <c r="FL68" s="132"/>
      <c r="FM68" s="132"/>
      <c r="FN68" s="132"/>
      <c r="FO68" s="132"/>
      <c r="FP68" s="132"/>
      <c r="FQ68" s="132"/>
      <c r="FR68" s="132"/>
      <c r="FS68" s="132"/>
      <c r="FT68" s="132"/>
      <c r="FU68" s="132"/>
      <c r="FV68" s="132"/>
      <c r="FW68" s="132"/>
      <c r="FX68" s="132"/>
      <c r="FY68" s="132"/>
      <c r="FZ68" s="132"/>
      <c r="GA68" s="132"/>
      <c r="GB68" s="132"/>
      <c r="GC68" s="132"/>
      <c r="GD68" s="132"/>
      <c r="GE68" s="132"/>
      <c r="GF68" s="132"/>
      <c r="GG68" s="132"/>
      <c r="GH68" s="132"/>
      <c r="GI68" s="132"/>
      <c r="GJ68" s="132"/>
      <c r="GK68" s="132"/>
      <c r="GL68" s="132"/>
      <c r="GM68" s="132"/>
      <c r="GN68" s="132"/>
      <c r="GO68" s="132"/>
      <c r="GP68" s="132"/>
      <c r="GQ68" s="132"/>
      <c r="GR68" s="132"/>
      <c r="GS68" s="132"/>
      <c r="GT68" s="132"/>
      <c r="GU68" s="132"/>
      <c r="GV68" s="132"/>
      <c r="GW68" s="132"/>
      <c r="GX68" s="132"/>
      <c r="GY68" s="132"/>
      <c r="GZ68" s="132"/>
      <c r="HA68" s="132"/>
      <c r="HB68" s="132"/>
      <c r="HC68" s="132"/>
      <c r="HD68" s="132"/>
      <c r="HE68" s="132"/>
      <c r="HF68" s="132"/>
      <c r="HG68" s="132"/>
      <c r="HH68" s="132"/>
      <c r="HI68" s="132"/>
      <c r="HJ68" s="132"/>
      <c r="HK68" s="132"/>
      <c r="HL68" s="132"/>
      <c r="HM68" s="132"/>
      <c r="HN68" s="132"/>
      <c r="HO68" s="132"/>
      <c r="HP68" s="132"/>
      <c r="HQ68" s="132"/>
      <c r="HR68" s="132"/>
      <c r="HS68" s="132"/>
      <c r="HT68" s="132"/>
      <c r="HU68" s="132"/>
      <c r="HV68" s="132"/>
      <c r="HW68" s="132"/>
      <c r="HX68" s="132"/>
      <c r="HY68" s="132"/>
      <c r="HZ68" s="132"/>
      <c r="IA68" s="132"/>
      <c r="IB68" s="132"/>
      <c r="IC68" s="132"/>
      <c r="ID68" s="132"/>
      <c r="IE68" s="132"/>
      <c r="IF68" s="132"/>
      <c r="IG68" s="132"/>
      <c r="IH68" s="132"/>
      <c r="II68" s="132"/>
      <c r="IJ68" s="132"/>
      <c r="IK68" s="132"/>
      <c r="IL68" s="132"/>
      <c r="IM68" s="132"/>
      <c r="IN68" s="132"/>
      <c r="IO68" s="132"/>
      <c r="IP68" s="122"/>
      <c r="IQ68" s="122"/>
      <c r="IR68" s="122"/>
      <c r="IS68" s="122"/>
      <c r="IT68" s="122"/>
      <c r="IU68" s="122"/>
    </row>
    <row r="69" s="56" customFormat="true" ht="22.15" hidden="false" customHeight="true" outlineLevel="0" collapsed="false">
      <c r="A69" s="128" t="n">
        <v>65</v>
      </c>
      <c r="B69" s="133" t="s">
        <v>463</v>
      </c>
      <c r="C69" s="44" t="s">
        <v>464</v>
      </c>
      <c r="D69" s="83" t="s">
        <v>105</v>
      </c>
      <c r="E69" s="44" t="n">
        <v>1.5</v>
      </c>
      <c r="F69" s="48" t="n">
        <v>12</v>
      </c>
      <c r="G69" s="48" t="n">
        <f aca="false">SUM(F69/12)</f>
        <v>1</v>
      </c>
      <c r="H69" s="44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  <c r="BE69" s="132"/>
      <c r="BF69" s="132"/>
      <c r="BG69" s="132"/>
      <c r="BH69" s="132"/>
      <c r="BI69" s="132"/>
      <c r="BJ69" s="132"/>
      <c r="BK69" s="132"/>
      <c r="BL69" s="132"/>
      <c r="BM69" s="132"/>
      <c r="BN69" s="132"/>
      <c r="BO69" s="132"/>
      <c r="BP69" s="132"/>
      <c r="BQ69" s="132"/>
      <c r="BR69" s="132"/>
      <c r="BS69" s="132"/>
      <c r="BT69" s="132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  <c r="CL69" s="132"/>
      <c r="CM69" s="132"/>
      <c r="CN69" s="132"/>
      <c r="CO69" s="132"/>
      <c r="CP69" s="132"/>
      <c r="CQ69" s="132"/>
      <c r="CR69" s="132"/>
      <c r="CS69" s="132"/>
      <c r="CT69" s="132"/>
      <c r="CU69" s="132"/>
      <c r="CV69" s="132"/>
      <c r="CW69" s="132"/>
      <c r="CX69" s="132"/>
      <c r="CY69" s="132"/>
      <c r="CZ69" s="132"/>
      <c r="DA69" s="132"/>
      <c r="DB69" s="132"/>
      <c r="DC69" s="132"/>
      <c r="DD69" s="132"/>
      <c r="DE69" s="132"/>
      <c r="DF69" s="132"/>
      <c r="DG69" s="132"/>
      <c r="DH69" s="132"/>
      <c r="DI69" s="132"/>
      <c r="DJ69" s="132"/>
      <c r="DK69" s="132"/>
      <c r="DL69" s="132"/>
      <c r="DM69" s="132"/>
      <c r="DN69" s="132"/>
      <c r="DO69" s="132"/>
      <c r="DP69" s="132"/>
      <c r="DQ69" s="132"/>
      <c r="DR69" s="132"/>
      <c r="DS69" s="132"/>
      <c r="DT69" s="132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  <c r="EG69" s="132"/>
      <c r="EH69" s="132"/>
      <c r="EI69" s="132"/>
      <c r="EJ69" s="132"/>
      <c r="EK69" s="132"/>
      <c r="EL69" s="132"/>
      <c r="EM69" s="132"/>
      <c r="EN69" s="132"/>
      <c r="EO69" s="132"/>
      <c r="EP69" s="132"/>
      <c r="EQ69" s="132"/>
      <c r="ER69" s="132"/>
      <c r="ES69" s="132"/>
      <c r="ET69" s="132"/>
      <c r="EU69" s="132"/>
      <c r="EV69" s="132"/>
      <c r="EW69" s="132"/>
      <c r="EX69" s="132"/>
      <c r="EY69" s="132"/>
      <c r="EZ69" s="132"/>
      <c r="FA69" s="132"/>
      <c r="FB69" s="132"/>
      <c r="FC69" s="132"/>
      <c r="FD69" s="132"/>
      <c r="FE69" s="132"/>
      <c r="FF69" s="132"/>
      <c r="FG69" s="132"/>
      <c r="FH69" s="132"/>
      <c r="FI69" s="132"/>
      <c r="FJ69" s="132"/>
      <c r="FK69" s="132"/>
      <c r="FL69" s="132"/>
      <c r="FM69" s="132"/>
      <c r="FN69" s="132"/>
      <c r="FO69" s="132"/>
      <c r="FP69" s="132"/>
      <c r="FQ69" s="132"/>
      <c r="FR69" s="132"/>
      <c r="FS69" s="132"/>
      <c r="FT69" s="132"/>
      <c r="FU69" s="132"/>
      <c r="FV69" s="132"/>
      <c r="FW69" s="132"/>
      <c r="FX69" s="132"/>
      <c r="FY69" s="132"/>
      <c r="FZ69" s="132"/>
      <c r="GA69" s="132"/>
      <c r="GB69" s="132"/>
      <c r="GC69" s="132"/>
      <c r="GD69" s="132"/>
      <c r="GE69" s="132"/>
      <c r="GF69" s="132"/>
      <c r="GG69" s="132"/>
      <c r="GH69" s="132"/>
      <c r="GI69" s="132"/>
      <c r="GJ69" s="132"/>
      <c r="GK69" s="132"/>
      <c r="GL69" s="132"/>
      <c r="GM69" s="132"/>
      <c r="GN69" s="132"/>
      <c r="GO69" s="132"/>
      <c r="GP69" s="132"/>
      <c r="GQ69" s="132"/>
      <c r="GR69" s="132"/>
      <c r="GS69" s="132"/>
      <c r="GT69" s="132"/>
      <c r="GU69" s="132"/>
      <c r="GV69" s="132"/>
      <c r="GW69" s="132"/>
      <c r="GX69" s="132"/>
      <c r="GY69" s="132"/>
      <c r="GZ69" s="132"/>
      <c r="HA69" s="132"/>
      <c r="HB69" s="132"/>
      <c r="HC69" s="132"/>
      <c r="HD69" s="132"/>
      <c r="HE69" s="132"/>
      <c r="HF69" s="132"/>
      <c r="HG69" s="132"/>
      <c r="HH69" s="132"/>
      <c r="HI69" s="132"/>
      <c r="HJ69" s="132"/>
      <c r="HK69" s="132"/>
      <c r="HL69" s="132"/>
      <c r="HM69" s="132"/>
      <c r="HN69" s="132"/>
      <c r="HO69" s="132"/>
      <c r="HP69" s="132"/>
      <c r="HQ69" s="132"/>
      <c r="HR69" s="132"/>
      <c r="HS69" s="132"/>
      <c r="HT69" s="132"/>
      <c r="HU69" s="132"/>
      <c r="HV69" s="132"/>
      <c r="HW69" s="132"/>
      <c r="HX69" s="132"/>
      <c r="HY69" s="132"/>
      <c r="HZ69" s="132"/>
      <c r="IA69" s="132"/>
      <c r="IB69" s="132"/>
      <c r="IC69" s="132"/>
      <c r="ID69" s="132"/>
      <c r="IE69" s="132"/>
      <c r="IF69" s="132"/>
      <c r="IG69" s="132"/>
      <c r="IH69" s="132"/>
      <c r="II69" s="132"/>
      <c r="IJ69" s="132"/>
      <c r="IK69" s="132"/>
      <c r="IL69" s="132"/>
      <c r="IM69" s="132"/>
      <c r="IN69" s="132"/>
      <c r="IO69" s="132"/>
      <c r="IP69" s="122"/>
      <c r="IQ69" s="122"/>
      <c r="IR69" s="122"/>
      <c r="IS69" s="122"/>
      <c r="IT69" s="122"/>
      <c r="IU69" s="122"/>
    </row>
    <row r="70" s="56" customFormat="true" ht="22.15" hidden="false" customHeight="true" outlineLevel="0" collapsed="false">
      <c r="A70" s="128" t="n">
        <v>66</v>
      </c>
      <c r="B70" s="133" t="s">
        <v>465</v>
      </c>
      <c r="C70" s="44" t="s">
        <v>466</v>
      </c>
      <c r="D70" s="83" t="s">
        <v>105</v>
      </c>
      <c r="E70" s="44" t="n">
        <v>1.5</v>
      </c>
      <c r="F70" s="48" t="n">
        <v>12</v>
      </c>
      <c r="G70" s="48" t="n">
        <f aca="false">SUM(F70/12)</f>
        <v>1</v>
      </c>
      <c r="H70" s="44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  <c r="EM70" s="132"/>
      <c r="EN70" s="132"/>
      <c r="EO70" s="132"/>
      <c r="EP70" s="132"/>
      <c r="EQ70" s="132"/>
      <c r="ER70" s="132"/>
      <c r="ES70" s="132"/>
      <c r="ET70" s="132"/>
      <c r="EU70" s="132"/>
      <c r="EV70" s="132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2"/>
      <c r="FL70" s="132"/>
      <c r="FM70" s="132"/>
      <c r="FN70" s="132"/>
      <c r="FO70" s="132"/>
      <c r="FP70" s="132"/>
      <c r="FQ70" s="132"/>
      <c r="FR70" s="132"/>
      <c r="FS70" s="132"/>
      <c r="FT70" s="132"/>
      <c r="FU70" s="132"/>
      <c r="FV70" s="132"/>
      <c r="FW70" s="132"/>
      <c r="FX70" s="132"/>
      <c r="FY70" s="132"/>
      <c r="FZ70" s="132"/>
      <c r="GA70" s="132"/>
      <c r="GB70" s="132"/>
      <c r="GC70" s="132"/>
      <c r="GD70" s="132"/>
      <c r="GE70" s="132"/>
      <c r="GF70" s="132"/>
      <c r="GG70" s="132"/>
      <c r="GH70" s="132"/>
      <c r="GI70" s="132"/>
      <c r="GJ70" s="132"/>
      <c r="GK70" s="132"/>
      <c r="GL70" s="132"/>
      <c r="GM70" s="132"/>
      <c r="GN70" s="132"/>
      <c r="GO70" s="132"/>
      <c r="GP70" s="132"/>
      <c r="GQ70" s="132"/>
      <c r="GR70" s="132"/>
      <c r="GS70" s="132"/>
      <c r="GT70" s="132"/>
      <c r="GU70" s="132"/>
      <c r="GV70" s="132"/>
      <c r="GW70" s="132"/>
      <c r="GX70" s="132"/>
      <c r="GY70" s="132"/>
      <c r="GZ70" s="132"/>
      <c r="HA70" s="132"/>
      <c r="HB70" s="132"/>
      <c r="HC70" s="132"/>
      <c r="HD70" s="132"/>
      <c r="HE70" s="132"/>
      <c r="HF70" s="132"/>
      <c r="HG70" s="132"/>
      <c r="HH70" s="132"/>
      <c r="HI70" s="132"/>
      <c r="HJ70" s="132"/>
      <c r="HK70" s="132"/>
      <c r="HL70" s="132"/>
      <c r="HM70" s="132"/>
      <c r="HN70" s="132"/>
      <c r="HO70" s="132"/>
      <c r="HP70" s="132"/>
      <c r="HQ70" s="132"/>
      <c r="HR70" s="132"/>
      <c r="HS70" s="132"/>
      <c r="HT70" s="132"/>
      <c r="HU70" s="132"/>
      <c r="HV70" s="132"/>
      <c r="HW70" s="132"/>
      <c r="HX70" s="132"/>
      <c r="HY70" s="132"/>
      <c r="HZ70" s="132"/>
      <c r="IA70" s="132"/>
      <c r="IB70" s="132"/>
      <c r="IC70" s="132"/>
      <c r="ID70" s="132"/>
      <c r="IE70" s="132"/>
      <c r="IF70" s="132"/>
      <c r="IG70" s="132"/>
      <c r="IH70" s="132"/>
      <c r="II70" s="132"/>
      <c r="IJ70" s="132"/>
      <c r="IK70" s="132"/>
      <c r="IL70" s="132"/>
      <c r="IM70" s="132"/>
      <c r="IN70" s="132"/>
      <c r="IO70" s="132"/>
      <c r="IP70" s="122"/>
      <c r="IQ70" s="122"/>
      <c r="IR70" s="122"/>
      <c r="IS70" s="122"/>
      <c r="IT70" s="122"/>
      <c r="IU70" s="122"/>
    </row>
    <row r="71" s="56" customFormat="true" ht="22.15" hidden="false" customHeight="true" outlineLevel="0" collapsed="false">
      <c r="A71" s="128" t="n">
        <v>67</v>
      </c>
      <c r="B71" s="133" t="s">
        <v>467</v>
      </c>
      <c r="C71" s="44" t="s">
        <v>468</v>
      </c>
      <c r="D71" s="83" t="s">
        <v>105</v>
      </c>
      <c r="E71" s="44" t="n">
        <v>1.5</v>
      </c>
      <c r="F71" s="48" t="n">
        <v>12</v>
      </c>
      <c r="G71" s="48" t="n">
        <f aca="false">SUM(F71/12)</f>
        <v>1</v>
      </c>
      <c r="H71" s="44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2"/>
      <c r="DG71" s="132"/>
      <c r="DH71" s="132"/>
      <c r="DI71" s="132"/>
      <c r="DJ71" s="132"/>
      <c r="DK71" s="132"/>
      <c r="DL71" s="132"/>
      <c r="DM71" s="132"/>
      <c r="DN71" s="132"/>
      <c r="DO71" s="132"/>
      <c r="DP71" s="132"/>
      <c r="DQ71" s="132"/>
      <c r="DR71" s="132"/>
      <c r="DS71" s="132"/>
      <c r="DT71" s="132"/>
      <c r="DU71" s="132"/>
      <c r="DV71" s="132"/>
      <c r="DW71" s="132"/>
      <c r="DX71" s="132"/>
      <c r="DY71" s="132"/>
      <c r="DZ71" s="132"/>
      <c r="EA71" s="132"/>
      <c r="EB71" s="132"/>
      <c r="EC71" s="132"/>
      <c r="ED71" s="132"/>
      <c r="EE71" s="132"/>
      <c r="EF71" s="132"/>
      <c r="EG71" s="132"/>
      <c r="EH71" s="132"/>
      <c r="EI71" s="132"/>
      <c r="EJ71" s="132"/>
      <c r="EK71" s="132"/>
      <c r="EL71" s="132"/>
      <c r="EM71" s="132"/>
      <c r="EN71" s="132"/>
      <c r="EO71" s="132"/>
      <c r="EP71" s="132"/>
      <c r="EQ71" s="132"/>
      <c r="ER71" s="132"/>
      <c r="ES71" s="132"/>
      <c r="ET71" s="132"/>
      <c r="EU71" s="132"/>
      <c r="EV71" s="132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2"/>
      <c r="FL71" s="132"/>
      <c r="FM71" s="132"/>
      <c r="FN71" s="132"/>
      <c r="FO71" s="132"/>
      <c r="FP71" s="132"/>
      <c r="FQ71" s="132"/>
      <c r="FR71" s="132"/>
      <c r="FS71" s="132"/>
      <c r="FT71" s="132"/>
      <c r="FU71" s="132"/>
      <c r="FV71" s="132"/>
      <c r="FW71" s="132"/>
      <c r="FX71" s="132"/>
      <c r="FY71" s="132"/>
      <c r="FZ71" s="132"/>
      <c r="GA71" s="132"/>
      <c r="GB71" s="132"/>
      <c r="GC71" s="132"/>
      <c r="GD71" s="132"/>
      <c r="GE71" s="132"/>
      <c r="GF71" s="132"/>
      <c r="GG71" s="132"/>
      <c r="GH71" s="132"/>
      <c r="GI71" s="132"/>
      <c r="GJ71" s="132"/>
      <c r="GK71" s="132"/>
      <c r="GL71" s="132"/>
      <c r="GM71" s="132"/>
      <c r="GN71" s="132"/>
      <c r="GO71" s="132"/>
      <c r="GP71" s="132"/>
      <c r="GQ71" s="132"/>
      <c r="GR71" s="132"/>
      <c r="GS71" s="132"/>
      <c r="GT71" s="132"/>
      <c r="GU71" s="132"/>
      <c r="GV71" s="132"/>
      <c r="GW71" s="132"/>
      <c r="GX71" s="132"/>
      <c r="GY71" s="132"/>
      <c r="GZ71" s="132"/>
      <c r="HA71" s="132"/>
      <c r="HB71" s="132"/>
      <c r="HC71" s="132"/>
      <c r="HD71" s="132"/>
      <c r="HE71" s="132"/>
      <c r="HF71" s="132"/>
      <c r="HG71" s="132"/>
      <c r="HH71" s="132"/>
      <c r="HI71" s="132"/>
      <c r="HJ71" s="132"/>
      <c r="HK71" s="132"/>
      <c r="HL71" s="132"/>
      <c r="HM71" s="132"/>
      <c r="HN71" s="132"/>
      <c r="HO71" s="132"/>
      <c r="HP71" s="132"/>
      <c r="HQ71" s="132"/>
      <c r="HR71" s="132"/>
      <c r="HS71" s="132"/>
      <c r="HT71" s="132"/>
      <c r="HU71" s="132"/>
      <c r="HV71" s="132"/>
      <c r="HW71" s="132"/>
      <c r="HX71" s="132"/>
      <c r="HY71" s="132"/>
      <c r="HZ71" s="132"/>
      <c r="IA71" s="132"/>
      <c r="IB71" s="132"/>
      <c r="IC71" s="132"/>
      <c r="ID71" s="132"/>
      <c r="IE71" s="132"/>
      <c r="IF71" s="132"/>
      <c r="IG71" s="132"/>
      <c r="IH71" s="132"/>
      <c r="II71" s="132"/>
      <c r="IJ71" s="132"/>
      <c r="IK71" s="132"/>
      <c r="IL71" s="132"/>
      <c r="IM71" s="132"/>
      <c r="IN71" s="132"/>
      <c r="IO71" s="132"/>
      <c r="IP71" s="122"/>
      <c r="IQ71" s="122"/>
      <c r="IR71" s="122"/>
      <c r="IS71" s="122"/>
      <c r="IT71" s="122"/>
      <c r="IU71" s="122"/>
    </row>
    <row r="72" s="56" customFormat="true" ht="22.15" hidden="false" customHeight="true" outlineLevel="0" collapsed="false">
      <c r="A72" s="128" t="n">
        <v>68</v>
      </c>
      <c r="B72" s="133" t="s">
        <v>469</v>
      </c>
      <c r="C72" s="44" t="s">
        <v>470</v>
      </c>
      <c r="D72" s="83" t="s">
        <v>105</v>
      </c>
      <c r="E72" s="44" t="n">
        <v>1.5</v>
      </c>
      <c r="F72" s="48" t="n">
        <v>12</v>
      </c>
      <c r="G72" s="48" t="n">
        <f aca="false">SUM(F72/12)</f>
        <v>1</v>
      </c>
      <c r="H72" s="44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22"/>
      <c r="IQ72" s="122"/>
      <c r="IR72" s="122"/>
      <c r="IS72" s="122"/>
      <c r="IT72" s="122"/>
      <c r="IU72" s="122"/>
    </row>
    <row r="73" s="56" customFormat="true" ht="22.15" hidden="false" customHeight="true" outlineLevel="0" collapsed="false">
      <c r="A73" s="128" t="n">
        <v>69</v>
      </c>
      <c r="B73" s="133" t="s">
        <v>471</v>
      </c>
      <c r="C73" s="44" t="s">
        <v>472</v>
      </c>
      <c r="D73" s="83" t="s">
        <v>105</v>
      </c>
      <c r="E73" s="44" t="n">
        <v>1.5</v>
      </c>
      <c r="F73" s="48" t="n">
        <v>12</v>
      </c>
      <c r="G73" s="48" t="n">
        <f aca="false">SUM(F73/12)</f>
        <v>1</v>
      </c>
      <c r="H73" s="44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2"/>
      <c r="ET73" s="132"/>
      <c r="EU73" s="132"/>
      <c r="EV73" s="132"/>
      <c r="EW73" s="132"/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  <c r="FX73" s="132"/>
      <c r="FY73" s="132"/>
      <c r="FZ73" s="132"/>
      <c r="GA73" s="132"/>
      <c r="GB73" s="132"/>
      <c r="GC73" s="132"/>
      <c r="GD73" s="132"/>
      <c r="GE73" s="132"/>
      <c r="GF73" s="132"/>
      <c r="GG73" s="132"/>
      <c r="GH73" s="132"/>
      <c r="GI73" s="132"/>
      <c r="GJ73" s="132"/>
      <c r="GK73" s="132"/>
      <c r="GL73" s="132"/>
      <c r="GM73" s="132"/>
      <c r="GN73" s="132"/>
      <c r="GO73" s="132"/>
      <c r="GP73" s="132"/>
      <c r="GQ73" s="132"/>
      <c r="GR73" s="132"/>
      <c r="GS73" s="132"/>
      <c r="GT73" s="132"/>
      <c r="GU73" s="132"/>
      <c r="GV73" s="132"/>
      <c r="GW73" s="132"/>
      <c r="GX73" s="132"/>
      <c r="GY73" s="132"/>
      <c r="GZ73" s="132"/>
      <c r="HA73" s="132"/>
      <c r="HB73" s="132"/>
      <c r="HC73" s="132"/>
      <c r="HD73" s="132"/>
      <c r="HE73" s="132"/>
      <c r="HF73" s="132"/>
      <c r="HG73" s="132"/>
      <c r="HH73" s="132"/>
      <c r="HI73" s="132"/>
      <c r="HJ73" s="132"/>
      <c r="HK73" s="132"/>
      <c r="HL73" s="132"/>
      <c r="HM73" s="132"/>
      <c r="HN73" s="132"/>
      <c r="HO73" s="132"/>
      <c r="HP73" s="132"/>
      <c r="HQ73" s="132"/>
      <c r="HR73" s="132"/>
      <c r="HS73" s="132"/>
      <c r="HT73" s="132"/>
      <c r="HU73" s="132"/>
      <c r="HV73" s="132"/>
      <c r="HW73" s="132"/>
      <c r="HX73" s="132"/>
      <c r="HY73" s="132"/>
      <c r="HZ73" s="132"/>
      <c r="IA73" s="132"/>
      <c r="IB73" s="132"/>
      <c r="IC73" s="132"/>
      <c r="ID73" s="132"/>
      <c r="IE73" s="132"/>
      <c r="IF73" s="132"/>
      <c r="IG73" s="132"/>
      <c r="IH73" s="132"/>
      <c r="II73" s="132"/>
      <c r="IJ73" s="132"/>
      <c r="IK73" s="132"/>
      <c r="IL73" s="132"/>
      <c r="IM73" s="132"/>
      <c r="IN73" s="132"/>
      <c r="IO73" s="132"/>
      <c r="IP73" s="122"/>
      <c r="IQ73" s="122"/>
      <c r="IR73" s="122"/>
      <c r="IS73" s="122"/>
      <c r="IT73" s="122"/>
      <c r="IU73" s="122"/>
    </row>
    <row r="74" s="27" customFormat="true" ht="22" hidden="false" customHeight="true" outlineLevel="0" collapsed="false">
      <c r="A74" s="128" t="n">
        <v>70</v>
      </c>
      <c r="B74" s="44" t="s">
        <v>340</v>
      </c>
      <c r="C74" s="44" t="s">
        <v>473</v>
      </c>
      <c r="D74" s="136" t="s">
        <v>474</v>
      </c>
      <c r="E74" s="134" t="n">
        <v>1.5</v>
      </c>
      <c r="F74" s="48" t="n">
        <v>6</v>
      </c>
      <c r="G74" s="48" t="n">
        <f aca="false">SUM(F74/12)</f>
        <v>0.5</v>
      </c>
      <c r="H74" s="44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5"/>
      <c r="ET74" s="105"/>
      <c r="EU74" s="105"/>
      <c r="EV74" s="105"/>
      <c r="EW74" s="105"/>
      <c r="EX74" s="105"/>
      <c r="EY74" s="105"/>
      <c r="EZ74" s="105"/>
      <c r="FA74" s="105"/>
      <c r="FB74" s="105"/>
      <c r="FC74" s="105"/>
      <c r="FD74" s="105"/>
      <c r="FE74" s="105"/>
      <c r="FF74" s="105"/>
      <c r="FG74" s="105"/>
      <c r="FH74" s="105"/>
      <c r="FI74" s="105"/>
      <c r="FJ74" s="105"/>
      <c r="FK74" s="105"/>
      <c r="FL74" s="105"/>
      <c r="FM74" s="105"/>
      <c r="FN74" s="105"/>
      <c r="FO74" s="105"/>
      <c r="FP74" s="105"/>
      <c r="FQ74" s="105"/>
      <c r="FR74" s="105"/>
      <c r="FS74" s="105"/>
      <c r="FT74" s="105"/>
      <c r="FU74" s="105"/>
      <c r="FV74" s="105"/>
      <c r="FW74" s="105"/>
      <c r="FX74" s="105"/>
      <c r="FY74" s="105"/>
      <c r="FZ74" s="105"/>
      <c r="GA74" s="105"/>
      <c r="GB74" s="105"/>
      <c r="GC74" s="105"/>
      <c r="GD74" s="105"/>
      <c r="GE74" s="105"/>
      <c r="GF74" s="105"/>
      <c r="GG74" s="105"/>
      <c r="GH74" s="105"/>
      <c r="GI74" s="105"/>
      <c r="GJ74" s="105"/>
      <c r="GK74" s="105"/>
      <c r="GL74" s="105"/>
      <c r="GM74" s="105"/>
      <c r="GN74" s="105"/>
      <c r="GO74" s="105"/>
      <c r="GP74" s="105"/>
      <c r="GQ74" s="105"/>
      <c r="GR74" s="105"/>
      <c r="GS74" s="105"/>
      <c r="GT74" s="105"/>
      <c r="GU74" s="105"/>
      <c r="GV74" s="105"/>
      <c r="GW74" s="105"/>
      <c r="GX74" s="105"/>
      <c r="GY74" s="105"/>
      <c r="GZ74" s="105"/>
      <c r="HA74" s="105"/>
      <c r="HB74" s="105"/>
      <c r="HC74" s="105"/>
      <c r="HD74" s="105"/>
      <c r="HE74" s="105"/>
      <c r="HF74" s="105"/>
      <c r="HG74" s="105"/>
      <c r="HH74" s="105"/>
      <c r="HI74" s="105"/>
      <c r="HJ74" s="105"/>
      <c r="HK74" s="105"/>
      <c r="HL74" s="105"/>
      <c r="HM74" s="105"/>
      <c r="HN74" s="105"/>
      <c r="HO74" s="105"/>
      <c r="HP74" s="105"/>
      <c r="HQ74" s="105"/>
      <c r="HR74" s="105"/>
      <c r="HS74" s="105"/>
      <c r="HT74" s="105"/>
      <c r="HU74" s="105"/>
      <c r="HV74" s="105"/>
      <c r="HW74" s="105"/>
      <c r="HX74" s="105"/>
      <c r="HY74" s="105"/>
      <c r="HZ74" s="105"/>
      <c r="IA74" s="105"/>
      <c r="IB74" s="105"/>
      <c r="IC74" s="105"/>
      <c r="ID74" s="105"/>
      <c r="IE74" s="105"/>
      <c r="IF74" s="105"/>
      <c r="IG74" s="105"/>
      <c r="IH74" s="105"/>
      <c r="II74" s="105"/>
      <c r="IJ74" s="105"/>
      <c r="IK74" s="105"/>
      <c r="IL74" s="105"/>
      <c r="IM74" s="105"/>
      <c r="IN74" s="105"/>
      <c r="IO74" s="105"/>
      <c r="IP74" s="30"/>
      <c r="IQ74" s="30"/>
      <c r="IR74" s="30"/>
      <c r="IS74" s="30"/>
      <c r="IT74" s="30"/>
      <c r="IU74" s="30"/>
    </row>
    <row r="75" s="27" customFormat="true" ht="22.15" hidden="false" customHeight="true" outlineLevel="0" collapsed="false">
      <c r="A75" s="128" t="n">
        <v>71</v>
      </c>
      <c r="B75" s="44" t="s">
        <v>340</v>
      </c>
      <c r="C75" s="44" t="s">
        <v>475</v>
      </c>
      <c r="D75" s="136" t="s">
        <v>474</v>
      </c>
      <c r="E75" s="134" t="n">
        <v>1.5</v>
      </c>
      <c r="F75" s="48" t="n">
        <v>10</v>
      </c>
      <c r="G75" s="130" t="n">
        <f aca="false">SUM(F75/12)</f>
        <v>0.833333333333333</v>
      </c>
      <c r="H75" s="44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  <c r="HP75" s="105"/>
      <c r="HQ75" s="105"/>
      <c r="HR75" s="105"/>
      <c r="HS75" s="105"/>
      <c r="HT75" s="105"/>
      <c r="HU75" s="105"/>
      <c r="HV75" s="105"/>
      <c r="HW75" s="105"/>
      <c r="HX75" s="105"/>
      <c r="HY75" s="105"/>
      <c r="HZ75" s="105"/>
      <c r="IA75" s="105"/>
      <c r="IB75" s="105"/>
      <c r="IC75" s="105"/>
      <c r="ID75" s="105"/>
      <c r="IE75" s="105"/>
      <c r="IF75" s="105"/>
      <c r="IG75" s="105"/>
      <c r="IH75" s="105"/>
      <c r="II75" s="105"/>
      <c r="IJ75" s="105"/>
      <c r="IK75" s="105"/>
      <c r="IL75" s="105"/>
      <c r="IM75" s="105"/>
      <c r="IN75" s="105"/>
      <c r="IO75" s="105"/>
      <c r="IP75" s="30"/>
      <c r="IQ75" s="30"/>
      <c r="IR75" s="30"/>
      <c r="IS75" s="30"/>
      <c r="IT75" s="30"/>
      <c r="IU75" s="30"/>
    </row>
    <row r="76" s="27" customFormat="true" ht="22.15" hidden="false" customHeight="true" outlineLevel="0" collapsed="false">
      <c r="A76" s="128" t="n">
        <v>72</v>
      </c>
      <c r="B76" s="133" t="s">
        <v>476</v>
      </c>
      <c r="C76" s="44" t="s">
        <v>477</v>
      </c>
      <c r="D76" s="137" t="s">
        <v>478</v>
      </c>
      <c r="E76" s="134" t="n">
        <v>1.5</v>
      </c>
      <c r="F76" s="48" t="n">
        <v>10</v>
      </c>
      <c r="G76" s="130" t="n">
        <f aca="false">SUM(F76/12)</f>
        <v>0.833333333333333</v>
      </c>
      <c r="H76" s="44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105"/>
      <c r="CA76" s="105"/>
      <c r="CB76" s="105"/>
      <c r="CC76" s="105"/>
      <c r="CD76" s="105"/>
      <c r="CE76" s="105"/>
      <c r="CF76" s="105"/>
      <c r="CG76" s="105"/>
      <c r="CH76" s="105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105"/>
      <c r="DN76" s="105"/>
      <c r="DO76" s="105"/>
      <c r="DP76" s="105"/>
      <c r="DQ76" s="105"/>
      <c r="DR76" s="105"/>
      <c r="DS76" s="105"/>
      <c r="DT76" s="105"/>
      <c r="DU76" s="105"/>
      <c r="DV76" s="105"/>
      <c r="DW76" s="105"/>
      <c r="DX76" s="105"/>
      <c r="DY76" s="105"/>
      <c r="DZ76" s="105"/>
      <c r="EA76" s="105"/>
      <c r="EB76" s="105"/>
      <c r="EC76" s="105"/>
      <c r="ED76" s="105"/>
      <c r="EE76" s="105"/>
      <c r="EF76" s="105"/>
      <c r="EG76" s="105"/>
      <c r="EH76" s="105"/>
      <c r="EI76" s="105"/>
      <c r="EJ76" s="105"/>
      <c r="EK76" s="105"/>
      <c r="EL76" s="105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/>
      <c r="EY76" s="105"/>
      <c r="EZ76" s="105"/>
      <c r="FA76" s="105"/>
      <c r="FB76" s="105"/>
      <c r="FC76" s="105"/>
      <c r="FD76" s="105"/>
      <c r="FE76" s="105"/>
      <c r="FF76" s="105"/>
      <c r="FG76" s="105"/>
      <c r="FH76" s="105"/>
      <c r="FI76" s="105"/>
      <c r="FJ76" s="105"/>
      <c r="FK76" s="105"/>
      <c r="FL76" s="105"/>
      <c r="FM76" s="105"/>
      <c r="FN76" s="105"/>
      <c r="FO76" s="105"/>
      <c r="FP76" s="105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5"/>
      <c r="HL76" s="105"/>
      <c r="HM76" s="105"/>
      <c r="HN76" s="105"/>
      <c r="HO76" s="105"/>
      <c r="HP76" s="105"/>
      <c r="HQ76" s="105"/>
      <c r="HR76" s="105"/>
      <c r="HS76" s="105"/>
      <c r="HT76" s="105"/>
      <c r="HU76" s="105"/>
      <c r="HV76" s="105"/>
      <c r="HW76" s="105"/>
      <c r="HX76" s="105"/>
      <c r="HY76" s="105"/>
      <c r="HZ76" s="105"/>
      <c r="IA76" s="105"/>
      <c r="IB76" s="105"/>
      <c r="IC76" s="105"/>
      <c r="ID76" s="105"/>
      <c r="IE76" s="105"/>
      <c r="IF76" s="105"/>
      <c r="IG76" s="105"/>
      <c r="IH76" s="105"/>
      <c r="II76" s="105"/>
      <c r="IJ76" s="105"/>
      <c r="IK76" s="105"/>
      <c r="IL76" s="105"/>
      <c r="IM76" s="105"/>
      <c r="IN76" s="105"/>
      <c r="IO76" s="105"/>
      <c r="IP76" s="30"/>
      <c r="IQ76" s="30"/>
      <c r="IR76" s="30"/>
      <c r="IS76" s="30"/>
      <c r="IT76" s="30"/>
      <c r="IU76" s="30"/>
    </row>
    <row r="77" s="27" customFormat="true" ht="22.15" hidden="false" customHeight="true" outlineLevel="0" collapsed="false">
      <c r="A77" s="128" t="n">
        <v>73</v>
      </c>
      <c r="B77" s="133" t="s">
        <v>479</v>
      </c>
      <c r="C77" s="44" t="s">
        <v>480</v>
      </c>
      <c r="D77" s="137" t="s">
        <v>478</v>
      </c>
      <c r="E77" s="134" t="n">
        <v>1.5</v>
      </c>
      <c r="F77" s="48" t="n">
        <v>10</v>
      </c>
      <c r="G77" s="130" t="n">
        <f aca="false">SUM(F77/12)</f>
        <v>0.833333333333333</v>
      </c>
      <c r="H77" s="44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/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05"/>
      <c r="EY77" s="105"/>
      <c r="EZ77" s="105"/>
      <c r="FA77" s="105"/>
      <c r="FB77" s="105"/>
      <c r="FC77" s="105"/>
      <c r="FD77" s="105"/>
      <c r="FE77" s="105"/>
      <c r="FF77" s="105"/>
      <c r="FG77" s="105"/>
      <c r="FH77" s="105"/>
      <c r="FI77" s="105"/>
      <c r="FJ77" s="105"/>
      <c r="FK77" s="105"/>
      <c r="FL77" s="105"/>
      <c r="FM77" s="105"/>
      <c r="FN77" s="105"/>
      <c r="FO77" s="105"/>
      <c r="FP77" s="105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5"/>
      <c r="HL77" s="105"/>
      <c r="HM77" s="105"/>
      <c r="HN77" s="105"/>
      <c r="HO77" s="105"/>
      <c r="HP77" s="105"/>
      <c r="HQ77" s="105"/>
      <c r="HR77" s="105"/>
      <c r="HS77" s="105"/>
      <c r="HT77" s="105"/>
      <c r="HU77" s="105"/>
      <c r="HV77" s="105"/>
      <c r="HW77" s="105"/>
      <c r="HX77" s="105"/>
      <c r="HY77" s="105"/>
      <c r="HZ77" s="105"/>
      <c r="IA77" s="105"/>
      <c r="IB77" s="105"/>
      <c r="IC77" s="105"/>
      <c r="ID77" s="105"/>
      <c r="IE77" s="105"/>
      <c r="IF77" s="105"/>
      <c r="IG77" s="105"/>
      <c r="IH77" s="105"/>
      <c r="II77" s="105"/>
      <c r="IJ77" s="105"/>
      <c r="IK77" s="105"/>
      <c r="IL77" s="105"/>
      <c r="IM77" s="105"/>
      <c r="IN77" s="105"/>
      <c r="IO77" s="105"/>
      <c r="IP77" s="30"/>
      <c r="IQ77" s="30"/>
      <c r="IR77" s="30"/>
      <c r="IS77" s="30"/>
      <c r="IT77" s="30"/>
      <c r="IU77" s="30"/>
    </row>
    <row r="78" s="27" customFormat="true" ht="22.15" hidden="false" customHeight="true" outlineLevel="0" collapsed="false">
      <c r="A78" s="128" t="n">
        <v>74</v>
      </c>
      <c r="B78" s="133" t="s">
        <v>403</v>
      </c>
      <c r="C78" s="44" t="s">
        <v>481</v>
      </c>
      <c r="D78" s="137" t="s">
        <v>478</v>
      </c>
      <c r="E78" s="134" t="n">
        <v>1.5</v>
      </c>
      <c r="F78" s="138" t="n">
        <v>10</v>
      </c>
      <c r="G78" s="130" t="n">
        <f aca="false">SUM(F78/12)</f>
        <v>0.833333333333333</v>
      </c>
      <c r="H78" s="44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105"/>
      <c r="CA78" s="105"/>
      <c r="CB78" s="105"/>
      <c r="CC78" s="105"/>
      <c r="CD78" s="105"/>
      <c r="CE78" s="105"/>
      <c r="CF78" s="105"/>
      <c r="CG78" s="105"/>
      <c r="CH78" s="105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5"/>
      <c r="DJ78" s="105"/>
      <c r="DK78" s="105"/>
      <c r="DL78" s="105"/>
      <c r="DM78" s="105"/>
      <c r="DN78" s="105"/>
      <c r="DO78" s="105"/>
      <c r="DP78" s="105"/>
      <c r="DQ78" s="105"/>
      <c r="DR78" s="105"/>
      <c r="DS78" s="105"/>
      <c r="DT78" s="105"/>
      <c r="DU78" s="105"/>
      <c r="DV78" s="105"/>
      <c r="DW78" s="105"/>
      <c r="DX78" s="105"/>
      <c r="DY78" s="105"/>
      <c r="DZ78" s="105"/>
      <c r="EA78" s="105"/>
      <c r="EB78" s="105"/>
      <c r="EC78" s="105"/>
      <c r="ED78" s="105"/>
      <c r="EE78" s="105"/>
      <c r="EF78" s="105"/>
      <c r="EG78" s="105"/>
      <c r="EH78" s="105"/>
      <c r="EI78" s="105"/>
      <c r="EJ78" s="105"/>
      <c r="EK78" s="105"/>
      <c r="EL78" s="105"/>
      <c r="EM78" s="105"/>
      <c r="EN78" s="105"/>
      <c r="EO78" s="105"/>
      <c r="EP78" s="105"/>
      <c r="EQ78" s="105"/>
      <c r="ER78" s="105"/>
      <c r="ES78" s="105"/>
      <c r="ET78" s="105"/>
      <c r="EU78" s="105"/>
      <c r="EV78" s="105"/>
      <c r="EW78" s="105"/>
      <c r="EX78" s="105"/>
      <c r="EY78" s="105"/>
      <c r="EZ78" s="105"/>
      <c r="FA78" s="105"/>
      <c r="FB78" s="105"/>
      <c r="FC78" s="105"/>
      <c r="FD78" s="105"/>
      <c r="FE78" s="105"/>
      <c r="FF78" s="105"/>
      <c r="FG78" s="105"/>
      <c r="FH78" s="105"/>
      <c r="FI78" s="105"/>
      <c r="FJ78" s="105"/>
      <c r="FK78" s="105"/>
      <c r="FL78" s="105"/>
      <c r="FM78" s="105"/>
      <c r="FN78" s="105"/>
      <c r="FO78" s="105"/>
      <c r="FP78" s="105"/>
      <c r="FQ78" s="105"/>
      <c r="FR78" s="105"/>
      <c r="FS78" s="105"/>
      <c r="FT78" s="105"/>
      <c r="FU78" s="105"/>
      <c r="FV78" s="105"/>
      <c r="FW78" s="105"/>
      <c r="FX78" s="105"/>
      <c r="FY78" s="105"/>
      <c r="FZ78" s="105"/>
      <c r="GA78" s="105"/>
      <c r="GB78" s="105"/>
      <c r="GC78" s="105"/>
      <c r="GD78" s="105"/>
      <c r="GE78" s="105"/>
      <c r="GF78" s="105"/>
      <c r="GG78" s="105"/>
      <c r="GH78" s="105"/>
      <c r="GI78" s="105"/>
      <c r="GJ78" s="105"/>
      <c r="GK78" s="105"/>
      <c r="GL78" s="105"/>
      <c r="GM78" s="105"/>
      <c r="GN78" s="105"/>
      <c r="GO78" s="105"/>
      <c r="GP78" s="105"/>
      <c r="GQ78" s="105"/>
      <c r="GR78" s="105"/>
      <c r="GS78" s="105"/>
      <c r="GT78" s="105"/>
      <c r="GU78" s="105"/>
      <c r="GV78" s="105"/>
      <c r="GW78" s="105"/>
      <c r="GX78" s="105"/>
      <c r="GY78" s="105"/>
      <c r="GZ78" s="105"/>
      <c r="HA78" s="105"/>
      <c r="HB78" s="105"/>
      <c r="HC78" s="105"/>
      <c r="HD78" s="105"/>
      <c r="HE78" s="105"/>
      <c r="HF78" s="105"/>
      <c r="HG78" s="105"/>
      <c r="HH78" s="105"/>
      <c r="HI78" s="105"/>
      <c r="HJ78" s="105"/>
      <c r="HK78" s="105"/>
      <c r="HL78" s="105"/>
      <c r="HM78" s="105"/>
      <c r="HN78" s="105"/>
      <c r="HO78" s="105"/>
      <c r="HP78" s="105"/>
      <c r="HQ78" s="105"/>
      <c r="HR78" s="105"/>
      <c r="HS78" s="105"/>
      <c r="HT78" s="105"/>
      <c r="HU78" s="105"/>
      <c r="HV78" s="105"/>
      <c r="HW78" s="105"/>
      <c r="HX78" s="105"/>
      <c r="HY78" s="105"/>
      <c r="HZ78" s="105"/>
      <c r="IA78" s="105"/>
      <c r="IB78" s="105"/>
      <c r="IC78" s="105"/>
      <c r="ID78" s="105"/>
      <c r="IE78" s="105"/>
      <c r="IF78" s="105"/>
      <c r="IG78" s="105"/>
      <c r="IH78" s="105"/>
      <c r="II78" s="105"/>
      <c r="IJ78" s="105"/>
      <c r="IK78" s="105"/>
      <c r="IL78" s="105"/>
      <c r="IM78" s="105"/>
      <c r="IN78" s="105"/>
      <c r="IO78" s="105"/>
      <c r="IP78" s="30"/>
      <c r="IQ78" s="30"/>
      <c r="IR78" s="30"/>
      <c r="IS78" s="30"/>
      <c r="IT78" s="30"/>
      <c r="IU78" s="30"/>
    </row>
    <row r="79" s="27" customFormat="true" ht="33" hidden="false" customHeight="true" outlineLevel="0" collapsed="false">
      <c r="A79" s="128" t="n">
        <v>75</v>
      </c>
      <c r="B79" s="44" t="s">
        <v>425</v>
      </c>
      <c r="C79" s="44" t="s">
        <v>482</v>
      </c>
      <c r="D79" s="80" t="s">
        <v>483</v>
      </c>
      <c r="E79" s="134" t="n">
        <v>1.5</v>
      </c>
      <c r="F79" s="138" t="n">
        <v>4</v>
      </c>
      <c r="G79" s="130" t="n">
        <f aca="false">SUM(F79/12)</f>
        <v>0.333333333333333</v>
      </c>
      <c r="H79" s="131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K79" s="105"/>
      <c r="FL79" s="105"/>
      <c r="FM79" s="105"/>
      <c r="FN79" s="105"/>
      <c r="FO79" s="105"/>
      <c r="FP79" s="105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  <c r="HK79" s="105"/>
      <c r="HL79" s="105"/>
      <c r="HM79" s="105"/>
      <c r="HN79" s="105"/>
      <c r="HO79" s="105"/>
      <c r="HP79" s="105"/>
      <c r="HQ79" s="105"/>
      <c r="HR79" s="105"/>
      <c r="HS79" s="105"/>
      <c r="HT79" s="105"/>
      <c r="HU79" s="105"/>
      <c r="HV79" s="105"/>
      <c r="HW79" s="105"/>
      <c r="HX79" s="105"/>
      <c r="HY79" s="105"/>
      <c r="HZ79" s="105"/>
      <c r="IA79" s="105"/>
      <c r="IB79" s="105"/>
      <c r="IC79" s="105"/>
      <c r="ID79" s="105"/>
      <c r="IE79" s="105"/>
      <c r="IF79" s="105"/>
      <c r="IG79" s="105"/>
      <c r="IH79" s="105"/>
      <c r="II79" s="105"/>
      <c r="IJ79" s="105"/>
      <c r="IK79" s="105"/>
      <c r="IL79" s="105"/>
      <c r="IM79" s="105"/>
      <c r="IN79" s="105"/>
      <c r="IO79" s="105"/>
      <c r="IP79" s="30"/>
      <c r="IQ79" s="30"/>
      <c r="IR79" s="30"/>
      <c r="IS79" s="30"/>
      <c r="IT79" s="30"/>
      <c r="IU79" s="30"/>
    </row>
    <row r="80" s="27" customFormat="true" ht="22.15" hidden="false" customHeight="true" outlineLevel="0" collapsed="false">
      <c r="A80" s="128" t="n">
        <v>76</v>
      </c>
      <c r="B80" s="44" t="s">
        <v>340</v>
      </c>
      <c r="C80" s="44" t="s">
        <v>484</v>
      </c>
      <c r="D80" s="136" t="s">
        <v>485</v>
      </c>
      <c r="E80" s="134" t="n">
        <v>1.5</v>
      </c>
      <c r="F80" s="138" t="n">
        <v>4</v>
      </c>
      <c r="G80" s="130" t="n">
        <f aca="false">SUM(F80/12)</f>
        <v>0.333333333333333</v>
      </c>
      <c r="H80" s="131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  <c r="FC80" s="105"/>
      <c r="FD80" s="105"/>
      <c r="FE80" s="105"/>
      <c r="FF80" s="105"/>
      <c r="FG80" s="105"/>
      <c r="FH80" s="105"/>
      <c r="FI80" s="105"/>
      <c r="FJ80" s="105"/>
      <c r="FK80" s="105"/>
      <c r="FL80" s="105"/>
      <c r="FM80" s="105"/>
      <c r="FN80" s="105"/>
      <c r="FO80" s="105"/>
      <c r="FP80" s="105"/>
      <c r="FQ80" s="105"/>
      <c r="FR80" s="105"/>
      <c r="FS80" s="105"/>
      <c r="FT80" s="105"/>
      <c r="FU80" s="105"/>
      <c r="FV80" s="105"/>
      <c r="FW80" s="105"/>
      <c r="FX80" s="105"/>
      <c r="FY80" s="105"/>
      <c r="FZ80" s="105"/>
      <c r="GA80" s="105"/>
      <c r="GB80" s="105"/>
      <c r="GC80" s="105"/>
      <c r="GD80" s="105"/>
      <c r="GE80" s="105"/>
      <c r="GF80" s="105"/>
      <c r="GG80" s="105"/>
      <c r="GH80" s="105"/>
      <c r="GI80" s="105"/>
      <c r="GJ80" s="105"/>
      <c r="GK80" s="105"/>
      <c r="GL80" s="105"/>
      <c r="GM80" s="105"/>
      <c r="GN80" s="105"/>
      <c r="GO80" s="105"/>
      <c r="GP80" s="105"/>
      <c r="GQ80" s="105"/>
      <c r="GR80" s="105"/>
      <c r="GS80" s="105"/>
      <c r="GT80" s="105"/>
      <c r="GU80" s="105"/>
      <c r="GV80" s="105"/>
      <c r="GW80" s="105"/>
      <c r="GX80" s="105"/>
      <c r="GY80" s="105"/>
      <c r="GZ80" s="105"/>
      <c r="HA80" s="105"/>
      <c r="HB80" s="105"/>
      <c r="HC80" s="105"/>
      <c r="HD80" s="105"/>
      <c r="HE80" s="105"/>
      <c r="HF80" s="105"/>
      <c r="HG80" s="105"/>
      <c r="HH80" s="105"/>
      <c r="HI80" s="105"/>
      <c r="HJ80" s="105"/>
      <c r="HK80" s="105"/>
      <c r="HL80" s="105"/>
      <c r="HM80" s="105"/>
      <c r="HN80" s="105"/>
      <c r="HO80" s="105"/>
      <c r="HP80" s="105"/>
      <c r="HQ80" s="105"/>
      <c r="HR80" s="105"/>
      <c r="HS80" s="105"/>
      <c r="HT80" s="105"/>
      <c r="HU80" s="105"/>
      <c r="HV80" s="105"/>
      <c r="HW80" s="105"/>
      <c r="HX80" s="105"/>
      <c r="HY80" s="105"/>
      <c r="HZ80" s="105"/>
      <c r="IA80" s="105"/>
      <c r="IB80" s="105"/>
      <c r="IC80" s="105"/>
      <c r="ID80" s="105"/>
      <c r="IE80" s="105"/>
      <c r="IF80" s="105"/>
      <c r="IG80" s="105"/>
      <c r="IH80" s="105"/>
      <c r="II80" s="105"/>
      <c r="IJ80" s="105"/>
      <c r="IK80" s="105"/>
      <c r="IL80" s="105"/>
      <c r="IM80" s="105"/>
      <c r="IN80" s="105"/>
      <c r="IO80" s="105"/>
      <c r="IP80" s="30"/>
      <c r="IQ80" s="30"/>
      <c r="IR80" s="30"/>
      <c r="IS80" s="30"/>
      <c r="IT80" s="30"/>
      <c r="IU80" s="30"/>
    </row>
    <row r="81" s="27" customFormat="true" ht="22.9" hidden="false" customHeight="true" outlineLevel="0" collapsed="false">
      <c r="A81" s="40" t="s">
        <v>138</v>
      </c>
      <c r="B81" s="40"/>
      <c r="C81" s="40"/>
      <c r="D81" s="39"/>
      <c r="E81" s="40"/>
      <c r="F81" s="40" t="n">
        <f aca="false">SUM(F5:F80)</f>
        <v>828</v>
      </c>
      <c r="G81" s="139" t="n">
        <f aca="false">SUM(G5:G80)</f>
        <v>69</v>
      </c>
      <c r="H81" s="44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  <c r="FC81" s="105"/>
      <c r="FD81" s="105"/>
      <c r="FE81" s="105"/>
      <c r="FF81" s="105"/>
      <c r="FG81" s="105"/>
      <c r="FH81" s="105"/>
      <c r="FI81" s="105"/>
      <c r="FJ81" s="105"/>
      <c r="FK81" s="105"/>
      <c r="FL81" s="105"/>
      <c r="FM81" s="105"/>
      <c r="FN81" s="105"/>
      <c r="FO81" s="105"/>
      <c r="FP81" s="105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  <c r="HK81" s="105"/>
      <c r="HL81" s="105"/>
      <c r="HM81" s="105"/>
      <c r="HN81" s="105"/>
      <c r="HO81" s="105"/>
      <c r="HP81" s="105"/>
      <c r="HQ81" s="105"/>
      <c r="HR81" s="105"/>
      <c r="HS81" s="105"/>
      <c r="HT81" s="105"/>
      <c r="HU81" s="105"/>
      <c r="HV81" s="105"/>
      <c r="HW81" s="105"/>
      <c r="HX81" s="105"/>
      <c r="HY81" s="105"/>
      <c r="HZ81" s="105"/>
      <c r="IA81" s="105"/>
      <c r="IB81" s="105"/>
      <c r="IC81" s="105"/>
      <c r="ID81" s="105"/>
      <c r="IE81" s="105"/>
      <c r="IF81" s="105"/>
      <c r="IG81" s="105"/>
      <c r="IH81" s="105"/>
      <c r="II81" s="105"/>
      <c r="IJ81" s="105"/>
      <c r="IK81" s="105"/>
      <c r="IL81" s="105"/>
      <c r="IM81" s="105"/>
      <c r="IN81" s="105"/>
      <c r="IO81" s="105"/>
      <c r="IP81" s="30"/>
      <c r="IQ81" s="30"/>
      <c r="IR81" s="30"/>
      <c r="IS81" s="30"/>
      <c r="IT81" s="30"/>
      <c r="IU81" s="30"/>
    </row>
  </sheetData>
  <mergeCells count="2">
    <mergeCell ref="A2:H2"/>
    <mergeCell ref="A81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4" zeroHeight="false" outlineLevelRow="0" outlineLevelCol="0"/>
  <cols>
    <col collapsed="false" customWidth="true" hidden="false" outlineLevel="0" max="1" min="1" style="29" width="6.75"/>
    <col collapsed="false" customWidth="true" hidden="false" outlineLevel="0" max="2" min="2" style="140" width="32.89"/>
    <col collapsed="false" customWidth="true" hidden="false" outlineLevel="0" max="3" min="3" style="141" width="10.59"/>
    <col collapsed="false" customWidth="true" hidden="false" outlineLevel="0" max="4" min="4" style="142" width="18.69"/>
    <col collapsed="false" customWidth="true" hidden="false" outlineLevel="0" max="5" min="5" style="143" width="9.09"/>
    <col collapsed="false" customWidth="true" hidden="false" outlineLevel="0" max="6" min="6" style="144" width="9.99"/>
    <col collapsed="false" customWidth="true" hidden="false" outlineLevel="0" max="7" min="7" style="144" width="10.4"/>
    <col collapsed="false" customWidth="true" hidden="false" outlineLevel="0" max="8" min="8" style="141" width="10.09"/>
    <col collapsed="false" customWidth="false" hidden="false" outlineLevel="0" max="257" min="9" style="141" width="8.99"/>
  </cols>
  <sheetData>
    <row r="1" customFormat="false" ht="15.6" hidden="false" customHeight="false" outlineLevel="0" collapsed="false">
      <c r="A1" s="102" t="s">
        <v>486</v>
      </c>
    </row>
    <row r="2" customFormat="false" ht="33" hidden="false" customHeight="true" outlineLevel="0" collapsed="false">
      <c r="A2" s="145" t="s">
        <v>487</v>
      </c>
      <c r="B2" s="145"/>
      <c r="C2" s="145"/>
      <c r="D2" s="145"/>
      <c r="E2" s="145"/>
      <c r="F2" s="145"/>
      <c r="G2" s="145"/>
      <c r="H2" s="145"/>
    </row>
    <row r="3" s="144" customFormat="true" ht="23.25" hidden="false" customHeight="true" outlineLevel="0" collapsed="false">
      <c r="A3" s="37" t="s">
        <v>488</v>
      </c>
      <c r="B3" s="37"/>
      <c r="C3" s="37"/>
      <c r="D3" s="37"/>
      <c r="E3" s="37"/>
      <c r="F3" s="37"/>
      <c r="G3" s="146"/>
    </row>
    <row r="4" s="144" customFormat="true" ht="33" hidden="false" customHeight="true" outlineLevel="0" collapsed="false">
      <c r="A4" s="39" t="s">
        <v>40</v>
      </c>
      <c r="B4" s="147" t="s">
        <v>41</v>
      </c>
      <c r="C4" s="147" t="s">
        <v>42</v>
      </c>
      <c r="D4" s="147" t="s">
        <v>43</v>
      </c>
      <c r="E4" s="147" t="s">
        <v>44</v>
      </c>
      <c r="F4" s="147" t="s">
        <v>5</v>
      </c>
      <c r="G4" s="41" t="s">
        <v>6</v>
      </c>
      <c r="H4" s="148" t="s">
        <v>45</v>
      </c>
    </row>
    <row r="5" s="27" customFormat="true" ht="19" hidden="false" customHeight="true" outlineLevel="0" collapsed="false">
      <c r="A5" s="107" t="n">
        <v>1</v>
      </c>
      <c r="B5" s="149" t="s">
        <v>489</v>
      </c>
      <c r="C5" s="149" t="s">
        <v>490</v>
      </c>
      <c r="D5" s="119" t="s">
        <v>105</v>
      </c>
      <c r="E5" s="44" t="n">
        <v>1.5</v>
      </c>
      <c r="F5" s="46" t="n">
        <v>12</v>
      </c>
      <c r="G5" s="46" t="n">
        <f aca="false">SUM(F5/12)</f>
        <v>1</v>
      </c>
      <c r="H5" s="44"/>
    </row>
    <row r="6" s="27" customFormat="true" ht="19" hidden="false" customHeight="true" outlineLevel="0" collapsed="false">
      <c r="A6" s="107" t="n">
        <v>2</v>
      </c>
      <c r="B6" s="149" t="s">
        <v>491</v>
      </c>
      <c r="C6" s="149" t="s">
        <v>492</v>
      </c>
      <c r="D6" s="119" t="s">
        <v>105</v>
      </c>
      <c r="E6" s="44" t="n">
        <v>1.5</v>
      </c>
      <c r="F6" s="46" t="n">
        <v>12</v>
      </c>
      <c r="G6" s="46" t="n">
        <f aca="false">SUM(F6/12)</f>
        <v>1</v>
      </c>
      <c r="H6" s="44"/>
    </row>
    <row r="7" s="27" customFormat="true" ht="19" hidden="false" customHeight="true" outlineLevel="0" collapsed="false">
      <c r="A7" s="107" t="n">
        <v>3</v>
      </c>
      <c r="B7" s="149" t="s">
        <v>493</v>
      </c>
      <c r="C7" s="149" t="s">
        <v>494</v>
      </c>
      <c r="D7" s="119" t="s">
        <v>105</v>
      </c>
      <c r="E7" s="44" t="n">
        <v>1.5</v>
      </c>
      <c r="F7" s="46" t="n">
        <v>12</v>
      </c>
      <c r="G7" s="46" t="n">
        <f aca="false">SUM(F7/12)</f>
        <v>1</v>
      </c>
      <c r="H7" s="44"/>
    </row>
    <row r="8" s="27" customFormat="true" ht="19" hidden="false" customHeight="true" outlineLevel="0" collapsed="false">
      <c r="A8" s="107" t="n">
        <v>4</v>
      </c>
      <c r="B8" s="149" t="s">
        <v>495</v>
      </c>
      <c r="C8" s="149" t="s">
        <v>496</v>
      </c>
      <c r="D8" s="119" t="s">
        <v>105</v>
      </c>
      <c r="E8" s="44" t="n">
        <v>1.5</v>
      </c>
      <c r="F8" s="46" t="n">
        <v>12</v>
      </c>
      <c r="G8" s="46" t="n">
        <f aca="false">SUM(F8/12)</f>
        <v>1</v>
      </c>
      <c r="H8" s="44"/>
    </row>
    <row r="9" s="27" customFormat="true" ht="19" hidden="false" customHeight="true" outlineLevel="0" collapsed="false">
      <c r="A9" s="107" t="n">
        <v>5</v>
      </c>
      <c r="B9" s="149" t="s">
        <v>497</v>
      </c>
      <c r="C9" s="149" t="s">
        <v>498</v>
      </c>
      <c r="D9" s="119" t="s">
        <v>105</v>
      </c>
      <c r="E9" s="44" t="n">
        <v>1.5</v>
      </c>
      <c r="F9" s="46" t="n">
        <v>12</v>
      </c>
      <c r="G9" s="46" t="n">
        <f aca="false">SUM(F9/12)</f>
        <v>1</v>
      </c>
      <c r="H9" s="44"/>
    </row>
    <row r="10" s="27" customFormat="true" ht="19" hidden="false" customHeight="true" outlineLevel="0" collapsed="false">
      <c r="A10" s="107" t="n">
        <v>6</v>
      </c>
      <c r="B10" s="149" t="s">
        <v>499</v>
      </c>
      <c r="C10" s="149" t="s">
        <v>500</v>
      </c>
      <c r="D10" s="119" t="s">
        <v>105</v>
      </c>
      <c r="E10" s="44" t="n">
        <v>1.5</v>
      </c>
      <c r="F10" s="46" t="n">
        <v>12</v>
      </c>
      <c r="G10" s="46" t="n">
        <f aca="false">SUM(F10/12)</f>
        <v>1</v>
      </c>
      <c r="H10" s="44"/>
    </row>
    <row r="11" s="27" customFormat="true" ht="19" hidden="false" customHeight="true" outlineLevel="0" collapsed="false">
      <c r="A11" s="107" t="n">
        <v>7</v>
      </c>
      <c r="B11" s="149" t="s">
        <v>501</v>
      </c>
      <c r="C11" s="149" t="s">
        <v>502</v>
      </c>
      <c r="D11" s="119" t="s">
        <v>105</v>
      </c>
      <c r="E11" s="44" t="n">
        <v>1.5</v>
      </c>
      <c r="F11" s="46" t="n">
        <v>12</v>
      </c>
      <c r="G11" s="46" t="n">
        <f aca="false">SUM(F11/12)</f>
        <v>1</v>
      </c>
      <c r="H11" s="44"/>
    </row>
    <row r="12" s="27" customFormat="true" ht="19" hidden="false" customHeight="true" outlineLevel="0" collapsed="false">
      <c r="A12" s="107" t="n">
        <v>8</v>
      </c>
      <c r="B12" s="149" t="s">
        <v>503</v>
      </c>
      <c r="C12" s="149" t="s">
        <v>504</v>
      </c>
      <c r="D12" s="119" t="s">
        <v>105</v>
      </c>
      <c r="E12" s="44" t="n">
        <v>1.5</v>
      </c>
      <c r="F12" s="46" t="n">
        <v>12</v>
      </c>
      <c r="G12" s="46" t="n">
        <f aca="false">SUM(F12/12)</f>
        <v>1</v>
      </c>
      <c r="H12" s="44"/>
    </row>
    <row r="13" s="27" customFormat="true" ht="19" hidden="false" customHeight="true" outlineLevel="0" collapsed="false">
      <c r="A13" s="107" t="n">
        <v>9</v>
      </c>
      <c r="B13" s="149" t="s">
        <v>505</v>
      </c>
      <c r="C13" s="149" t="s">
        <v>506</v>
      </c>
      <c r="D13" s="119" t="s">
        <v>105</v>
      </c>
      <c r="E13" s="44" t="n">
        <v>1.5</v>
      </c>
      <c r="F13" s="46" t="n">
        <v>12</v>
      </c>
      <c r="G13" s="46" t="n">
        <f aca="false">SUM(F13/12)</f>
        <v>1</v>
      </c>
      <c r="H13" s="44"/>
    </row>
    <row r="14" s="27" customFormat="true" ht="19" hidden="false" customHeight="true" outlineLevel="0" collapsed="false">
      <c r="A14" s="107" t="n">
        <v>10</v>
      </c>
      <c r="B14" s="149" t="s">
        <v>503</v>
      </c>
      <c r="C14" s="149" t="s">
        <v>507</v>
      </c>
      <c r="D14" s="119" t="s">
        <v>105</v>
      </c>
      <c r="E14" s="67" t="n">
        <v>1.5</v>
      </c>
      <c r="F14" s="46" t="n">
        <v>12</v>
      </c>
      <c r="G14" s="46" t="n">
        <f aca="false">SUM(F14/12)</f>
        <v>1</v>
      </c>
      <c r="H14" s="44"/>
    </row>
    <row r="15" s="27" customFormat="true" ht="19" hidden="false" customHeight="true" outlineLevel="0" collapsed="false">
      <c r="A15" s="107" t="n">
        <v>11</v>
      </c>
      <c r="B15" s="149" t="s">
        <v>508</v>
      </c>
      <c r="C15" s="149" t="s">
        <v>509</v>
      </c>
      <c r="D15" s="119" t="s">
        <v>105</v>
      </c>
      <c r="E15" s="44" t="n">
        <v>1.5</v>
      </c>
      <c r="F15" s="46" t="n">
        <v>12</v>
      </c>
      <c r="G15" s="46" t="n">
        <f aca="false">SUM(F15/12)</f>
        <v>1</v>
      </c>
      <c r="H15" s="44"/>
    </row>
    <row r="16" s="27" customFormat="true" ht="19" hidden="false" customHeight="true" outlineLevel="0" collapsed="false">
      <c r="A16" s="107" t="n">
        <v>12</v>
      </c>
      <c r="B16" s="149" t="s">
        <v>510</v>
      </c>
      <c r="C16" s="149" t="s">
        <v>511</v>
      </c>
      <c r="D16" s="119" t="s">
        <v>105</v>
      </c>
      <c r="E16" s="44" t="n">
        <v>1.5</v>
      </c>
      <c r="F16" s="46" t="n">
        <v>12</v>
      </c>
      <c r="G16" s="46" t="n">
        <f aca="false">SUM(F16/12)</f>
        <v>1</v>
      </c>
      <c r="H16" s="44"/>
    </row>
    <row r="17" s="56" customFormat="true" ht="19" hidden="false" customHeight="true" outlineLevel="0" collapsed="false">
      <c r="A17" s="107" t="n">
        <v>13</v>
      </c>
      <c r="B17" s="149" t="s">
        <v>512</v>
      </c>
      <c r="C17" s="149" t="s">
        <v>513</v>
      </c>
      <c r="D17" s="119" t="s">
        <v>105</v>
      </c>
      <c r="E17" s="44" t="n">
        <v>1.5</v>
      </c>
      <c r="F17" s="46" t="n">
        <v>12</v>
      </c>
      <c r="G17" s="46" t="n">
        <f aca="false">SUM(F17/12)</f>
        <v>1</v>
      </c>
      <c r="H17" s="67"/>
    </row>
    <row r="18" s="56" customFormat="true" ht="19" hidden="false" customHeight="true" outlineLevel="0" collapsed="false">
      <c r="A18" s="107" t="n">
        <v>14</v>
      </c>
      <c r="B18" s="149" t="s">
        <v>514</v>
      </c>
      <c r="C18" s="149" t="s">
        <v>515</v>
      </c>
      <c r="D18" s="119" t="s">
        <v>105</v>
      </c>
      <c r="E18" s="44" t="n">
        <v>1.5</v>
      </c>
      <c r="F18" s="46" t="n">
        <v>12</v>
      </c>
      <c r="G18" s="46" t="n">
        <f aca="false">SUM(F18/12)</f>
        <v>1</v>
      </c>
      <c r="H18" s="67"/>
    </row>
    <row r="19" s="56" customFormat="true" ht="19" hidden="false" customHeight="true" outlineLevel="0" collapsed="false">
      <c r="A19" s="107" t="n">
        <v>15</v>
      </c>
      <c r="B19" s="149" t="s">
        <v>516</v>
      </c>
      <c r="C19" s="149" t="s">
        <v>517</v>
      </c>
      <c r="D19" s="119" t="s">
        <v>105</v>
      </c>
      <c r="E19" s="44" t="n">
        <v>1.5</v>
      </c>
      <c r="F19" s="46" t="n">
        <v>12</v>
      </c>
      <c r="G19" s="46" t="n">
        <f aca="false">SUM(F19/12)</f>
        <v>1</v>
      </c>
      <c r="H19" s="67"/>
    </row>
    <row r="20" s="56" customFormat="true" ht="19" hidden="false" customHeight="true" outlineLevel="0" collapsed="false">
      <c r="A20" s="107" t="n">
        <v>16</v>
      </c>
      <c r="B20" s="149" t="s">
        <v>518</v>
      </c>
      <c r="C20" s="149" t="s">
        <v>519</v>
      </c>
      <c r="D20" s="119" t="s">
        <v>105</v>
      </c>
      <c r="E20" s="44" t="n">
        <v>1.5</v>
      </c>
      <c r="F20" s="46" t="n">
        <v>12</v>
      </c>
      <c r="G20" s="46" t="n">
        <f aca="false">SUM(F20/12)</f>
        <v>1</v>
      </c>
      <c r="H20" s="67"/>
    </row>
    <row r="21" s="56" customFormat="true" ht="19" hidden="false" customHeight="true" outlineLevel="0" collapsed="false">
      <c r="A21" s="107" t="n">
        <v>17</v>
      </c>
      <c r="B21" s="149" t="s">
        <v>520</v>
      </c>
      <c r="C21" s="149" t="s">
        <v>521</v>
      </c>
      <c r="D21" s="119" t="s">
        <v>105</v>
      </c>
      <c r="E21" s="44" t="n">
        <v>1.5</v>
      </c>
      <c r="F21" s="46" t="n">
        <v>12</v>
      </c>
      <c r="G21" s="46" t="n">
        <f aca="false">SUM(F21/12)</f>
        <v>1</v>
      </c>
      <c r="H21" s="67"/>
    </row>
    <row r="22" s="56" customFormat="true" ht="19" hidden="false" customHeight="true" outlineLevel="0" collapsed="false">
      <c r="A22" s="107" t="n">
        <v>18</v>
      </c>
      <c r="B22" s="149" t="s">
        <v>522</v>
      </c>
      <c r="C22" s="149" t="s">
        <v>523</v>
      </c>
      <c r="D22" s="119" t="s">
        <v>105</v>
      </c>
      <c r="E22" s="44" t="n">
        <v>1.5</v>
      </c>
      <c r="F22" s="46" t="n">
        <v>12</v>
      </c>
      <c r="G22" s="46" t="n">
        <f aca="false">SUM(F22/12)</f>
        <v>1</v>
      </c>
      <c r="H22" s="67"/>
    </row>
    <row r="23" s="56" customFormat="true" ht="19" hidden="false" customHeight="true" outlineLevel="0" collapsed="false">
      <c r="A23" s="107" t="n">
        <v>19</v>
      </c>
      <c r="B23" s="149" t="s">
        <v>524</v>
      </c>
      <c r="C23" s="149" t="s">
        <v>525</v>
      </c>
      <c r="D23" s="119" t="s">
        <v>105</v>
      </c>
      <c r="E23" s="44" t="n">
        <v>1.5</v>
      </c>
      <c r="F23" s="46" t="n">
        <v>12</v>
      </c>
      <c r="G23" s="46" t="n">
        <f aca="false">SUM(F23/12)</f>
        <v>1</v>
      </c>
      <c r="H23" s="67"/>
    </row>
    <row r="24" s="56" customFormat="true" ht="19" hidden="false" customHeight="true" outlineLevel="0" collapsed="false">
      <c r="A24" s="107" t="n">
        <v>20</v>
      </c>
      <c r="B24" s="149" t="s">
        <v>524</v>
      </c>
      <c r="C24" s="149" t="s">
        <v>526</v>
      </c>
      <c r="D24" s="119" t="s">
        <v>105</v>
      </c>
      <c r="E24" s="44" t="n">
        <v>1.5</v>
      </c>
      <c r="F24" s="46" t="n">
        <v>12</v>
      </c>
      <c r="G24" s="46" t="n">
        <f aca="false">SUM(F24/12)</f>
        <v>1</v>
      </c>
      <c r="H24" s="67"/>
    </row>
    <row r="25" s="56" customFormat="true" ht="19" hidden="false" customHeight="true" outlineLevel="0" collapsed="false">
      <c r="A25" s="107" t="n">
        <v>21</v>
      </c>
      <c r="B25" s="149" t="s">
        <v>524</v>
      </c>
      <c r="C25" s="149" t="s">
        <v>527</v>
      </c>
      <c r="D25" s="119" t="s">
        <v>105</v>
      </c>
      <c r="E25" s="44" t="n">
        <v>1.5</v>
      </c>
      <c r="F25" s="46" t="n">
        <v>12</v>
      </c>
      <c r="G25" s="46" t="n">
        <f aca="false">SUM(F25/12)</f>
        <v>1</v>
      </c>
      <c r="H25" s="67"/>
    </row>
    <row r="26" s="56" customFormat="true" ht="19" hidden="false" customHeight="true" outlineLevel="0" collapsed="false">
      <c r="A26" s="107" t="n">
        <v>22</v>
      </c>
      <c r="B26" s="149" t="s">
        <v>528</v>
      </c>
      <c r="C26" s="149" t="s">
        <v>529</v>
      </c>
      <c r="D26" s="119" t="s">
        <v>105</v>
      </c>
      <c r="E26" s="44" t="n">
        <v>1.5</v>
      </c>
      <c r="F26" s="46" t="n">
        <v>12</v>
      </c>
      <c r="G26" s="46" t="n">
        <f aca="false">SUM(F26/12)</f>
        <v>1</v>
      </c>
      <c r="H26" s="67"/>
    </row>
    <row r="27" s="56" customFormat="true" ht="19" hidden="false" customHeight="true" outlineLevel="0" collapsed="false">
      <c r="A27" s="107" t="n">
        <v>23</v>
      </c>
      <c r="B27" s="149" t="s">
        <v>528</v>
      </c>
      <c r="C27" s="149" t="s">
        <v>530</v>
      </c>
      <c r="D27" s="119" t="s">
        <v>105</v>
      </c>
      <c r="E27" s="44" t="n">
        <v>1.5</v>
      </c>
      <c r="F27" s="46" t="n">
        <v>12</v>
      </c>
      <c r="G27" s="46" t="n">
        <f aca="false">SUM(F27/12)</f>
        <v>1</v>
      </c>
      <c r="H27" s="67"/>
    </row>
    <row r="28" s="56" customFormat="true" ht="19" hidden="false" customHeight="true" outlineLevel="0" collapsed="false">
      <c r="A28" s="107" t="n">
        <v>24</v>
      </c>
      <c r="B28" s="149" t="s">
        <v>528</v>
      </c>
      <c r="C28" s="149" t="s">
        <v>531</v>
      </c>
      <c r="D28" s="119" t="s">
        <v>105</v>
      </c>
      <c r="E28" s="44" t="n">
        <v>1.5</v>
      </c>
      <c r="F28" s="46" t="n">
        <v>12</v>
      </c>
      <c r="G28" s="46" t="n">
        <f aca="false">SUM(F28/12)</f>
        <v>1</v>
      </c>
      <c r="H28" s="67"/>
    </row>
    <row r="29" s="56" customFormat="true" ht="19" hidden="false" customHeight="true" outlineLevel="0" collapsed="false">
      <c r="A29" s="107" t="n">
        <v>25</v>
      </c>
      <c r="B29" s="149" t="s">
        <v>532</v>
      </c>
      <c r="C29" s="149" t="s">
        <v>533</v>
      </c>
      <c r="D29" s="119" t="s">
        <v>105</v>
      </c>
      <c r="E29" s="134" t="n">
        <v>1.5</v>
      </c>
      <c r="F29" s="46" t="n">
        <v>12</v>
      </c>
      <c r="G29" s="46" t="n">
        <f aca="false">SUM(F29/12)</f>
        <v>1</v>
      </c>
      <c r="H29" s="67"/>
    </row>
    <row r="30" s="56" customFormat="true" ht="19" hidden="false" customHeight="true" outlineLevel="0" collapsed="false">
      <c r="A30" s="107" t="n">
        <v>26</v>
      </c>
      <c r="B30" s="68" t="s">
        <v>534</v>
      </c>
      <c r="C30" s="149" t="s">
        <v>535</v>
      </c>
      <c r="D30" s="119" t="s">
        <v>105</v>
      </c>
      <c r="E30" s="134" t="n">
        <v>1.5</v>
      </c>
      <c r="F30" s="46" t="n">
        <v>12</v>
      </c>
      <c r="G30" s="46" t="n">
        <f aca="false">SUM(F30/12)</f>
        <v>1</v>
      </c>
      <c r="H30" s="67"/>
    </row>
    <row r="31" s="56" customFormat="true" ht="19" hidden="false" customHeight="true" outlineLevel="0" collapsed="false">
      <c r="A31" s="107" t="n">
        <v>27</v>
      </c>
      <c r="B31" s="68" t="s">
        <v>534</v>
      </c>
      <c r="C31" s="149" t="s">
        <v>536</v>
      </c>
      <c r="D31" s="119" t="s">
        <v>105</v>
      </c>
      <c r="E31" s="134" t="n">
        <v>1.5</v>
      </c>
      <c r="F31" s="46" t="n">
        <v>12</v>
      </c>
      <c r="G31" s="46" t="n">
        <f aca="false">SUM(F31/12)</f>
        <v>1</v>
      </c>
      <c r="H31" s="67"/>
    </row>
    <row r="32" s="144" customFormat="true" ht="21" hidden="false" customHeight="true" outlineLevel="0" collapsed="false">
      <c r="A32" s="39" t="s">
        <v>138</v>
      </c>
      <c r="B32" s="39"/>
      <c r="C32" s="147"/>
      <c r="D32" s="147"/>
      <c r="E32" s="147"/>
      <c r="F32" s="39" t="n">
        <f aca="false">SUM(F5:F31)</f>
        <v>324</v>
      </c>
      <c r="G32" s="39" t="n">
        <f aca="false">SUM(G5:G31)</f>
        <v>27</v>
      </c>
      <c r="H32" s="150"/>
    </row>
  </sheetData>
  <mergeCells count="3">
    <mergeCell ref="A2:H2"/>
    <mergeCell ref="A3:F3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Administrator</cp:lastModifiedBy>
  <cp:lastPrinted>2022-06-23T02:26:25Z</cp:lastPrinted>
  <dcterms:modified xsi:type="dcterms:W3CDTF">2025-06-17T03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BFD28D1D343E0B0739B7D78A2FAEC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