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8"/>
  </bookViews>
  <sheets>
    <sheet name="汇总表" sheetId="1" state="visible" r:id="rId2"/>
    <sheet name="粤运东站" sheetId="2" state="visible" r:id="rId3"/>
    <sheet name="客运南站" sheetId="3" state="visible" r:id="rId4"/>
    <sheet name="乐昌飞马" sheetId="4" state="visible" r:id="rId5"/>
    <sheet name="乐昌和诚" sheetId="5" state="visible" r:id="rId6"/>
    <sheet name="乐昌和鑫" sheetId="6" state="visible" r:id="rId7"/>
    <sheet name="粤运乐昌汽车站" sheetId="7" state="visible" r:id="rId8"/>
    <sheet name="粤运南雄汽车站" sheetId="8" state="visible" r:id="rId9"/>
    <sheet name="南雄乌迳" sheetId="9" state="visible" r:id="rId10"/>
    <sheet name="仁化汽车站" sheetId="10" state="visible" r:id="rId11"/>
    <sheet name="乳源顺达" sheetId="11" state="visible" r:id="rId12"/>
    <sheet name="粤运始兴汽车站" sheetId="12" state="visible" r:id="rId13"/>
    <sheet name="粤运翁源汽车站" sheetId="13" state="visible" r:id="rId14"/>
    <sheet name="翁源装卸" sheetId="14" state="visible" r:id="rId15"/>
    <sheet name="翁源安特" sheetId="15" state="visible" r:id="rId16"/>
    <sheet name="翁源飞马" sheetId="16" state="visible" r:id="rId17"/>
    <sheet name="新丰交通农客" sheetId="17" state="visible" r:id="rId18"/>
    <sheet name="新丰汽运" sheetId="18" state="visible" r:id="rId19"/>
    <sheet name="新丰丰吉" sheetId="19" state="visible" r:id="rId20"/>
  </sheets>
  <definedNames>
    <definedName function="false" hidden="false" localSheetId="0" name="Print_Area" vbProcedure="false">汇总表!$A$1:$F$22</definedName>
    <definedName function="false" hidden="false" localSheetId="1" name="Excel_BuiltIn__FilterDatabase" vbProcedure="false">粤运东站!$A$4:$L$37</definedName>
    <definedName function="false" hidden="false" localSheetId="1" name="Print_Titles" vbProcedure="false">粤运东站!$2:$4</definedName>
    <definedName function="false" hidden="false" localSheetId="2" name="Excel_BuiltIn__FilterDatabase" vbProcedure="false">客运南站!$A$4:$H$36</definedName>
    <definedName function="false" hidden="false" localSheetId="3" name="Excel_BuiltIn__FilterDatabase" vbProcedure="false">乐昌飞马!$A$4:$H$34</definedName>
    <definedName function="false" hidden="false" localSheetId="3" name="Print_Titles" vbProcedure="false">乐昌飞马!$2:$4</definedName>
    <definedName function="false" hidden="false" localSheetId="4" name="Excel_BuiltIn__FilterDatabase" vbProcedure="false">乐昌和诚!$A$4:$H$58</definedName>
    <definedName function="false" hidden="false" localSheetId="5" name="Excel_BuiltIn__FilterDatabase" vbProcedure="false">乐昌和鑫!$A$4:$H$68</definedName>
    <definedName function="false" hidden="false" localSheetId="6" name="Excel_BuiltIn__FilterDatabase" vbProcedure="false">粤运乐昌汽车站!$A$4:$H$31</definedName>
    <definedName function="false" hidden="false" localSheetId="6" name="Print_Titles" vbProcedure="false">粤运乐昌汽车站!$2:$4</definedName>
    <definedName function="false" hidden="false" localSheetId="7" name="Excel_BuiltIn__FilterDatabase" vbProcedure="false">粤运南雄汽车站!$4:$83</definedName>
    <definedName function="false" hidden="false" localSheetId="9" name="Excel_BuiltIn__FilterDatabase" vbProcedure="false">仁化汽车站!$A$4:$H$44</definedName>
    <definedName function="false" hidden="false" localSheetId="10" name="Excel_BuiltIn__FilterDatabase" vbProcedure="false">乳源顺达!$A$4:$H$35</definedName>
    <definedName function="false" hidden="false" localSheetId="11" name="Excel_BuiltIn__FilterDatabase" vbProcedure="false">粤运始兴汽车站!$A$4:$H$39</definedName>
    <definedName function="false" hidden="false" localSheetId="11" name="Print_Titles" vbProcedure="false">粤运始兴汽车站!$2:$4</definedName>
    <definedName function="false" hidden="false" localSheetId="13" name="Excel_BuiltIn__FilterDatabase" vbProcedure="false">翁源装卸!$A$4:$H$66</definedName>
    <definedName function="false" hidden="false" localSheetId="14" name="Excel_BuiltIn__FilterDatabase" vbProcedure="false">翁源安特!$A$4:$I$55</definedName>
    <definedName function="false" hidden="false" localSheetId="15" name="Excel_BuiltIn__FilterDatabase" vbProcedure="false">翁源飞马!$A$4:$H$23</definedName>
    <definedName function="false" hidden="false" localSheetId="16" name="Excel_BuiltIn__FilterDatabase" vbProcedure="false">新丰交通农客!$A$4:$H$21</definedName>
    <definedName function="false" hidden="false" localSheetId="17" name="Excel_BuiltIn__FilterDatabase" vbProcedure="false">新丰汽运!$A$4:$H$37</definedName>
    <definedName function="false" hidden="false" localSheetId="17" name="Print_Titles" vbProcedure="false">新丰汽运!$2:$4</definedName>
    <definedName function="false" hidden="false" localSheetId="18" name="Excel_BuiltIn__FilterDatabase" vbProcedure="false">新丰丰吉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105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韶关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农村道路客运费改税补贴资金汇总表</t>
    </r>
  </si>
  <si>
    <t xml:space="preserve">辖区</t>
  </si>
  <si>
    <t xml:space="preserve">单  位  名  称</t>
  </si>
  <si>
    <t xml:space="preserve">车辆数量  （辆）</t>
  </si>
  <si>
    <t xml:space="preserve">运营时长（月）</t>
  </si>
  <si>
    <t xml:space="preserve">折后车辆数</t>
  </si>
  <si>
    <t xml:space="preserve">补贴标准     （元）</t>
  </si>
  <si>
    <t xml:space="preserve">市本级</t>
  </si>
  <si>
    <t xml:space="preserve">韶关市粤运汽车运输有限公司韶关汽车客运东站</t>
  </si>
  <si>
    <t xml:space="preserve">韶关市粤运汽车运输有限公司韶关汽车客运南站</t>
  </si>
  <si>
    <t xml:space="preserve">乐昌</t>
  </si>
  <si>
    <t xml:space="preserve">乐昌市飞马汽车客运有限公司</t>
  </si>
  <si>
    <t xml:space="preserve">乐昌市和诚汽车运输有限公司</t>
  </si>
  <si>
    <t xml:space="preserve">乐昌市坪石镇和鑫汽运有限责任公司</t>
  </si>
  <si>
    <t xml:space="preserve">韶关市粤运汽车运输有限公司乐昌汽车站</t>
  </si>
  <si>
    <t xml:space="preserve">南雄</t>
  </si>
  <si>
    <t xml:space="preserve">韶关市粤运汽车运输有限公司南雄汽车站</t>
  </si>
  <si>
    <t xml:space="preserve">南雄市乌迳客运有限公司</t>
  </si>
  <si>
    <t xml:space="preserve">仁化</t>
  </si>
  <si>
    <t xml:space="preserve">韶关市粤运汽车运输有限公司仁化汽车站</t>
  </si>
  <si>
    <t xml:space="preserve">乳源</t>
  </si>
  <si>
    <t xml:space="preserve">乳源瑶族自治县顺达城乡公共客运有限公司</t>
  </si>
  <si>
    <t xml:space="preserve">始兴</t>
  </si>
  <si>
    <t xml:space="preserve">韶关市粤运汽车运输有限公司始兴汽车站</t>
  </si>
  <si>
    <t xml:space="preserve">翁源</t>
  </si>
  <si>
    <t xml:space="preserve">韶关市粤运汽车运输有限公司翁源汽车站</t>
  </si>
  <si>
    <t xml:space="preserve">翁源县装卸运输公司</t>
  </si>
  <si>
    <t xml:space="preserve">翁源县安特客运有限公司</t>
  </si>
  <si>
    <t xml:space="preserve">翁源县飞马汽车客运股份有限公司</t>
  </si>
  <si>
    <t xml:space="preserve">新丰</t>
  </si>
  <si>
    <t xml:space="preserve">新丰县交通农村客运运输有限公司</t>
  </si>
  <si>
    <t xml:space="preserve">新丰县汽车运输有限公司</t>
  </si>
  <si>
    <t xml:space="preserve">新丰县丰吉客运联营有限公司</t>
  </si>
  <si>
    <t xml:space="preserve">总    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全年补贴资金为</t>
    </r>
    <r>
      <rPr>
        <sz val="12"/>
        <rFont val="仿宋_GB2312"/>
        <family val="3"/>
        <charset val="134"/>
      </rPr>
      <t xml:space="preserve">1065.9162</t>
    </r>
    <r>
      <rPr>
        <sz val="12"/>
        <rFont val="Noto Sans"/>
        <family val="2"/>
      </rPr>
      <t xml:space="preserve">万元，折后车辆总数</t>
    </r>
    <r>
      <rPr>
        <sz val="12"/>
        <rFont val="仿宋_GB2312"/>
        <family val="3"/>
        <charset val="134"/>
      </rPr>
      <t xml:space="preserve">560.2499</t>
    </r>
    <r>
      <rPr>
        <sz val="12"/>
        <rFont val="Noto Sans"/>
        <family val="2"/>
      </rPr>
      <t xml:space="preserve">辆；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年度运营月份</t>
    </r>
    <r>
      <rPr>
        <sz val="12"/>
        <rFont val="仿宋_GB2312"/>
        <family val="3"/>
        <charset val="134"/>
      </rPr>
      <t xml:space="preserve">/12</t>
    </r>
  </si>
  <si>
    <r>
      <rPr>
        <sz val="12"/>
        <rFont val="仿宋_GB2312"/>
        <family val="3"/>
        <charset val="134"/>
      </rPr>
      <t xml:space="preserve">      3.</t>
    </r>
    <r>
      <rPr>
        <sz val="12"/>
        <rFont val="Noto Sans"/>
        <family val="2"/>
      </rPr>
      <t xml:space="preserve">补贴标准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全年费改税补贴资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折后车辆总数</t>
    </r>
    <r>
      <rPr>
        <sz val="12"/>
        <rFont val="仿宋_GB2312"/>
        <family val="3"/>
        <charset val="134"/>
      </rPr>
      <t xml:space="preserve">=19025.73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辆；</t>
    </r>
  </si>
  <si>
    <r>
      <rPr>
        <sz val="12"/>
        <rFont val="仿宋_GB2312"/>
        <family val="3"/>
        <charset val="134"/>
      </rPr>
      <t xml:space="preserve">      4.</t>
    </r>
    <r>
      <rPr>
        <sz val="12"/>
        <rFont val="Noto Sans"/>
        <family val="2"/>
      </rPr>
      <t xml:space="preserve">每车补贴资金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补贴标准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-1</t>
    </r>
    <r>
      <rPr>
        <sz val="12"/>
        <color rgb="FF000000"/>
        <rFont val="Noto Sans"/>
        <family val="2"/>
      </rPr>
      <t xml:space="preserve">：</t>
    </r>
  </si>
  <si>
    <t xml:space="preserve">浈江区农村道路客运费改税补贴资金明细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韶关市粤运汽车运输有限公司韶关汽车客运东站</t>
    </r>
  </si>
  <si>
    <t xml:space="preserve">序号</t>
  </si>
  <si>
    <t xml:space="preserve">线路名称</t>
  </si>
  <si>
    <t xml:space="preserve">车  号</t>
  </si>
  <si>
    <t xml:space="preserve">变更情况</t>
  </si>
  <si>
    <t xml:space="preserve">镇通村系数</t>
  </si>
  <si>
    <t xml:space="preserve">备注</t>
  </si>
  <si>
    <t xml:space="preserve">韶关市至犁市镇石下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94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转入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8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8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867</t>
    </r>
  </si>
  <si>
    <t xml:space="preserve">乐园镇至下坝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20Q16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转入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13N00</t>
    </r>
  </si>
  <si>
    <t xml:space="preserve">犁市镇至董塘镇五一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13823</t>
    </r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转入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80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28731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转入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582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595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83637</t>
    </r>
  </si>
  <si>
    <t xml:space="preserve">十里亭镇至花坪镇石屋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85Q59</t>
    </r>
  </si>
  <si>
    <t xml:space="preserve">十里亭镇至犁市镇黄竹村 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55Q32</t>
    </r>
  </si>
  <si>
    <t xml:space="preserve">十里亭镇至犁市镇下陂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7S53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转入</t>
    </r>
  </si>
  <si>
    <t xml:space="preserve">十里亭镇至犁市镇沙园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80P99</t>
    </r>
  </si>
  <si>
    <t xml:space="preserve">十里亭镇至犁市镇内滕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8J09</t>
    </r>
  </si>
  <si>
    <t xml:space="preserve">十里亭镇至犁市镇大旗岭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5K06</t>
    </r>
  </si>
  <si>
    <t xml:space="preserve">十里亭镇至犁市镇梅塘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2X93</t>
    </r>
  </si>
  <si>
    <t xml:space="preserve">十里亭镇至犁市镇大村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926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25329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转入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80670</t>
    </r>
  </si>
  <si>
    <t xml:space="preserve">西河镇至重阳镇水口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1J51</t>
    </r>
  </si>
  <si>
    <t xml:space="preserve">西河镇至重阳镇大夫前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1N59</t>
    </r>
  </si>
  <si>
    <t xml:space="preserve">西河镇至重阳镇妙联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2U17</t>
    </r>
  </si>
  <si>
    <t xml:space="preserve">西联镇至龙归镇留村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13D25</t>
    </r>
  </si>
  <si>
    <t xml:space="preserve">西联镇至龙归镇续源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15K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21J07</t>
    </r>
  </si>
  <si>
    <t xml:space="preserve">西联镇至龙归镇后坪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7U13</t>
    </r>
  </si>
  <si>
    <t xml:space="preserve">西联镇至江湾镇锅溪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25A26</t>
    </r>
  </si>
  <si>
    <t xml:space="preserve">江湾镇至龙归镇社主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660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转入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661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转入</t>
    </r>
  </si>
  <si>
    <t xml:space="preserve">小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：</t>
    </r>
  </si>
  <si>
    <t xml:space="preserve">曲江区农村道路客运费改税补贴资金明细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韶关市粤运汽车运输有限公司韶关汽车客运南站</t>
    </r>
  </si>
  <si>
    <r>
      <rPr>
        <sz val="12"/>
        <rFont val="Noto Sans"/>
        <family val="2"/>
      </rPr>
      <t xml:space="preserve">樟市村村民委员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濛浬村村民委员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0K32</t>
    </r>
  </si>
  <si>
    <t xml:space="preserve">无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N56</t>
    </r>
  </si>
  <si>
    <r>
      <rPr>
        <sz val="12"/>
        <rFont val="Noto Sans"/>
        <family val="2"/>
      </rPr>
      <t xml:space="preserve">小坑社区居民委员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上洞村村民委员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11P88</t>
    </r>
  </si>
  <si>
    <r>
      <rPr>
        <sz val="12"/>
        <rFont val="Noto Sans"/>
        <family val="2"/>
      </rPr>
      <t xml:space="preserve">枫湾社区居民委员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步村村村民委员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19P2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1P2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5N55</t>
    </r>
  </si>
  <si>
    <r>
      <rPr>
        <sz val="12"/>
        <rFont val="Noto Sans"/>
        <family val="2"/>
      </rPr>
      <t xml:space="preserve">石角村村民委员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展如村村民委员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7N77</t>
    </r>
  </si>
  <si>
    <r>
      <rPr>
        <sz val="12"/>
        <rFont val="Noto Sans"/>
        <family val="2"/>
      </rPr>
      <t xml:space="preserve">江畔市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马坝炉头小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7Q0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5Q08</t>
    </r>
  </si>
  <si>
    <r>
      <rPr>
        <sz val="12"/>
        <rFont val="Noto Sans"/>
        <family val="2"/>
      </rPr>
      <t xml:space="preserve">上乡村村民委员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龙皇洞村村民委员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7N2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88K70</t>
    </r>
  </si>
  <si>
    <r>
      <rPr>
        <sz val="12"/>
        <rFont val="Noto Sans"/>
        <family val="2"/>
      </rPr>
      <t xml:space="preserve">罗坑村村民委员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新洞、中心坝村村民委员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EM79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GM932</t>
    </r>
  </si>
  <si>
    <r>
      <rPr>
        <sz val="12"/>
        <rFont val="Noto Sans"/>
        <family val="2"/>
      </rPr>
      <t xml:space="preserve">沙溪社区居民委员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窝子村村民委员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GS75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GX15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JJ57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KP191</t>
    </r>
  </si>
  <si>
    <r>
      <rPr>
        <sz val="12"/>
        <rFont val="Noto Sans"/>
        <family val="2"/>
      </rPr>
      <t xml:space="preserve">大塘村村民委员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侧田村村民委员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KW72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MW77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QS60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RG10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RV72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UH55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VM71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WF44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WP77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XE297</t>
    </r>
  </si>
  <si>
    <r>
      <rPr>
        <sz val="12"/>
        <color rgb="FF000000"/>
        <rFont val="Noto Sans"/>
        <family val="2"/>
      </rPr>
      <t xml:space="preserve">阳岗村村民委员会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灵溪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106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注销线路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709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报废</t>
    </r>
  </si>
  <si>
    <r>
      <rPr>
        <sz val="12"/>
        <color rgb="FF000000"/>
        <rFont val="Noto Sans"/>
        <family val="2"/>
      </rPr>
      <t xml:space="preserve">阳岗村村民委员会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蓝田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72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2801</t>
    </r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：</t>
    </r>
  </si>
  <si>
    <t xml:space="preserve">乐昌市农村道路客运费改税补贴资金明细表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乐昌市飞马汽车客运有限公司</t>
    </r>
  </si>
  <si>
    <t xml:space="preserve">北乡镇至长来镇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6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63</t>
    </r>
  </si>
  <si>
    <t xml:space="preserve">河南镇至廊田镇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67</t>
    </r>
  </si>
  <si>
    <t xml:space="preserve">梅花镇至乐城街道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43</t>
    </r>
  </si>
  <si>
    <t xml:space="preserve">乐城街道至坪石镇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886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899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98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81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87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788D</t>
    </r>
  </si>
  <si>
    <t xml:space="preserve">北乡镇至上西坑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ZT17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XW17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199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62</t>
    </r>
  </si>
  <si>
    <r>
      <rPr>
        <sz val="12"/>
        <rFont val="Noto Sans"/>
        <family val="2"/>
      </rPr>
      <t xml:space="preserve">报废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7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4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4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70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6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7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37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040</t>
    </r>
  </si>
  <si>
    <t xml:space="preserve">乐城街道至沙坪镇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9691</t>
    </r>
  </si>
  <si>
    <r>
      <rPr>
        <sz val="12"/>
        <rFont val="Noto Sans"/>
        <family val="2"/>
      </rPr>
      <t xml:space="preserve">转入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308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489</t>
    </r>
  </si>
  <si>
    <t xml:space="preserve">梅花镇流山村至沙坪镇关山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3G03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7N28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北乡镇至前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96709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降级，运营里程不达标</t>
    </r>
    <r>
      <rPr>
        <sz val="12"/>
        <rFont val="仿宋_GB2312"/>
        <family val="3"/>
        <charset val="134"/>
      </rPr>
      <t xml:space="preserve">604</t>
    </r>
    <r>
      <rPr>
        <sz val="12"/>
        <rFont val="Noto Sans"/>
        <family val="2"/>
      </rPr>
      <t xml:space="preserve">公里（围栏内占比</t>
    </r>
    <r>
      <rPr>
        <sz val="12"/>
        <rFont val="仿宋_GB2312"/>
        <family val="3"/>
        <charset val="134"/>
      </rPr>
      <t xml:space="preserve">76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B2279</t>
    </r>
  </si>
  <si>
    <r>
      <rPr>
        <sz val="12"/>
        <rFont val="Noto Sans"/>
        <family val="2"/>
      </rPr>
      <t xml:space="preserve">降级，运营里程不达标</t>
    </r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公里（围栏内占比</t>
    </r>
    <r>
      <rPr>
        <sz val="12"/>
        <rFont val="仿宋_GB2312"/>
        <family val="3"/>
        <charset val="134"/>
      </rPr>
      <t xml:space="preserve">79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乐昌市和诚汽车运输有限公司</t>
    </r>
  </si>
  <si>
    <r>
      <rPr>
        <sz val="12"/>
        <color rgb="FF000000"/>
        <rFont val="Noto Sans"/>
        <family val="2"/>
      </rPr>
      <t xml:space="preserve">坪石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三溪镇车田村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9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9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969</t>
    </r>
  </si>
  <si>
    <r>
      <rPr>
        <sz val="12"/>
        <color rgb="FF000000"/>
        <rFont val="仿宋_GB2312"/>
        <family val="3"/>
        <charset val="134"/>
      </rPr>
      <t xml:space="preserve">2024/6/27</t>
    </r>
    <r>
      <rPr>
        <sz val="12"/>
        <color rgb="FF000000"/>
        <rFont val="Noto Sans"/>
        <family val="2"/>
      </rPr>
      <t xml:space="preserve">注销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46A13</t>
    </r>
  </si>
  <si>
    <r>
      <rPr>
        <sz val="12"/>
        <color rgb="FF000000"/>
        <rFont val="仿宋_GB2312"/>
        <family val="3"/>
        <charset val="134"/>
      </rPr>
      <t xml:space="preserve">2024/8/13</t>
    </r>
    <r>
      <rPr>
        <sz val="12"/>
        <color rgb="FF000000"/>
        <rFont val="Noto Sans"/>
        <family val="2"/>
      </rPr>
      <t xml:space="preserve">新增</t>
    </r>
  </si>
  <si>
    <r>
      <rPr>
        <sz val="12"/>
        <color rgb="FF000000"/>
        <rFont val="Noto Sans"/>
        <family val="2"/>
      </rPr>
      <t xml:space="preserve">三溪镇客运站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三溪镇白露塘村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XE7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MK7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KQ672</t>
    </r>
  </si>
  <si>
    <r>
      <rPr>
        <sz val="12"/>
        <color rgb="FF000000"/>
        <rFont val="Noto Sans"/>
        <family val="2"/>
      </rPr>
      <t xml:space="preserve">坪石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庆云镇户昌山村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163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BJ1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3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3196</t>
    </r>
  </si>
  <si>
    <r>
      <rPr>
        <sz val="12"/>
        <color rgb="FF000000"/>
        <rFont val="Noto Sans"/>
        <family val="2"/>
      </rPr>
      <t xml:space="preserve">庆云镇客运站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庆云镇广田村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QF7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CJ6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PH7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QM782</t>
    </r>
  </si>
  <si>
    <r>
      <rPr>
        <sz val="12"/>
        <color rgb="FF000000"/>
        <rFont val="Noto Sans"/>
        <family val="2"/>
      </rPr>
      <t xml:space="preserve">长来镇东边村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安口西牛塘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2H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4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4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4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3181</t>
    </r>
  </si>
  <si>
    <r>
      <rPr>
        <sz val="12"/>
        <color rgb="FF000000"/>
        <rFont val="Noto Sans"/>
        <family val="2"/>
      </rPr>
      <t xml:space="preserve">廊田镇白平村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农庄村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929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31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97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57930</t>
    </r>
  </si>
  <si>
    <r>
      <rPr>
        <sz val="12"/>
        <color rgb="FF000000"/>
        <rFont val="Noto Sans"/>
        <family val="2"/>
      </rPr>
      <t xml:space="preserve">廊田镇龙山村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东庄村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PV0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3H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55E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0J33</t>
    </r>
  </si>
  <si>
    <r>
      <rPr>
        <sz val="12"/>
        <color rgb="FF000000"/>
        <rFont val="Noto Sans"/>
        <family val="2"/>
      </rPr>
      <t xml:space="preserve">长来镇和村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廊田镇铜坑村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60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81330</t>
    </r>
  </si>
  <si>
    <r>
      <rPr>
        <sz val="12"/>
        <color rgb="FF000000"/>
        <rFont val="Noto Sans"/>
        <family val="2"/>
      </rPr>
      <t xml:space="preserve">坪石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宜章县玉溪镇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446</t>
    </r>
  </si>
  <si>
    <r>
      <rPr>
        <sz val="12"/>
        <color rgb="FF000000"/>
        <rFont val="Noto Sans"/>
        <family val="2"/>
      </rPr>
      <t xml:space="preserve">乐城街道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梅花镇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7413</t>
    </r>
  </si>
  <si>
    <r>
      <rPr>
        <sz val="12"/>
        <color rgb="FF000000"/>
        <rFont val="Noto Sans"/>
        <family val="2"/>
      </rPr>
      <t xml:space="preserve">坪石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当阳村村民委员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W3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UZ673</t>
    </r>
  </si>
  <si>
    <r>
      <rPr>
        <sz val="12"/>
        <color rgb="FF000000"/>
        <rFont val="Noto Sans"/>
        <family val="2"/>
      </rPr>
      <t xml:space="preserve">白石镇客运站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白石镇当阳村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KB8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P055</t>
    </r>
  </si>
  <si>
    <r>
      <rPr>
        <sz val="12"/>
        <color rgb="FF000000"/>
        <rFont val="仿宋_GB2312"/>
        <family val="3"/>
        <charset val="134"/>
      </rPr>
      <t xml:space="preserve">2024/1/29</t>
    </r>
    <r>
      <rPr>
        <sz val="12"/>
        <color rgb="FF000000"/>
        <rFont val="Noto Sans"/>
        <family val="2"/>
      </rPr>
      <t xml:space="preserve">新增</t>
    </r>
  </si>
  <si>
    <r>
      <rPr>
        <sz val="12"/>
        <color rgb="FF000000"/>
        <rFont val="Noto Sans"/>
        <family val="2"/>
      </rPr>
      <t xml:space="preserve">乐昌市坪石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宜章县栗源镇包公庙村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63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581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31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7037</t>
    </r>
  </si>
  <si>
    <r>
      <rPr>
        <sz val="12"/>
        <color rgb="FF000000"/>
        <rFont val="Noto Sans"/>
        <family val="2"/>
      </rPr>
      <t xml:space="preserve">乐城街道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坪石镇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869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8628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0788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0818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0918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198D</t>
    </r>
  </si>
  <si>
    <r>
      <rPr>
        <sz val="12"/>
        <color rgb="FF000000"/>
        <rFont val="Noto Sans"/>
        <family val="2"/>
      </rPr>
      <t xml:space="preserve">坪石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秀水镇消山村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13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08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XM073</t>
    </r>
  </si>
  <si>
    <r>
      <rPr>
        <sz val="12"/>
        <color rgb="FF000000"/>
        <rFont val="Noto Sans"/>
        <family val="2"/>
      </rPr>
      <t xml:space="preserve">坪石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秀水镇田心村</t>
    </r>
  </si>
  <si>
    <r>
      <rPr>
        <sz val="12"/>
        <color rgb="FF000000"/>
        <rFont val="Noto Sans"/>
        <family val="2"/>
      </rPr>
      <t xml:space="preserve"> 粤</t>
    </r>
    <r>
      <rPr>
        <sz val="12"/>
        <color rgb="FF000000"/>
        <rFont val="仿宋_GB2312"/>
        <family val="3"/>
        <charset val="134"/>
      </rPr>
      <t xml:space="preserve">FAJ7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EB930</t>
    </r>
  </si>
  <si>
    <r>
      <rPr>
        <sz val="12"/>
        <color rgb="FF000000"/>
        <rFont val="Noto Sans"/>
        <family val="2"/>
      </rPr>
      <t xml:space="preserve">秀水镇客运站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大罗岭村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MZ7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EC073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-5</t>
    </r>
    <r>
      <rPr>
        <sz val="12"/>
        <color rgb="FF000000"/>
        <rFont val="Noto Sans"/>
        <family val="2"/>
      </rPr>
      <t xml:space="preserve">：</t>
    </r>
  </si>
  <si>
    <t xml:space="preserve">单位名称：乐昌市坪石镇和鑫汽运有限责任公司</t>
  </si>
  <si>
    <t xml:space="preserve">坪石镇至黄圃镇新塘村（朱家坳）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926</t>
    </r>
  </si>
  <si>
    <r>
      <rPr>
        <sz val="12"/>
        <rFont val="Noto Sans"/>
        <family val="2"/>
      </rPr>
      <t xml:space="preserve">报废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黄圃镇至桃坪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KN655</t>
    </r>
  </si>
  <si>
    <r>
      <rPr>
        <sz val="12"/>
        <rFont val="Noto Sans"/>
        <family val="2"/>
      </rPr>
      <t xml:space="preserve">报废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X973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坪石镇灵石坝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长来镇和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3030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81078</t>
    </r>
  </si>
  <si>
    <r>
      <rPr>
        <sz val="12"/>
        <rFont val="Noto Sans"/>
        <family val="2"/>
      </rPr>
      <t xml:space="preserve">坪石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武阳桥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F06718</t>
    </r>
  </si>
  <si>
    <r>
      <rPr>
        <sz val="12"/>
        <rFont val="Noto Sans"/>
        <family val="2"/>
      </rPr>
      <t xml:space="preserve">坪石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武阳司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FC0979</t>
    </r>
  </si>
  <si>
    <r>
      <rPr>
        <sz val="12"/>
        <rFont val="Noto Sans"/>
        <family val="2"/>
      </rPr>
      <t xml:space="preserve">云岩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梅花镇鹧鸪塘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1U131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U57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15876</t>
    </r>
  </si>
  <si>
    <t xml:space="preserve">无变更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538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051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793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5039</t>
    </r>
  </si>
  <si>
    <t xml:space="preserve">坪石镇至黄圃镇紫溪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1708</t>
    </r>
  </si>
  <si>
    <t xml:space="preserve">黄圃镇至里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HQ12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CL921</t>
    </r>
  </si>
  <si>
    <t xml:space="preserve">黄圃镇至新塘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QR561</t>
    </r>
  </si>
  <si>
    <t xml:space="preserve">黄圃镇至紫溪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ME73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XY061</t>
    </r>
  </si>
  <si>
    <t xml:space="preserve">坪石镇至莲塘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859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950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280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215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360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9377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CL75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D09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VB30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YZ671</t>
    </r>
  </si>
  <si>
    <t xml:space="preserve">坪石镇至转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BD86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YY751</t>
    </r>
  </si>
  <si>
    <t xml:space="preserve">坪石镇至神步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AB71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WT231</t>
    </r>
  </si>
  <si>
    <t xml:space="preserve">坪石镇至百家洞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T02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HA371</t>
    </r>
  </si>
  <si>
    <t xml:space="preserve">坪石镇至吴塘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90Q15</t>
    </r>
  </si>
  <si>
    <t xml:space="preserve">坪石镇至大罗家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0M25</t>
    </r>
  </si>
  <si>
    <t xml:space="preserve">坪石镇至肖家湾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65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270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923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325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115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0856</t>
    </r>
  </si>
  <si>
    <t xml:space="preserve">坪石镇至梅花镇大富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627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726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276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375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736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917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756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8823</t>
    </r>
  </si>
  <si>
    <t xml:space="preserve">坪石镇至梅花镇大坪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215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97653</t>
    </r>
  </si>
  <si>
    <t xml:space="preserve">坪石镇至梅花镇坪溪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5671</t>
    </r>
  </si>
  <si>
    <r>
      <rPr>
        <sz val="12"/>
        <rFont val="Noto Sans"/>
        <family val="2"/>
      </rPr>
      <t xml:space="preserve">坪石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沙坪镇雷家窝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1703</t>
    </r>
  </si>
  <si>
    <t xml:space="preserve">梅花镇至大塘边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P071</t>
    </r>
  </si>
  <si>
    <t xml:space="preserve">梅花镇至马糍湖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LJ021</t>
    </r>
  </si>
  <si>
    <t xml:space="preserve">梅花镇至坪溪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0D29</t>
    </r>
  </si>
  <si>
    <t xml:space="preserve">梅花镇至深塘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R271</t>
    </r>
  </si>
  <si>
    <t xml:space="preserve">梅花镇至石溪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ZJ151</t>
    </r>
  </si>
  <si>
    <t xml:space="preserve">云岩镇至白蚕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5J28</t>
    </r>
  </si>
  <si>
    <t xml:space="preserve">云岩镇至开封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X971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6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韶关市粤运汽车运输有限公司乐昌汽车站</t>
    </r>
  </si>
  <si>
    <r>
      <rPr>
        <sz val="12"/>
        <rFont val="Noto Sans"/>
        <family val="2"/>
      </rPr>
      <t xml:space="preserve">坪石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天堂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007</t>
    </r>
  </si>
  <si>
    <r>
      <rPr>
        <sz val="12"/>
        <rFont val="Noto Sans"/>
        <family val="2"/>
      </rPr>
      <t xml:space="preserve">乐城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白石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11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11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12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13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162</t>
    </r>
  </si>
  <si>
    <r>
      <rPr>
        <sz val="12"/>
        <rFont val="Noto Sans"/>
        <family val="2"/>
      </rPr>
      <t xml:space="preserve">乐城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青岭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469</t>
    </r>
  </si>
  <si>
    <r>
      <rPr>
        <sz val="12"/>
        <rFont val="Noto Sans"/>
        <family val="2"/>
      </rPr>
      <t xml:space="preserve">两江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遑洞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10F37</t>
    </r>
  </si>
  <si>
    <r>
      <rPr>
        <sz val="12"/>
        <rFont val="Noto Sans"/>
        <family val="2"/>
      </rPr>
      <t xml:space="preserve">沙坪镇客运站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柘洞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0C17</t>
    </r>
  </si>
  <si>
    <r>
      <rPr>
        <sz val="12"/>
        <rFont val="Noto Sans"/>
        <family val="2"/>
      </rPr>
      <t xml:space="preserve">长来镇政府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上坪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3Q8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MT327</t>
    </r>
  </si>
  <si>
    <r>
      <rPr>
        <sz val="12"/>
        <rFont val="Noto Sans"/>
        <family val="2"/>
      </rPr>
      <t xml:space="preserve">五山镇政府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大乐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E107</t>
    </r>
  </si>
  <si>
    <r>
      <rPr>
        <sz val="12"/>
        <rFont val="Noto Sans"/>
        <family val="2"/>
      </rPr>
      <t xml:space="preserve">坪石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天堂村村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KZ295</t>
    </r>
  </si>
  <si>
    <r>
      <rPr>
        <sz val="12"/>
        <rFont val="Noto Sans"/>
        <family val="2"/>
      </rPr>
      <t xml:space="preserve">大源镇政府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湖洞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UK165</t>
    </r>
  </si>
  <si>
    <r>
      <rPr>
        <sz val="12"/>
        <rFont val="Noto Sans"/>
        <family val="2"/>
      </rPr>
      <t xml:space="preserve">乐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白石镇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18613</t>
    </r>
  </si>
  <si>
    <r>
      <rPr>
        <sz val="12"/>
        <rFont val="仿宋_GB2312"/>
        <family val="3"/>
        <charset val="134"/>
      </rPr>
      <t xml:space="preserve">2024/09/10</t>
    </r>
    <r>
      <rPr>
        <sz val="12"/>
        <rFont val="Noto Sans"/>
        <family val="2"/>
      </rPr>
      <t xml:space="preserve">系统报停至年底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5003</t>
    </r>
  </si>
  <si>
    <r>
      <rPr>
        <sz val="12"/>
        <rFont val="Noto Sans"/>
        <family val="2"/>
      </rPr>
      <t xml:space="preserve">乐城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前溪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8509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389</t>
    </r>
  </si>
  <si>
    <r>
      <rPr>
        <sz val="12"/>
        <rFont val="Noto Sans"/>
        <family val="2"/>
      </rPr>
      <t xml:space="preserve">坪石汽车站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皈塘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1203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HU847</t>
    </r>
  </si>
  <si>
    <r>
      <rPr>
        <sz val="12"/>
        <rFont val="Noto Sans"/>
        <family val="2"/>
      </rPr>
      <t xml:space="preserve">转入</t>
    </r>
    <r>
      <rPr>
        <sz val="12"/>
        <rFont val="仿宋_GB2312"/>
        <family val="3"/>
        <charset val="134"/>
      </rPr>
      <t xml:space="preserve">2024/05/01</t>
    </r>
  </si>
  <si>
    <r>
      <rPr>
        <sz val="12"/>
        <rFont val="Noto Sans"/>
        <family val="2"/>
      </rPr>
      <t xml:space="preserve">两江镇政府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岐乐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84E3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RV01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5665</t>
    </r>
  </si>
  <si>
    <r>
      <rPr>
        <sz val="12"/>
        <rFont val="Noto Sans"/>
        <family val="2"/>
      </rPr>
      <t xml:space="preserve">转入</t>
    </r>
    <r>
      <rPr>
        <sz val="12"/>
        <rFont val="仿宋_GB2312"/>
        <family val="3"/>
        <charset val="134"/>
      </rPr>
      <t xml:space="preserve">2024/09/01</t>
    </r>
  </si>
  <si>
    <r>
      <rPr>
        <sz val="12"/>
        <rFont val="Noto Sans"/>
        <family val="2"/>
      </rPr>
      <t xml:space="preserve">乐昌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沙坪</t>
    </r>
  </si>
  <si>
    <r>
      <rPr>
        <sz val="12"/>
        <rFont val="Noto Sans"/>
        <family val="2"/>
      </rPr>
      <t xml:space="preserve">转出</t>
    </r>
    <r>
      <rPr>
        <sz val="12"/>
        <rFont val="仿宋_GB2312"/>
        <family val="3"/>
        <charset val="134"/>
      </rPr>
      <t xml:space="preserve">2024/2/1</t>
    </r>
  </si>
  <si>
    <r>
      <rPr>
        <sz val="12"/>
        <rFont val="Noto Sans"/>
        <family val="2"/>
      </rPr>
      <t xml:space="preserve">乐城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沙坪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7</t>
    </r>
    <r>
      <rPr>
        <sz val="12"/>
        <rFont val="Noto Sans"/>
        <family val="2"/>
      </rPr>
      <t xml:space="preserve">：</t>
    </r>
  </si>
  <si>
    <t xml:space="preserve">南雄市农村道路客运费改税补贴资金明细表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韶关市粤运汽车运输有限公司南雄汽车站</t>
    </r>
  </si>
  <si>
    <r>
      <rPr>
        <sz val="12"/>
        <color rgb="FF000000"/>
        <rFont val="Noto Sans"/>
        <family val="2"/>
      </rPr>
      <t xml:space="preserve">雄州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百顺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19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2883</t>
    </r>
  </si>
  <si>
    <r>
      <rPr>
        <sz val="12"/>
        <color rgb="FF000000"/>
        <rFont val="Noto Sans"/>
        <family val="2"/>
      </rPr>
      <t xml:space="preserve">油山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大兰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040</t>
    </r>
  </si>
  <si>
    <r>
      <rPr>
        <sz val="12"/>
        <color rgb="FF000000"/>
        <rFont val="Noto Sans"/>
        <family val="2"/>
      </rPr>
      <t xml:space="preserve">珠玑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梅关村委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5057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新增</t>
    </r>
  </si>
  <si>
    <r>
      <rPr>
        <sz val="12"/>
        <color rgb="FF000000"/>
        <rFont val="Noto Sans"/>
        <family val="2"/>
      </rPr>
      <t xml:space="preserve">古市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丰源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3790</t>
    </r>
  </si>
  <si>
    <r>
      <rPr>
        <sz val="12"/>
        <color rgb="FF000000"/>
        <rFont val="Noto Sans"/>
        <family val="2"/>
      </rPr>
      <t xml:space="preserve">珠玑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灵潭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232</t>
    </r>
  </si>
  <si>
    <r>
      <rPr>
        <sz val="12"/>
        <color rgb="FF000000"/>
        <rFont val="Noto Sans"/>
        <family val="2"/>
      </rPr>
      <t xml:space="preserve">湖口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矿石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629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5720</t>
    </r>
  </si>
  <si>
    <r>
      <rPr>
        <sz val="12"/>
        <color rgb="FF000000"/>
        <rFont val="Noto Sans"/>
        <family val="2"/>
      </rPr>
      <t xml:space="preserve">邓坊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赤石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492</t>
    </r>
  </si>
  <si>
    <r>
      <rPr>
        <sz val="12"/>
        <color rgb="FF000000"/>
        <rFont val="Noto Sans"/>
        <family val="2"/>
      </rPr>
      <t xml:space="preserve">全安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河塘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546</t>
    </r>
  </si>
  <si>
    <r>
      <rPr>
        <sz val="12"/>
        <color rgb="FF000000"/>
        <rFont val="Noto Sans"/>
        <family val="2"/>
      </rPr>
      <t xml:space="preserve">帽子峰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洞头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549</t>
    </r>
  </si>
  <si>
    <r>
      <rPr>
        <sz val="12"/>
        <color rgb="FF000000"/>
        <rFont val="Noto Sans"/>
        <family val="2"/>
      </rPr>
      <t xml:space="preserve">坪田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坪湖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576</t>
    </r>
  </si>
  <si>
    <r>
      <rPr>
        <sz val="12"/>
        <color rgb="FF000000"/>
        <rFont val="Noto Sans"/>
        <family val="2"/>
      </rPr>
      <t xml:space="preserve">水口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赤岭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5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597</t>
    </r>
  </si>
  <si>
    <r>
      <rPr>
        <sz val="12"/>
        <color rgb="FF000000"/>
        <rFont val="Noto Sans"/>
        <family val="2"/>
      </rPr>
      <t xml:space="preserve">湖口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新湖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601</t>
    </r>
  </si>
  <si>
    <r>
      <rPr>
        <sz val="12"/>
        <color rgb="FF000000"/>
        <rFont val="Noto Sans"/>
        <family val="2"/>
      </rPr>
      <t xml:space="preserve">水口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泷头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607</t>
    </r>
  </si>
  <si>
    <r>
      <rPr>
        <sz val="12"/>
        <color rgb="FF000000"/>
        <rFont val="Noto Sans"/>
        <family val="2"/>
      </rPr>
      <t xml:space="preserve">油山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下惠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610</t>
    </r>
  </si>
  <si>
    <r>
      <rPr>
        <sz val="12"/>
        <color rgb="FF000000"/>
        <rFont val="Noto Sans"/>
        <family val="2"/>
      </rPr>
      <t xml:space="preserve">黄坑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园岭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616</t>
    </r>
  </si>
  <si>
    <r>
      <rPr>
        <sz val="12"/>
        <color rgb="FF000000"/>
        <rFont val="Noto Sans"/>
        <family val="2"/>
      </rPr>
      <t xml:space="preserve">古市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修仁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617</t>
    </r>
  </si>
  <si>
    <r>
      <rPr>
        <sz val="12"/>
        <color rgb="FF000000"/>
        <rFont val="Noto Sans"/>
        <family val="2"/>
      </rPr>
      <t xml:space="preserve">坪田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田心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618</t>
    </r>
  </si>
  <si>
    <r>
      <rPr>
        <sz val="12"/>
        <color rgb="FF000000"/>
        <rFont val="Noto Sans"/>
        <family val="2"/>
      </rPr>
      <t xml:space="preserve">坪田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迳洞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619</t>
    </r>
  </si>
  <si>
    <r>
      <rPr>
        <sz val="12"/>
        <color rgb="FF000000"/>
        <rFont val="Noto Sans"/>
        <family val="2"/>
      </rPr>
      <t xml:space="preserve">珠玑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罗田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620</t>
    </r>
  </si>
  <si>
    <r>
      <rPr>
        <sz val="12"/>
        <color rgb="FF000000"/>
        <rFont val="Noto Sans"/>
        <family val="2"/>
      </rPr>
      <t xml:space="preserve">油山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平林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621</t>
    </r>
  </si>
  <si>
    <r>
      <rPr>
        <sz val="12"/>
        <color rgb="FF000000"/>
        <rFont val="Noto Sans"/>
        <family val="2"/>
      </rPr>
      <t xml:space="preserve">水口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下楼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622</t>
    </r>
  </si>
  <si>
    <r>
      <rPr>
        <sz val="12"/>
        <color rgb="FF000000"/>
        <rFont val="Noto Sans"/>
        <family val="2"/>
      </rPr>
      <t xml:space="preserve">珠玑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长迳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625</t>
    </r>
  </si>
  <si>
    <r>
      <rPr>
        <sz val="12"/>
        <color rgb="FF000000"/>
        <rFont val="Noto Sans"/>
        <family val="2"/>
      </rPr>
      <t xml:space="preserve">邓坊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战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626</t>
    </r>
  </si>
  <si>
    <r>
      <rPr>
        <sz val="12"/>
        <color rgb="FF000000"/>
        <rFont val="Noto Sans"/>
        <family val="2"/>
      </rPr>
      <t xml:space="preserve">湖口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新迳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10310</t>
    </r>
  </si>
  <si>
    <r>
      <rPr>
        <sz val="12"/>
        <color rgb="FF000000"/>
        <rFont val="Noto Sans"/>
        <family val="2"/>
      </rPr>
      <t xml:space="preserve">珠玑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聪辈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23509</t>
    </r>
  </si>
  <si>
    <r>
      <rPr>
        <sz val="12"/>
        <color rgb="FF000000"/>
        <rFont val="Noto Sans"/>
        <family val="2"/>
      </rPr>
      <t xml:space="preserve">珠玑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塘东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23959</t>
    </r>
  </si>
  <si>
    <r>
      <rPr>
        <sz val="12"/>
        <color rgb="FF000000"/>
        <rFont val="Noto Sans"/>
        <family val="2"/>
      </rPr>
      <t xml:space="preserve">湖口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里和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26260</t>
    </r>
  </si>
  <si>
    <r>
      <rPr>
        <sz val="12"/>
        <color rgb="FF000000"/>
        <rFont val="Noto Sans"/>
        <family val="2"/>
      </rPr>
      <t xml:space="preserve">湖口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三水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55610</t>
    </r>
  </si>
  <si>
    <r>
      <rPr>
        <sz val="12"/>
        <color rgb="FF000000"/>
        <rFont val="Noto Sans"/>
        <family val="2"/>
      </rPr>
      <t xml:space="preserve">古市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柴岭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8302</t>
    </r>
  </si>
  <si>
    <r>
      <rPr>
        <sz val="12"/>
        <color rgb="FF000000"/>
        <rFont val="Noto Sans"/>
        <family val="2"/>
      </rPr>
      <t xml:space="preserve">全安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密下水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2155</t>
    </r>
  </si>
  <si>
    <r>
      <rPr>
        <sz val="12"/>
        <color rgb="FF000000"/>
        <rFont val="Noto Sans"/>
        <family val="2"/>
      </rPr>
      <t xml:space="preserve">古市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古市（小水）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95088</t>
    </r>
  </si>
  <si>
    <r>
      <rPr>
        <sz val="12"/>
        <rFont val="Noto Sans"/>
        <family val="2"/>
      </rPr>
      <t xml:space="preserve">南亩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鱼鲜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409</t>
    </r>
  </si>
  <si>
    <r>
      <rPr>
        <sz val="12"/>
        <rFont val="Noto Sans"/>
        <family val="2"/>
      </rPr>
      <t xml:space="preserve">全安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密下水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6231</t>
    </r>
  </si>
  <si>
    <r>
      <rPr>
        <sz val="12"/>
        <rFont val="Noto Sans"/>
        <family val="2"/>
      </rPr>
      <t xml:space="preserve">珠玑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下坋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423</t>
    </r>
  </si>
  <si>
    <r>
      <rPr>
        <sz val="12"/>
        <rFont val="Noto Sans"/>
        <family val="2"/>
      </rPr>
      <t xml:space="preserve">水口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石庄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425</t>
    </r>
  </si>
  <si>
    <r>
      <rPr>
        <sz val="12"/>
        <rFont val="Noto Sans"/>
        <family val="2"/>
      </rPr>
      <t xml:space="preserve">珠玑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叟里元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427</t>
    </r>
  </si>
  <si>
    <r>
      <rPr>
        <sz val="12"/>
        <rFont val="Noto Sans"/>
        <family val="2"/>
      </rPr>
      <t xml:space="preserve">全安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苍石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434</t>
    </r>
  </si>
  <si>
    <r>
      <rPr>
        <sz val="12"/>
        <rFont val="Noto Sans"/>
        <family val="2"/>
      </rPr>
      <t xml:space="preserve">水口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群星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435</t>
    </r>
  </si>
  <si>
    <r>
      <rPr>
        <sz val="12"/>
        <rFont val="Noto Sans"/>
        <family val="2"/>
      </rPr>
      <t xml:space="preserve">全安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杨沥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436</t>
    </r>
  </si>
  <si>
    <r>
      <rPr>
        <sz val="12"/>
        <rFont val="Noto Sans"/>
        <family val="2"/>
      </rPr>
      <t xml:space="preserve">南亩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岭下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438</t>
    </r>
  </si>
  <si>
    <r>
      <rPr>
        <sz val="12"/>
        <rFont val="Noto Sans"/>
        <family val="2"/>
      </rPr>
      <t xml:space="preserve">南亩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樟屋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439</t>
    </r>
  </si>
  <si>
    <r>
      <rPr>
        <sz val="12"/>
        <rFont val="Noto Sans"/>
        <family val="2"/>
      </rPr>
      <t xml:space="preserve">油山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坪田坳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443</t>
    </r>
  </si>
  <si>
    <r>
      <rPr>
        <sz val="12"/>
        <rFont val="Noto Sans"/>
        <family val="2"/>
      </rPr>
      <t xml:space="preserve">坪田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老宅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595</t>
    </r>
  </si>
  <si>
    <r>
      <rPr>
        <sz val="12"/>
        <color rgb="FF000000"/>
        <rFont val="Noto Sans"/>
        <family val="2"/>
      </rPr>
      <t xml:space="preserve">全安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溪头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824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新增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AM678</t>
    </r>
  </si>
  <si>
    <r>
      <rPr>
        <sz val="12"/>
        <color rgb="FF000000"/>
        <rFont val="Noto Sans"/>
        <family val="2"/>
      </rPr>
      <t xml:space="preserve">黄坑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社前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FF282</t>
    </r>
  </si>
  <si>
    <r>
      <rPr>
        <sz val="12"/>
        <rFont val="Noto Sans"/>
        <family val="2"/>
      </rPr>
      <t xml:space="preserve">湖口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积塔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WE0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ZZ298</t>
    </r>
  </si>
  <si>
    <r>
      <rPr>
        <sz val="12"/>
        <rFont val="Noto Sans"/>
        <family val="2"/>
      </rPr>
      <t xml:space="preserve">邓坊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上湖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LB062</t>
    </r>
  </si>
  <si>
    <r>
      <rPr>
        <sz val="12"/>
        <rFont val="Noto Sans"/>
        <family val="2"/>
      </rPr>
      <t xml:space="preserve">水口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沙头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Q132</t>
    </r>
  </si>
  <si>
    <r>
      <rPr>
        <sz val="12"/>
        <rFont val="Noto Sans"/>
        <family val="2"/>
      </rPr>
      <t xml:space="preserve">乌迳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水松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PJ513</t>
    </r>
  </si>
  <si>
    <r>
      <rPr>
        <sz val="12"/>
        <rFont val="Noto Sans"/>
        <family val="2"/>
      </rPr>
      <t xml:space="preserve">界址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马芫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PQ032</t>
    </r>
  </si>
  <si>
    <r>
      <rPr>
        <sz val="12"/>
        <rFont val="Noto Sans"/>
        <family val="2"/>
      </rPr>
      <t xml:space="preserve">南亩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岭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H013</t>
    </r>
  </si>
  <si>
    <r>
      <rPr>
        <sz val="12"/>
        <rFont val="Noto Sans"/>
        <family val="2"/>
      </rPr>
      <t xml:space="preserve">南亩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官田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XT609</t>
    </r>
  </si>
  <si>
    <r>
      <rPr>
        <sz val="12"/>
        <rFont val="Noto Sans"/>
        <family val="2"/>
      </rPr>
      <t xml:space="preserve">湖口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岗围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L163</t>
    </r>
  </si>
  <si>
    <r>
      <rPr>
        <sz val="12"/>
        <rFont val="Noto Sans"/>
        <family val="2"/>
      </rPr>
      <t xml:space="preserve">乌迳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兰坵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ZT708</t>
    </r>
  </si>
  <si>
    <r>
      <rPr>
        <sz val="12"/>
        <color rgb="FF000000"/>
        <rFont val="Noto Sans"/>
        <family val="2"/>
      </rPr>
      <t xml:space="preserve">珠玑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南山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AJ709</t>
    </r>
  </si>
  <si>
    <r>
      <rPr>
        <sz val="12"/>
        <color rgb="FF000000"/>
        <rFont val="Noto Sans"/>
        <family val="2"/>
      </rPr>
      <t xml:space="preserve">水口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云西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AN153</t>
    </r>
  </si>
  <si>
    <r>
      <rPr>
        <sz val="12"/>
        <color rgb="FF000000"/>
        <rFont val="Noto Sans"/>
        <family val="2"/>
      </rPr>
      <t xml:space="preserve">乌迳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鱼塘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AU1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BP275</t>
    </r>
  </si>
  <si>
    <r>
      <rPr>
        <sz val="12"/>
        <color rgb="FF000000"/>
        <rFont val="Noto Sans"/>
        <family val="2"/>
      </rPr>
      <t xml:space="preserve">油山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黄地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EF062</t>
    </r>
  </si>
  <si>
    <r>
      <rPr>
        <sz val="12"/>
        <rFont val="Noto Sans"/>
        <family val="2"/>
      </rPr>
      <t xml:space="preserve">油山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古城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GR009</t>
    </r>
  </si>
  <si>
    <r>
      <rPr>
        <sz val="12"/>
        <rFont val="Noto Sans"/>
        <family val="2"/>
      </rPr>
      <t xml:space="preserve">乌迳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坪塘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HF771</t>
    </r>
  </si>
  <si>
    <r>
      <rPr>
        <sz val="12"/>
        <rFont val="Noto Sans"/>
        <family val="2"/>
      </rPr>
      <t xml:space="preserve">古市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小坑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PF632</t>
    </r>
  </si>
  <si>
    <r>
      <rPr>
        <sz val="12"/>
        <rFont val="Noto Sans"/>
        <family val="2"/>
      </rPr>
      <t xml:space="preserve">南亩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寺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B350</t>
    </r>
  </si>
  <si>
    <r>
      <rPr>
        <sz val="12"/>
        <rFont val="Noto Sans"/>
        <family val="2"/>
      </rPr>
      <t xml:space="preserve">水口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下湖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B352</t>
    </r>
  </si>
  <si>
    <r>
      <rPr>
        <sz val="12"/>
        <rFont val="Noto Sans"/>
        <family val="2"/>
      </rPr>
      <t xml:space="preserve">黄坑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许村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ZA935</t>
    </r>
  </si>
  <si>
    <r>
      <rPr>
        <sz val="12"/>
        <rFont val="Noto Sans"/>
        <family val="2"/>
      </rPr>
      <t xml:space="preserve">黄坑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心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ZC9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7356</t>
    </r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注销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211</t>
    </r>
  </si>
  <si>
    <r>
      <rPr>
        <sz val="12"/>
        <rFont val="Noto Sans"/>
        <family val="2"/>
      </rPr>
      <t xml:space="preserve">古市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丰源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216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注销</t>
    </r>
  </si>
  <si>
    <r>
      <rPr>
        <sz val="12"/>
        <rFont val="Noto Sans"/>
        <family val="2"/>
      </rPr>
      <t xml:space="preserve">湖口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矿石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2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4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BG573</t>
    </r>
  </si>
  <si>
    <r>
      <rPr>
        <sz val="12"/>
        <color rgb="FF000000"/>
        <rFont val="Noto Sans"/>
        <family val="2"/>
      </rPr>
      <t xml:space="preserve">车辆于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开始调为机动车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258</t>
    </r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注销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8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南雄市乌迳客运有限公司</t>
    </r>
  </si>
  <si>
    <r>
      <rPr>
        <sz val="12"/>
        <color rgb="FF000000"/>
        <rFont val="Noto Sans"/>
        <family val="2"/>
      </rPr>
      <t xml:space="preserve">雄州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坪田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830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29057</t>
    </r>
  </si>
  <si>
    <r>
      <rPr>
        <sz val="12"/>
        <color rgb="FF000000"/>
        <rFont val="Noto Sans"/>
        <family val="2"/>
      </rPr>
      <t xml:space="preserve">乌迳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坪田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599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817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51771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-9</t>
    </r>
    <r>
      <rPr>
        <sz val="12"/>
        <color rgb="FF000000"/>
        <rFont val="Noto Sans"/>
        <family val="2"/>
      </rPr>
      <t xml:space="preserve">：</t>
    </r>
  </si>
  <si>
    <t xml:space="preserve">仁化县农村道路客运费改税补贴资金明细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韶关市粤运汽车运输有限公司仁化汽车站</t>
    </r>
  </si>
  <si>
    <r>
      <rPr>
        <sz val="12"/>
        <rFont val="Noto Sans"/>
        <family val="2"/>
      </rPr>
      <t xml:space="preserve">闻韶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江南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B561</t>
    </r>
  </si>
  <si>
    <r>
      <rPr>
        <sz val="12"/>
        <rFont val="Noto Sans"/>
        <family val="2"/>
      </rPr>
      <t xml:space="preserve">扶溪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左龙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3D57</t>
    </r>
  </si>
  <si>
    <r>
      <rPr>
        <sz val="12"/>
        <rFont val="Noto Sans"/>
        <family val="2"/>
      </rPr>
      <t xml:space="preserve">长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塘洞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9P31</t>
    </r>
  </si>
  <si>
    <r>
      <rPr>
        <sz val="12"/>
        <rFont val="Noto Sans"/>
        <family val="2"/>
      </rPr>
      <t xml:space="preserve">长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凌溪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82P05</t>
    </r>
  </si>
  <si>
    <r>
      <rPr>
        <sz val="12"/>
        <rFont val="Noto Sans"/>
        <family val="2"/>
      </rPr>
      <t xml:space="preserve">长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莲河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6P59</t>
    </r>
  </si>
  <si>
    <r>
      <rPr>
        <sz val="12"/>
        <rFont val="Noto Sans"/>
        <family val="2"/>
      </rPr>
      <t xml:space="preserve">长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高洞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5N60</t>
    </r>
  </si>
  <si>
    <r>
      <rPr>
        <sz val="12"/>
        <rFont val="Noto Sans"/>
        <family val="2"/>
      </rPr>
      <t xml:space="preserve">红山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烟竹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D631</t>
    </r>
  </si>
  <si>
    <r>
      <rPr>
        <sz val="12"/>
        <rFont val="Noto Sans"/>
        <family val="2"/>
      </rPr>
      <t xml:space="preserve">红山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前洞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19Q96</t>
    </r>
  </si>
  <si>
    <r>
      <rPr>
        <sz val="12"/>
        <rFont val="Noto Sans"/>
        <family val="2"/>
      </rPr>
      <t xml:space="preserve">红山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青迳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90N2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JQ971</t>
    </r>
  </si>
  <si>
    <r>
      <rPr>
        <sz val="12"/>
        <rFont val="Noto Sans"/>
        <family val="2"/>
      </rPr>
      <t xml:space="preserve">石塘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光明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1N90</t>
    </r>
  </si>
  <si>
    <r>
      <rPr>
        <sz val="12"/>
        <rFont val="Noto Sans"/>
        <family val="2"/>
      </rPr>
      <t xml:space="preserve">董塘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瑶族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P92</t>
    </r>
  </si>
  <si>
    <r>
      <rPr>
        <sz val="12"/>
        <rFont val="Noto Sans"/>
        <family val="2"/>
      </rPr>
      <t xml:space="preserve">董塘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安岗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P06</t>
    </r>
  </si>
  <si>
    <r>
      <rPr>
        <sz val="12"/>
        <rFont val="Noto Sans"/>
        <family val="2"/>
      </rPr>
      <t xml:space="preserve">黄坑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古竹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D65</t>
    </r>
  </si>
  <si>
    <r>
      <rPr>
        <sz val="12"/>
        <rFont val="Noto Sans"/>
        <family val="2"/>
      </rPr>
      <t xml:space="preserve">城口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东罗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N655</t>
    </r>
  </si>
  <si>
    <r>
      <rPr>
        <sz val="12"/>
        <rFont val="Noto Sans"/>
        <family val="2"/>
      </rPr>
      <t xml:space="preserve">黄坑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下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3177</t>
    </r>
  </si>
  <si>
    <r>
      <rPr>
        <sz val="12"/>
        <rFont val="Noto Sans"/>
        <family val="2"/>
      </rPr>
      <t xml:space="preserve">周田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谭屋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2927</t>
    </r>
  </si>
  <si>
    <r>
      <rPr>
        <sz val="12"/>
        <rFont val="Noto Sans"/>
        <family val="2"/>
      </rPr>
      <t xml:space="preserve">丹霞街道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闻韶镇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0577</t>
    </r>
  </si>
  <si>
    <r>
      <rPr>
        <sz val="12"/>
        <rFont val="Noto Sans"/>
        <family val="2"/>
      </rPr>
      <t xml:space="preserve">周田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灵溪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603</t>
    </r>
  </si>
  <si>
    <r>
      <rPr>
        <sz val="12"/>
        <rFont val="Noto Sans"/>
        <family val="2"/>
      </rPr>
      <t xml:space="preserve">董塘镇客运站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董塘镇新龙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12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63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668</t>
    </r>
  </si>
  <si>
    <r>
      <rPr>
        <sz val="12"/>
        <rFont val="Noto Sans"/>
        <family val="2"/>
      </rPr>
      <t xml:space="preserve">董塘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白莲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66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93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90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636</t>
    </r>
  </si>
  <si>
    <r>
      <rPr>
        <sz val="12"/>
        <rFont val="Noto Sans"/>
        <family val="2"/>
      </rPr>
      <t xml:space="preserve">丹霞街道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长江镇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93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95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61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94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92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935</t>
    </r>
  </si>
  <si>
    <r>
      <rPr>
        <sz val="12"/>
        <rFont val="Noto Sans"/>
        <family val="2"/>
      </rPr>
      <t xml:space="preserve">丹霞街道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城口镇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90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936</t>
    </r>
  </si>
  <si>
    <r>
      <rPr>
        <sz val="12"/>
        <rFont val="Noto Sans"/>
        <family val="2"/>
      </rPr>
      <t xml:space="preserve">丹霞街道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红山镇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921</t>
    </r>
  </si>
  <si>
    <r>
      <rPr>
        <sz val="12"/>
        <rFont val="Noto Sans"/>
        <family val="2"/>
      </rPr>
      <t xml:space="preserve">丹霞街道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董塘镇新龙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3D06</t>
    </r>
  </si>
  <si>
    <r>
      <rPr>
        <sz val="12"/>
        <rFont val="Noto Sans"/>
        <family val="2"/>
      </rPr>
      <t xml:space="preserve">大桥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亲联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YQ073</t>
    </r>
  </si>
  <si>
    <r>
      <rPr>
        <sz val="12"/>
        <rFont val="Noto Sans"/>
        <family val="2"/>
      </rPr>
      <t xml:space="preserve">黄坑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曰庄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95E7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48B73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-10</t>
    </r>
    <r>
      <rPr>
        <sz val="12"/>
        <color rgb="FF000000"/>
        <rFont val="Noto Sans"/>
        <family val="2"/>
      </rPr>
      <t xml:space="preserve">：</t>
    </r>
  </si>
  <si>
    <t xml:space="preserve">乳源县农村道路客运费改税补贴资金明细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乳源瑶族自治县顺达城乡公共客运有限公司</t>
    </r>
  </si>
  <si>
    <t xml:space="preserve">乳城至大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U09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6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570</t>
    </r>
  </si>
  <si>
    <t xml:space="preserve">乳城至大桥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931</t>
    </r>
  </si>
  <si>
    <r>
      <rPr>
        <sz val="12"/>
        <rFont val="Noto Sans"/>
        <family val="2"/>
      </rPr>
      <t xml:space="preserve">注销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9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9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6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6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639</t>
    </r>
  </si>
  <si>
    <t xml:space="preserve">乳城至洛阳深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655</t>
    </r>
  </si>
  <si>
    <t xml:space="preserve">乳城至必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779</t>
    </r>
  </si>
  <si>
    <t xml:space="preserve">乳城至桂头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7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7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8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8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8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819</t>
    </r>
  </si>
  <si>
    <t xml:space="preserve">乳城至一六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8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8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066</t>
    </r>
  </si>
  <si>
    <t xml:space="preserve">大桥镇至龙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7N93</t>
    </r>
  </si>
  <si>
    <t xml:space="preserve">红云至大桥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5P73</t>
    </r>
  </si>
  <si>
    <t xml:space="preserve">和平至大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81N09</t>
    </r>
  </si>
  <si>
    <t xml:space="preserve">旧方洞至桂头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5P11</t>
    </r>
  </si>
  <si>
    <t xml:space="preserve">清溪洞至大桥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7P13</t>
    </r>
  </si>
  <si>
    <t xml:space="preserve">白竹至深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0P25</t>
    </r>
  </si>
  <si>
    <t xml:space="preserve">大布镇至九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13Q56</t>
    </r>
  </si>
  <si>
    <t xml:space="preserve">洛阳镇至双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23P08</t>
    </r>
  </si>
  <si>
    <t xml:space="preserve">西岸至东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3J32</t>
    </r>
  </si>
  <si>
    <t xml:space="preserve">红岭至王龙围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15Q60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11</t>
    </r>
    <r>
      <rPr>
        <sz val="12"/>
        <rFont val="Noto Sans"/>
        <family val="2"/>
      </rPr>
      <t xml:space="preserve">：</t>
    </r>
  </si>
  <si>
    <t xml:space="preserve">始兴县农村道路客运费改税补贴资金明细表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韶关市粤运汽车运输有限公司始兴汽车站</t>
    </r>
  </si>
  <si>
    <t xml:space="preserve">太平至都亨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676</t>
    </r>
  </si>
  <si>
    <t xml:space="preserve">太平至隘子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682</t>
    </r>
  </si>
  <si>
    <r>
      <rPr>
        <sz val="12"/>
        <rFont val="Noto Sans"/>
        <family val="2"/>
      </rPr>
      <t xml:space="preserve">转出</t>
    </r>
    <r>
      <rPr>
        <sz val="12"/>
        <rFont val="仿宋_GB2312"/>
        <family val="3"/>
        <charset val="134"/>
      </rPr>
      <t xml:space="preserve">2024/10/2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805</t>
    </r>
  </si>
  <si>
    <t xml:space="preserve">罗坝至桃源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8C90</t>
    </r>
  </si>
  <si>
    <t xml:space="preserve">马市至陆源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11892</t>
    </r>
  </si>
  <si>
    <t xml:space="preserve">顿岗至七北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0375</t>
    </r>
  </si>
  <si>
    <t xml:space="preserve">澄江至方洞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8D35</t>
    </r>
  </si>
  <si>
    <t xml:space="preserve">隘子至冷洞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0F61</t>
    </r>
  </si>
  <si>
    <t xml:space="preserve">马市至涝洲水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5058</t>
    </r>
  </si>
  <si>
    <t xml:space="preserve">马市至远径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519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7010</t>
    </r>
  </si>
  <si>
    <t xml:space="preserve">太平至澄江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702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702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706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7071</t>
    </r>
  </si>
  <si>
    <t xml:space="preserve">城南至花山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3769</t>
    </r>
  </si>
  <si>
    <t xml:space="preserve">顿岗至上营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6035</t>
    </r>
  </si>
  <si>
    <t xml:space="preserve">马市至联俄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167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6811</t>
    </r>
  </si>
  <si>
    <t xml:space="preserve">马市至坜坪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9855</t>
    </r>
  </si>
  <si>
    <t xml:space="preserve">顿岗至总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82577</t>
    </r>
  </si>
  <si>
    <t xml:space="preserve">隘子至石井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90C69</t>
    </r>
  </si>
  <si>
    <t xml:space="preserve">马市至文路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BW980</t>
    </r>
  </si>
  <si>
    <t xml:space="preserve">城南至八一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CK396</t>
    </r>
  </si>
  <si>
    <t xml:space="preserve">罗坝至和平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CY827</t>
    </r>
  </si>
  <si>
    <t xml:space="preserve">马市至红梨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HB028</t>
    </r>
  </si>
  <si>
    <t xml:space="preserve">澄江至铁寨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HN779</t>
    </r>
  </si>
  <si>
    <t xml:space="preserve">马市至溪丰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JH729</t>
    </r>
  </si>
  <si>
    <t xml:space="preserve">城南至胆源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LF815</t>
    </r>
  </si>
  <si>
    <t xml:space="preserve">司前至黄沙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LG55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2969</t>
    </r>
  </si>
  <si>
    <r>
      <rPr>
        <sz val="12"/>
        <rFont val="Noto Sans"/>
        <family val="2"/>
      </rPr>
      <t xml:space="preserve">报废</t>
    </r>
    <r>
      <rPr>
        <sz val="12"/>
        <rFont val="仿宋_GB2312"/>
        <family val="3"/>
        <charset val="134"/>
      </rPr>
      <t xml:space="preserve">2024/12/18</t>
    </r>
  </si>
  <si>
    <t xml:space="preserve">城南至瑶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Z726</t>
    </r>
  </si>
  <si>
    <t xml:space="preserve">马市至岭头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XZ966</t>
    </r>
  </si>
  <si>
    <t xml:space="preserve">城南至南方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ZE056</t>
    </r>
  </si>
  <si>
    <t xml:space="preserve">合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-12</t>
    </r>
    <r>
      <rPr>
        <sz val="12"/>
        <color rgb="FF000000"/>
        <rFont val="Noto Sans"/>
        <family val="2"/>
      </rPr>
      <t xml:space="preserve">：</t>
    </r>
  </si>
  <si>
    <t xml:space="preserve">翁源县农村道路客运费改税补贴资金明细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韶关市粤运汽车运输有限公司翁源汽车站</t>
    </r>
  </si>
  <si>
    <r>
      <rPr>
        <sz val="12"/>
        <color rgb="FF000000"/>
        <rFont val="Noto Sans"/>
        <family val="2"/>
      </rPr>
      <t xml:space="preserve">龙仙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群辉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036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170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86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8692</t>
    </r>
  </si>
  <si>
    <r>
      <rPr>
        <sz val="12"/>
        <color rgb="FF000000"/>
        <rFont val="Noto Sans"/>
        <family val="2"/>
      </rPr>
      <t xml:space="preserve">三坑村委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群辉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14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653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1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翁源县装卸运输公司</t>
    </r>
  </si>
  <si>
    <t xml:space="preserve">龙仙—中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207</t>
    </r>
  </si>
  <si>
    <r>
      <rPr>
        <sz val="12"/>
        <rFont val="Noto Sans"/>
        <family val="2"/>
      </rPr>
      <t xml:space="preserve">注销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2817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龙仙—青山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6917</t>
    </r>
  </si>
  <si>
    <t xml:space="preserve">龙仙—礤下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C0512</t>
    </r>
  </si>
  <si>
    <r>
      <rPr>
        <sz val="12"/>
        <color rgb="FF000000"/>
        <rFont val="Noto Sans"/>
        <family val="2"/>
      </rPr>
      <t xml:space="preserve">新增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C871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C0738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86367</t>
    </r>
  </si>
  <si>
    <r>
      <rPr>
        <sz val="12"/>
        <rFont val="Noto Sans"/>
        <family val="2"/>
      </rPr>
      <t xml:space="preserve">转入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729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7908</t>
    </r>
  </si>
  <si>
    <t xml:space="preserve">双联—礤下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ES77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LG69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RD26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RK03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UH91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BU186</t>
    </r>
  </si>
  <si>
    <t xml:space="preserve">周陂—新安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XT89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GB93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WM896</t>
    </r>
  </si>
  <si>
    <t xml:space="preserve">联明—东鹊
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15M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16S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91N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9W0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8T6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J9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R886</t>
    </r>
  </si>
  <si>
    <t xml:space="preserve">官渡—双联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GH6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B5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GX9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160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RV8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18A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LT1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LU6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R663</t>
    </r>
  </si>
  <si>
    <t xml:space="preserve">华东—东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579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03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500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73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7436</t>
    </r>
  </si>
  <si>
    <t xml:space="preserve">新安—腾山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KV10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BT30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LU103</t>
    </r>
  </si>
  <si>
    <t xml:space="preserve">江尾—径丰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ZF62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UB72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QW63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C37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CL27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BG03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YT379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PS87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Z817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PT196</t>
    </r>
  </si>
  <si>
    <t xml:space="preserve">六里—松塘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U723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7U97</t>
    </r>
  </si>
  <si>
    <t xml:space="preserve">礤下—洪兰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0G15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0D13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1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翁源县安特客运有限公司</t>
    </r>
  </si>
  <si>
    <t xml:space="preserve">江尾—珍珠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13T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28R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2Q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98R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WG4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18U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EM3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MW763</t>
    </r>
  </si>
  <si>
    <r>
      <rPr>
        <sz val="12"/>
        <rFont val="Noto Sans"/>
        <family val="2"/>
      </rPr>
      <t xml:space="preserve">翁城街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马东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28R67</t>
    </r>
  </si>
  <si>
    <t xml:space="preserve">新江街—民治村委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3F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3V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7N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3S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PN112</t>
    </r>
  </si>
  <si>
    <r>
      <rPr>
        <sz val="12"/>
        <color rgb="FF000000"/>
        <rFont val="Noto Sans"/>
        <family val="2"/>
      </rPr>
      <t xml:space="preserve">翁城街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东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ZF344</t>
    </r>
  </si>
  <si>
    <t xml:space="preserve">翁城镇翁城客运站—新江镇新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228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06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00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28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9669</t>
    </r>
  </si>
  <si>
    <r>
      <rPr>
        <sz val="12"/>
        <color rgb="FF000000"/>
        <rFont val="Noto Sans"/>
        <family val="2"/>
      </rPr>
      <t xml:space="preserve">官渡镇利龙村委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四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37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37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15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215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25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23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39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38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35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1923</t>
    </r>
  </si>
  <si>
    <t xml:space="preserve">1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0189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1738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2005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2212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006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8988D</t>
    </r>
  </si>
  <si>
    <t xml:space="preserve">江尾—龙仙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001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009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081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888D</t>
    </r>
  </si>
  <si>
    <t xml:space="preserve">新江—油溪村委会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LU80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ME03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Y67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VT21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QV73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QD53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PJ26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PJ36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F22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AM822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15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翁源县飞马汽车客运股份有限公司</t>
    </r>
  </si>
  <si>
    <r>
      <rPr>
        <sz val="12"/>
        <rFont val="Noto Sans"/>
        <family val="2"/>
      </rPr>
      <t xml:space="preserve">翁源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新江居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875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6256</t>
    </r>
  </si>
  <si>
    <r>
      <rPr>
        <sz val="12"/>
        <rFont val="Noto Sans"/>
        <family val="2"/>
      </rPr>
      <t xml:space="preserve">翁源龙仙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贵联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1000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0013</t>
    </r>
  </si>
  <si>
    <r>
      <rPr>
        <sz val="12"/>
        <rFont val="Noto Sans"/>
        <family val="2"/>
      </rPr>
      <t xml:space="preserve">翁源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太坪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805</t>
    </r>
  </si>
  <si>
    <r>
      <rPr>
        <sz val="12"/>
        <rFont val="Noto Sans"/>
        <family val="2"/>
      </rPr>
      <t xml:space="preserve">翁源龙仙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陂头客运站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9956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0563</t>
    </r>
  </si>
  <si>
    <r>
      <rPr>
        <sz val="12"/>
        <rFont val="Noto Sans"/>
        <family val="2"/>
      </rPr>
      <t xml:space="preserve">翁源龙仙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半溪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1523</t>
    </r>
  </si>
  <si>
    <r>
      <rPr>
        <sz val="12"/>
        <rFont val="Noto Sans"/>
        <family val="2"/>
      </rPr>
      <t xml:space="preserve">翁源县龙仙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陂头客运站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6203</t>
    </r>
  </si>
  <si>
    <r>
      <rPr>
        <sz val="12"/>
        <rFont val="Noto Sans"/>
        <family val="2"/>
      </rPr>
      <t xml:space="preserve">翁源县龙仙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贵联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3693</t>
    </r>
  </si>
  <si>
    <r>
      <rPr>
        <sz val="12"/>
        <rFont val="Noto Sans"/>
        <family val="2"/>
      </rPr>
      <t xml:space="preserve">翁源县龙仙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半溪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66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15763</t>
    </r>
  </si>
  <si>
    <r>
      <rPr>
        <sz val="12"/>
        <rFont val="Noto Sans"/>
        <family val="2"/>
      </rPr>
      <t xml:space="preserve">翁源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铁龙镇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69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9063</t>
    </r>
  </si>
  <si>
    <r>
      <rPr>
        <sz val="12"/>
        <rFont val="Noto Sans"/>
        <family val="2"/>
      </rPr>
      <t xml:space="preserve">翁源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新江居委会 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053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138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520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6173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-16</t>
    </r>
    <r>
      <rPr>
        <sz val="12"/>
        <color rgb="FF000000"/>
        <rFont val="Noto Sans"/>
        <family val="2"/>
      </rPr>
      <t xml:space="preserve">：</t>
    </r>
  </si>
  <si>
    <t xml:space="preserve">新丰县农村道路客运费改税补贴资金明细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新丰县交通农村客运运输有限公司</t>
    </r>
  </si>
  <si>
    <r>
      <rPr>
        <sz val="12"/>
        <rFont val="Noto Sans"/>
        <family val="2"/>
      </rPr>
      <t xml:space="preserve">新村村委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来石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429</t>
    </r>
  </si>
  <si>
    <r>
      <rPr>
        <sz val="12"/>
        <rFont val="Noto Sans"/>
        <family val="2"/>
      </rPr>
      <t xml:space="preserve">古塘村委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锁洞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469</t>
    </r>
  </si>
  <si>
    <r>
      <rPr>
        <sz val="12"/>
        <rFont val="Noto Sans"/>
        <family val="2"/>
      </rPr>
      <t xml:space="preserve">天中村委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叶屋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479</t>
    </r>
  </si>
  <si>
    <r>
      <rPr>
        <sz val="12"/>
        <rFont val="Noto Sans"/>
        <family val="2"/>
      </rPr>
      <t xml:space="preserve">丰城街道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梅坑镇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49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50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506</t>
    </r>
  </si>
  <si>
    <r>
      <rPr>
        <sz val="12"/>
        <rFont val="Noto Sans"/>
        <family val="2"/>
      </rPr>
      <t xml:space="preserve">新丰丰城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新丰马头板岭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51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51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516</t>
    </r>
  </si>
  <si>
    <r>
      <rPr>
        <sz val="12"/>
        <rFont val="Noto Sans"/>
        <family val="2"/>
      </rPr>
      <t xml:space="preserve">板岭村委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高桥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523</t>
    </r>
  </si>
  <si>
    <r>
      <rPr>
        <sz val="12"/>
        <rFont val="Noto Sans"/>
        <family val="2"/>
      </rPr>
      <t xml:space="preserve">丰城街道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石角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527</t>
    </r>
  </si>
  <si>
    <r>
      <rPr>
        <sz val="12"/>
        <rFont val="Noto Sans"/>
        <family val="2"/>
      </rPr>
      <t xml:space="preserve">横坑村委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清水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528</t>
    </r>
  </si>
  <si>
    <r>
      <rPr>
        <sz val="12"/>
        <rFont val="Noto Sans"/>
        <family val="2"/>
      </rPr>
      <t xml:space="preserve">楼下村委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松山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530</t>
    </r>
  </si>
  <si>
    <r>
      <rPr>
        <sz val="12"/>
        <rFont val="Noto Sans"/>
        <family val="2"/>
      </rPr>
      <t xml:space="preserve">丰城街道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西草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562</t>
    </r>
  </si>
  <si>
    <r>
      <rPr>
        <sz val="12"/>
        <rFont val="Noto Sans"/>
        <family val="2"/>
      </rPr>
      <t xml:space="preserve">沙田居委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金青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00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018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17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新丰县汽车运输有限公司</t>
    </r>
  </si>
  <si>
    <r>
      <rPr>
        <sz val="12"/>
        <rFont val="Noto Sans"/>
        <family val="2"/>
      </rPr>
      <t xml:space="preserve">丰城街道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官坪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215</t>
    </r>
  </si>
  <si>
    <r>
      <rPr>
        <sz val="12"/>
        <rFont val="Noto Sans"/>
        <family val="2"/>
      </rPr>
      <t xml:space="preserve">丰城街道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长安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219</t>
    </r>
  </si>
  <si>
    <r>
      <rPr>
        <sz val="12"/>
        <rFont val="Noto Sans"/>
        <family val="2"/>
      </rPr>
      <t xml:space="preserve">丰城街道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茶峒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220</t>
    </r>
  </si>
  <si>
    <r>
      <rPr>
        <sz val="12"/>
        <rFont val="Noto Sans"/>
        <family val="2"/>
      </rPr>
      <t xml:space="preserve">丰城街道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新群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233</t>
    </r>
  </si>
  <si>
    <r>
      <rPr>
        <sz val="12"/>
        <rFont val="Noto Sans"/>
        <family val="2"/>
      </rPr>
      <t xml:space="preserve">丰城街道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叶屋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43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48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48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535</t>
    </r>
  </si>
  <si>
    <r>
      <rPr>
        <sz val="12"/>
        <rFont val="Noto Sans"/>
        <family val="2"/>
      </rPr>
      <t xml:space="preserve">马头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丰城街道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622</t>
    </r>
  </si>
  <si>
    <r>
      <rPr>
        <sz val="12"/>
        <rFont val="Noto Sans"/>
        <family val="2"/>
      </rPr>
      <t xml:space="preserve">丰城街道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沙田居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977</t>
    </r>
  </si>
  <si>
    <r>
      <rPr>
        <sz val="12"/>
        <rFont val="Noto Sans"/>
        <family val="2"/>
      </rPr>
      <t xml:space="preserve">缠良村委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下埔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663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8998</t>
    </r>
  </si>
  <si>
    <r>
      <rPr>
        <sz val="12"/>
        <rFont val="Noto Sans"/>
        <family val="2"/>
      </rPr>
      <t xml:space="preserve">丰城街道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遥田居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46268</t>
    </r>
  </si>
  <si>
    <r>
      <rPr>
        <sz val="12"/>
        <rFont val="Noto Sans"/>
        <family val="2"/>
      </rPr>
      <t xml:space="preserve">丰城街道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大埔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3929</t>
    </r>
  </si>
  <si>
    <r>
      <rPr>
        <sz val="12"/>
        <rFont val="Noto Sans"/>
        <family val="2"/>
      </rPr>
      <t xml:space="preserve">丰城街道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回龙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926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2566</t>
    </r>
  </si>
  <si>
    <r>
      <rPr>
        <sz val="12"/>
        <rFont val="Noto Sans"/>
        <family val="2"/>
      </rPr>
      <t xml:space="preserve">丰城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大陂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289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8628</t>
    </r>
  </si>
  <si>
    <r>
      <rPr>
        <sz val="12"/>
        <rFont val="Noto Sans"/>
        <family val="2"/>
      </rPr>
      <t xml:space="preserve">丰城街道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大席居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8107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81330</t>
    </r>
  </si>
  <si>
    <r>
      <rPr>
        <sz val="12"/>
        <rFont val="Noto Sans"/>
        <family val="2"/>
      </rPr>
      <t xml:space="preserve">丰城街道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利坑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8569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85979</t>
    </r>
  </si>
  <si>
    <r>
      <rPr>
        <sz val="12"/>
        <rFont val="Noto Sans"/>
        <family val="2"/>
      </rPr>
      <t xml:space="preserve">石教村委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茶西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87721</t>
    </r>
  </si>
  <si>
    <r>
      <rPr>
        <sz val="12"/>
        <rFont val="Noto Sans"/>
        <family val="2"/>
      </rPr>
      <t xml:space="preserve">新丰马头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马头镇路下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96083</t>
    </r>
  </si>
  <si>
    <r>
      <rPr>
        <sz val="12"/>
        <rFont val="Noto Sans"/>
        <family val="2"/>
      </rPr>
      <t xml:space="preserve">丰城街道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长坪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2524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注销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2953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4</t>
    </r>
    <r>
      <rPr>
        <sz val="12"/>
        <rFont val="Noto Sans"/>
        <family val="2"/>
      </rPr>
      <t xml:space="preserve">月停运</t>
    </r>
  </si>
  <si>
    <r>
      <rPr>
        <sz val="12"/>
        <rFont val="Noto Sans"/>
        <family val="2"/>
      </rPr>
      <t xml:space="preserve">马头村委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丰城街道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298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2984</t>
    </r>
  </si>
  <si>
    <r>
      <rPr>
        <sz val="12"/>
        <rFont val="Noto Sans"/>
        <family val="2"/>
      </rPr>
      <t xml:space="preserve">丰城街道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桃源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298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87998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新增</t>
    </r>
  </si>
  <si>
    <r>
      <rPr>
        <sz val="12"/>
        <rFont val="Noto Sans"/>
        <family val="2"/>
      </rPr>
      <t xml:space="preserve">丰城街道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小正居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299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88171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-18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新丰县丰吉客运联营有限公司</t>
    </r>
  </si>
  <si>
    <r>
      <rPr>
        <sz val="12"/>
        <color rgb="FF000000"/>
        <rFont val="Noto Sans"/>
        <family val="2"/>
      </rPr>
      <t xml:space="preserve">回龙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松山村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91P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D3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3N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XB3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B89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QU7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90N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PV5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ER3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EQ665</t>
    </r>
  </si>
  <si>
    <r>
      <rPr>
        <sz val="12"/>
        <color rgb="FF000000"/>
        <rFont val="Noto Sans"/>
        <family val="2"/>
      </rPr>
      <t xml:space="preserve">回龙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一村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1317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回龙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青南村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A37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91N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0S51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 "/>
    <numFmt numFmtId="166" formatCode="#,##0_ "/>
    <numFmt numFmtId="167" formatCode="0.0000_ "/>
    <numFmt numFmtId="168" formatCode="0.00_ "/>
    <numFmt numFmtId="169" formatCode="General"/>
    <numFmt numFmtId="170" formatCode="yyyy\年m\月d\日;@"/>
    <numFmt numFmtId="171" formatCode="0.0_ "/>
    <numFmt numFmtId="172" formatCode="0%"/>
    <numFmt numFmtId="173" formatCode="@"/>
    <numFmt numFmtId="174" formatCode="[$-409]m/d/yyyy"/>
    <numFmt numFmtId="175" formatCode="_ * #,##0.00_ ;_ * \-#,##0.00_ ;_ * \-??_ ;_ @_ "/>
    <numFmt numFmtId="176" formatCode="0_);[RED]\(0\)"/>
    <numFmt numFmtId="177" formatCode="0.0000_);[RED]\(0.00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color rgb="FF0066CC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2" xfId="23"/>
    <cellStyle name="常规 2 2" xfId="24"/>
    <cellStyle name="常规 2 3" xfId="25"/>
    <cellStyle name="常规 3" xfId="26"/>
    <cellStyle name="常规 37" xfId="27"/>
    <cellStyle name="常规 38" xfId="28"/>
    <cellStyle name="常规 39" xfId="29"/>
    <cellStyle name="常规 4" xfId="30"/>
    <cellStyle name="常规 4 3" xfId="31"/>
    <cellStyle name="常规 4 5" xfId="32"/>
    <cellStyle name="常规 48" xfId="33"/>
    <cellStyle name="常规 4_坪石车站" xfId="34"/>
    <cellStyle name="常规 5" xfId="35"/>
    <cellStyle name="常规 6" xfId="36"/>
    <cellStyle name="常规 8" xfId="37"/>
    <cellStyle name="常规_2010年韶关市农村客运车辆油价补贴方案表" xfId="38"/>
    <cellStyle name="常规_Sheet1" xfId="39"/>
    <cellStyle name="常规_Sheet1_22" xfId="40"/>
    <cellStyle name="常规_Sheet1_始兴汽车站" xfId="41"/>
    <cellStyle name="常规_企业名称" xfId="42"/>
    <cellStyle name="常规_新丰农村客运" xfId="43"/>
  </cellStyles>
  <dxfs count="1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1.12"/>
    <col collapsed="false" customWidth="true" hidden="false" outlineLevel="0" max="3" min="3" style="1" width="15.75"/>
    <col collapsed="false" customWidth="true" hidden="false" outlineLevel="0" max="6" min="4" style="1" width="14.5"/>
    <col collapsed="false" customWidth="false" hidden="false" outlineLevel="0" max="225" min="7" style="1" width="8.99"/>
    <col collapsed="false" customWidth="false" hidden="false" outlineLevel="0" max="257" min="226" style="2" width="8.99"/>
  </cols>
  <sheetData>
    <row r="1" s="1" customFormat="true" ht="23" hidden="false" customHeight="true" outlineLevel="0" collapsed="false">
      <c r="A1" s="3" t="s">
        <v>0</v>
      </c>
      <c r="B1" s="3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s="11" customFormat="true" ht="23" hidden="false" customHeight="true" outlineLevel="0" collapsed="false">
      <c r="A4" s="8" t="s">
        <v>8</v>
      </c>
      <c r="B4" s="8" t="s">
        <v>9</v>
      </c>
      <c r="C4" s="9" t="n">
        <v>32</v>
      </c>
      <c r="D4" s="9" t="n">
        <v>384</v>
      </c>
      <c r="E4" s="9" t="n">
        <v>32</v>
      </c>
      <c r="F4" s="10" t="n">
        <v>608823</v>
      </c>
    </row>
    <row r="5" s="11" customFormat="true" ht="23" hidden="false" customHeight="true" outlineLevel="0" collapsed="false">
      <c r="A5" s="8"/>
      <c r="B5" s="8" t="s">
        <v>10</v>
      </c>
      <c r="C5" s="9" t="n">
        <v>31</v>
      </c>
      <c r="D5" s="9" t="n">
        <v>348</v>
      </c>
      <c r="E5" s="9" t="n">
        <v>29</v>
      </c>
      <c r="F5" s="10" t="n">
        <v>551746</v>
      </c>
    </row>
    <row r="6" s="11" customFormat="true" ht="23" hidden="false" customHeight="true" outlineLevel="0" collapsed="false">
      <c r="A6" s="8" t="s">
        <v>11</v>
      </c>
      <c r="B6" s="12" t="s">
        <v>12</v>
      </c>
      <c r="C6" s="9" t="n">
        <v>29</v>
      </c>
      <c r="D6" s="9" t="n">
        <v>310</v>
      </c>
      <c r="E6" s="13" t="n">
        <v>25.8333</v>
      </c>
      <c r="F6" s="10" t="n">
        <f aca="false">SUM(E6*19025.73)-1</f>
        <v>491496.390809</v>
      </c>
    </row>
    <row r="7" s="11" customFormat="true" ht="23" hidden="false" customHeight="true" outlineLevel="0" collapsed="false">
      <c r="A7" s="8"/>
      <c r="B7" s="8" t="s">
        <v>13</v>
      </c>
      <c r="C7" s="9" t="n">
        <v>53</v>
      </c>
      <c r="D7" s="9" t="n">
        <v>615</v>
      </c>
      <c r="E7" s="14" t="n">
        <v>51.25</v>
      </c>
      <c r="F7" s="10" t="n">
        <v>975069</v>
      </c>
    </row>
    <row r="8" s="11" customFormat="true" ht="23" hidden="false" customHeight="true" outlineLevel="0" collapsed="false">
      <c r="A8" s="8"/>
      <c r="B8" s="8" t="s">
        <v>14</v>
      </c>
      <c r="C8" s="15" t="n">
        <v>63</v>
      </c>
      <c r="D8" s="15" t="n">
        <v>682</v>
      </c>
      <c r="E8" s="16" t="n">
        <v>56.8333</v>
      </c>
      <c r="F8" s="17" t="n">
        <v>1081295</v>
      </c>
    </row>
    <row r="9" s="11" customFormat="true" ht="23" hidden="false" customHeight="true" outlineLevel="0" collapsed="false">
      <c r="A9" s="8"/>
      <c r="B9" s="8" t="s">
        <v>15</v>
      </c>
      <c r="C9" s="9" t="n">
        <v>26</v>
      </c>
      <c r="D9" s="9" t="n">
        <v>248</v>
      </c>
      <c r="E9" s="13" t="n">
        <v>20.6667</v>
      </c>
      <c r="F9" s="10" t="n">
        <v>393199</v>
      </c>
    </row>
    <row r="10" s="11" customFormat="true" ht="23" hidden="false" customHeight="true" outlineLevel="0" collapsed="false">
      <c r="A10" s="8" t="s">
        <v>16</v>
      </c>
      <c r="B10" s="8" t="s">
        <v>17</v>
      </c>
      <c r="C10" s="9" t="n">
        <v>78</v>
      </c>
      <c r="D10" s="9" t="n">
        <v>852</v>
      </c>
      <c r="E10" s="9" t="n">
        <v>71</v>
      </c>
      <c r="F10" s="10" t="n">
        <v>1350827</v>
      </c>
    </row>
    <row r="11" s="11" customFormat="true" ht="23" hidden="false" customHeight="true" outlineLevel="0" collapsed="false">
      <c r="A11" s="8"/>
      <c r="B11" s="12" t="s">
        <v>18</v>
      </c>
      <c r="C11" s="18" t="n">
        <v>5</v>
      </c>
      <c r="D11" s="18" t="n">
        <v>60</v>
      </c>
      <c r="E11" s="18" t="n">
        <v>5</v>
      </c>
      <c r="F11" s="17" t="n">
        <v>95129</v>
      </c>
    </row>
    <row r="12" s="11" customFormat="true" ht="23" hidden="false" customHeight="true" outlineLevel="0" collapsed="false">
      <c r="A12" s="8" t="s">
        <v>19</v>
      </c>
      <c r="B12" s="8" t="s">
        <v>20</v>
      </c>
      <c r="C12" s="9" t="n">
        <v>39</v>
      </c>
      <c r="D12" s="9" t="n">
        <v>468</v>
      </c>
      <c r="E12" s="9" t="n">
        <v>39</v>
      </c>
      <c r="F12" s="10" t="n">
        <v>742003</v>
      </c>
    </row>
    <row r="13" s="11" customFormat="true" ht="23" hidden="false" customHeight="true" outlineLevel="0" collapsed="false">
      <c r="A13" s="8" t="s">
        <v>21</v>
      </c>
      <c r="B13" s="8" t="s">
        <v>22</v>
      </c>
      <c r="C13" s="9" t="n">
        <v>30</v>
      </c>
      <c r="D13" s="9" t="n">
        <v>304</v>
      </c>
      <c r="E13" s="13" t="n">
        <v>25.3333</v>
      </c>
      <c r="F13" s="10" t="n">
        <v>481985</v>
      </c>
    </row>
    <row r="14" s="11" customFormat="true" ht="23" hidden="false" customHeight="true" outlineLevel="0" collapsed="false">
      <c r="A14" s="8" t="s">
        <v>23</v>
      </c>
      <c r="B14" s="8" t="s">
        <v>24</v>
      </c>
      <c r="C14" s="9" t="n">
        <v>34</v>
      </c>
      <c r="D14" s="9" t="n">
        <v>400</v>
      </c>
      <c r="E14" s="13" t="n">
        <v>33.3333</v>
      </c>
      <c r="F14" s="10" t="n">
        <v>634190</v>
      </c>
    </row>
    <row r="15" s="11" customFormat="true" ht="23" hidden="false" customHeight="true" outlineLevel="0" collapsed="false">
      <c r="A15" s="19" t="s">
        <v>25</v>
      </c>
      <c r="B15" s="8" t="s">
        <v>26</v>
      </c>
      <c r="C15" s="9" t="n">
        <v>6</v>
      </c>
      <c r="D15" s="9" t="n">
        <v>72</v>
      </c>
      <c r="E15" s="9" t="n">
        <v>6</v>
      </c>
      <c r="F15" s="10" t="n">
        <v>114154</v>
      </c>
    </row>
    <row r="16" s="11" customFormat="true" ht="23" hidden="false" customHeight="true" outlineLevel="0" collapsed="false">
      <c r="A16" s="19"/>
      <c r="B16" s="8" t="s">
        <v>27</v>
      </c>
      <c r="C16" s="9" t="n">
        <v>61</v>
      </c>
      <c r="D16" s="9" t="n">
        <v>568</v>
      </c>
      <c r="E16" s="13" t="n">
        <v>47.3333</v>
      </c>
      <c r="F16" s="10" t="n">
        <v>900551</v>
      </c>
    </row>
    <row r="17" s="11" customFormat="true" ht="23" hidden="false" customHeight="true" outlineLevel="0" collapsed="false">
      <c r="A17" s="19"/>
      <c r="B17" s="8" t="s">
        <v>28</v>
      </c>
      <c r="C17" s="9" t="n">
        <v>50</v>
      </c>
      <c r="D17" s="9" t="n">
        <v>500</v>
      </c>
      <c r="E17" s="13" t="n">
        <v>42.6667</v>
      </c>
      <c r="F17" s="10" t="n">
        <v>811765</v>
      </c>
    </row>
    <row r="18" s="11" customFormat="true" ht="23" hidden="false" customHeight="true" outlineLevel="0" collapsed="false">
      <c r="A18" s="19"/>
      <c r="B18" s="8" t="s">
        <v>29</v>
      </c>
      <c r="C18" s="9" t="n">
        <v>18</v>
      </c>
      <c r="D18" s="9" t="n">
        <v>189</v>
      </c>
      <c r="E18" s="14" t="n">
        <v>15.75</v>
      </c>
      <c r="F18" s="10" t="n">
        <v>299655</v>
      </c>
    </row>
    <row r="19" s="11" customFormat="true" ht="23" hidden="false" customHeight="true" outlineLevel="0" collapsed="false">
      <c r="A19" s="8" t="s">
        <v>30</v>
      </c>
      <c r="B19" s="8" t="s">
        <v>31</v>
      </c>
      <c r="C19" s="9" t="n">
        <v>16</v>
      </c>
      <c r="D19" s="9" t="n">
        <v>192</v>
      </c>
      <c r="E19" s="9" t="n">
        <v>16</v>
      </c>
      <c r="F19" s="10" t="n">
        <v>304412</v>
      </c>
    </row>
    <row r="20" s="11" customFormat="true" ht="23" hidden="false" customHeight="true" outlineLevel="0" collapsed="false">
      <c r="A20" s="8"/>
      <c r="B20" s="8" t="s">
        <v>32</v>
      </c>
      <c r="C20" s="9" t="n">
        <v>32</v>
      </c>
      <c r="D20" s="9" t="n">
        <v>367</v>
      </c>
      <c r="E20" s="13" t="n">
        <v>30.5833</v>
      </c>
      <c r="F20" s="10" t="n">
        <v>581870</v>
      </c>
    </row>
    <row r="21" s="11" customFormat="true" ht="23" hidden="false" customHeight="true" outlineLevel="0" collapsed="false">
      <c r="A21" s="8"/>
      <c r="B21" s="8" t="s">
        <v>33</v>
      </c>
      <c r="C21" s="9" t="n">
        <v>14</v>
      </c>
      <c r="D21" s="9" t="n">
        <v>152</v>
      </c>
      <c r="E21" s="13" t="n">
        <v>12.6667</v>
      </c>
      <c r="F21" s="10" t="n">
        <v>240993</v>
      </c>
    </row>
    <row r="22" s="11" customFormat="true" ht="39" hidden="false" customHeight="true" outlineLevel="0" collapsed="false">
      <c r="A22" s="20" t="s">
        <v>34</v>
      </c>
      <c r="B22" s="20"/>
      <c r="C22" s="21" t="n">
        <f aca="false">SUM(C4:C21)</f>
        <v>617</v>
      </c>
      <c r="D22" s="21" t="n">
        <f aca="false">SUM(D4:D21)</f>
        <v>6711</v>
      </c>
      <c r="E22" s="21" t="n">
        <f aca="false">SUM(E4:E21)</f>
        <v>560.2499</v>
      </c>
      <c r="F22" s="22" t="n">
        <f aca="false">SUM(F4:F21)</f>
        <v>10659162.390809</v>
      </c>
    </row>
    <row r="23" s="24" customFormat="true" ht="21" hidden="false" customHeight="true" outlineLevel="0" collapsed="false">
      <c r="A23" s="23" t="s">
        <v>35</v>
      </c>
      <c r="B23" s="23"/>
      <c r="C23" s="23"/>
      <c r="D23" s="23"/>
      <c r="E23" s="23"/>
      <c r="F23" s="23"/>
    </row>
    <row r="24" s="26" customFormat="true" ht="20.1" hidden="false" customHeight="true" outlineLevel="0" collapsed="false">
      <c r="A24" s="25" t="s">
        <v>36</v>
      </c>
      <c r="B24" s="25"/>
      <c r="C24" s="25"/>
      <c r="D24" s="25"/>
      <c r="E24" s="25"/>
      <c r="F24" s="25"/>
    </row>
    <row r="25" s="26" customFormat="true" ht="20.1" hidden="false" customHeight="true" outlineLevel="0" collapsed="false">
      <c r="A25" s="25" t="s">
        <v>37</v>
      </c>
      <c r="B25" s="25"/>
      <c r="C25" s="25"/>
      <c r="D25" s="25"/>
      <c r="E25" s="25"/>
      <c r="F25" s="25"/>
    </row>
    <row r="26" s="26" customFormat="true" ht="20.1" hidden="false" customHeight="true" outlineLevel="0" collapsed="false">
      <c r="A26" s="27" t="s">
        <v>38</v>
      </c>
      <c r="B26" s="27"/>
      <c r="C26" s="27"/>
      <c r="D26" s="27"/>
      <c r="E26" s="27"/>
      <c r="F26" s="27"/>
    </row>
  </sheetData>
  <mergeCells count="12">
    <mergeCell ref="A1:B1"/>
    <mergeCell ref="A2:F2"/>
    <mergeCell ref="A4:A5"/>
    <mergeCell ref="A6:A9"/>
    <mergeCell ref="A10:A11"/>
    <mergeCell ref="A15:A18"/>
    <mergeCell ref="A19:A21"/>
    <mergeCell ref="A22:B22"/>
    <mergeCell ref="A23:F23"/>
    <mergeCell ref="A24:F24"/>
    <mergeCell ref="A25:F25"/>
    <mergeCell ref="A26:F26"/>
  </mergeCells>
  <printOptions headings="false" gridLines="false" gridLinesSet="true" horizontalCentered="true" verticalCentered="false"/>
  <pageMargins left="0.75" right="0.75" top="0.55" bottom="0.47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" activeCellId="0" sqref="A4:H44"/>
    </sheetView>
  </sheetViews>
  <sheetFormatPr defaultColWidth="8.99609375" defaultRowHeight="14.4" zeroHeight="false" outlineLevelRow="0" outlineLevelCol="0"/>
  <cols>
    <col collapsed="false" customWidth="true" hidden="false" outlineLevel="0" max="1" min="1" style="30" width="6.75"/>
    <col collapsed="false" customWidth="true" hidden="false" outlineLevel="0" max="2" min="2" style="162" width="32.89"/>
    <col collapsed="false" customWidth="true" hidden="false" outlineLevel="0" max="3" min="3" style="163" width="10.59"/>
    <col collapsed="false" customWidth="true" hidden="false" outlineLevel="0" max="4" min="4" style="164" width="18.69"/>
    <col collapsed="false" customWidth="true" hidden="false" outlineLevel="0" max="5" min="5" style="165" width="9.09"/>
    <col collapsed="false" customWidth="true" hidden="false" outlineLevel="0" max="6" min="6" style="166" width="9.99"/>
    <col collapsed="false" customWidth="true" hidden="false" outlineLevel="0" max="7" min="7" style="166" width="10.4"/>
    <col collapsed="false" customWidth="true" hidden="false" outlineLevel="0" max="8" min="8" style="163" width="10.09"/>
    <col collapsed="false" customWidth="false" hidden="false" outlineLevel="0" max="257" min="9" style="163" width="8.99"/>
  </cols>
  <sheetData>
    <row r="1" customFormat="false" ht="15.6" hidden="false" customHeight="false" outlineLevel="0" collapsed="false">
      <c r="A1" s="167" t="s">
        <v>585</v>
      </c>
    </row>
    <row r="2" customFormat="false" ht="33" hidden="false" customHeight="true" outlineLevel="0" collapsed="false">
      <c r="A2" s="168" t="s">
        <v>586</v>
      </c>
      <c r="B2" s="168"/>
      <c r="C2" s="168"/>
      <c r="D2" s="168"/>
      <c r="E2" s="168"/>
      <c r="F2" s="168"/>
      <c r="G2" s="168"/>
      <c r="H2" s="168"/>
    </row>
    <row r="3" s="166" customFormat="true" ht="23.25" hidden="false" customHeight="true" outlineLevel="0" collapsed="false">
      <c r="A3" s="38" t="s">
        <v>587</v>
      </c>
      <c r="B3" s="38"/>
      <c r="C3" s="38"/>
      <c r="D3" s="38"/>
      <c r="E3" s="38"/>
      <c r="F3" s="38"/>
      <c r="G3" s="169"/>
    </row>
    <row r="4" s="166" customFormat="true" ht="33" hidden="false" customHeight="true" outlineLevel="0" collapsed="false">
      <c r="A4" s="40" t="s">
        <v>42</v>
      </c>
      <c r="B4" s="170" t="s">
        <v>43</v>
      </c>
      <c r="C4" s="170" t="s">
        <v>44</v>
      </c>
      <c r="D4" s="170" t="s">
        <v>45</v>
      </c>
      <c r="E4" s="170" t="s">
        <v>46</v>
      </c>
      <c r="F4" s="170" t="s">
        <v>5</v>
      </c>
      <c r="G4" s="42" t="s">
        <v>6</v>
      </c>
      <c r="H4" s="171" t="s">
        <v>47</v>
      </c>
    </row>
    <row r="5" s="28" customFormat="true" ht="19" hidden="false" customHeight="true" outlineLevel="0" collapsed="false">
      <c r="A5" s="172" t="n">
        <v>1</v>
      </c>
      <c r="B5" s="173" t="s">
        <v>588</v>
      </c>
      <c r="C5" s="173" t="s">
        <v>589</v>
      </c>
      <c r="D5" s="174" t="s">
        <v>113</v>
      </c>
      <c r="E5" s="45" t="n">
        <v>1.5</v>
      </c>
      <c r="F5" s="47" t="n">
        <v>12</v>
      </c>
      <c r="G5" s="47" t="n">
        <f aca="false">SUM(F5/12)</f>
        <v>1</v>
      </c>
      <c r="H5" s="45"/>
    </row>
    <row r="6" s="28" customFormat="true" ht="19" hidden="false" customHeight="true" outlineLevel="0" collapsed="false">
      <c r="A6" s="172" t="n">
        <v>2</v>
      </c>
      <c r="B6" s="173" t="s">
        <v>590</v>
      </c>
      <c r="C6" s="173" t="s">
        <v>591</v>
      </c>
      <c r="D6" s="174" t="s">
        <v>113</v>
      </c>
      <c r="E6" s="45" t="n">
        <v>1.5</v>
      </c>
      <c r="F6" s="47" t="n">
        <v>12</v>
      </c>
      <c r="G6" s="47" t="n">
        <f aca="false">SUM(F6/12)</f>
        <v>1</v>
      </c>
      <c r="H6" s="45"/>
    </row>
    <row r="7" s="28" customFormat="true" ht="19" hidden="false" customHeight="true" outlineLevel="0" collapsed="false">
      <c r="A7" s="172" t="n">
        <v>3</v>
      </c>
      <c r="B7" s="173" t="s">
        <v>592</v>
      </c>
      <c r="C7" s="173" t="s">
        <v>593</v>
      </c>
      <c r="D7" s="174" t="s">
        <v>113</v>
      </c>
      <c r="E7" s="45" t="n">
        <v>1.5</v>
      </c>
      <c r="F7" s="47" t="n">
        <v>12</v>
      </c>
      <c r="G7" s="47" t="n">
        <f aca="false">SUM(F7/12)</f>
        <v>1</v>
      </c>
      <c r="H7" s="45"/>
    </row>
    <row r="8" s="28" customFormat="true" ht="19" hidden="false" customHeight="true" outlineLevel="0" collapsed="false">
      <c r="A8" s="172" t="n">
        <v>4</v>
      </c>
      <c r="B8" s="173" t="s">
        <v>594</v>
      </c>
      <c r="C8" s="173" t="s">
        <v>595</v>
      </c>
      <c r="D8" s="174" t="s">
        <v>113</v>
      </c>
      <c r="E8" s="45" t="n">
        <v>1.5</v>
      </c>
      <c r="F8" s="47" t="n">
        <v>12</v>
      </c>
      <c r="G8" s="47" t="n">
        <f aca="false">SUM(F8/12)</f>
        <v>1</v>
      </c>
      <c r="H8" s="45"/>
    </row>
    <row r="9" s="28" customFormat="true" ht="19" hidden="false" customHeight="true" outlineLevel="0" collapsed="false">
      <c r="A9" s="172" t="n">
        <v>5</v>
      </c>
      <c r="B9" s="173" t="s">
        <v>596</v>
      </c>
      <c r="C9" s="173" t="s">
        <v>597</v>
      </c>
      <c r="D9" s="174" t="s">
        <v>113</v>
      </c>
      <c r="E9" s="45" t="n">
        <v>1.5</v>
      </c>
      <c r="F9" s="47" t="n">
        <v>12</v>
      </c>
      <c r="G9" s="47" t="n">
        <f aca="false">SUM(F9/12)</f>
        <v>1</v>
      </c>
      <c r="H9" s="45"/>
    </row>
    <row r="10" s="28" customFormat="true" ht="19" hidden="false" customHeight="true" outlineLevel="0" collapsed="false">
      <c r="A10" s="172" t="n">
        <v>6</v>
      </c>
      <c r="B10" s="173" t="s">
        <v>598</v>
      </c>
      <c r="C10" s="173" t="s">
        <v>599</v>
      </c>
      <c r="D10" s="174" t="s">
        <v>113</v>
      </c>
      <c r="E10" s="45" t="n">
        <v>1.5</v>
      </c>
      <c r="F10" s="47" t="n">
        <v>12</v>
      </c>
      <c r="G10" s="47" t="n">
        <f aca="false">SUM(F10/12)</f>
        <v>1</v>
      </c>
      <c r="H10" s="45"/>
    </row>
    <row r="11" s="28" customFormat="true" ht="19" hidden="false" customHeight="true" outlineLevel="0" collapsed="false">
      <c r="A11" s="172" t="n">
        <v>7</v>
      </c>
      <c r="B11" s="173" t="s">
        <v>600</v>
      </c>
      <c r="C11" s="173" t="s">
        <v>601</v>
      </c>
      <c r="D11" s="174" t="s">
        <v>113</v>
      </c>
      <c r="E11" s="45" t="n">
        <v>1.5</v>
      </c>
      <c r="F11" s="47" t="n">
        <v>12</v>
      </c>
      <c r="G11" s="47" t="n">
        <f aca="false">SUM(F11/12)</f>
        <v>1</v>
      </c>
      <c r="H11" s="45"/>
    </row>
    <row r="12" s="28" customFormat="true" ht="19" hidden="false" customHeight="true" outlineLevel="0" collapsed="false">
      <c r="A12" s="172" t="n">
        <v>8</v>
      </c>
      <c r="B12" s="173" t="s">
        <v>602</v>
      </c>
      <c r="C12" s="173" t="s">
        <v>603</v>
      </c>
      <c r="D12" s="174" t="s">
        <v>113</v>
      </c>
      <c r="E12" s="45" t="n">
        <v>1.5</v>
      </c>
      <c r="F12" s="47" t="n">
        <v>12</v>
      </c>
      <c r="G12" s="47" t="n">
        <f aca="false">SUM(F12/12)</f>
        <v>1</v>
      </c>
      <c r="H12" s="45"/>
    </row>
    <row r="13" s="28" customFormat="true" ht="19" hidden="false" customHeight="true" outlineLevel="0" collapsed="false">
      <c r="A13" s="172" t="n">
        <v>9</v>
      </c>
      <c r="B13" s="173" t="s">
        <v>604</v>
      </c>
      <c r="C13" s="173" t="s">
        <v>605</v>
      </c>
      <c r="D13" s="174" t="s">
        <v>113</v>
      </c>
      <c r="E13" s="45" t="n">
        <v>1.5</v>
      </c>
      <c r="F13" s="47" t="n">
        <v>12</v>
      </c>
      <c r="G13" s="47" t="n">
        <f aca="false">SUM(F13/12)</f>
        <v>1</v>
      </c>
      <c r="H13" s="45"/>
    </row>
    <row r="14" s="28" customFormat="true" ht="19" hidden="false" customHeight="true" outlineLevel="0" collapsed="false">
      <c r="A14" s="172" t="n">
        <v>10</v>
      </c>
      <c r="B14" s="173" t="s">
        <v>602</v>
      </c>
      <c r="C14" s="173" t="s">
        <v>606</v>
      </c>
      <c r="D14" s="174" t="s">
        <v>113</v>
      </c>
      <c r="E14" s="175" t="n">
        <v>1.5</v>
      </c>
      <c r="F14" s="47" t="n">
        <v>12</v>
      </c>
      <c r="G14" s="47" t="n">
        <f aca="false">SUM(F14/12)</f>
        <v>1</v>
      </c>
      <c r="H14" s="45"/>
    </row>
    <row r="15" s="28" customFormat="true" ht="19" hidden="false" customHeight="true" outlineLevel="0" collapsed="false">
      <c r="A15" s="172" t="n">
        <v>11</v>
      </c>
      <c r="B15" s="173" t="s">
        <v>607</v>
      </c>
      <c r="C15" s="173" t="s">
        <v>608</v>
      </c>
      <c r="D15" s="174" t="s">
        <v>113</v>
      </c>
      <c r="E15" s="45" t="n">
        <v>1.5</v>
      </c>
      <c r="F15" s="47" t="n">
        <v>12</v>
      </c>
      <c r="G15" s="47" t="n">
        <f aca="false">SUM(F15/12)</f>
        <v>1</v>
      </c>
      <c r="H15" s="45"/>
    </row>
    <row r="16" s="28" customFormat="true" ht="19" hidden="false" customHeight="true" outlineLevel="0" collapsed="false">
      <c r="A16" s="172" t="n">
        <v>12</v>
      </c>
      <c r="B16" s="173" t="s">
        <v>609</v>
      </c>
      <c r="C16" s="173" t="s">
        <v>610</v>
      </c>
      <c r="D16" s="174" t="s">
        <v>113</v>
      </c>
      <c r="E16" s="45" t="n">
        <v>1.5</v>
      </c>
      <c r="F16" s="47" t="n">
        <v>12</v>
      </c>
      <c r="G16" s="47" t="n">
        <f aca="false">SUM(F16/12)</f>
        <v>1</v>
      </c>
      <c r="H16" s="45"/>
    </row>
    <row r="17" s="176" customFormat="true" ht="19" hidden="false" customHeight="true" outlineLevel="0" collapsed="false">
      <c r="A17" s="172" t="n">
        <v>13</v>
      </c>
      <c r="B17" s="173" t="s">
        <v>611</v>
      </c>
      <c r="C17" s="173" t="s">
        <v>612</v>
      </c>
      <c r="D17" s="174" t="s">
        <v>113</v>
      </c>
      <c r="E17" s="45" t="n">
        <v>1.5</v>
      </c>
      <c r="F17" s="47" t="n">
        <v>12</v>
      </c>
      <c r="G17" s="47" t="n">
        <f aca="false">SUM(F17/12)</f>
        <v>1</v>
      </c>
      <c r="H17" s="175"/>
    </row>
    <row r="18" s="176" customFormat="true" ht="19" hidden="false" customHeight="true" outlineLevel="0" collapsed="false">
      <c r="A18" s="172" t="n">
        <v>14</v>
      </c>
      <c r="B18" s="173" t="s">
        <v>613</v>
      </c>
      <c r="C18" s="173" t="s">
        <v>614</v>
      </c>
      <c r="D18" s="174" t="s">
        <v>113</v>
      </c>
      <c r="E18" s="45" t="n">
        <v>1.5</v>
      </c>
      <c r="F18" s="47" t="n">
        <v>12</v>
      </c>
      <c r="G18" s="47" t="n">
        <f aca="false">SUM(F18/12)</f>
        <v>1</v>
      </c>
      <c r="H18" s="175"/>
    </row>
    <row r="19" s="176" customFormat="true" ht="19" hidden="false" customHeight="true" outlineLevel="0" collapsed="false">
      <c r="A19" s="172" t="n">
        <v>15</v>
      </c>
      <c r="B19" s="173" t="s">
        <v>615</v>
      </c>
      <c r="C19" s="173" t="s">
        <v>616</v>
      </c>
      <c r="D19" s="174" t="s">
        <v>113</v>
      </c>
      <c r="E19" s="45" t="n">
        <v>1.5</v>
      </c>
      <c r="F19" s="47" t="n">
        <v>12</v>
      </c>
      <c r="G19" s="47" t="n">
        <f aca="false">SUM(F19/12)</f>
        <v>1</v>
      </c>
      <c r="H19" s="175"/>
    </row>
    <row r="20" s="176" customFormat="true" ht="19" hidden="false" customHeight="true" outlineLevel="0" collapsed="false">
      <c r="A20" s="172" t="n">
        <v>16</v>
      </c>
      <c r="B20" s="173" t="s">
        <v>617</v>
      </c>
      <c r="C20" s="173" t="s">
        <v>618</v>
      </c>
      <c r="D20" s="174" t="s">
        <v>113</v>
      </c>
      <c r="E20" s="45" t="n">
        <v>1.5</v>
      </c>
      <c r="F20" s="47" t="n">
        <v>12</v>
      </c>
      <c r="G20" s="47" t="n">
        <f aca="false">SUM(F20/12)</f>
        <v>1</v>
      </c>
      <c r="H20" s="175"/>
    </row>
    <row r="21" s="176" customFormat="true" ht="19" hidden="false" customHeight="true" outlineLevel="0" collapsed="false">
      <c r="A21" s="172" t="n">
        <v>17</v>
      </c>
      <c r="B21" s="173" t="s">
        <v>619</v>
      </c>
      <c r="C21" s="173" t="s">
        <v>620</v>
      </c>
      <c r="D21" s="174" t="s">
        <v>113</v>
      </c>
      <c r="E21" s="45" t="n">
        <v>1.5</v>
      </c>
      <c r="F21" s="47" t="n">
        <v>12</v>
      </c>
      <c r="G21" s="47" t="n">
        <f aca="false">SUM(F21/12)</f>
        <v>1</v>
      </c>
      <c r="H21" s="175"/>
    </row>
    <row r="22" s="176" customFormat="true" ht="19" hidden="false" customHeight="true" outlineLevel="0" collapsed="false">
      <c r="A22" s="172" t="n">
        <v>18</v>
      </c>
      <c r="B22" s="173" t="s">
        <v>621</v>
      </c>
      <c r="C22" s="173" t="s">
        <v>622</v>
      </c>
      <c r="D22" s="174" t="s">
        <v>113</v>
      </c>
      <c r="E22" s="45" t="n">
        <v>1</v>
      </c>
      <c r="F22" s="47" t="n">
        <v>12</v>
      </c>
      <c r="G22" s="47" t="n">
        <f aca="false">SUM(F22/12)</f>
        <v>1</v>
      </c>
      <c r="H22" s="175"/>
    </row>
    <row r="23" s="176" customFormat="true" ht="19" hidden="false" customHeight="true" outlineLevel="0" collapsed="false">
      <c r="A23" s="172" t="n">
        <v>19</v>
      </c>
      <c r="B23" s="173" t="s">
        <v>623</v>
      </c>
      <c r="C23" s="173" t="s">
        <v>624</v>
      </c>
      <c r="D23" s="174" t="s">
        <v>113</v>
      </c>
      <c r="E23" s="45" t="n">
        <v>1.5</v>
      </c>
      <c r="F23" s="47" t="n">
        <v>12</v>
      </c>
      <c r="G23" s="47" t="n">
        <f aca="false">SUM(F23/12)</f>
        <v>1</v>
      </c>
      <c r="H23" s="175"/>
    </row>
    <row r="24" s="176" customFormat="true" ht="19" hidden="false" customHeight="true" outlineLevel="0" collapsed="false">
      <c r="A24" s="172" t="n">
        <v>20</v>
      </c>
      <c r="B24" s="173" t="s">
        <v>625</v>
      </c>
      <c r="C24" s="173" t="s">
        <v>626</v>
      </c>
      <c r="D24" s="174" t="s">
        <v>113</v>
      </c>
      <c r="E24" s="45" t="n">
        <v>1.5</v>
      </c>
      <c r="F24" s="47" t="n">
        <v>12</v>
      </c>
      <c r="G24" s="47" t="n">
        <f aca="false">SUM(F24/12)</f>
        <v>1</v>
      </c>
      <c r="H24" s="175"/>
    </row>
    <row r="25" s="176" customFormat="true" ht="19" hidden="false" customHeight="true" outlineLevel="0" collapsed="false">
      <c r="A25" s="172" t="n">
        <v>21</v>
      </c>
      <c r="B25" s="173" t="s">
        <v>625</v>
      </c>
      <c r="C25" s="173" t="s">
        <v>627</v>
      </c>
      <c r="D25" s="174" t="s">
        <v>113</v>
      </c>
      <c r="E25" s="45" t="n">
        <v>1.5</v>
      </c>
      <c r="F25" s="47" t="n">
        <v>12</v>
      </c>
      <c r="G25" s="47" t="n">
        <f aca="false">SUM(F25/12)</f>
        <v>1</v>
      </c>
      <c r="H25" s="175"/>
    </row>
    <row r="26" s="176" customFormat="true" ht="19" hidden="false" customHeight="true" outlineLevel="0" collapsed="false">
      <c r="A26" s="172" t="n">
        <v>22</v>
      </c>
      <c r="B26" s="173" t="s">
        <v>625</v>
      </c>
      <c r="C26" s="173" t="s">
        <v>628</v>
      </c>
      <c r="D26" s="174" t="s">
        <v>113</v>
      </c>
      <c r="E26" s="45" t="n">
        <v>1.5</v>
      </c>
      <c r="F26" s="47" t="n">
        <v>12</v>
      </c>
      <c r="G26" s="47" t="n">
        <f aca="false">SUM(F26/12)</f>
        <v>1</v>
      </c>
      <c r="H26" s="175"/>
    </row>
    <row r="27" s="176" customFormat="true" ht="19" hidden="false" customHeight="true" outlineLevel="0" collapsed="false">
      <c r="A27" s="172" t="n">
        <v>23</v>
      </c>
      <c r="B27" s="173" t="s">
        <v>629</v>
      </c>
      <c r="C27" s="173" t="s">
        <v>630</v>
      </c>
      <c r="D27" s="174" t="s">
        <v>113</v>
      </c>
      <c r="E27" s="45" t="n">
        <v>1.5</v>
      </c>
      <c r="F27" s="47" t="n">
        <v>12</v>
      </c>
      <c r="G27" s="47" t="n">
        <f aca="false">SUM(F27/12)</f>
        <v>1</v>
      </c>
      <c r="H27" s="175"/>
    </row>
    <row r="28" s="176" customFormat="true" ht="19" hidden="false" customHeight="true" outlineLevel="0" collapsed="false">
      <c r="A28" s="172" t="n">
        <v>24</v>
      </c>
      <c r="B28" s="173" t="s">
        <v>629</v>
      </c>
      <c r="C28" s="173" t="s">
        <v>631</v>
      </c>
      <c r="D28" s="174" t="s">
        <v>113</v>
      </c>
      <c r="E28" s="45" t="n">
        <v>1.5</v>
      </c>
      <c r="F28" s="47" t="n">
        <v>12</v>
      </c>
      <c r="G28" s="47" t="n">
        <f aca="false">SUM(F28/12)</f>
        <v>1</v>
      </c>
      <c r="H28" s="175"/>
    </row>
    <row r="29" s="176" customFormat="true" ht="19" hidden="false" customHeight="true" outlineLevel="0" collapsed="false">
      <c r="A29" s="172" t="n">
        <v>25</v>
      </c>
      <c r="B29" s="173" t="s">
        <v>629</v>
      </c>
      <c r="C29" s="173" t="s">
        <v>632</v>
      </c>
      <c r="D29" s="174" t="s">
        <v>113</v>
      </c>
      <c r="E29" s="45" t="n">
        <v>1.5</v>
      </c>
      <c r="F29" s="47" t="n">
        <v>12</v>
      </c>
      <c r="G29" s="47" t="n">
        <f aca="false">SUM(F29/12)</f>
        <v>1</v>
      </c>
      <c r="H29" s="175"/>
    </row>
    <row r="30" s="176" customFormat="true" ht="19" hidden="false" customHeight="true" outlineLevel="0" collapsed="false">
      <c r="A30" s="172" t="n">
        <v>26</v>
      </c>
      <c r="B30" s="173" t="s">
        <v>621</v>
      </c>
      <c r="C30" s="173" t="s">
        <v>633</v>
      </c>
      <c r="D30" s="174" t="s">
        <v>113</v>
      </c>
      <c r="E30" s="45" t="n">
        <v>1</v>
      </c>
      <c r="F30" s="47" t="n">
        <v>12</v>
      </c>
      <c r="G30" s="47" t="n">
        <f aca="false">SUM(F30/12)</f>
        <v>1</v>
      </c>
      <c r="H30" s="175"/>
    </row>
    <row r="31" s="176" customFormat="true" ht="19" hidden="false" customHeight="true" outlineLevel="0" collapsed="false">
      <c r="A31" s="172" t="n">
        <v>27</v>
      </c>
      <c r="B31" s="173" t="s">
        <v>634</v>
      </c>
      <c r="C31" s="173" t="s">
        <v>635</v>
      </c>
      <c r="D31" s="174" t="s">
        <v>113</v>
      </c>
      <c r="E31" s="45" t="n">
        <v>1</v>
      </c>
      <c r="F31" s="47" t="n">
        <v>12</v>
      </c>
      <c r="G31" s="47" t="n">
        <f aca="false">SUM(F31/12)</f>
        <v>1</v>
      </c>
      <c r="H31" s="175"/>
    </row>
    <row r="32" s="176" customFormat="true" ht="19" hidden="false" customHeight="true" outlineLevel="0" collapsed="false">
      <c r="A32" s="172" t="n">
        <v>28</v>
      </c>
      <c r="B32" s="173" t="s">
        <v>634</v>
      </c>
      <c r="C32" s="173" t="s">
        <v>636</v>
      </c>
      <c r="D32" s="174" t="s">
        <v>113</v>
      </c>
      <c r="E32" s="45" t="n">
        <v>1</v>
      </c>
      <c r="F32" s="47" t="n">
        <v>12</v>
      </c>
      <c r="G32" s="47" t="n">
        <f aca="false">SUM(F32/12)</f>
        <v>1</v>
      </c>
      <c r="H32" s="175"/>
    </row>
    <row r="33" s="176" customFormat="true" ht="19" hidden="false" customHeight="true" outlineLevel="0" collapsed="false">
      <c r="A33" s="172" t="n">
        <v>29</v>
      </c>
      <c r="B33" s="173" t="s">
        <v>634</v>
      </c>
      <c r="C33" s="173" t="s">
        <v>637</v>
      </c>
      <c r="D33" s="174" t="s">
        <v>113</v>
      </c>
      <c r="E33" s="45" t="n">
        <v>1</v>
      </c>
      <c r="F33" s="47" t="n">
        <v>12</v>
      </c>
      <c r="G33" s="47" t="n">
        <f aca="false">SUM(F33/12)</f>
        <v>1</v>
      </c>
      <c r="H33" s="175"/>
    </row>
    <row r="34" s="176" customFormat="true" ht="19" hidden="false" customHeight="true" outlineLevel="0" collapsed="false">
      <c r="A34" s="172" t="n">
        <v>30</v>
      </c>
      <c r="B34" s="173" t="s">
        <v>634</v>
      </c>
      <c r="C34" s="173" t="s">
        <v>638</v>
      </c>
      <c r="D34" s="174" t="s">
        <v>113</v>
      </c>
      <c r="E34" s="45" t="n">
        <v>1</v>
      </c>
      <c r="F34" s="47" t="n">
        <v>12</v>
      </c>
      <c r="G34" s="47" t="n">
        <f aca="false">SUM(F34/12)</f>
        <v>1</v>
      </c>
      <c r="H34" s="175"/>
    </row>
    <row r="35" s="176" customFormat="true" ht="19" hidden="false" customHeight="true" outlineLevel="0" collapsed="false">
      <c r="A35" s="172" t="n">
        <v>31</v>
      </c>
      <c r="B35" s="173" t="s">
        <v>634</v>
      </c>
      <c r="C35" s="173" t="s">
        <v>639</v>
      </c>
      <c r="D35" s="174" t="s">
        <v>113</v>
      </c>
      <c r="E35" s="45" t="n">
        <v>1</v>
      </c>
      <c r="F35" s="47" t="n">
        <v>12</v>
      </c>
      <c r="G35" s="47" t="n">
        <f aca="false">SUM(F35/12)</f>
        <v>1</v>
      </c>
      <c r="H35" s="175"/>
    </row>
    <row r="36" s="176" customFormat="true" ht="19" hidden="false" customHeight="true" outlineLevel="0" collapsed="false">
      <c r="A36" s="172" t="n">
        <v>32</v>
      </c>
      <c r="B36" s="173" t="s">
        <v>634</v>
      </c>
      <c r="C36" s="173" t="s">
        <v>640</v>
      </c>
      <c r="D36" s="174" t="s">
        <v>113</v>
      </c>
      <c r="E36" s="45" t="n">
        <v>1</v>
      </c>
      <c r="F36" s="47" t="n">
        <v>12</v>
      </c>
      <c r="G36" s="47" t="n">
        <f aca="false">SUM(F36/12)</f>
        <v>1</v>
      </c>
      <c r="H36" s="175"/>
    </row>
    <row r="37" s="176" customFormat="true" ht="19" hidden="false" customHeight="true" outlineLevel="0" collapsed="false">
      <c r="A37" s="172" t="n">
        <v>33</v>
      </c>
      <c r="B37" s="173" t="s">
        <v>641</v>
      </c>
      <c r="C37" s="173" t="s">
        <v>642</v>
      </c>
      <c r="D37" s="174" t="s">
        <v>113</v>
      </c>
      <c r="E37" s="45" t="n">
        <v>1</v>
      </c>
      <c r="F37" s="47" t="n">
        <v>12</v>
      </c>
      <c r="G37" s="47" t="n">
        <f aca="false">SUM(F37/12)</f>
        <v>1</v>
      </c>
      <c r="H37" s="175"/>
    </row>
    <row r="38" s="176" customFormat="true" ht="19" hidden="false" customHeight="true" outlineLevel="0" collapsed="false">
      <c r="A38" s="172" t="n">
        <v>34</v>
      </c>
      <c r="B38" s="173" t="s">
        <v>641</v>
      </c>
      <c r="C38" s="173" t="s">
        <v>643</v>
      </c>
      <c r="D38" s="174" t="s">
        <v>113</v>
      </c>
      <c r="E38" s="45" t="n">
        <v>1</v>
      </c>
      <c r="F38" s="47" t="n">
        <v>12</v>
      </c>
      <c r="G38" s="47" t="n">
        <f aca="false">SUM(F38/12)</f>
        <v>1</v>
      </c>
      <c r="H38" s="175"/>
    </row>
    <row r="39" s="176" customFormat="true" ht="19" hidden="false" customHeight="true" outlineLevel="0" collapsed="false">
      <c r="A39" s="172" t="n">
        <v>35</v>
      </c>
      <c r="B39" s="173" t="s">
        <v>644</v>
      </c>
      <c r="C39" s="173" t="s">
        <v>645</v>
      </c>
      <c r="D39" s="174" t="s">
        <v>113</v>
      </c>
      <c r="E39" s="45" t="n">
        <v>1</v>
      </c>
      <c r="F39" s="47" t="n">
        <v>12</v>
      </c>
      <c r="G39" s="47" t="n">
        <f aca="false">SUM(F39/12)</f>
        <v>1</v>
      </c>
      <c r="H39" s="175"/>
    </row>
    <row r="40" s="176" customFormat="true" ht="19" hidden="false" customHeight="true" outlineLevel="0" collapsed="false">
      <c r="A40" s="172" t="n">
        <v>36</v>
      </c>
      <c r="B40" s="177" t="s">
        <v>646</v>
      </c>
      <c r="C40" s="173" t="s">
        <v>647</v>
      </c>
      <c r="D40" s="174" t="s">
        <v>113</v>
      </c>
      <c r="E40" s="45" t="n">
        <v>1</v>
      </c>
      <c r="F40" s="47" t="n">
        <v>12</v>
      </c>
      <c r="G40" s="47" t="n">
        <f aca="false">SUM(F40/12)</f>
        <v>1</v>
      </c>
      <c r="H40" s="175"/>
    </row>
    <row r="41" s="176" customFormat="true" ht="19" hidden="false" customHeight="true" outlineLevel="0" collapsed="false">
      <c r="A41" s="172" t="n">
        <v>37</v>
      </c>
      <c r="B41" s="173" t="s">
        <v>648</v>
      </c>
      <c r="C41" s="173" t="s">
        <v>649</v>
      </c>
      <c r="D41" s="174" t="s">
        <v>113</v>
      </c>
      <c r="E41" s="178" t="n">
        <v>1.5</v>
      </c>
      <c r="F41" s="47" t="n">
        <v>12</v>
      </c>
      <c r="G41" s="47" t="n">
        <f aca="false">SUM(F41/12)</f>
        <v>1</v>
      </c>
      <c r="H41" s="175"/>
    </row>
    <row r="42" s="176" customFormat="true" ht="19" hidden="false" customHeight="true" outlineLevel="0" collapsed="false">
      <c r="A42" s="172" t="n">
        <v>38</v>
      </c>
      <c r="B42" s="177" t="s">
        <v>650</v>
      </c>
      <c r="C42" s="173" t="s">
        <v>651</v>
      </c>
      <c r="D42" s="174" t="s">
        <v>113</v>
      </c>
      <c r="E42" s="178" t="n">
        <v>1.5</v>
      </c>
      <c r="F42" s="47" t="n">
        <v>12</v>
      </c>
      <c r="G42" s="47" t="n">
        <f aca="false">SUM(F42/12)</f>
        <v>1</v>
      </c>
      <c r="H42" s="175"/>
    </row>
    <row r="43" s="176" customFormat="true" ht="19" hidden="false" customHeight="true" outlineLevel="0" collapsed="false">
      <c r="A43" s="172" t="n">
        <v>39</v>
      </c>
      <c r="B43" s="177" t="s">
        <v>650</v>
      </c>
      <c r="C43" s="173" t="s">
        <v>652</v>
      </c>
      <c r="D43" s="174" t="s">
        <v>113</v>
      </c>
      <c r="E43" s="178" t="n">
        <v>1.5</v>
      </c>
      <c r="F43" s="47" t="n">
        <v>12</v>
      </c>
      <c r="G43" s="47" t="n">
        <f aca="false">SUM(F43/12)</f>
        <v>1</v>
      </c>
      <c r="H43" s="175"/>
    </row>
    <row r="44" s="166" customFormat="true" ht="33" hidden="false" customHeight="true" outlineLevel="0" collapsed="false">
      <c r="A44" s="40" t="s">
        <v>156</v>
      </c>
      <c r="B44" s="40"/>
      <c r="C44" s="170"/>
      <c r="D44" s="170"/>
      <c r="E44" s="170"/>
      <c r="F44" s="40" t="n">
        <f aca="false">SUM(F5:F43)</f>
        <v>468</v>
      </c>
      <c r="G44" s="40" t="n">
        <f aca="false">SUM(G5:G43)</f>
        <v>39</v>
      </c>
      <c r="H44" s="179"/>
    </row>
  </sheetData>
  <mergeCells count="3">
    <mergeCell ref="A2:H2"/>
    <mergeCell ref="A3:F3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" activeCellId="0" sqref="A4:H35"/>
    </sheetView>
  </sheetViews>
  <sheetFormatPr defaultColWidth="8.99609375" defaultRowHeight="14.4" zeroHeight="false" outlineLevelRow="0" outlineLevelCol="0"/>
  <cols>
    <col collapsed="false" customWidth="true" hidden="false" outlineLevel="0" max="1" min="1" style="30" width="5.59"/>
    <col collapsed="false" customWidth="true" hidden="false" outlineLevel="0" max="2" min="2" style="180" width="16.19"/>
    <col collapsed="false" customWidth="true" hidden="false" outlineLevel="0" max="3" min="3" style="30" width="12.29"/>
    <col collapsed="false" customWidth="true" hidden="false" outlineLevel="0" max="4" min="4" style="32" width="20.69"/>
    <col collapsed="false" customWidth="true" hidden="false" outlineLevel="0" max="5" min="5" style="31" width="7.39"/>
    <col collapsed="false" customWidth="true" hidden="false" outlineLevel="0" max="6" min="6" style="28" width="11.39"/>
    <col collapsed="false" customWidth="true" hidden="false" outlineLevel="0" max="7" min="7" style="28" width="10.79"/>
    <col collapsed="false" customWidth="false" hidden="false" outlineLevel="0" max="257" min="8" style="30" width="8.99"/>
  </cols>
  <sheetData>
    <row r="1" customFormat="false" ht="15.6" hidden="false" customHeight="false" outlineLevel="0" collapsed="false">
      <c r="A1" s="167" t="s">
        <v>653</v>
      </c>
    </row>
    <row r="2" customFormat="false" ht="33" hidden="false" customHeight="true" outlineLevel="0" collapsed="false">
      <c r="A2" s="37" t="s">
        <v>654</v>
      </c>
      <c r="B2" s="37"/>
      <c r="C2" s="37"/>
      <c r="D2" s="37"/>
      <c r="E2" s="37"/>
      <c r="F2" s="37"/>
      <c r="G2" s="37"/>
      <c r="H2" s="37"/>
    </row>
    <row r="3" s="28" customFormat="true" ht="23.25" hidden="false" customHeight="true" outlineLevel="0" collapsed="false">
      <c r="A3" s="181" t="s">
        <v>655</v>
      </c>
      <c r="B3" s="182"/>
      <c r="C3" s="169"/>
      <c r="D3" s="183"/>
      <c r="E3" s="169"/>
    </row>
    <row r="4" s="28" customFormat="true" ht="35.1" hidden="false" customHeight="true" outlineLevel="0" collapsed="false">
      <c r="A4" s="40" t="s">
        <v>42</v>
      </c>
      <c r="B4" s="184" t="s">
        <v>43</v>
      </c>
      <c r="C4" s="41" t="s">
        <v>44</v>
      </c>
      <c r="D4" s="40" t="s">
        <v>45</v>
      </c>
      <c r="E4" s="40" t="s">
        <v>46</v>
      </c>
      <c r="F4" s="40" t="s">
        <v>5</v>
      </c>
      <c r="G4" s="42" t="s">
        <v>6</v>
      </c>
      <c r="H4" s="185" t="s">
        <v>47</v>
      </c>
    </row>
    <row r="5" s="28" customFormat="true" ht="24" hidden="false" customHeight="true" outlineLevel="0" collapsed="false">
      <c r="A5" s="44" t="n">
        <v>1</v>
      </c>
      <c r="B5" s="186" t="s">
        <v>656</v>
      </c>
      <c r="C5" s="187" t="s">
        <v>657</v>
      </c>
      <c r="D5" s="188" t="s">
        <v>113</v>
      </c>
      <c r="E5" s="45" t="n">
        <v>1</v>
      </c>
      <c r="F5" s="50" t="n">
        <v>12</v>
      </c>
      <c r="G5" s="50" t="n">
        <f aca="false">SUM(F5/12)</f>
        <v>1</v>
      </c>
      <c r="H5" s="45"/>
    </row>
    <row r="6" s="28" customFormat="true" ht="24" hidden="false" customHeight="true" outlineLevel="0" collapsed="false">
      <c r="A6" s="44" t="n">
        <v>2</v>
      </c>
      <c r="B6" s="186" t="s">
        <v>656</v>
      </c>
      <c r="C6" s="187" t="s">
        <v>658</v>
      </c>
      <c r="D6" s="188" t="s">
        <v>113</v>
      </c>
      <c r="E6" s="45" t="n">
        <v>1</v>
      </c>
      <c r="F6" s="50" t="n">
        <v>12</v>
      </c>
      <c r="G6" s="50" t="n">
        <f aca="false">SUM(F6/12)</f>
        <v>1</v>
      </c>
      <c r="H6" s="45"/>
    </row>
    <row r="7" s="28" customFormat="true" ht="24" hidden="false" customHeight="true" outlineLevel="0" collapsed="false">
      <c r="A7" s="44" t="n">
        <v>3</v>
      </c>
      <c r="B7" s="186" t="s">
        <v>656</v>
      </c>
      <c r="C7" s="187" t="s">
        <v>659</v>
      </c>
      <c r="D7" s="188" t="s">
        <v>113</v>
      </c>
      <c r="E7" s="45" t="n">
        <v>1</v>
      </c>
      <c r="F7" s="50" t="n">
        <v>12</v>
      </c>
      <c r="G7" s="50" t="n">
        <f aca="false">SUM(F7/12)</f>
        <v>1</v>
      </c>
      <c r="H7" s="45"/>
    </row>
    <row r="8" s="28" customFormat="true" ht="24" hidden="false" customHeight="true" outlineLevel="0" collapsed="false">
      <c r="A8" s="44" t="n">
        <v>4</v>
      </c>
      <c r="B8" s="186" t="s">
        <v>660</v>
      </c>
      <c r="C8" s="45" t="s">
        <v>661</v>
      </c>
      <c r="D8" s="188" t="s">
        <v>662</v>
      </c>
      <c r="E8" s="45" t="n">
        <v>1</v>
      </c>
      <c r="F8" s="50" t="n">
        <v>4</v>
      </c>
      <c r="G8" s="189" t="n">
        <f aca="false">SUM(F8/12)</f>
        <v>0.333333333333333</v>
      </c>
      <c r="H8" s="190"/>
    </row>
    <row r="9" s="28" customFormat="true" ht="24" hidden="false" customHeight="true" outlineLevel="0" collapsed="false">
      <c r="A9" s="44" t="n">
        <v>5</v>
      </c>
      <c r="B9" s="186" t="s">
        <v>660</v>
      </c>
      <c r="C9" s="45" t="s">
        <v>663</v>
      </c>
      <c r="D9" s="188" t="s">
        <v>662</v>
      </c>
      <c r="E9" s="45" t="n">
        <v>1</v>
      </c>
      <c r="F9" s="186" t="n">
        <v>3</v>
      </c>
      <c r="G9" s="50" t="n">
        <f aca="false">SUM(F9/12)</f>
        <v>0.25</v>
      </c>
      <c r="H9" s="190"/>
    </row>
    <row r="10" s="28" customFormat="true" ht="24" hidden="false" customHeight="true" outlineLevel="0" collapsed="false">
      <c r="A10" s="44" t="n">
        <v>6</v>
      </c>
      <c r="B10" s="186" t="s">
        <v>660</v>
      </c>
      <c r="C10" s="45" t="s">
        <v>664</v>
      </c>
      <c r="D10" s="188" t="s">
        <v>662</v>
      </c>
      <c r="E10" s="45" t="n">
        <v>1</v>
      </c>
      <c r="F10" s="50" t="n">
        <v>4</v>
      </c>
      <c r="G10" s="189" t="n">
        <f aca="false">SUM(F10/12)</f>
        <v>0.333333333333333</v>
      </c>
      <c r="H10" s="190"/>
    </row>
    <row r="11" s="28" customFormat="true" ht="24" hidden="false" customHeight="true" outlineLevel="0" collapsed="false">
      <c r="A11" s="44" t="n">
        <v>7</v>
      </c>
      <c r="B11" s="186" t="s">
        <v>660</v>
      </c>
      <c r="C11" s="45" t="s">
        <v>665</v>
      </c>
      <c r="D11" s="188" t="s">
        <v>662</v>
      </c>
      <c r="E11" s="45" t="n">
        <v>1</v>
      </c>
      <c r="F11" s="50" t="n">
        <v>3</v>
      </c>
      <c r="G11" s="50" t="n">
        <f aca="false">SUM(F11/12)</f>
        <v>0.25</v>
      </c>
      <c r="H11" s="190"/>
    </row>
    <row r="12" s="28" customFormat="true" ht="24" hidden="false" customHeight="true" outlineLevel="0" collapsed="false">
      <c r="A12" s="44" t="n">
        <v>8</v>
      </c>
      <c r="B12" s="186" t="s">
        <v>660</v>
      </c>
      <c r="C12" s="187" t="s">
        <v>666</v>
      </c>
      <c r="D12" s="188" t="s">
        <v>113</v>
      </c>
      <c r="E12" s="45" t="n">
        <v>1</v>
      </c>
      <c r="F12" s="50" t="n">
        <v>7</v>
      </c>
      <c r="G12" s="189" t="n">
        <f aca="false">SUM(F12/12)</f>
        <v>0.583333333333333</v>
      </c>
      <c r="H12" s="45"/>
    </row>
    <row r="13" s="28" customFormat="true" ht="24" hidden="false" customHeight="true" outlineLevel="0" collapsed="false">
      <c r="A13" s="44" t="n">
        <v>9</v>
      </c>
      <c r="B13" s="186" t="s">
        <v>660</v>
      </c>
      <c r="C13" s="187" t="s">
        <v>667</v>
      </c>
      <c r="D13" s="188" t="s">
        <v>113</v>
      </c>
      <c r="E13" s="45" t="n">
        <v>1</v>
      </c>
      <c r="F13" s="50" t="n">
        <v>7</v>
      </c>
      <c r="G13" s="189" t="n">
        <f aca="false">SUM(F13/12)</f>
        <v>0.583333333333333</v>
      </c>
      <c r="H13" s="45"/>
    </row>
    <row r="14" s="28" customFormat="true" ht="24" hidden="false" customHeight="true" outlineLevel="0" collapsed="false">
      <c r="A14" s="44" t="n">
        <v>10</v>
      </c>
      <c r="B14" s="177" t="s">
        <v>668</v>
      </c>
      <c r="C14" s="187" t="s">
        <v>669</v>
      </c>
      <c r="D14" s="188" t="s">
        <v>113</v>
      </c>
      <c r="E14" s="45" t="n">
        <v>1</v>
      </c>
      <c r="F14" s="50" t="n">
        <v>0</v>
      </c>
      <c r="G14" s="50" t="n">
        <f aca="false">SUM(F14/12)</f>
        <v>0</v>
      </c>
      <c r="H14" s="45"/>
    </row>
    <row r="15" s="28" customFormat="true" ht="24" hidden="false" customHeight="true" outlineLevel="0" collapsed="false">
      <c r="A15" s="44" t="n">
        <v>11</v>
      </c>
      <c r="B15" s="186" t="s">
        <v>670</v>
      </c>
      <c r="C15" s="187" t="s">
        <v>671</v>
      </c>
      <c r="D15" s="188" t="s">
        <v>113</v>
      </c>
      <c r="E15" s="45" t="n">
        <v>1</v>
      </c>
      <c r="F15" s="50" t="n">
        <v>12</v>
      </c>
      <c r="G15" s="50" t="n">
        <f aca="false">SUM(F15/12)</f>
        <v>1</v>
      </c>
      <c r="H15" s="45"/>
    </row>
    <row r="16" s="28" customFormat="true" ht="24" hidden="false" customHeight="true" outlineLevel="0" collapsed="false">
      <c r="A16" s="44" t="n">
        <v>12</v>
      </c>
      <c r="B16" s="177" t="s">
        <v>672</v>
      </c>
      <c r="C16" s="187" t="s">
        <v>673</v>
      </c>
      <c r="D16" s="188" t="s">
        <v>113</v>
      </c>
      <c r="E16" s="45" t="n">
        <v>1</v>
      </c>
      <c r="F16" s="50" t="n">
        <v>12</v>
      </c>
      <c r="G16" s="50" t="n">
        <f aca="false">SUM(F16/12)</f>
        <v>1</v>
      </c>
      <c r="H16" s="45"/>
    </row>
    <row r="17" s="28" customFormat="true" ht="24" hidden="false" customHeight="true" outlineLevel="0" collapsed="false">
      <c r="A17" s="44" t="n">
        <v>13</v>
      </c>
      <c r="B17" s="177" t="s">
        <v>672</v>
      </c>
      <c r="C17" s="187" t="s">
        <v>674</v>
      </c>
      <c r="D17" s="188" t="s">
        <v>113</v>
      </c>
      <c r="E17" s="45" t="n">
        <v>1</v>
      </c>
      <c r="F17" s="50" t="n">
        <v>12</v>
      </c>
      <c r="G17" s="50" t="n">
        <f aca="false">SUM(F17/12)</f>
        <v>1</v>
      </c>
      <c r="H17" s="45"/>
    </row>
    <row r="18" s="28" customFormat="true" ht="24" hidden="false" customHeight="true" outlineLevel="0" collapsed="false">
      <c r="A18" s="44" t="n">
        <v>14</v>
      </c>
      <c r="B18" s="177" t="s">
        <v>672</v>
      </c>
      <c r="C18" s="187" t="s">
        <v>675</v>
      </c>
      <c r="D18" s="188" t="s">
        <v>113</v>
      </c>
      <c r="E18" s="45" t="n">
        <v>1</v>
      </c>
      <c r="F18" s="50" t="n">
        <v>12</v>
      </c>
      <c r="G18" s="50" t="n">
        <f aca="false">SUM(F18/12)</f>
        <v>1</v>
      </c>
      <c r="H18" s="45"/>
    </row>
    <row r="19" s="28" customFormat="true" ht="24" hidden="false" customHeight="true" outlineLevel="0" collapsed="false">
      <c r="A19" s="44" t="n">
        <v>15</v>
      </c>
      <c r="B19" s="177" t="s">
        <v>672</v>
      </c>
      <c r="C19" s="187" t="s">
        <v>676</v>
      </c>
      <c r="D19" s="188" t="s">
        <v>113</v>
      </c>
      <c r="E19" s="45" t="n">
        <v>1</v>
      </c>
      <c r="F19" s="50" t="n">
        <v>12</v>
      </c>
      <c r="G19" s="50" t="n">
        <f aca="false">SUM(F19/12)</f>
        <v>1</v>
      </c>
      <c r="H19" s="45"/>
    </row>
    <row r="20" s="28" customFormat="true" ht="24" hidden="false" customHeight="true" outlineLevel="0" collapsed="false">
      <c r="A20" s="44" t="n">
        <v>16</v>
      </c>
      <c r="B20" s="177" t="s">
        <v>672</v>
      </c>
      <c r="C20" s="187" t="s">
        <v>677</v>
      </c>
      <c r="D20" s="188" t="s">
        <v>113</v>
      </c>
      <c r="E20" s="45" t="n">
        <v>1</v>
      </c>
      <c r="F20" s="50" t="n">
        <v>12</v>
      </c>
      <c r="G20" s="50" t="n">
        <f aca="false">SUM(F20/12)</f>
        <v>1</v>
      </c>
      <c r="H20" s="45"/>
    </row>
    <row r="21" s="28" customFormat="true" ht="24" hidden="false" customHeight="true" outlineLevel="0" collapsed="false">
      <c r="A21" s="44" t="n">
        <v>17</v>
      </c>
      <c r="B21" s="177" t="s">
        <v>672</v>
      </c>
      <c r="C21" s="187" t="s">
        <v>678</v>
      </c>
      <c r="D21" s="188" t="s">
        <v>113</v>
      </c>
      <c r="E21" s="45" t="n">
        <v>1</v>
      </c>
      <c r="F21" s="50" t="n">
        <v>12</v>
      </c>
      <c r="G21" s="50" t="n">
        <f aca="false">SUM(F21/12)</f>
        <v>1</v>
      </c>
      <c r="H21" s="45"/>
    </row>
    <row r="22" s="28" customFormat="true" ht="24" hidden="false" customHeight="true" outlineLevel="0" collapsed="false">
      <c r="A22" s="44" t="n">
        <v>18</v>
      </c>
      <c r="B22" s="191" t="s">
        <v>679</v>
      </c>
      <c r="C22" s="187" t="s">
        <v>680</v>
      </c>
      <c r="D22" s="188" t="s">
        <v>113</v>
      </c>
      <c r="E22" s="45" t="n">
        <v>1</v>
      </c>
      <c r="F22" s="50" t="n">
        <v>12</v>
      </c>
      <c r="G22" s="50" t="n">
        <f aca="false">SUM(F22/12)</f>
        <v>1</v>
      </c>
      <c r="H22" s="45"/>
    </row>
    <row r="23" s="28" customFormat="true" ht="24" hidden="false" customHeight="true" outlineLevel="0" collapsed="false">
      <c r="A23" s="44" t="n">
        <v>19</v>
      </c>
      <c r="B23" s="191" t="s">
        <v>679</v>
      </c>
      <c r="C23" s="187" t="s">
        <v>681</v>
      </c>
      <c r="D23" s="188" t="s">
        <v>113</v>
      </c>
      <c r="E23" s="45" t="n">
        <v>1</v>
      </c>
      <c r="F23" s="50" t="n">
        <v>12</v>
      </c>
      <c r="G23" s="50" t="n">
        <f aca="false">SUM(F23/12)</f>
        <v>1</v>
      </c>
      <c r="H23" s="45"/>
    </row>
    <row r="24" s="28" customFormat="true" ht="24" hidden="false" customHeight="true" outlineLevel="0" collapsed="false">
      <c r="A24" s="44" t="n">
        <v>20</v>
      </c>
      <c r="B24" s="191" t="s">
        <v>679</v>
      </c>
      <c r="C24" s="187" t="s">
        <v>682</v>
      </c>
      <c r="D24" s="188" t="s">
        <v>113</v>
      </c>
      <c r="E24" s="45" t="n">
        <v>1</v>
      </c>
      <c r="F24" s="50" t="n">
        <v>12</v>
      </c>
      <c r="G24" s="50" t="n">
        <f aca="false">SUM(F24/12)</f>
        <v>1</v>
      </c>
      <c r="H24" s="45"/>
    </row>
    <row r="25" s="28" customFormat="true" ht="24" hidden="false" customHeight="true" outlineLevel="0" collapsed="false">
      <c r="A25" s="44" t="n">
        <v>21</v>
      </c>
      <c r="B25" s="192" t="s">
        <v>683</v>
      </c>
      <c r="C25" s="187" t="s">
        <v>684</v>
      </c>
      <c r="D25" s="188" t="s">
        <v>113</v>
      </c>
      <c r="E25" s="186" t="n">
        <v>1.5</v>
      </c>
      <c r="F25" s="50" t="n">
        <v>12</v>
      </c>
      <c r="G25" s="50" t="n">
        <f aca="false">SUM(F25/12)</f>
        <v>1</v>
      </c>
      <c r="H25" s="45"/>
    </row>
    <row r="26" s="28" customFormat="true" ht="24" hidden="false" customHeight="true" outlineLevel="0" collapsed="false">
      <c r="A26" s="44" t="n">
        <v>22</v>
      </c>
      <c r="B26" s="192" t="s">
        <v>685</v>
      </c>
      <c r="C26" s="187" t="s">
        <v>686</v>
      </c>
      <c r="D26" s="188" t="s">
        <v>113</v>
      </c>
      <c r="E26" s="186" t="n">
        <v>1.5</v>
      </c>
      <c r="F26" s="50" t="n">
        <v>12</v>
      </c>
      <c r="G26" s="50" t="n">
        <f aca="false">SUM(F26/12)</f>
        <v>1</v>
      </c>
      <c r="H26" s="45"/>
    </row>
    <row r="27" s="28" customFormat="true" ht="24" hidden="false" customHeight="true" outlineLevel="0" collapsed="false">
      <c r="A27" s="44" t="n">
        <v>23</v>
      </c>
      <c r="B27" s="192" t="s">
        <v>687</v>
      </c>
      <c r="C27" s="187" t="s">
        <v>688</v>
      </c>
      <c r="D27" s="188" t="s">
        <v>113</v>
      </c>
      <c r="E27" s="186" t="n">
        <v>1.5</v>
      </c>
      <c r="F27" s="50" t="n">
        <v>12</v>
      </c>
      <c r="G27" s="50" t="n">
        <f aca="false">SUM(F27/12)</f>
        <v>1</v>
      </c>
      <c r="H27" s="45"/>
    </row>
    <row r="28" s="28" customFormat="true" ht="24" hidden="false" customHeight="true" outlineLevel="0" collapsed="false">
      <c r="A28" s="44" t="n">
        <v>24</v>
      </c>
      <c r="B28" s="192" t="s">
        <v>689</v>
      </c>
      <c r="C28" s="187" t="s">
        <v>690</v>
      </c>
      <c r="D28" s="188" t="s">
        <v>113</v>
      </c>
      <c r="E28" s="186" t="n">
        <v>1.5</v>
      </c>
      <c r="F28" s="50" t="n">
        <v>12</v>
      </c>
      <c r="G28" s="50" t="n">
        <f aca="false">SUM(F28/12)</f>
        <v>1</v>
      </c>
      <c r="H28" s="45"/>
    </row>
    <row r="29" s="28" customFormat="true" ht="24" hidden="false" customHeight="true" outlineLevel="0" collapsed="false">
      <c r="A29" s="44" t="n">
        <v>25</v>
      </c>
      <c r="B29" s="192" t="s">
        <v>691</v>
      </c>
      <c r="C29" s="187" t="s">
        <v>692</v>
      </c>
      <c r="D29" s="188" t="s">
        <v>113</v>
      </c>
      <c r="E29" s="186" t="n">
        <v>1.5</v>
      </c>
      <c r="F29" s="50" t="n">
        <v>12</v>
      </c>
      <c r="G29" s="50" t="n">
        <f aca="false">SUM(F29/12)</f>
        <v>1</v>
      </c>
      <c r="H29" s="45"/>
    </row>
    <row r="30" s="28" customFormat="true" ht="24" hidden="false" customHeight="true" outlineLevel="0" collapsed="false">
      <c r="A30" s="44" t="n">
        <v>26</v>
      </c>
      <c r="B30" s="192" t="s">
        <v>693</v>
      </c>
      <c r="C30" s="187" t="s">
        <v>694</v>
      </c>
      <c r="D30" s="188" t="s">
        <v>113</v>
      </c>
      <c r="E30" s="186" t="n">
        <v>1.5</v>
      </c>
      <c r="F30" s="50" t="n">
        <v>12</v>
      </c>
      <c r="G30" s="50" t="n">
        <f aca="false">SUM(F30/12)</f>
        <v>1</v>
      </c>
      <c r="H30" s="45"/>
    </row>
    <row r="31" s="28" customFormat="true" ht="24" hidden="false" customHeight="true" outlineLevel="0" collapsed="false">
      <c r="A31" s="44" t="n">
        <v>27</v>
      </c>
      <c r="B31" s="192" t="s">
        <v>695</v>
      </c>
      <c r="C31" s="187" t="s">
        <v>696</v>
      </c>
      <c r="D31" s="188" t="s">
        <v>113</v>
      </c>
      <c r="E31" s="186" t="n">
        <v>1.5</v>
      </c>
      <c r="F31" s="50" t="n">
        <v>12</v>
      </c>
      <c r="G31" s="50" t="n">
        <f aca="false">SUM(F31/12)</f>
        <v>1</v>
      </c>
      <c r="H31" s="45"/>
    </row>
    <row r="32" s="28" customFormat="true" ht="24" hidden="false" customHeight="true" outlineLevel="0" collapsed="false">
      <c r="A32" s="44" t="n">
        <v>28</v>
      </c>
      <c r="B32" s="192" t="s">
        <v>697</v>
      </c>
      <c r="C32" s="187" t="s">
        <v>698</v>
      </c>
      <c r="D32" s="188" t="s">
        <v>113</v>
      </c>
      <c r="E32" s="186" t="n">
        <v>1.5</v>
      </c>
      <c r="F32" s="50" t="n">
        <v>12</v>
      </c>
      <c r="G32" s="50" t="n">
        <f aca="false">SUM(F32/12)</f>
        <v>1</v>
      </c>
      <c r="H32" s="45"/>
    </row>
    <row r="33" s="28" customFormat="true" ht="24" hidden="false" customHeight="true" outlineLevel="0" collapsed="false">
      <c r="A33" s="44" t="n">
        <v>29</v>
      </c>
      <c r="B33" s="192" t="s">
        <v>699</v>
      </c>
      <c r="C33" s="187" t="s">
        <v>700</v>
      </c>
      <c r="D33" s="188" t="s">
        <v>113</v>
      </c>
      <c r="E33" s="186" t="n">
        <v>1.5</v>
      </c>
      <c r="F33" s="50" t="n">
        <v>12</v>
      </c>
      <c r="G33" s="50" t="n">
        <f aca="false">SUM(F33/12)</f>
        <v>1</v>
      </c>
      <c r="H33" s="45"/>
    </row>
    <row r="34" s="28" customFormat="true" ht="24" hidden="false" customHeight="true" outlineLevel="0" collapsed="false">
      <c r="A34" s="44" t="n">
        <v>30</v>
      </c>
      <c r="B34" s="192" t="s">
        <v>701</v>
      </c>
      <c r="C34" s="187" t="s">
        <v>702</v>
      </c>
      <c r="D34" s="188" t="s">
        <v>113</v>
      </c>
      <c r="E34" s="186" t="n">
        <v>1.5</v>
      </c>
      <c r="F34" s="50" t="n">
        <v>12</v>
      </c>
      <c r="G34" s="50" t="n">
        <f aca="false">SUM(F34/12)</f>
        <v>1</v>
      </c>
      <c r="H34" s="45"/>
    </row>
    <row r="35" s="28" customFormat="true" ht="24" hidden="false" customHeight="true" outlineLevel="0" collapsed="false">
      <c r="A35" s="41" t="s">
        <v>156</v>
      </c>
      <c r="B35" s="41"/>
      <c r="C35" s="41"/>
      <c r="D35" s="40"/>
      <c r="E35" s="41"/>
      <c r="F35" s="41" t="n">
        <f aca="false">SUM(F5:F34)</f>
        <v>304</v>
      </c>
      <c r="G35" s="193" t="n">
        <f aca="false">SUM(G5:G34)</f>
        <v>25.3333333333333</v>
      </c>
      <c r="H35" s="45"/>
    </row>
  </sheetData>
  <mergeCells count="2">
    <mergeCell ref="A2:H2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" activeCellId="0" sqref="A4:H39"/>
    </sheetView>
  </sheetViews>
  <sheetFormatPr defaultColWidth="8.99609375" defaultRowHeight="14.4" zeroHeight="false" outlineLevelRow="0" outlineLevelCol="0"/>
  <cols>
    <col collapsed="false" customWidth="true" hidden="false" outlineLevel="0" max="1" min="1" style="194" width="5.87"/>
    <col collapsed="false" customWidth="true" hidden="false" outlineLevel="0" max="2" min="2" style="195" width="14.99"/>
    <col collapsed="false" customWidth="true" hidden="false" outlineLevel="0" max="3" min="3" style="194" width="11.29"/>
    <col collapsed="false" customWidth="true" hidden="false" outlineLevel="0" max="4" min="4" style="176" width="16.29"/>
    <col collapsed="false" customWidth="true" hidden="false" outlineLevel="0" max="5" min="5" style="176" width="11.29"/>
    <col collapsed="false" customWidth="true" hidden="false" outlineLevel="0" max="6" min="6" style="176" width="11.19"/>
    <col collapsed="false" customWidth="true" hidden="false" outlineLevel="0" max="7" min="7" style="176" width="11.39"/>
    <col collapsed="false" customWidth="true" hidden="false" outlineLevel="0" max="8" min="8" style="194" width="12.5"/>
    <col collapsed="false" customWidth="false" hidden="false" outlineLevel="0" max="257" min="9" style="194" width="8.99"/>
  </cols>
  <sheetData>
    <row r="1" customFormat="false" ht="15.6" hidden="false" customHeight="false" outlineLevel="0" collapsed="false">
      <c r="A1" s="196" t="s">
        <v>703</v>
      </c>
    </row>
    <row r="2" customFormat="false" ht="30" hidden="false" customHeight="true" outlineLevel="0" collapsed="false">
      <c r="A2" s="197" t="s">
        <v>704</v>
      </c>
      <c r="B2" s="197"/>
      <c r="C2" s="197"/>
      <c r="D2" s="197"/>
      <c r="E2" s="197"/>
      <c r="F2" s="197"/>
      <c r="G2" s="197"/>
      <c r="H2" s="197"/>
    </row>
    <row r="3" s="194" customFormat="true" ht="20.1" hidden="false" customHeight="true" outlineLevel="0" collapsed="false">
      <c r="A3" s="198" t="s">
        <v>705</v>
      </c>
      <c r="B3" s="198"/>
      <c r="C3" s="198"/>
      <c r="D3" s="198"/>
      <c r="E3" s="198"/>
      <c r="F3" s="198"/>
      <c r="G3" s="199"/>
    </row>
    <row r="4" s="194" customFormat="true" ht="30" hidden="false" customHeight="true" outlineLevel="0" collapsed="false">
      <c r="A4" s="7" t="s">
        <v>42</v>
      </c>
      <c r="B4" s="7" t="s">
        <v>43</v>
      </c>
      <c r="C4" s="7" t="s">
        <v>44</v>
      </c>
      <c r="D4" s="7" t="s">
        <v>45</v>
      </c>
      <c r="E4" s="7" t="s">
        <v>46</v>
      </c>
      <c r="F4" s="7" t="s">
        <v>5</v>
      </c>
      <c r="G4" s="42" t="s">
        <v>6</v>
      </c>
      <c r="H4" s="200" t="s">
        <v>47</v>
      </c>
    </row>
    <row r="5" s="194" customFormat="true" ht="19" hidden="false" customHeight="true" outlineLevel="0" collapsed="false">
      <c r="A5" s="201" t="n">
        <v>1</v>
      </c>
      <c r="B5" s="177" t="s">
        <v>706</v>
      </c>
      <c r="C5" s="177" t="s">
        <v>707</v>
      </c>
      <c r="D5" s="202"/>
      <c r="E5" s="175" t="n">
        <v>1</v>
      </c>
      <c r="F5" s="47" t="n">
        <v>12</v>
      </c>
      <c r="G5" s="47" t="n">
        <f aca="false">SUM(F5/12)</f>
        <v>1</v>
      </c>
      <c r="H5" s="175"/>
    </row>
    <row r="6" s="194" customFormat="true" ht="19" hidden="false" customHeight="true" outlineLevel="0" collapsed="false">
      <c r="A6" s="201" t="n">
        <v>2</v>
      </c>
      <c r="B6" s="177" t="s">
        <v>708</v>
      </c>
      <c r="C6" s="177" t="s">
        <v>709</v>
      </c>
      <c r="D6" s="203" t="s">
        <v>710</v>
      </c>
      <c r="E6" s="175" t="n">
        <v>1</v>
      </c>
      <c r="F6" s="204" t="n">
        <v>10</v>
      </c>
      <c r="G6" s="205" t="n">
        <f aca="false">SUM(F6/12)</f>
        <v>0.833333333333333</v>
      </c>
      <c r="H6" s="175"/>
    </row>
    <row r="7" s="194" customFormat="true" ht="19" hidden="false" customHeight="true" outlineLevel="0" collapsed="false">
      <c r="A7" s="201" t="n">
        <v>3</v>
      </c>
      <c r="B7" s="177" t="s">
        <v>708</v>
      </c>
      <c r="C7" s="177" t="s">
        <v>711</v>
      </c>
      <c r="D7" s="203" t="s">
        <v>710</v>
      </c>
      <c r="E7" s="175" t="n">
        <v>1</v>
      </c>
      <c r="F7" s="206" t="n">
        <v>10</v>
      </c>
      <c r="G7" s="205" t="n">
        <f aca="false">SUM(F7/12)</f>
        <v>0.833333333333333</v>
      </c>
      <c r="H7" s="175"/>
    </row>
    <row r="8" s="194" customFormat="true" ht="19" hidden="false" customHeight="true" outlineLevel="0" collapsed="false">
      <c r="A8" s="201" t="n">
        <v>4</v>
      </c>
      <c r="B8" s="177" t="s">
        <v>712</v>
      </c>
      <c r="C8" s="177" t="s">
        <v>713</v>
      </c>
      <c r="D8" s="202"/>
      <c r="E8" s="175" t="n">
        <v>1.5</v>
      </c>
      <c r="F8" s="47" t="n">
        <v>12</v>
      </c>
      <c r="G8" s="47" t="n">
        <f aca="false">SUM(F8/12)</f>
        <v>1</v>
      </c>
      <c r="H8" s="175"/>
    </row>
    <row r="9" s="194" customFormat="true" ht="19" hidden="false" customHeight="true" outlineLevel="0" collapsed="false">
      <c r="A9" s="201" t="n">
        <v>5</v>
      </c>
      <c r="B9" s="177" t="s">
        <v>714</v>
      </c>
      <c r="C9" s="177" t="s">
        <v>715</v>
      </c>
      <c r="D9" s="202"/>
      <c r="E9" s="175" t="n">
        <v>1.5</v>
      </c>
      <c r="F9" s="47" t="n">
        <v>12</v>
      </c>
      <c r="G9" s="47" t="n">
        <f aca="false">SUM(F9/12)</f>
        <v>1</v>
      </c>
      <c r="H9" s="175"/>
    </row>
    <row r="10" s="194" customFormat="true" ht="19" hidden="false" customHeight="true" outlineLevel="0" collapsed="false">
      <c r="A10" s="201" t="n">
        <v>6</v>
      </c>
      <c r="B10" s="177" t="s">
        <v>716</v>
      </c>
      <c r="C10" s="177" t="s">
        <v>717</v>
      </c>
      <c r="D10" s="207"/>
      <c r="E10" s="175" t="n">
        <v>1.5</v>
      </c>
      <c r="F10" s="47" t="n">
        <v>12</v>
      </c>
      <c r="G10" s="47" t="n">
        <f aca="false">SUM(F10/12)</f>
        <v>1</v>
      </c>
      <c r="H10" s="175"/>
    </row>
    <row r="11" s="194" customFormat="true" ht="19" hidden="false" customHeight="true" outlineLevel="0" collapsed="false">
      <c r="A11" s="201" t="n">
        <v>7</v>
      </c>
      <c r="B11" s="177" t="s">
        <v>718</v>
      </c>
      <c r="C11" s="177" t="s">
        <v>719</v>
      </c>
      <c r="D11" s="207"/>
      <c r="E11" s="175" t="n">
        <v>1.5</v>
      </c>
      <c r="F11" s="47" t="n">
        <v>12</v>
      </c>
      <c r="G11" s="47" t="n">
        <f aca="false">SUM(F11/12)</f>
        <v>1</v>
      </c>
      <c r="H11" s="175"/>
    </row>
    <row r="12" s="194" customFormat="true" ht="19" hidden="false" customHeight="true" outlineLevel="0" collapsed="false">
      <c r="A12" s="201" t="n">
        <v>8</v>
      </c>
      <c r="B12" s="177" t="s">
        <v>720</v>
      </c>
      <c r="C12" s="177" t="s">
        <v>721</v>
      </c>
      <c r="D12" s="207"/>
      <c r="E12" s="175" t="n">
        <v>1.5</v>
      </c>
      <c r="F12" s="47" t="n">
        <v>12</v>
      </c>
      <c r="G12" s="47" t="n">
        <f aca="false">SUM(F12/12)</f>
        <v>1</v>
      </c>
      <c r="H12" s="175"/>
    </row>
    <row r="13" s="194" customFormat="true" ht="19" hidden="false" customHeight="true" outlineLevel="0" collapsed="false">
      <c r="A13" s="201" t="n">
        <v>9</v>
      </c>
      <c r="B13" s="177" t="s">
        <v>722</v>
      </c>
      <c r="C13" s="177" t="s">
        <v>723</v>
      </c>
      <c r="D13" s="207"/>
      <c r="E13" s="175" t="n">
        <v>1.5</v>
      </c>
      <c r="F13" s="47" t="n">
        <v>12</v>
      </c>
      <c r="G13" s="47" t="n">
        <f aca="false">SUM(F13/12)</f>
        <v>1</v>
      </c>
      <c r="H13" s="175"/>
    </row>
    <row r="14" s="194" customFormat="true" ht="19" hidden="false" customHeight="true" outlineLevel="0" collapsed="false">
      <c r="A14" s="201" t="n">
        <v>10</v>
      </c>
      <c r="B14" s="177" t="s">
        <v>724</v>
      </c>
      <c r="C14" s="177" t="s">
        <v>725</v>
      </c>
      <c r="D14" s="207"/>
      <c r="E14" s="175" t="n">
        <v>1.5</v>
      </c>
      <c r="F14" s="47" t="n">
        <v>12</v>
      </c>
      <c r="G14" s="47" t="n">
        <f aca="false">SUM(F14/12)</f>
        <v>1</v>
      </c>
      <c r="H14" s="175"/>
    </row>
    <row r="15" s="194" customFormat="true" ht="19" hidden="false" customHeight="true" outlineLevel="0" collapsed="false">
      <c r="A15" s="201" t="n">
        <v>11</v>
      </c>
      <c r="B15" s="177" t="s">
        <v>708</v>
      </c>
      <c r="C15" s="177" t="s">
        <v>726</v>
      </c>
      <c r="D15" s="207"/>
      <c r="E15" s="175" t="n">
        <v>1</v>
      </c>
      <c r="F15" s="47" t="n">
        <v>12</v>
      </c>
      <c r="G15" s="47" t="n">
        <f aca="false">SUM(F15/12)</f>
        <v>1</v>
      </c>
      <c r="H15" s="175"/>
    </row>
    <row r="16" s="194" customFormat="true" ht="19" hidden="false" customHeight="true" outlineLevel="0" collapsed="false">
      <c r="A16" s="201" t="n">
        <v>12</v>
      </c>
      <c r="B16" s="177" t="s">
        <v>727</v>
      </c>
      <c r="C16" s="177" t="s">
        <v>728</v>
      </c>
      <c r="D16" s="207"/>
      <c r="E16" s="175" t="n">
        <v>1</v>
      </c>
      <c r="F16" s="47" t="n">
        <v>12</v>
      </c>
      <c r="G16" s="47" t="n">
        <f aca="false">SUM(F16/12)</f>
        <v>1</v>
      </c>
      <c r="H16" s="175"/>
    </row>
    <row r="17" s="194" customFormat="true" ht="19" hidden="false" customHeight="true" outlineLevel="0" collapsed="false">
      <c r="A17" s="201" t="n">
        <v>13</v>
      </c>
      <c r="B17" s="177" t="s">
        <v>727</v>
      </c>
      <c r="C17" s="177" t="s">
        <v>729</v>
      </c>
      <c r="D17" s="207"/>
      <c r="E17" s="175" t="n">
        <v>1</v>
      </c>
      <c r="F17" s="47" t="n">
        <v>12</v>
      </c>
      <c r="G17" s="47" t="n">
        <f aca="false">SUM(F17/12)</f>
        <v>1</v>
      </c>
      <c r="H17" s="175"/>
    </row>
    <row r="18" s="194" customFormat="true" ht="19" hidden="false" customHeight="true" outlineLevel="0" collapsed="false">
      <c r="A18" s="201" t="n">
        <v>14</v>
      </c>
      <c r="B18" s="177" t="s">
        <v>708</v>
      </c>
      <c r="C18" s="177" t="s">
        <v>730</v>
      </c>
      <c r="D18" s="207"/>
      <c r="E18" s="175" t="n">
        <v>1</v>
      </c>
      <c r="F18" s="47" t="n">
        <v>12</v>
      </c>
      <c r="G18" s="47" t="n">
        <f aca="false">SUM(F18/12)</f>
        <v>1</v>
      </c>
      <c r="H18" s="175"/>
    </row>
    <row r="19" s="194" customFormat="true" ht="19" hidden="false" customHeight="true" outlineLevel="0" collapsed="false">
      <c r="A19" s="201" t="n">
        <v>15</v>
      </c>
      <c r="B19" s="177" t="s">
        <v>708</v>
      </c>
      <c r="C19" s="177" t="s">
        <v>731</v>
      </c>
      <c r="D19" s="207"/>
      <c r="E19" s="175" t="n">
        <v>1</v>
      </c>
      <c r="F19" s="47" t="n">
        <v>12</v>
      </c>
      <c r="G19" s="47" t="n">
        <f aca="false">SUM(F19/12)</f>
        <v>1</v>
      </c>
      <c r="H19" s="175"/>
    </row>
    <row r="20" s="194" customFormat="true" ht="19" hidden="false" customHeight="true" outlineLevel="0" collapsed="false">
      <c r="A20" s="201" t="n">
        <v>16</v>
      </c>
      <c r="B20" s="177" t="s">
        <v>732</v>
      </c>
      <c r="C20" s="177" t="s">
        <v>733</v>
      </c>
      <c r="D20" s="207"/>
      <c r="E20" s="175" t="n">
        <v>1.5</v>
      </c>
      <c r="F20" s="47" t="n">
        <v>12</v>
      </c>
      <c r="G20" s="47" t="n">
        <f aca="false">SUM(F20/12)</f>
        <v>1</v>
      </c>
      <c r="H20" s="175"/>
    </row>
    <row r="21" s="194" customFormat="true" ht="19" hidden="false" customHeight="true" outlineLevel="0" collapsed="false">
      <c r="A21" s="201" t="n">
        <v>17</v>
      </c>
      <c r="B21" s="177" t="s">
        <v>734</v>
      </c>
      <c r="C21" s="177" t="s">
        <v>735</v>
      </c>
      <c r="D21" s="207"/>
      <c r="E21" s="175" t="n">
        <v>1.5</v>
      </c>
      <c r="F21" s="47" t="n">
        <v>12</v>
      </c>
      <c r="G21" s="47" t="n">
        <f aca="false">SUM(F21/12)</f>
        <v>1</v>
      </c>
      <c r="H21" s="175"/>
    </row>
    <row r="22" s="194" customFormat="true" ht="19" hidden="false" customHeight="true" outlineLevel="0" collapsed="false">
      <c r="A22" s="201" t="n">
        <v>18</v>
      </c>
      <c r="B22" s="177" t="s">
        <v>736</v>
      </c>
      <c r="C22" s="177" t="s">
        <v>737</v>
      </c>
      <c r="D22" s="208"/>
      <c r="E22" s="175" t="n">
        <v>1.5</v>
      </c>
      <c r="F22" s="47" t="n">
        <v>12</v>
      </c>
      <c r="G22" s="47" t="n">
        <f aca="false">SUM(F22/12)</f>
        <v>1</v>
      </c>
      <c r="H22" s="175"/>
    </row>
    <row r="23" s="194" customFormat="true" ht="19" hidden="false" customHeight="true" outlineLevel="0" collapsed="false">
      <c r="A23" s="201" t="n">
        <v>19</v>
      </c>
      <c r="B23" s="177" t="s">
        <v>724</v>
      </c>
      <c r="C23" s="177" t="s">
        <v>738</v>
      </c>
      <c r="D23" s="208"/>
      <c r="E23" s="175" t="n">
        <v>1.5</v>
      </c>
      <c r="F23" s="47" t="n">
        <v>12</v>
      </c>
      <c r="G23" s="47" t="n">
        <f aca="false">SUM(F23/12)</f>
        <v>1</v>
      </c>
      <c r="H23" s="175"/>
    </row>
    <row r="24" s="194" customFormat="true" ht="19" hidden="false" customHeight="true" outlineLevel="0" collapsed="false">
      <c r="A24" s="201" t="n">
        <v>20</v>
      </c>
      <c r="B24" s="177" t="s">
        <v>739</v>
      </c>
      <c r="C24" s="177" t="s">
        <v>740</v>
      </c>
      <c r="D24" s="208"/>
      <c r="E24" s="175" t="n">
        <v>1.5</v>
      </c>
      <c r="F24" s="47" t="n">
        <v>12</v>
      </c>
      <c r="G24" s="47" t="n">
        <f aca="false">SUM(F24/12)</f>
        <v>1</v>
      </c>
      <c r="H24" s="175"/>
    </row>
    <row r="25" s="194" customFormat="true" ht="19" hidden="false" customHeight="true" outlineLevel="0" collapsed="false">
      <c r="A25" s="201" t="n">
        <v>21</v>
      </c>
      <c r="B25" s="177" t="s">
        <v>741</v>
      </c>
      <c r="C25" s="177" t="s">
        <v>742</v>
      </c>
      <c r="D25" s="207"/>
      <c r="E25" s="175" t="n">
        <v>1.5</v>
      </c>
      <c r="F25" s="47" t="n">
        <v>12</v>
      </c>
      <c r="G25" s="47" t="n">
        <f aca="false">SUM(F25/12)</f>
        <v>1</v>
      </c>
      <c r="H25" s="175"/>
    </row>
    <row r="26" s="194" customFormat="true" ht="19" hidden="false" customHeight="true" outlineLevel="0" collapsed="false">
      <c r="A26" s="201" t="n">
        <v>22</v>
      </c>
      <c r="B26" s="177" t="s">
        <v>743</v>
      </c>
      <c r="C26" s="177" t="s">
        <v>744</v>
      </c>
      <c r="D26" s="207"/>
      <c r="E26" s="175" t="n">
        <v>1.5</v>
      </c>
      <c r="F26" s="47" t="n">
        <v>12</v>
      </c>
      <c r="G26" s="47" t="n">
        <f aca="false">SUM(F26/12)</f>
        <v>1</v>
      </c>
      <c r="H26" s="175"/>
    </row>
    <row r="27" s="194" customFormat="true" ht="19" hidden="false" customHeight="true" outlineLevel="0" collapsed="false">
      <c r="A27" s="201" t="n">
        <v>23</v>
      </c>
      <c r="B27" s="177" t="s">
        <v>745</v>
      </c>
      <c r="C27" s="177" t="s">
        <v>746</v>
      </c>
      <c r="D27" s="207"/>
      <c r="E27" s="175" t="n">
        <v>1.5</v>
      </c>
      <c r="F27" s="47" t="n">
        <v>12</v>
      </c>
      <c r="G27" s="47" t="n">
        <f aca="false">SUM(F27/12)</f>
        <v>1</v>
      </c>
      <c r="H27" s="175"/>
    </row>
    <row r="28" s="194" customFormat="true" ht="19" hidden="false" customHeight="true" outlineLevel="0" collapsed="false">
      <c r="A28" s="201" t="n">
        <v>24</v>
      </c>
      <c r="B28" s="177" t="s">
        <v>747</v>
      </c>
      <c r="C28" s="177" t="s">
        <v>748</v>
      </c>
      <c r="D28" s="207"/>
      <c r="E28" s="175" t="n">
        <v>1.5</v>
      </c>
      <c r="F28" s="47" t="n">
        <v>12</v>
      </c>
      <c r="G28" s="47" t="n">
        <f aca="false">SUM(F28/12)</f>
        <v>1</v>
      </c>
      <c r="H28" s="175"/>
    </row>
    <row r="29" s="194" customFormat="true" ht="19" hidden="false" customHeight="true" outlineLevel="0" collapsed="false">
      <c r="A29" s="201" t="n">
        <v>25</v>
      </c>
      <c r="B29" s="177" t="s">
        <v>749</v>
      </c>
      <c r="C29" s="177" t="s">
        <v>750</v>
      </c>
      <c r="D29" s="207"/>
      <c r="E29" s="175" t="n">
        <v>1.5</v>
      </c>
      <c r="F29" s="47" t="n">
        <v>12</v>
      </c>
      <c r="G29" s="47" t="n">
        <f aca="false">SUM(F29/12)</f>
        <v>1</v>
      </c>
      <c r="H29" s="175"/>
    </row>
    <row r="30" s="194" customFormat="true" ht="19" hidden="false" customHeight="true" outlineLevel="0" collapsed="false">
      <c r="A30" s="201" t="n">
        <v>26</v>
      </c>
      <c r="B30" s="177" t="s">
        <v>751</v>
      </c>
      <c r="C30" s="177" t="s">
        <v>752</v>
      </c>
      <c r="D30" s="207"/>
      <c r="E30" s="175" t="n">
        <v>1.5</v>
      </c>
      <c r="F30" s="47" t="n">
        <v>12</v>
      </c>
      <c r="G30" s="47" t="n">
        <f aca="false">SUM(F30/12)</f>
        <v>1</v>
      </c>
      <c r="H30" s="175"/>
    </row>
    <row r="31" s="194" customFormat="true" ht="19" hidden="false" customHeight="true" outlineLevel="0" collapsed="false">
      <c r="A31" s="201" t="n">
        <v>27</v>
      </c>
      <c r="B31" s="177" t="s">
        <v>753</v>
      </c>
      <c r="C31" s="177" t="s">
        <v>754</v>
      </c>
      <c r="D31" s="207"/>
      <c r="E31" s="175" t="n">
        <v>1.5</v>
      </c>
      <c r="F31" s="47" t="n">
        <v>12</v>
      </c>
      <c r="G31" s="47" t="n">
        <f aca="false">SUM(F31/12)</f>
        <v>1</v>
      </c>
      <c r="H31" s="175"/>
    </row>
    <row r="32" s="194" customFormat="true" ht="19" hidden="false" customHeight="true" outlineLevel="0" collapsed="false">
      <c r="A32" s="201" t="n">
        <v>28</v>
      </c>
      <c r="B32" s="177" t="s">
        <v>755</v>
      </c>
      <c r="C32" s="177" t="s">
        <v>756</v>
      </c>
      <c r="D32" s="207"/>
      <c r="E32" s="175" t="n">
        <v>1.5</v>
      </c>
      <c r="F32" s="47" t="n">
        <v>12</v>
      </c>
      <c r="G32" s="47" t="n">
        <f aca="false">SUM(F32/12)</f>
        <v>1</v>
      </c>
      <c r="H32" s="175"/>
    </row>
    <row r="33" s="194" customFormat="true" ht="19" hidden="false" customHeight="true" outlineLevel="0" collapsed="false">
      <c r="A33" s="201" t="n">
        <v>29</v>
      </c>
      <c r="B33" s="177" t="s">
        <v>757</v>
      </c>
      <c r="C33" s="177" t="s">
        <v>758</v>
      </c>
      <c r="D33" s="207"/>
      <c r="E33" s="175" t="n">
        <v>1.5</v>
      </c>
      <c r="F33" s="47" t="n">
        <v>12</v>
      </c>
      <c r="G33" s="47" t="n">
        <f aca="false">SUM(F33/12)</f>
        <v>1</v>
      </c>
      <c r="H33" s="175"/>
    </row>
    <row r="34" s="194" customFormat="true" ht="19" hidden="false" customHeight="true" outlineLevel="0" collapsed="false">
      <c r="A34" s="201" t="n">
        <v>30</v>
      </c>
      <c r="B34" s="177" t="s">
        <v>759</v>
      </c>
      <c r="C34" s="177" t="s">
        <v>760</v>
      </c>
      <c r="D34" s="207"/>
      <c r="E34" s="175" t="n">
        <v>1.5</v>
      </c>
      <c r="F34" s="47" t="n">
        <v>12</v>
      </c>
      <c r="G34" s="47" t="n">
        <f aca="false">SUM(F34/12)</f>
        <v>1</v>
      </c>
      <c r="H34" s="175"/>
    </row>
    <row r="35" s="194" customFormat="true" ht="19" hidden="false" customHeight="true" outlineLevel="0" collapsed="false">
      <c r="A35" s="201" t="n">
        <v>31</v>
      </c>
      <c r="B35" s="177" t="s">
        <v>706</v>
      </c>
      <c r="C35" s="177" t="s">
        <v>761</v>
      </c>
      <c r="D35" s="209" t="s">
        <v>762</v>
      </c>
      <c r="E35" s="175" t="n">
        <v>1</v>
      </c>
      <c r="F35" s="206" t="n">
        <v>8</v>
      </c>
      <c r="G35" s="205" t="n">
        <f aca="false">SUM(F35/12)</f>
        <v>0.666666666666667</v>
      </c>
      <c r="H35" s="175"/>
    </row>
    <row r="36" s="194" customFormat="true" ht="19" hidden="false" customHeight="true" outlineLevel="0" collapsed="false">
      <c r="A36" s="201" t="n">
        <v>32</v>
      </c>
      <c r="B36" s="177" t="s">
        <v>763</v>
      </c>
      <c r="C36" s="177" t="s">
        <v>764</v>
      </c>
      <c r="D36" s="207"/>
      <c r="E36" s="175" t="n">
        <v>1.5</v>
      </c>
      <c r="F36" s="47" t="n">
        <v>12</v>
      </c>
      <c r="G36" s="47" t="n">
        <f aca="false">SUM(F36/12)</f>
        <v>1</v>
      </c>
      <c r="H36" s="175"/>
    </row>
    <row r="37" s="194" customFormat="true" ht="19" hidden="false" customHeight="true" outlineLevel="0" collapsed="false">
      <c r="A37" s="201" t="n">
        <v>33</v>
      </c>
      <c r="B37" s="177" t="s">
        <v>765</v>
      </c>
      <c r="C37" s="177" t="s">
        <v>766</v>
      </c>
      <c r="D37" s="207"/>
      <c r="E37" s="175" t="n">
        <v>1.5</v>
      </c>
      <c r="F37" s="47" t="n">
        <v>12</v>
      </c>
      <c r="G37" s="47" t="n">
        <f aca="false">SUM(F37/12)</f>
        <v>1</v>
      </c>
      <c r="H37" s="175"/>
    </row>
    <row r="38" s="194" customFormat="true" ht="19" hidden="false" customHeight="true" outlineLevel="0" collapsed="false">
      <c r="A38" s="201" t="n">
        <v>34</v>
      </c>
      <c r="B38" s="177" t="s">
        <v>767</v>
      </c>
      <c r="C38" s="177" t="s">
        <v>768</v>
      </c>
      <c r="D38" s="207"/>
      <c r="E38" s="175" t="n">
        <v>1.5</v>
      </c>
      <c r="F38" s="47" t="n">
        <v>12</v>
      </c>
      <c r="G38" s="47" t="n">
        <f aca="false">SUM(F38/12)</f>
        <v>1</v>
      </c>
      <c r="H38" s="175"/>
    </row>
    <row r="39" s="215" customFormat="true" ht="19" hidden="false" customHeight="true" outlineLevel="0" collapsed="false">
      <c r="A39" s="210" t="s">
        <v>769</v>
      </c>
      <c r="B39" s="210"/>
      <c r="C39" s="211"/>
      <c r="D39" s="212"/>
      <c r="E39" s="213"/>
      <c r="F39" s="213" t="n">
        <f aca="false">SUM(F5:F38)</f>
        <v>400</v>
      </c>
      <c r="G39" s="214" t="n">
        <f aca="false">SUM(G5:G38)</f>
        <v>33.3333333333333</v>
      </c>
      <c r="H39" s="200"/>
    </row>
  </sheetData>
  <mergeCells count="3">
    <mergeCell ref="A2:H2"/>
    <mergeCell ref="A3:F3"/>
    <mergeCell ref="A39:B39"/>
  </mergeCells>
  <printOptions headings="false" gridLines="false" gridLinesSet="true" horizontalCentered="true" verticalCentered="false"/>
  <pageMargins left="0.309722222222222" right="0.24027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4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29" width="24.19"/>
    <col collapsed="false" customWidth="true" hidden="false" outlineLevel="0" max="3" min="3" style="30" width="10.89"/>
    <col collapsed="false" customWidth="true" hidden="false" outlineLevel="0" max="4" min="4" style="31" width="18.5"/>
    <col collapsed="false" customWidth="true" hidden="false" outlineLevel="0" max="5" min="5" style="31" width="7.12"/>
    <col collapsed="false" customWidth="true" hidden="false" outlineLevel="0" max="6" min="6" style="28" width="12.99"/>
    <col collapsed="false" customWidth="true" hidden="false" outlineLevel="0" max="7" min="7" style="28" width="8.19"/>
    <col collapsed="false" customWidth="false" hidden="false" outlineLevel="0" max="257" min="8" style="30" width="8.99"/>
  </cols>
  <sheetData>
    <row r="1" customFormat="false" ht="15.6" hidden="false" customHeight="false" outlineLevel="0" collapsed="false">
      <c r="A1" s="167" t="s">
        <v>770</v>
      </c>
    </row>
    <row r="2" customFormat="false" ht="33" hidden="false" customHeight="true" outlineLevel="0" collapsed="false">
      <c r="A2" s="37" t="s">
        <v>771</v>
      </c>
      <c r="B2" s="37"/>
      <c r="C2" s="37"/>
      <c r="D2" s="37"/>
      <c r="E2" s="37"/>
      <c r="F2" s="37"/>
      <c r="G2" s="37"/>
      <c r="H2" s="37"/>
    </row>
    <row r="3" s="30" customFormat="true" ht="23.25" hidden="false" customHeight="true" outlineLevel="0" collapsed="false">
      <c r="A3" s="216" t="s">
        <v>772</v>
      </c>
      <c r="B3" s="217"/>
      <c r="C3" s="218"/>
      <c r="D3" s="219"/>
      <c r="E3" s="31"/>
      <c r="F3" s="28"/>
      <c r="G3" s="28"/>
    </row>
    <row r="4" s="28" customFormat="true" ht="39" hidden="false" customHeight="true" outlineLevel="0" collapsed="false">
      <c r="A4" s="40" t="s">
        <v>42</v>
      </c>
      <c r="B4" s="40" t="s">
        <v>43</v>
      </c>
      <c r="C4" s="41" t="s">
        <v>44</v>
      </c>
      <c r="D4" s="40" t="s">
        <v>45</v>
      </c>
      <c r="E4" s="40" t="s">
        <v>46</v>
      </c>
      <c r="F4" s="40" t="s">
        <v>5</v>
      </c>
      <c r="G4" s="40" t="s">
        <v>6</v>
      </c>
      <c r="H4" s="45" t="s">
        <v>47</v>
      </c>
    </row>
    <row r="5" s="28" customFormat="true" ht="27.95" hidden="false" customHeight="true" outlineLevel="0" collapsed="false">
      <c r="A5" s="44" t="n">
        <v>1</v>
      </c>
      <c r="B5" s="220" t="s">
        <v>773</v>
      </c>
      <c r="C5" s="221" t="s">
        <v>774</v>
      </c>
      <c r="D5" s="222" t="s">
        <v>302</v>
      </c>
      <c r="E5" s="45" t="n">
        <v>1</v>
      </c>
      <c r="F5" s="186" t="n">
        <v>12</v>
      </c>
      <c r="G5" s="186" t="n">
        <f aca="false">SUM(F5/12)</f>
        <v>1</v>
      </c>
      <c r="H5" s="45"/>
    </row>
    <row r="6" s="28" customFormat="true" ht="27.95" hidden="false" customHeight="true" outlineLevel="0" collapsed="false">
      <c r="A6" s="44" t="n">
        <v>2</v>
      </c>
      <c r="B6" s="220" t="s">
        <v>773</v>
      </c>
      <c r="C6" s="221" t="s">
        <v>775</v>
      </c>
      <c r="D6" s="222" t="s">
        <v>302</v>
      </c>
      <c r="E6" s="45" t="n">
        <v>1</v>
      </c>
      <c r="F6" s="186" t="n">
        <v>12</v>
      </c>
      <c r="G6" s="186" t="n">
        <f aca="false">SUM(F6/12)</f>
        <v>1</v>
      </c>
      <c r="H6" s="45"/>
    </row>
    <row r="7" s="28" customFormat="true" ht="27.95" hidden="false" customHeight="true" outlineLevel="0" collapsed="false">
      <c r="A7" s="44" t="n">
        <v>3</v>
      </c>
      <c r="B7" s="220" t="s">
        <v>773</v>
      </c>
      <c r="C7" s="223" t="s">
        <v>776</v>
      </c>
      <c r="D7" s="222" t="s">
        <v>302</v>
      </c>
      <c r="E7" s="45" t="n">
        <v>1</v>
      </c>
      <c r="F7" s="186" t="n">
        <v>12</v>
      </c>
      <c r="G7" s="186" t="n">
        <f aca="false">SUM(F7/12)</f>
        <v>1</v>
      </c>
      <c r="H7" s="45"/>
    </row>
    <row r="8" s="28" customFormat="true" ht="27.95" hidden="false" customHeight="true" outlineLevel="0" collapsed="false">
      <c r="A8" s="44" t="n">
        <v>4</v>
      </c>
      <c r="B8" s="220" t="s">
        <v>773</v>
      </c>
      <c r="C8" s="220" t="s">
        <v>777</v>
      </c>
      <c r="D8" s="45" t="s">
        <v>302</v>
      </c>
      <c r="E8" s="45" t="n">
        <v>1</v>
      </c>
      <c r="F8" s="186" t="n">
        <v>12</v>
      </c>
      <c r="G8" s="186" t="n">
        <f aca="false">SUM(F8/12)</f>
        <v>1</v>
      </c>
      <c r="H8" s="45"/>
    </row>
    <row r="9" s="28" customFormat="true" ht="27.95" hidden="false" customHeight="true" outlineLevel="0" collapsed="false">
      <c r="A9" s="44" t="n">
        <v>5</v>
      </c>
      <c r="B9" s="220" t="s">
        <v>778</v>
      </c>
      <c r="C9" s="220" t="s">
        <v>779</v>
      </c>
      <c r="D9" s="45" t="s">
        <v>302</v>
      </c>
      <c r="E9" s="45" t="n">
        <v>1.5</v>
      </c>
      <c r="F9" s="186" t="n">
        <v>12</v>
      </c>
      <c r="G9" s="186" t="n">
        <f aca="false">SUM(F9/12)</f>
        <v>1</v>
      </c>
      <c r="H9" s="45"/>
    </row>
    <row r="10" s="28" customFormat="true" ht="27.95" hidden="false" customHeight="true" outlineLevel="0" collapsed="false">
      <c r="A10" s="44" t="n">
        <v>6</v>
      </c>
      <c r="B10" s="220" t="s">
        <v>778</v>
      </c>
      <c r="C10" s="220" t="s">
        <v>780</v>
      </c>
      <c r="D10" s="45" t="s">
        <v>302</v>
      </c>
      <c r="E10" s="45" t="n">
        <v>1.5</v>
      </c>
      <c r="F10" s="186" t="n">
        <v>12</v>
      </c>
      <c r="G10" s="186" t="n">
        <f aca="false">SUM(F10/12)</f>
        <v>1</v>
      </c>
      <c r="H10" s="45"/>
    </row>
    <row r="11" s="30" customFormat="true" ht="27.95" hidden="false" customHeight="true" outlineLevel="0" collapsed="false">
      <c r="A11" s="41" t="s">
        <v>156</v>
      </c>
      <c r="B11" s="41"/>
      <c r="C11" s="41"/>
      <c r="D11" s="41"/>
      <c r="E11" s="41"/>
      <c r="F11" s="41" t="n">
        <f aca="false">SUM(F5:F10)</f>
        <v>72</v>
      </c>
      <c r="G11" s="41" t="n">
        <f aca="false">SUM(G5:G10)</f>
        <v>6</v>
      </c>
      <c r="H11" s="45"/>
    </row>
    <row r="12" customFormat="false" ht="15.6" hidden="false" customHeight="false" outlineLevel="0" collapsed="false">
      <c r="A12" s="219"/>
      <c r="B12" s="224"/>
      <c r="C12" s="219"/>
      <c r="D12" s="219"/>
      <c r="E12" s="219"/>
      <c r="F12" s="219"/>
      <c r="G12" s="219"/>
      <c r="H12" s="219"/>
    </row>
  </sheetData>
  <mergeCells count="2">
    <mergeCell ref="A2:H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4" zeroHeight="false" outlineLevelRow="0" outlineLevelCol="0"/>
  <cols>
    <col collapsed="false" customWidth="true" hidden="false" outlineLevel="0" max="1" min="1" style="81" width="6.69"/>
    <col collapsed="false" customWidth="true" hidden="false" outlineLevel="0" max="2" min="2" style="81" width="15.69"/>
    <col collapsed="false" customWidth="true" hidden="false" outlineLevel="0" max="3" min="3" style="81" width="12.19"/>
    <col collapsed="false" customWidth="true" hidden="false" outlineLevel="0" max="4" min="4" style="82" width="22.89"/>
    <col collapsed="false" customWidth="true" hidden="false" outlineLevel="0" max="5" min="5" style="82" width="12.09"/>
    <col collapsed="false" customWidth="true" hidden="false" outlineLevel="0" max="6" min="6" style="87" width="11.59"/>
    <col collapsed="false" customWidth="true" hidden="false" outlineLevel="0" max="7" min="7" style="87" width="11.29"/>
    <col collapsed="false" customWidth="false" hidden="false" outlineLevel="0" max="257" min="8" style="81" width="8.99"/>
  </cols>
  <sheetData>
    <row r="1" customFormat="false" ht="15.6" hidden="false" customHeight="false" outlineLevel="0" collapsed="false">
      <c r="A1" s="83" t="s">
        <v>781</v>
      </c>
      <c r="B1" s="225"/>
      <c r="C1" s="225"/>
    </row>
    <row r="2" customFormat="false" ht="33" hidden="false" customHeight="true" outlineLevel="0" collapsed="false">
      <c r="A2" s="84" t="s">
        <v>771</v>
      </c>
      <c r="B2" s="84"/>
      <c r="C2" s="84"/>
      <c r="D2" s="84"/>
      <c r="E2" s="84"/>
      <c r="F2" s="84"/>
      <c r="G2" s="84"/>
      <c r="H2" s="84"/>
    </row>
    <row r="3" s="87" customFormat="true" ht="22" hidden="false" customHeight="true" outlineLevel="0" collapsed="false">
      <c r="A3" s="113" t="s">
        <v>782</v>
      </c>
      <c r="B3" s="226"/>
      <c r="C3" s="226"/>
    </row>
    <row r="4" s="87" customFormat="true" ht="41" hidden="false" customHeight="true" outlineLevel="0" collapsed="false">
      <c r="A4" s="88" t="s">
        <v>42</v>
      </c>
      <c r="B4" s="108" t="s">
        <v>43</v>
      </c>
      <c r="C4" s="108" t="s">
        <v>44</v>
      </c>
      <c r="D4" s="88" t="s">
        <v>45</v>
      </c>
      <c r="E4" s="88" t="s">
        <v>46</v>
      </c>
      <c r="F4" s="88" t="s">
        <v>5</v>
      </c>
      <c r="G4" s="69" t="s">
        <v>6</v>
      </c>
      <c r="H4" s="92" t="s">
        <v>47</v>
      </c>
    </row>
    <row r="5" s="87" customFormat="true" ht="22" hidden="false" customHeight="true" outlineLevel="0" collapsed="false">
      <c r="A5" s="93" t="n">
        <v>1</v>
      </c>
      <c r="B5" s="52" t="s">
        <v>783</v>
      </c>
      <c r="C5" s="227" t="s">
        <v>784</v>
      </c>
      <c r="D5" s="72" t="s">
        <v>785</v>
      </c>
      <c r="E5" s="52" t="n">
        <v>1</v>
      </c>
      <c r="F5" s="73" t="n">
        <v>5</v>
      </c>
      <c r="G5" s="119" t="n">
        <f aca="false">SUM(F5/12)</f>
        <v>0.416666666666667</v>
      </c>
      <c r="H5" s="118"/>
    </row>
    <row r="6" s="87" customFormat="true" ht="22" hidden="false" customHeight="true" outlineLevel="0" collapsed="false">
      <c r="A6" s="93" t="n">
        <v>2</v>
      </c>
      <c r="B6" s="52" t="s">
        <v>783</v>
      </c>
      <c r="C6" s="228" t="s">
        <v>786</v>
      </c>
      <c r="D6" s="72" t="s">
        <v>787</v>
      </c>
      <c r="E6" s="52" t="n">
        <v>1</v>
      </c>
      <c r="F6" s="71" t="n">
        <v>8</v>
      </c>
      <c r="G6" s="119" t="n">
        <f aca="false">SUM(F6/12)</f>
        <v>0.666666666666667</v>
      </c>
      <c r="H6" s="71"/>
    </row>
    <row r="7" s="87" customFormat="true" ht="22" hidden="false" customHeight="true" outlineLevel="0" collapsed="false">
      <c r="A7" s="93" t="n">
        <v>3</v>
      </c>
      <c r="B7" s="52" t="s">
        <v>788</v>
      </c>
      <c r="C7" s="228" t="s">
        <v>789</v>
      </c>
      <c r="D7" s="72" t="s">
        <v>302</v>
      </c>
      <c r="E7" s="52" t="n">
        <v>1</v>
      </c>
      <c r="F7" s="73" t="n">
        <v>12</v>
      </c>
      <c r="G7" s="73" t="n">
        <f aca="false">SUM(F7/12)</f>
        <v>1</v>
      </c>
      <c r="H7" s="71"/>
    </row>
    <row r="8" s="87" customFormat="true" ht="22" hidden="false" customHeight="true" outlineLevel="0" collapsed="false">
      <c r="A8" s="93" t="n">
        <v>4</v>
      </c>
      <c r="B8" s="52" t="s">
        <v>790</v>
      </c>
      <c r="C8" s="71" t="s">
        <v>791</v>
      </c>
      <c r="D8" s="229" t="s">
        <v>792</v>
      </c>
      <c r="E8" s="52" t="n">
        <v>1</v>
      </c>
      <c r="F8" s="73" t="n">
        <v>3</v>
      </c>
      <c r="G8" s="73" t="n">
        <f aca="false">SUM(F8/12)</f>
        <v>0.25</v>
      </c>
      <c r="H8" s="71"/>
    </row>
    <row r="9" s="87" customFormat="true" ht="22" hidden="false" customHeight="true" outlineLevel="0" collapsed="false">
      <c r="A9" s="93" t="n">
        <v>5</v>
      </c>
      <c r="B9" s="52" t="s">
        <v>790</v>
      </c>
      <c r="C9" s="71" t="s">
        <v>793</v>
      </c>
      <c r="D9" s="229" t="s">
        <v>792</v>
      </c>
      <c r="E9" s="52" t="n">
        <v>1</v>
      </c>
      <c r="F9" s="73" t="n">
        <v>3</v>
      </c>
      <c r="G9" s="73" t="n">
        <f aca="false">SUM(F9/12)</f>
        <v>0.25</v>
      </c>
      <c r="H9" s="71"/>
    </row>
    <row r="10" s="87" customFormat="true" ht="22" hidden="false" customHeight="true" outlineLevel="0" collapsed="false">
      <c r="A10" s="93" t="n">
        <v>6</v>
      </c>
      <c r="B10" s="52" t="s">
        <v>790</v>
      </c>
      <c r="C10" s="71" t="s">
        <v>794</v>
      </c>
      <c r="D10" s="230" t="s">
        <v>795</v>
      </c>
      <c r="E10" s="52" t="n">
        <v>1</v>
      </c>
      <c r="F10" s="73" t="n">
        <v>3</v>
      </c>
      <c r="G10" s="73" t="n">
        <f aca="false">SUM(F10/12)</f>
        <v>0.25</v>
      </c>
      <c r="H10" s="118"/>
    </row>
    <row r="11" s="87" customFormat="true" ht="22" hidden="false" customHeight="true" outlineLevel="0" collapsed="false">
      <c r="A11" s="93" t="n">
        <v>7</v>
      </c>
      <c r="B11" s="52" t="s">
        <v>790</v>
      </c>
      <c r="C11" s="71" t="s">
        <v>796</v>
      </c>
      <c r="D11" s="231" t="s">
        <v>797</v>
      </c>
      <c r="E11" s="52" t="n">
        <v>1</v>
      </c>
      <c r="F11" s="73" t="n">
        <v>4</v>
      </c>
      <c r="G11" s="119" t="n">
        <f aca="false">SUM(F11/12)</f>
        <v>0.333333333333333</v>
      </c>
      <c r="H11" s="71"/>
    </row>
    <row r="12" s="87" customFormat="true" ht="22" hidden="false" customHeight="true" outlineLevel="0" collapsed="false">
      <c r="A12" s="93" t="n">
        <v>8</v>
      </c>
      <c r="B12" s="52" t="s">
        <v>790</v>
      </c>
      <c r="C12" s="71" t="s">
        <v>798</v>
      </c>
      <c r="D12" s="231" t="s">
        <v>797</v>
      </c>
      <c r="E12" s="52" t="n">
        <v>1</v>
      </c>
      <c r="F12" s="73" t="n">
        <v>4</v>
      </c>
      <c r="G12" s="119" t="n">
        <f aca="false">SUM(F12/12)</f>
        <v>0.333333333333333</v>
      </c>
      <c r="H12" s="71"/>
    </row>
    <row r="13" s="87" customFormat="true" ht="22" hidden="false" customHeight="true" outlineLevel="0" collapsed="false">
      <c r="A13" s="93" t="n">
        <v>9</v>
      </c>
      <c r="B13" s="52" t="s">
        <v>790</v>
      </c>
      <c r="C13" s="71" t="s">
        <v>799</v>
      </c>
      <c r="D13" s="231" t="s">
        <v>797</v>
      </c>
      <c r="E13" s="52" t="n">
        <v>1</v>
      </c>
      <c r="F13" s="73" t="n">
        <v>4</v>
      </c>
      <c r="G13" s="119" t="n">
        <f aca="false">SUM(F13/12)</f>
        <v>0.333333333333333</v>
      </c>
      <c r="H13" s="71"/>
    </row>
    <row r="14" s="87" customFormat="true" ht="22" hidden="false" customHeight="true" outlineLevel="0" collapsed="false">
      <c r="A14" s="93" t="n">
        <v>10</v>
      </c>
      <c r="B14" s="71" t="s">
        <v>800</v>
      </c>
      <c r="C14" s="94" t="s">
        <v>801</v>
      </c>
      <c r="D14" s="77" t="s">
        <v>302</v>
      </c>
      <c r="E14" s="73" t="n">
        <v>1.5</v>
      </c>
      <c r="F14" s="73" t="n">
        <v>12</v>
      </c>
      <c r="G14" s="73" t="n">
        <f aca="false">SUM(F14/12)</f>
        <v>1</v>
      </c>
      <c r="H14" s="71"/>
    </row>
    <row r="15" s="87" customFormat="true" ht="22" hidden="false" customHeight="true" outlineLevel="0" collapsed="false">
      <c r="A15" s="93" t="n">
        <v>11</v>
      </c>
      <c r="B15" s="71" t="s">
        <v>800</v>
      </c>
      <c r="C15" s="94" t="s">
        <v>802</v>
      </c>
      <c r="D15" s="77" t="s">
        <v>302</v>
      </c>
      <c r="E15" s="73" t="n">
        <v>1.5</v>
      </c>
      <c r="F15" s="73" t="n">
        <v>12</v>
      </c>
      <c r="G15" s="73" t="n">
        <f aca="false">SUM(F15/12)</f>
        <v>1</v>
      </c>
      <c r="H15" s="71"/>
    </row>
    <row r="16" s="87" customFormat="true" ht="22" hidden="false" customHeight="true" outlineLevel="0" collapsed="false">
      <c r="A16" s="93" t="n">
        <v>12</v>
      </c>
      <c r="B16" s="71" t="s">
        <v>800</v>
      </c>
      <c r="C16" s="94" t="s">
        <v>803</v>
      </c>
      <c r="D16" s="77" t="s">
        <v>302</v>
      </c>
      <c r="E16" s="73" t="n">
        <v>1.5</v>
      </c>
      <c r="F16" s="73" t="n">
        <v>12</v>
      </c>
      <c r="G16" s="73" t="n">
        <f aca="false">SUM(F16/12)</f>
        <v>1</v>
      </c>
      <c r="H16" s="71"/>
    </row>
    <row r="17" s="87" customFormat="true" ht="22" hidden="false" customHeight="true" outlineLevel="0" collapsed="false">
      <c r="A17" s="93" t="n">
        <v>13</v>
      </c>
      <c r="B17" s="71" t="s">
        <v>800</v>
      </c>
      <c r="C17" s="94" t="s">
        <v>804</v>
      </c>
      <c r="D17" s="77" t="s">
        <v>302</v>
      </c>
      <c r="E17" s="73" t="n">
        <v>1.5</v>
      </c>
      <c r="F17" s="73" t="n">
        <v>12</v>
      </c>
      <c r="G17" s="73" t="n">
        <f aca="false">SUM(F17/12)</f>
        <v>1</v>
      </c>
      <c r="H17" s="71"/>
    </row>
    <row r="18" s="87" customFormat="true" ht="22" hidden="false" customHeight="true" outlineLevel="0" collapsed="false">
      <c r="A18" s="93" t="n">
        <v>14</v>
      </c>
      <c r="B18" s="71" t="s">
        <v>800</v>
      </c>
      <c r="C18" s="94" t="s">
        <v>805</v>
      </c>
      <c r="D18" s="77" t="s">
        <v>302</v>
      </c>
      <c r="E18" s="73" t="n">
        <v>1.5</v>
      </c>
      <c r="F18" s="73" t="n">
        <v>11</v>
      </c>
      <c r="G18" s="119" t="n">
        <f aca="false">SUM(F18/12)</f>
        <v>0.916666666666667</v>
      </c>
      <c r="H18" s="71"/>
    </row>
    <row r="19" s="87" customFormat="true" ht="22" hidden="false" customHeight="true" outlineLevel="0" collapsed="false">
      <c r="A19" s="93" t="n">
        <v>15</v>
      </c>
      <c r="B19" s="71" t="s">
        <v>800</v>
      </c>
      <c r="C19" s="94" t="s">
        <v>806</v>
      </c>
      <c r="D19" s="77" t="s">
        <v>302</v>
      </c>
      <c r="E19" s="73" t="n">
        <v>1.5</v>
      </c>
      <c r="F19" s="73" t="n">
        <v>12</v>
      </c>
      <c r="G19" s="73" t="n">
        <f aca="false">SUM(F19/12)</f>
        <v>1</v>
      </c>
      <c r="H19" s="71"/>
    </row>
    <row r="20" s="87" customFormat="true" ht="22" hidden="false" customHeight="true" outlineLevel="0" collapsed="false">
      <c r="A20" s="93" t="n">
        <v>16</v>
      </c>
      <c r="B20" s="71" t="s">
        <v>807</v>
      </c>
      <c r="C20" s="94" t="s">
        <v>808</v>
      </c>
      <c r="D20" s="77" t="s">
        <v>302</v>
      </c>
      <c r="E20" s="73" t="n">
        <v>1.5</v>
      </c>
      <c r="F20" s="73" t="n">
        <v>11</v>
      </c>
      <c r="G20" s="119" t="n">
        <f aca="false">SUM(F20/12)</f>
        <v>0.916666666666667</v>
      </c>
      <c r="H20" s="71"/>
    </row>
    <row r="21" s="87" customFormat="true" ht="22" hidden="false" customHeight="true" outlineLevel="0" collapsed="false">
      <c r="A21" s="93" t="n">
        <v>17</v>
      </c>
      <c r="B21" s="71" t="s">
        <v>807</v>
      </c>
      <c r="C21" s="94" t="s">
        <v>809</v>
      </c>
      <c r="D21" s="77" t="s">
        <v>302</v>
      </c>
      <c r="E21" s="73" t="n">
        <v>1.5</v>
      </c>
      <c r="F21" s="73" t="n">
        <v>12</v>
      </c>
      <c r="G21" s="73" t="n">
        <f aca="false">SUM(F21/12)</f>
        <v>1</v>
      </c>
      <c r="H21" s="71"/>
    </row>
    <row r="22" s="87" customFormat="true" ht="22" hidden="false" customHeight="true" outlineLevel="0" collapsed="false">
      <c r="A22" s="93" t="n">
        <v>18</v>
      </c>
      <c r="B22" s="71" t="s">
        <v>807</v>
      </c>
      <c r="C22" s="94" t="s">
        <v>810</v>
      </c>
      <c r="D22" s="77" t="s">
        <v>302</v>
      </c>
      <c r="E22" s="73" t="n">
        <v>1.5</v>
      </c>
      <c r="F22" s="73" t="n">
        <v>10</v>
      </c>
      <c r="G22" s="119" t="n">
        <f aca="false">SUM(F22/12)</f>
        <v>0.833333333333333</v>
      </c>
      <c r="H22" s="71"/>
    </row>
    <row r="23" s="87" customFormat="true" ht="22" hidden="false" customHeight="true" outlineLevel="0" collapsed="false">
      <c r="A23" s="93" t="n">
        <v>19</v>
      </c>
      <c r="B23" s="232" t="s">
        <v>811</v>
      </c>
      <c r="C23" s="71" t="s">
        <v>812</v>
      </c>
      <c r="D23" s="77" t="s">
        <v>302</v>
      </c>
      <c r="E23" s="233" t="n">
        <v>1.5</v>
      </c>
      <c r="F23" s="73" t="n">
        <v>11</v>
      </c>
      <c r="G23" s="119" t="n">
        <f aca="false">SUM(F23/12)</f>
        <v>0.916666666666667</v>
      </c>
      <c r="H23" s="71"/>
    </row>
    <row r="24" s="87" customFormat="true" ht="22" hidden="false" customHeight="true" outlineLevel="0" collapsed="false">
      <c r="A24" s="93" t="n">
        <v>20</v>
      </c>
      <c r="B24" s="232" t="s">
        <v>811</v>
      </c>
      <c r="C24" s="234" t="s">
        <v>813</v>
      </c>
      <c r="D24" s="77" t="s">
        <v>302</v>
      </c>
      <c r="E24" s="234" t="n">
        <v>1.5</v>
      </c>
      <c r="F24" s="73" t="n">
        <v>12</v>
      </c>
      <c r="G24" s="73" t="n">
        <f aca="false">SUM(F24/12)</f>
        <v>1</v>
      </c>
      <c r="H24" s="71"/>
    </row>
    <row r="25" s="87" customFormat="true" ht="22" hidden="false" customHeight="true" outlineLevel="0" collapsed="false">
      <c r="A25" s="93" t="n">
        <v>21</v>
      </c>
      <c r="B25" s="232" t="s">
        <v>811</v>
      </c>
      <c r="C25" s="154" t="s">
        <v>814</v>
      </c>
      <c r="D25" s="77" t="s">
        <v>302</v>
      </c>
      <c r="E25" s="234" t="n">
        <v>1.5</v>
      </c>
      <c r="F25" s="73" t="n">
        <v>12</v>
      </c>
      <c r="G25" s="73" t="n">
        <f aca="false">SUM(F25/12)</f>
        <v>1</v>
      </c>
      <c r="H25" s="71"/>
    </row>
    <row r="26" s="87" customFormat="true" ht="22" hidden="false" customHeight="true" outlineLevel="0" collapsed="false">
      <c r="A26" s="93" t="n">
        <v>22</v>
      </c>
      <c r="B26" s="232" t="s">
        <v>811</v>
      </c>
      <c r="C26" s="52" t="s">
        <v>815</v>
      </c>
      <c r="D26" s="77" t="s">
        <v>302</v>
      </c>
      <c r="E26" s="234" t="n">
        <v>1.5</v>
      </c>
      <c r="F26" s="73" t="n">
        <v>12</v>
      </c>
      <c r="G26" s="73" t="n">
        <f aca="false">SUM(F26/12)</f>
        <v>1</v>
      </c>
      <c r="H26" s="71"/>
    </row>
    <row r="27" s="87" customFormat="true" ht="22" hidden="false" customHeight="true" outlineLevel="0" collapsed="false">
      <c r="A27" s="93" t="n">
        <v>23</v>
      </c>
      <c r="B27" s="232" t="s">
        <v>811</v>
      </c>
      <c r="C27" s="52" t="s">
        <v>816</v>
      </c>
      <c r="D27" s="77" t="s">
        <v>302</v>
      </c>
      <c r="E27" s="234" t="n">
        <v>1.5</v>
      </c>
      <c r="F27" s="73" t="n">
        <v>12</v>
      </c>
      <c r="G27" s="73" t="n">
        <f aca="false">SUM(F27/12)</f>
        <v>1</v>
      </c>
      <c r="H27" s="71"/>
    </row>
    <row r="28" s="87" customFormat="true" ht="22" hidden="false" customHeight="true" outlineLevel="0" collapsed="false">
      <c r="A28" s="93" t="n">
        <v>24</v>
      </c>
      <c r="B28" s="232" t="s">
        <v>811</v>
      </c>
      <c r="C28" s="52" t="s">
        <v>817</v>
      </c>
      <c r="D28" s="77" t="s">
        <v>302</v>
      </c>
      <c r="E28" s="234" t="n">
        <v>1.5</v>
      </c>
      <c r="F28" s="73" t="n">
        <v>12</v>
      </c>
      <c r="G28" s="73" t="n">
        <f aca="false">SUM(F28/12)</f>
        <v>1</v>
      </c>
      <c r="H28" s="71"/>
    </row>
    <row r="29" s="87" customFormat="true" ht="22" hidden="false" customHeight="true" outlineLevel="0" collapsed="false">
      <c r="A29" s="93" t="n">
        <v>25</v>
      </c>
      <c r="B29" s="232" t="s">
        <v>811</v>
      </c>
      <c r="C29" s="52" t="s">
        <v>818</v>
      </c>
      <c r="D29" s="77" t="s">
        <v>302</v>
      </c>
      <c r="E29" s="234" t="n">
        <v>1.5</v>
      </c>
      <c r="F29" s="73" t="n">
        <v>12</v>
      </c>
      <c r="G29" s="73" t="n">
        <f aca="false">SUM(F29/12)</f>
        <v>1</v>
      </c>
      <c r="H29" s="71"/>
    </row>
    <row r="30" s="87" customFormat="true" ht="22" hidden="false" customHeight="true" outlineLevel="0" collapsed="false">
      <c r="A30" s="93" t="n">
        <v>12</v>
      </c>
      <c r="B30" s="153" t="s">
        <v>819</v>
      </c>
      <c r="C30" s="52" t="s">
        <v>820</v>
      </c>
      <c r="D30" s="77" t="s">
        <v>302</v>
      </c>
      <c r="E30" s="234" t="n">
        <v>1.5</v>
      </c>
      <c r="F30" s="73" t="n">
        <v>12</v>
      </c>
      <c r="G30" s="73" t="n">
        <f aca="false">SUM(F30/12)</f>
        <v>1</v>
      </c>
      <c r="H30" s="71"/>
    </row>
    <row r="31" s="87" customFormat="true" ht="22" hidden="false" customHeight="true" outlineLevel="0" collapsed="false">
      <c r="A31" s="93" t="n">
        <v>27</v>
      </c>
      <c r="B31" s="153" t="s">
        <v>819</v>
      </c>
      <c r="C31" s="52" t="s">
        <v>821</v>
      </c>
      <c r="D31" s="77" t="s">
        <v>302</v>
      </c>
      <c r="E31" s="234" t="n">
        <v>1.5</v>
      </c>
      <c r="F31" s="73" t="n">
        <v>12</v>
      </c>
      <c r="G31" s="73" t="n">
        <f aca="false">SUM(F31/12)</f>
        <v>1</v>
      </c>
      <c r="H31" s="71"/>
    </row>
    <row r="32" s="87" customFormat="true" ht="22" hidden="false" customHeight="true" outlineLevel="0" collapsed="false">
      <c r="A32" s="93" t="n">
        <v>12</v>
      </c>
      <c r="B32" s="153" t="s">
        <v>819</v>
      </c>
      <c r="C32" s="52" t="s">
        <v>822</v>
      </c>
      <c r="D32" s="77" t="s">
        <v>302</v>
      </c>
      <c r="E32" s="234" t="n">
        <v>1.5</v>
      </c>
      <c r="F32" s="73" t="n">
        <v>12</v>
      </c>
      <c r="G32" s="73" t="n">
        <f aca="false">SUM(F32/12)</f>
        <v>1</v>
      </c>
      <c r="H32" s="71"/>
    </row>
    <row r="33" s="87" customFormat="true" ht="22" hidden="false" customHeight="true" outlineLevel="0" collapsed="false">
      <c r="A33" s="93" t="n">
        <v>29</v>
      </c>
      <c r="B33" s="153" t="s">
        <v>819</v>
      </c>
      <c r="C33" s="52" t="s">
        <v>823</v>
      </c>
      <c r="D33" s="77" t="s">
        <v>302</v>
      </c>
      <c r="E33" s="234" t="n">
        <v>1.5</v>
      </c>
      <c r="F33" s="73" t="n">
        <v>12</v>
      </c>
      <c r="G33" s="73" t="n">
        <f aca="false">SUM(F33/12)</f>
        <v>1</v>
      </c>
      <c r="H33" s="71"/>
    </row>
    <row r="34" s="87" customFormat="true" ht="22" hidden="false" customHeight="true" outlineLevel="0" collapsed="false">
      <c r="A34" s="93" t="n">
        <v>30</v>
      </c>
      <c r="B34" s="153" t="s">
        <v>819</v>
      </c>
      <c r="C34" s="52" t="s">
        <v>824</v>
      </c>
      <c r="D34" s="77" t="s">
        <v>302</v>
      </c>
      <c r="E34" s="234" t="n">
        <v>1.5</v>
      </c>
      <c r="F34" s="73" t="n">
        <v>12</v>
      </c>
      <c r="G34" s="73" t="n">
        <f aca="false">SUM(F34/12)</f>
        <v>1</v>
      </c>
      <c r="H34" s="71"/>
    </row>
    <row r="35" s="87" customFormat="true" ht="22" hidden="false" customHeight="true" outlineLevel="0" collapsed="false">
      <c r="A35" s="93" t="n">
        <v>31</v>
      </c>
      <c r="B35" s="153" t="s">
        <v>819</v>
      </c>
      <c r="C35" s="52" t="s">
        <v>825</v>
      </c>
      <c r="D35" s="77" t="s">
        <v>302</v>
      </c>
      <c r="E35" s="234" t="n">
        <v>1.5</v>
      </c>
      <c r="F35" s="73" t="n">
        <v>12</v>
      </c>
      <c r="G35" s="73" t="n">
        <f aca="false">SUM(F35/12)</f>
        <v>1</v>
      </c>
      <c r="H35" s="71"/>
    </row>
    <row r="36" s="87" customFormat="true" ht="22" hidden="false" customHeight="true" outlineLevel="0" collapsed="false">
      <c r="A36" s="93" t="n">
        <v>32</v>
      </c>
      <c r="B36" s="153" t="s">
        <v>819</v>
      </c>
      <c r="C36" s="52" t="s">
        <v>826</v>
      </c>
      <c r="D36" s="77" t="s">
        <v>302</v>
      </c>
      <c r="E36" s="234" t="n">
        <v>1.5</v>
      </c>
      <c r="F36" s="73" t="n">
        <v>12</v>
      </c>
      <c r="G36" s="73" t="n">
        <f aca="false">SUM(F36/12)</f>
        <v>1</v>
      </c>
      <c r="H36" s="71"/>
    </row>
    <row r="37" s="87" customFormat="true" ht="22" hidden="false" customHeight="true" outlineLevel="0" collapsed="false">
      <c r="A37" s="93" t="n">
        <v>33</v>
      </c>
      <c r="B37" s="153" t="s">
        <v>819</v>
      </c>
      <c r="C37" s="52" t="s">
        <v>827</v>
      </c>
      <c r="D37" s="77" t="s">
        <v>302</v>
      </c>
      <c r="E37" s="234" t="n">
        <v>1.5</v>
      </c>
      <c r="F37" s="73" t="n">
        <v>12</v>
      </c>
      <c r="G37" s="73" t="n">
        <f aca="false">SUM(F37/12)</f>
        <v>1</v>
      </c>
      <c r="H37" s="71"/>
    </row>
    <row r="38" s="87" customFormat="true" ht="22" hidden="false" customHeight="true" outlineLevel="0" collapsed="false">
      <c r="A38" s="93" t="n">
        <v>34</v>
      </c>
      <c r="B38" s="153" t="s">
        <v>819</v>
      </c>
      <c r="C38" s="52" t="s">
        <v>828</v>
      </c>
      <c r="D38" s="77" t="s">
        <v>302</v>
      </c>
      <c r="E38" s="234" t="n">
        <v>1.5</v>
      </c>
      <c r="F38" s="73" t="n">
        <v>12</v>
      </c>
      <c r="G38" s="73" t="n">
        <f aca="false">SUM(F38/12)</f>
        <v>1</v>
      </c>
      <c r="H38" s="71"/>
    </row>
    <row r="39" s="87" customFormat="true" ht="22" hidden="false" customHeight="true" outlineLevel="0" collapsed="false">
      <c r="A39" s="93" t="n">
        <v>35</v>
      </c>
      <c r="B39" s="232" t="s">
        <v>829</v>
      </c>
      <c r="C39" s="154" t="s">
        <v>830</v>
      </c>
      <c r="D39" s="77" t="s">
        <v>302</v>
      </c>
      <c r="E39" s="234" t="n">
        <v>1.5</v>
      </c>
      <c r="F39" s="73" t="n">
        <v>12</v>
      </c>
      <c r="G39" s="73" t="n">
        <f aca="false">SUM(F39/12)</f>
        <v>1</v>
      </c>
      <c r="H39" s="71"/>
    </row>
    <row r="40" s="87" customFormat="true" ht="22" hidden="false" customHeight="true" outlineLevel="0" collapsed="false">
      <c r="A40" s="93" t="n">
        <v>36</v>
      </c>
      <c r="B40" s="232" t="s">
        <v>829</v>
      </c>
      <c r="C40" s="154" t="s">
        <v>831</v>
      </c>
      <c r="D40" s="77" t="s">
        <v>302</v>
      </c>
      <c r="E40" s="234" t="n">
        <v>1.5</v>
      </c>
      <c r="F40" s="73" t="n">
        <v>12</v>
      </c>
      <c r="G40" s="73" t="n">
        <f aca="false">SUM(F40/12)</f>
        <v>1</v>
      </c>
      <c r="H40" s="71"/>
    </row>
    <row r="41" s="87" customFormat="true" ht="22" hidden="false" customHeight="true" outlineLevel="0" collapsed="false">
      <c r="A41" s="93" t="n">
        <v>37</v>
      </c>
      <c r="B41" s="232" t="s">
        <v>829</v>
      </c>
      <c r="C41" s="154" t="s">
        <v>832</v>
      </c>
      <c r="D41" s="77" t="s">
        <v>302</v>
      </c>
      <c r="E41" s="234" t="n">
        <v>1.5</v>
      </c>
      <c r="F41" s="73" t="n">
        <v>12</v>
      </c>
      <c r="G41" s="73" t="n">
        <f aca="false">SUM(F41/12)</f>
        <v>1</v>
      </c>
      <c r="H41" s="71"/>
    </row>
    <row r="42" s="87" customFormat="true" ht="22" hidden="false" customHeight="true" outlineLevel="0" collapsed="false">
      <c r="A42" s="93" t="n">
        <v>38</v>
      </c>
      <c r="B42" s="232" t="s">
        <v>829</v>
      </c>
      <c r="C42" s="228" t="s">
        <v>833</v>
      </c>
      <c r="D42" s="77" t="s">
        <v>302</v>
      </c>
      <c r="E42" s="234" t="n">
        <v>1.5</v>
      </c>
      <c r="F42" s="73" t="n">
        <v>12</v>
      </c>
      <c r="G42" s="73" t="n">
        <f aca="false">SUM(F42/12)</f>
        <v>1</v>
      </c>
      <c r="H42" s="71"/>
    </row>
    <row r="43" s="87" customFormat="true" ht="22" hidden="false" customHeight="true" outlineLevel="0" collapsed="false">
      <c r="A43" s="93" t="n">
        <v>39</v>
      </c>
      <c r="B43" s="232" t="s">
        <v>829</v>
      </c>
      <c r="C43" s="228" t="s">
        <v>834</v>
      </c>
      <c r="D43" s="77" t="s">
        <v>302</v>
      </c>
      <c r="E43" s="234" t="n">
        <v>1.5</v>
      </c>
      <c r="F43" s="73" t="n">
        <v>12</v>
      </c>
      <c r="G43" s="73" t="n">
        <f aca="false">SUM(F43/12)</f>
        <v>1</v>
      </c>
      <c r="H43" s="71"/>
    </row>
    <row r="44" s="87" customFormat="true" ht="22" hidden="false" customHeight="true" outlineLevel="0" collapsed="false">
      <c r="A44" s="93" t="n">
        <v>40</v>
      </c>
      <c r="B44" s="52" t="s">
        <v>835</v>
      </c>
      <c r="C44" s="95" t="s">
        <v>836</v>
      </c>
      <c r="D44" s="77" t="s">
        <v>302</v>
      </c>
      <c r="E44" s="234" t="n">
        <v>1.5</v>
      </c>
      <c r="F44" s="73" t="n">
        <v>12</v>
      </c>
      <c r="G44" s="73" t="n">
        <f aca="false">SUM(F44/12)</f>
        <v>1</v>
      </c>
      <c r="H44" s="71"/>
    </row>
    <row r="45" s="87" customFormat="true" ht="22" hidden="false" customHeight="true" outlineLevel="0" collapsed="false">
      <c r="A45" s="93" t="n">
        <v>41</v>
      </c>
      <c r="B45" s="52" t="s">
        <v>835</v>
      </c>
      <c r="C45" s="95" t="s">
        <v>837</v>
      </c>
      <c r="D45" s="77" t="s">
        <v>302</v>
      </c>
      <c r="E45" s="234" t="n">
        <v>1.5</v>
      </c>
      <c r="F45" s="73" t="n">
        <v>12</v>
      </c>
      <c r="G45" s="73" t="n">
        <f aca="false">SUM(F45/12)</f>
        <v>1</v>
      </c>
      <c r="H45" s="71"/>
    </row>
    <row r="46" s="87" customFormat="true" ht="22" hidden="false" customHeight="true" outlineLevel="0" collapsed="false">
      <c r="A46" s="93" t="n">
        <v>42</v>
      </c>
      <c r="B46" s="52" t="s">
        <v>835</v>
      </c>
      <c r="C46" s="71" t="s">
        <v>838</v>
      </c>
      <c r="D46" s="77" t="s">
        <v>302</v>
      </c>
      <c r="E46" s="234" t="n">
        <v>1.5</v>
      </c>
      <c r="F46" s="73" t="n">
        <v>12</v>
      </c>
      <c r="G46" s="73" t="n">
        <f aca="false">SUM(F46/12)</f>
        <v>1</v>
      </c>
      <c r="H46" s="71"/>
    </row>
    <row r="47" s="87" customFormat="true" ht="22" hidden="false" customHeight="true" outlineLevel="0" collapsed="false">
      <c r="A47" s="93" t="n">
        <v>43</v>
      </c>
      <c r="B47" s="52" t="s">
        <v>839</v>
      </c>
      <c r="C47" s="94" t="s">
        <v>840</v>
      </c>
      <c r="D47" s="77" t="s">
        <v>302</v>
      </c>
      <c r="E47" s="73" t="n">
        <v>1.5</v>
      </c>
      <c r="F47" s="73" t="n">
        <v>12</v>
      </c>
      <c r="G47" s="73" t="n">
        <f aca="false">SUM(F47/12)</f>
        <v>1</v>
      </c>
      <c r="H47" s="71"/>
    </row>
    <row r="48" s="87" customFormat="true" ht="22" hidden="false" customHeight="true" outlineLevel="0" collapsed="false">
      <c r="A48" s="93" t="n">
        <v>44</v>
      </c>
      <c r="B48" s="52" t="s">
        <v>839</v>
      </c>
      <c r="C48" s="71" t="s">
        <v>841</v>
      </c>
      <c r="D48" s="77" t="s">
        <v>302</v>
      </c>
      <c r="E48" s="73" t="n">
        <v>1.5</v>
      </c>
      <c r="F48" s="73" t="n">
        <v>12</v>
      </c>
      <c r="G48" s="73" t="n">
        <f aca="false">SUM(F48/12)</f>
        <v>1</v>
      </c>
      <c r="H48" s="71"/>
    </row>
    <row r="49" s="87" customFormat="true" ht="22" hidden="false" customHeight="true" outlineLevel="0" collapsed="false">
      <c r="A49" s="93" t="n">
        <v>45</v>
      </c>
      <c r="B49" s="52" t="s">
        <v>839</v>
      </c>
      <c r="C49" s="71" t="s">
        <v>842</v>
      </c>
      <c r="D49" s="77" t="s">
        <v>302</v>
      </c>
      <c r="E49" s="73" t="n">
        <v>1.5</v>
      </c>
      <c r="F49" s="73" t="n">
        <v>12</v>
      </c>
      <c r="G49" s="73" t="n">
        <f aca="false">SUM(F49/12)</f>
        <v>1</v>
      </c>
      <c r="H49" s="71"/>
    </row>
    <row r="50" s="87" customFormat="true" ht="22" hidden="false" customHeight="true" outlineLevel="0" collapsed="false">
      <c r="A50" s="93" t="n">
        <v>46</v>
      </c>
      <c r="B50" s="52" t="s">
        <v>839</v>
      </c>
      <c r="C50" s="71" t="s">
        <v>843</v>
      </c>
      <c r="D50" s="77" t="s">
        <v>302</v>
      </c>
      <c r="E50" s="73" t="n">
        <v>1.5</v>
      </c>
      <c r="F50" s="73" t="n">
        <v>12</v>
      </c>
      <c r="G50" s="73" t="n">
        <f aca="false">SUM(F50/12)</f>
        <v>1</v>
      </c>
      <c r="H50" s="71"/>
    </row>
    <row r="51" s="87" customFormat="true" ht="22" hidden="false" customHeight="true" outlineLevel="0" collapsed="false">
      <c r="A51" s="93" t="n">
        <v>47</v>
      </c>
      <c r="B51" s="52" t="s">
        <v>839</v>
      </c>
      <c r="C51" s="71" t="s">
        <v>844</v>
      </c>
      <c r="D51" s="77" t="s">
        <v>302</v>
      </c>
      <c r="E51" s="73" t="n">
        <v>1.5</v>
      </c>
      <c r="F51" s="73" t="n">
        <v>12</v>
      </c>
      <c r="G51" s="73" t="n">
        <f aca="false">SUM(F51/12)</f>
        <v>1</v>
      </c>
      <c r="H51" s="71"/>
    </row>
    <row r="52" s="87" customFormat="true" ht="22" hidden="false" customHeight="true" outlineLevel="0" collapsed="false">
      <c r="A52" s="93" t="n">
        <v>48</v>
      </c>
      <c r="B52" s="52" t="s">
        <v>839</v>
      </c>
      <c r="C52" s="71" t="s">
        <v>845</v>
      </c>
      <c r="D52" s="77" t="s">
        <v>302</v>
      </c>
      <c r="E52" s="73" t="n">
        <v>1.5</v>
      </c>
      <c r="F52" s="73" t="n">
        <v>12</v>
      </c>
      <c r="G52" s="73" t="n">
        <f aca="false">SUM(F52/12)</f>
        <v>1</v>
      </c>
      <c r="H52" s="71"/>
    </row>
    <row r="53" s="87" customFormat="true" ht="22" hidden="false" customHeight="true" outlineLevel="0" collapsed="false">
      <c r="A53" s="93" t="n">
        <v>49</v>
      </c>
      <c r="B53" s="52" t="s">
        <v>839</v>
      </c>
      <c r="C53" s="71" t="s">
        <v>846</v>
      </c>
      <c r="D53" s="230" t="s">
        <v>847</v>
      </c>
      <c r="E53" s="73" t="n">
        <v>1.5</v>
      </c>
      <c r="F53" s="73" t="n">
        <v>5</v>
      </c>
      <c r="G53" s="119" t="n">
        <f aca="false">SUM(F53/12)</f>
        <v>0.416666666666667</v>
      </c>
      <c r="H53" s="71"/>
    </row>
    <row r="54" s="87" customFormat="true" ht="22" hidden="false" customHeight="true" outlineLevel="0" collapsed="false">
      <c r="A54" s="93" t="n">
        <v>50</v>
      </c>
      <c r="B54" s="52" t="s">
        <v>839</v>
      </c>
      <c r="C54" s="71" t="s">
        <v>848</v>
      </c>
      <c r="D54" s="230" t="s">
        <v>847</v>
      </c>
      <c r="E54" s="73" t="n">
        <v>1.5</v>
      </c>
      <c r="F54" s="73" t="n">
        <v>5</v>
      </c>
      <c r="G54" s="119" t="n">
        <f aca="false">SUM(F54/12)</f>
        <v>0.416666666666667</v>
      </c>
      <c r="H54" s="71"/>
    </row>
    <row r="55" s="87" customFormat="true" ht="22" hidden="false" customHeight="true" outlineLevel="0" collapsed="false">
      <c r="A55" s="93" t="n">
        <v>51</v>
      </c>
      <c r="B55" s="52" t="s">
        <v>839</v>
      </c>
      <c r="C55" s="71" t="s">
        <v>849</v>
      </c>
      <c r="D55" s="230" t="s">
        <v>850</v>
      </c>
      <c r="E55" s="73" t="n">
        <v>1.5</v>
      </c>
      <c r="F55" s="73" t="n">
        <v>4</v>
      </c>
      <c r="G55" s="119" t="n">
        <f aca="false">SUM(F55/12)</f>
        <v>0.333333333333333</v>
      </c>
      <c r="H55" s="71"/>
    </row>
    <row r="56" s="87" customFormat="true" ht="22" hidden="false" customHeight="true" outlineLevel="0" collapsed="false">
      <c r="A56" s="93" t="n">
        <v>52</v>
      </c>
      <c r="B56" s="52" t="s">
        <v>839</v>
      </c>
      <c r="C56" s="71" t="s">
        <v>851</v>
      </c>
      <c r="D56" s="230" t="s">
        <v>850</v>
      </c>
      <c r="E56" s="73" t="n">
        <v>1.5</v>
      </c>
      <c r="F56" s="73" t="n">
        <v>4</v>
      </c>
      <c r="G56" s="119" t="n">
        <f aca="false">SUM(F56/12)</f>
        <v>0.333333333333333</v>
      </c>
      <c r="H56" s="71"/>
    </row>
    <row r="57" s="87" customFormat="true" ht="22" hidden="false" customHeight="true" outlineLevel="0" collapsed="false">
      <c r="A57" s="93" t="n">
        <v>53</v>
      </c>
      <c r="B57" s="94" t="s">
        <v>852</v>
      </c>
      <c r="C57" s="71" t="s">
        <v>853</v>
      </c>
      <c r="D57" s="230" t="s">
        <v>854</v>
      </c>
      <c r="E57" s="73" t="n">
        <v>1.5</v>
      </c>
      <c r="F57" s="73" t="n">
        <v>9</v>
      </c>
      <c r="G57" s="73" t="n">
        <f aca="false">SUM(F57/12)</f>
        <v>0.75</v>
      </c>
      <c r="H57" s="71"/>
    </row>
    <row r="58" s="87" customFormat="true" ht="22" hidden="false" customHeight="true" outlineLevel="0" collapsed="false">
      <c r="A58" s="93" t="n">
        <v>54</v>
      </c>
      <c r="B58" s="94" t="s">
        <v>852</v>
      </c>
      <c r="C58" s="71" t="s">
        <v>855</v>
      </c>
      <c r="D58" s="230" t="s">
        <v>854</v>
      </c>
      <c r="E58" s="73" t="n">
        <v>1.5</v>
      </c>
      <c r="F58" s="73" t="n">
        <v>9</v>
      </c>
      <c r="G58" s="73" t="n">
        <f aca="false">SUM(F58/12)</f>
        <v>0.75</v>
      </c>
      <c r="H58" s="71"/>
    </row>
    <row r="59" s="87" customFormat="true" ht="22" hidden="false" customHeight="true" outlineLevel="0" collapsed="false">
      <c r="A59" s="93" t="n">
        <v>55</v>
      </c>
      <c r="B59" s="94" t="s">
        <v>856</v>
      </c>
      <c r="C59" s="71" t="s">
        <v>857</v>
      </c>
      <c r="D59" s="230" t="s">
        <v>858</v>
      </c>
      <c r="E59" s="73" t="n">
        <v>1.5</v>
      </c>
      <c r="F59" s="73" t="n">
        <v>5</v>
      </c>
      <c r="G59" s="119" t="n">
        <f aca="false">SUM(F59/12)</f>
        <v>0.416666666666667</v>
      </c>
      <c r="H59" s="71"/>
    </row>
    <row r="60" s="87" customFormat="true" ht="22" hidden="false" customHeight="true" outlineLevel="0" collapsed="false">
      <c r="A60" s="93" t="n">
        <v>56</v>
      </c>
      <c r="B60" s="94" t="s">
        <v>856</v>
      </c>
      <c r="C60" s="71" t="s">
        <v>859</v>
      </c>
      <c r="D60" s="230" t="s">
        <v>858</v>
      </c>
      <c r="E60" s="73" t="n">
        <v>1.5</v>
      </c>
      <c r="F60" s="73" t="n">
        <v>5</v>
      </c>
      <c r="G60" s="119" t="n">
        <f aca="false">SUM(F60/12)</f>
        <v>0.416666666666667</v>
      </c>
      <c r="H60" s="71"/>
    </row>
    <row r="61" s="87" customFormat="true" ht="22" hidden="false" customHeight="true" outlineLevel="0" collapsed="false">
      <c r="A61" s="93" t="n">
        <v>57</v>
      </c>
      <c r="B61" s="94" t="s">
        <v>856</v>
      </c>
      <c r="C61" s="71" t="s">
        <v>796</v>
      </c>
      <c r="D61" s="231" t="s">
        <v>797</v>
      </c>
      <c r="E61" s="235" t="n">
        <v>1.5</v>
      </c>
      <c r="F61" s="235" t="n">
        <v>3</v>
      </c>
      <c r="G61" s="73" t="n">
        <f aca="false">SUM(F61/12)</f>
        <v>0.25</v>
      </c>
      <c r="H61" s="71"/>
    </row>
    <row r="62" s="87" customFormat="true" ht="22" hidden="false" customHeight="true" outlineLevel="0" collapsed="false">
      <c r="A62" s="93" t="n">
        <v>58</v>
      </c>
      <c r="B62" s="94" t="s">
        <v>856</v>
      </c>
      <c r="C62" s="71" t="s">
        <v>798</v>
      </c>
      <c r="D62" s="231" t="s">
        <v>797</v>
      </c>
      <c r="E62" s="235" t="n">
        <v>1.5</v>
      </c>
      <c r="F62" s="73" t="n">
        <v>3</v>
      </c>
      <c r="G62" s="73" t="n">
        <f aca="false">SUM(F62/12)</f>
        <v>0.25</v>
      </c>
      <c r="H62" s="71"/>
    </row>
    <row r="63" s="87" customFormat="true" ht="22" hidden="false" customHeight="true" outlineLevel="0" collapsed="false">
      <c r="A63" s="93" t="n">
        <v>59</v>
      </c>
      <c r="B63" s="94" t="s">
        <v>856</v>
      </c>
      <c r="C63" s="71" t="s">
        <v>799</v>
      </c>
      <c r="D63" s="231" t="s">
        <v>797</v>
      </c>
      <c r="E63" s="235" t="n">
        <v>1.5</v>
      </c>
      <c r="F63" s="73" t="n">
        <v>3</v>
      </c>
      <c r="G63" s="73" t="n">
        <f aca="false">SUM(F63/12)</f>
        <v>0.25</v>
      </c>
      <c r="H63" s="71"/>
    </row>
    <row r="64" s="87" customFormat="true" ht="22" hidden="false" customHeight="true" outlineLevel="0" collapsed="false">
      <c r="A64" s="93" t="n">
        <v>60</v>
      </c>
      <c r="B64" s="94" t="s">
        <v>856</v>
      </c>
      <c r="C64" s="71" t="s">
        <v>791</v>
      </c>
      <c r="D64" s="229" t="s">
        <v>792</v>
      </c>
      <c r="E64" s="235" t="n">
        <v>1.5</v>
      </c>
      <c r="F64" s="73" t="n">
        <v>2</v>
      </c>
      <c r="G64" s="119" t="n">
        <f aca="false">SUM(F64/12)</f>
        <v>0.166666666666667</v>
      </c>
      <c r="H64" s="71"/>
    </row>
    <row r="65" s="87" customFormat="true" ht="22" hidden="false" customHeight="true" outlineLevel="0" collapsed="false">
      <c r="A65" s="93" t="n">
        <v>61</v>
      </c>
      <c r="B65" s="94" t="s">
        <v>856</v>
      </c>
      <c r="C65" s="71" t="s">
        <v>793</v>
      </c>
      <c r="D65" s="229" t="s">
        <v>792</v>
      </c>
      <c r="E65" s="73" t="n">
        <v>1.5</v>
      </c>
      <c r="F65" s="73" t="n">
        <v>2</v>
      </c>
      <c r="G65" s="119" t="n">
        <f aca="false">SUM(F65/12)</f>
        <v>0.166666666666667</v>
      </c>
      <c r="H65" s="71"/>
    </row>
    <row r="66" s="87" customFormat="true" ht="22" hidden="false" customHeight="true" outlineLevel="0" collapsed="false">
      <c r="A66" s="108" t="s">
        <v>156</v>
      </c>
      <c r="B66" s="108"/>
      <c r="C66" s="108"/>
      <c r="D66" s="108"/>
      <c r="E66" s="108"/>
      <c r="F66" s="108" t="n">
        <f aca="false">SUM(F5:F65)</f>
        <v>568</v>
      </c>
      <c r="G66" s="110" t="n">
        <f aca="false">SUM(G5:G65)</f>
        <v>47.3333333333333</v>
      </c>
      <c r="H66" s="71"/>
    </row>
  </sheetData>
  <mergeCells count="2">
    <mergeCell ref="A2:H2"/>
    <mergeCell ref="A66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17" activeCellId="0" sqref="C1:C6553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94" width="6.39"/>
    <col collapsed="false" customWidth="true" hidden="false" outlineLevel="0" max="2" min="2" style="176" width="31.79"/>
    <col collapsed="false" customWidth="true" hidden="false" outlineLevel="0" max="3" min="3" style="194" width="12.12"/>
    <col collapsed="false" customWidth="true" hidden="false" outlineLevel="0" max="4" min="4" style="236" width="13.69"/>
    <col collapsed="false" customWidth="true" hidden="false" outlineLevel="0" max="5" min="5" style="236" width="11.29"/>
    <col collapsed="false" customWidth="true" hidden="false" outlineLevel="0" max="6" min="6" style="237" width="9.69"/>
    <col collapsed="false" customWidth="true" hidden="false" outlineLevel="0" max="7" min="7" style="237" width="12.89"/>
    <col collapsed="false" customWidth="false" hidden="false" outlineLevel="0" max="257" min="8" style="194" width="8.99"/>
  </cols>
  <sheetData>
    <row r="1" s="194" customFormat="true" ht="15.6" hidden="false" customHeight="false" outlineLevel="0" collapsed="false">
      <c r="A1" s="196" t="s">
        <v>860</v>
      </c>
      <c r="B1" s="176"/>
      <c r="D1" s="236"/>
      <c r="E1" s="236"/>
      <c r="F1" s="237"/>
      <c r="G1" s="237"/>
    </row>
    <row r="2" s="194" customFormat="true" ht="33" hidden="false" customHeight="true" outlineLevel="0" collapsed="false">
      <c r="A2" s="197" t="s">
        <v>771</v>
      </c>
      <c r="B2" s="197"/>
      <c r="C2" s="197"/>
      <c r="D2" s="197"/>
      <c r="E2" s="197"/>
      <c r="F2" s="197"/>
      <c r="G2" s="197"/>
      <c r="H2" s="197"/>
    </row>
    <row r="3" s="176" customFormat="true" ht="23.25" hidden="false" customHeight="true" outlineLevel="0" collapsed="false">
      <c r="A3" s="238" t="s">
        <v>861</v>
      </c>
      <c r="B3" s="238"/>
      <c r="C3" s="238"/>
      <c r="D3" s="238"/>
      <c r="E3" s="238"/>
      <c r="F3" s="238"/>
      <c r="G3" s="239"/>
    </row>
    <row r="4" s="176" customFormat="true" ht="36.95" hidden="false" customHeight="true" outlineLevel="0" collapsed="false">
      <c r="A4" s="7" t="s">
        <v>42</v>
      </c>
      <c r="B4" s="240" t="s">
        <v>43</v>
      </c>
      <c r="C4" s="240" t="s">
        <v>44</v>
      </c>
      <c r="D4" s="7" t="s">
        <v>45</v>
      </c>
      <c r="E4" s="7" t="s">
        <v>46</v>
      </c>
      <c r="F4" s="7" t="s">
        <v>5</v>
      </c>
      <c r="G4" s="42" t="s">
        <v>6</v>
      </c>
      <c r="H4" s="200" t="s">
        <v>47</v>
      </c>
    </row>
    <row r="5" s="176" customFormat="true" ht="24.95" hidden="false" customHeight="true" outlineLevel="0" collapsed="false">
      <c r="A5" s="241" t="n">
        <v>1</v>
      </c>
      <c r="B5" s="52" t="s">
        <v>862</v>
      </c>
      <c r="C5" s="52" t="s">
        <v>863</v>
      </c>
      <c r="D5" s="136" t="s">
        <v>302</v>
      </c>
      <c r="E5" s="52" t="n">
        <v>1.5</v>
      </c>
      <c r="F5" s="73" t="n">
        <v>9</v>
      </c>
      <c r="G5" s="73" t="n">
        <f aca="false">SUM(F5/12)</f>
        <v>0.75</v>
      </c>
      <c r="H5" s="175"/>
    </row>
    <row r="6" s="176" customFormat="true" ht="24.95" hidden="false" customHeight="true" outlineLevel="0" collapsed="false">
      <c r="A6" s="241" t="n">
        <v>2</v>
      </c>
      <c r="B6" s="71" t="s">
        <v>862</v>
      </c>
      <c r="C6" s="52" t="s">
        <v>864</v>
      </c>
      <c r="D6" s="136" t="s">
        <v>302</v>
      </c>
      <c r="E6" s="52" t="n">
        <v>1.5</v>
      </c>
      <c r="F6" s="71" t="n">
        <v>10</v>
      </c>
      <c r="G6" s="119" t="n">
        <f aca="false">SUM(F6/12)</f>
        <v>0.833333333333333</v>
      </c>
      <c r="H6" s="175"/>
    </row>
    <row r="7" s="176" customFormat="true" ht="24.95" hidden="false" customHeight="true" outlineLevel="0" collapsed="false">
      <c r="A7" s="241" t="n">
        <v>3</v>
      </c>
      <c r="B7" s="242" t="s">
        <v>862</v>
      </c>
      <c r="C7" s="52" t="s">
        <v>865</v>
      </c>
      <c r="D7" s="136" t="s">
        <v>302</v>
      </c>
      <c r="E7" s="52" t="n">
        <v>1.5</v>
      </c>
      <c r="F7" s="73" t="n">
        <v>10</v>
      </c>
      <c r="G7" s="119" t="n">
        <f aca="false">SUM(F7/12)</f>
        <v>0.833333333333333</v>
      </c>
      <c r="H7" s="175"/>
    </row>
    <row r="8" s="176" customFormat="true" ht="24.95" hidden="false" customHeight="true" outlineLevel="0" collapsed="false">
      <c r="A8" s="241" t="n">
        <v>4</v>
      </c>
      <c r="B8" s="52" t="s">
        <v>862</v>
      </c>
      <c r="C8" s="52" t="s">
        <v>866</v>
      </c>
      <c r="D8" s="136" t="s">
        <v>302</v>
      </c>
      <c r="E8" s="52" t="n">
        <v>1.5</v>
      </c>
      <c r="F8" s="71" t="n">
        <v>9</v>
      </c>
      <c r="G8" s="73" t="n">
        <f aca="false">SUM(F8/12)</f>
        <v>0.75</v>
      </c>
      <c r="H8" s="175"/>
    </row>
    <row r="9" s="176" customFormat="true" ht="24.95" hidden="false" customHeight="true" outlineLevel="0" collapsed="false">
      <c r="A9" s="241" t="n">
        <v>5</v>
      </c>
      <c r="B9" s="242" t="s">
        <v>862</v>
      </c>
      <c r="C9" s="52" t="s">
        <v>867</v>
      </c>
      <c r="D9" s="136" t="s">
        <v>302</v>
      </c>
      <c r="E9" s="52" t="n">
        <v>1.5</v>
      </c>
      <c r="F9" s="73" t="n">
        <v>9</v>
      </c>
      <c r="G9" s="73" t="n">
        <f aca="false">SUM(F9/12)</f>
        <v>0.75</v>
      </c>
      <c r="H9" s="175"/>
    </row>
    <row r="10" s="176" customFormat="true" ht="24.95" hidden="false" customHeight="true" outlineLevel="0" collapsed="false">
      <c r="A10" s="241" t="n">
        <v>6</v>
      </c>
      <c r="B10" s="71" t="s">
        <v>862</v>
      </c>
      <c r="C10" s="52" t="s">
        <v>868</v>
      </c>
      <c r="D10" s="136" t="s">
        <v>302</v>
      </c>
      <c r="E10" s="52" t="n">
        <v>1.5</v>
      </c>
      <c r="F10" s="71" t="n">
        <v>10</v>
      </c>
      <c r="G10" s="119" t="n">
        <f aca="false">SUM(F10/12)</f>
        <v>0.833333333333333</v>
      </c>
      <c r="H10" s="175"/>
    </row>
    <row r="11" s="176" customFormat="true" ht="24.95" hidden="false" customHeight="true" outlineLevel="0" collapsed="false">
      <c r="A11" s="241" t="n">
        <v>7</v>
      </c>
      <c r="B11" s="52" t="s">
        <v>862</v>
      </c>
      <c r="C11" s="52" t="s">
        <v>869</v>
      </c>
      <c r="D11" s="136" t="s">
        <v>302</v>
      </c>
      <c r="E11" s="52" t="n">
        <v>1.5</v>
      </c>
      <c r="F11" s="73" t="n">
        <v>9</v>
      </c>
      <c r="G11" s="73" t="n">
        <f aca="false">SUM(F11/12)</f>
        <v>0.75</v>
      </c>
      <c r="H11" s="175"/>
    </row>
    <row r="12" s="176" customFormat="true" ht="24.95" hidden="false" customHeight="true" outlineLevel="0" collapsed="false">
      <c r="A12" s="241" t="n">
        <v>8</v>
      </c>
      <c r="B12" s="71" t="s">
        <v>862</v>
      </c>
      <c r="C12" s="52" t="s">
        <v>870</v>
      </c>
      <c r="D12" s="136" t="s">
        <v>302</v>
      </c>
      <c r="E12" s="52" t="n">
        <v>1.5</v>
      </c>
      <c r="F12" s="71" t="n">
        <v>9</v>
      </c>
      <c r="G12" s="73" t="n">
        <f aca="false">SUM(F12/12)</f>
        <v>0.75</v>
      </c>
      <c r="H12" s="175"/>
    </row>
    <row r="13" s="176" customFormat="true" ht="24.95" hidden="false" customHeight="true" outlineLevel="0" collapsed="false">
      <c r="A13" s="241" t="n">
        <v>9</v>
      </c>
      <c r="B13" s="71" t="s">
        <v>871</v>
      </c>
      <c r="C13" s="52" t="s">
        <v>872</v>
      </c>
      <c r="D13" s="136" t="s">
        <v>302</v>
      </c>
      <c r="E13" s="52" t="n">
        <v>1.5</v>
      </c>
      <c r="F13" s="73" t="n">
        <v>9</v>
      </c>
      <c r="G13" s="73" t="n">
        <f aca="false">SUM(F13/12)</f>
        <v>0.75</v>
      </c>
      <c r="H13" s="175"/>
    </row>
    <row r="14" s="176" customFormat="true" ht="24.95" hidden="false" customHeight="true" outlineLevel="0" collapsed="false">
      <c r="A14" s="241" t="n">
        <v>10</v>
      </c>
      <c r="B14" s="71" t="s">
        <v>873</v>
      </c>
      <c r="C14" s="52" t="s">
        <v>874</v>
      </c>
      <c r="D14" s="136" t="s">
        <v>302</v>
      </c>
      <c r="E14" s="52" t="n">
        <v>1.5</v>
      </c>
      <c r="F14" s="71" t="n">
        <v>9</v>
      </c>
      <c r="G14" s="73" t="n">
        <f aca="false">SUM(F14/12)</f>
        <v>0.75</v>
      </c>
      <c r="H14" s="175"/>
    </row>
    <row r="15" s="176" customFormat="true" ht="24.95" hidden="false" customHeight="true" outlineLevel="0" collapsed="false">
      <c r="A15" s="241" t="n">
        <v>11</v>
      </c>
      <c r="B15" s="71" t="s">
        <v>871</v>
      </c>
      <c r="C15" s="52" t="s">
        <v>875</v>
      </c>
      <c r="D15" s="136" t="s">
        <v>302</v>
      </c>
      <c r="E15" s="52" t="n">
        <v>1.5</v>
      </c>
      <c r="F15" s="73" t="n">
        <v>9</v>
      </c>
      <c r="G15" s="73" t="n">
        <f aca="false">SUM(F15/12)</f>
        <v>0.75</v>
      </c>
      <c r="H15" s="175"/>
    </row>
    <row r="16" s="176" customFormat="true" ht="24.95" hidden="false" customHeight="true" outlineLevel="0" collapsed="false">
      <c r="A16" s="241" t="n">
        <v>12</v>
      </c>
      <c r="B16" s="71" t="s">
        <v>873</v>
      </c>
      <c r="C16" s="52" t="s">
        <v>876</v>
      </c>
      <c r="D16" s="136" t="s">
        <v>302</v>
      </c>
      <c r="E16" s="52" t="n">
        <v>1.5</v>
      </c>
      <c r="F16" s="71" t="n">
        <v>9</v>
      </c>
      <c r="G16" s="73" t="n">
        <f aca="false">SUM(F16/12)</f>
        <v>0.75</v>
      </c>
      <c r="H16" s="175"/>
    </row>
    <row r="17" s="176" customFormat="true" ht="24.95" hidden="false" customHeight="true" outlineLevel="0" collapsed="false">
      <c r="A17" s="241" t="n">
        <v>13</v>
      </c>
      <c r="B17" s="242" t="s">
        <v>871</v>
      </c>
      <c r="C17" s="52" t="s">
        <v>877</v>
      </c>
      <c r="D17" s="136" t="s">
        <v>302</v>
      </c>
      <c r="E17" s="52" t="n">
        <v>1.5</v>
      </c>
      <c r="F17" s="73" t="n">
        <v>9</v>
      </c>
      <c r="G17" s="73" t="n">
        <f aca="false">SUM(F17/12)</f>
        <v>0.75</v>
      </c>
      <c r="H17" s="175"/>
    </row>
    <row r="18" s="176" customFormat="true" ht="24.95" hidden="false" customHeight="true" outlineLevel="0" collapsed="false">
      <c r="A18" s="241" t="n">
        <v>14</v>
      </c>
      <c r="B18" s="242" t="s">
        <v>871</v>
      </c>
      <c r="C18" s="52" t="s">
        <v>878</v>
      </c>
      <c r="D18" s="136" t="s">
        <v>302</v>
      </c>
      <c r="E18" s="52" t="n">
        <v>1.5</v>
      </c>
      <c r="F18" s="71" t="n">
        <v>10</v>
      </c>
      <c r="G18" s="119" t="n">
        <f aca="false">SUM(F18/12)</f>
        <v>0.833333333333333</v>
      </c>
      <c r="H18" s="175"/>
    </row>
    <row r="19" s="176" customFormat="true" ht="24.95" hidden="false" customHeight="true" outlineLevel="0" collapsed="false">
      <c r="A19" s="241" t="n">
        <v>15</v>
      </c>
      <c r="B19" s="52" t="s">
        <v>879</v>
      </c>
      <c r="C19" s="52" t="s">
        <v>880</v>
      </c>
      <c r="D19" s="136" t="s">
        <v>302</v>
      </c>
      <c r="E19" s="52" t="n">
        <v>1.5</v>
      </c>
      <c r="F19" s="71" t="n">
        <v>9</v>
      </c>
      <c r="G19" s="73" t="n">
        <f aca="false">SUM(F19/12)</f>
        <v>0.75</v>
      </c>
      <c r="H19" s="175"/>
    </row>
    <row r="20" s="176" customFormat="true" ht="24.95" hidden="false" customHeight="true" outlineLevel="0" collapsed="false">
      <c r="A20" s="241" t="n">
        <v>16</v>
      </c>
      <c r="B20" s="52" t="s">
        <v>881</v>
      </c>
      <c r="C20" s="52" t="s">
        <v>882</v>
      </c>
      <c r="D20" s="136" t="s">
        <v>302</v>
      </c>
      <c r="E20" s="52" t="n">
        <v>1.5</v>
      </c>
      <c r="F20" s="71" t="n">
        <v>11</v>
      </c>
      <c r="G20" s="119" t="n">
        <f aca="false">SUM(F20/12)</f>
        <v>0.916666666666667</v>
      </c>
      <c r="H20" s="175"/>
    </row>
    <row r="21" s="176" customFormat="true" ht="24.95" hidden="false" customHeight="true" outlineLevel="0" collapsed="false">
      <c r="A21" s="241" t="n">
        <v>17</v>
      </c>
      <c r="B21" s="242" t="s">
        <v>881</v>
      </c>
      <c r="C21" s="52" t="s">
        <v>883</v>
      </c>
      <c r="D21" s="101" t="s">
        <v>302</v>
      </c>
      <c r="E21" s="52" t="n">
        <v>1.5</v>
      </c>
      <c r="F21" s="73" t="n">
        <v>11</v>
      </c>
      <c r="G21" s="119" t="n">
        <f aca="false">SUM(F21/12)</f>
        <v>0.916666666666667</v>
      </c>
      <c r="H21" s="175"/>
    </row>
    <row r="22" s="176" customFormat="true" ht="24.95" hidden="false" customHeight="true" outlineLevel="0" collapsed="false">
      <c r="A22" s="241" t="n">
        <v>18</v>
      </c>
      <c r="B22" s="243" t="s">
        <v>881</v>
      </c>
      <c r="C22" s="52" t="s">
        <v>884</v>
      </c>
      <c r="D22" s="101" t="s">
        <v>302</v>
      </c>
      <c r="E22" s="52" t="n">
        <v>1.5</v>
      </c>
      <c r="F22" s="73" t="n">
        <v>11</v>
      </c>
      <c r="G22" s="119" t="n">
        <f aca="false">SUM(F22/12)</f>
        <v>0.916666666666667</v>
      </c>
      <c r="H22" s="175"/>
    </row>
    <row r="23" s="176" customFormat="true" ht="24.95" hidden="false" customHeight="true" outlineLevel="0" collapsed="false">
      <c r="A23" s="241" t="n">
        <v>19</v>
      </c>
      <c r="B23" s="243" t="s">
        <v>881</v>
      </c>
      <c r="C23" s="52" t="s">
        <v>885</v>
      </c>
      <c r="D23" s="136" t="s">
        <v>302</v>
      </c>
      <c r="E23" s="52" t="n">
        <v>1.5</v>
      </c>
      <c r="F23" s="71" t="n">
        <v>11</v>
      </c>
      <c r="G23" s="119" t="n">
        <f aca="false">SUM(F23/12)</f>
        <v>0.916666666666667</v>
      </c>
      <c r="H23" s="192"/>
      <c r="I23" s="244"/>
    </row>
    <row r="24" s="176" customFormat="true" ht="24.95" hidden="false" customHeight="true" outlineLevel="0" collapsed="false">
      <c r="A24" s="241" t="n">
        <v>20</v>
      </c>
      <c r="B24" s="243" t="s">
        <v>881</v>
      </c>
      <c r="C24" s="52" t="s">
        <v>886</v>
      </c>
      <c r="D24" s="101" t="s">
        <v>302</v>
      </c>
      <c r="E24" s="52" t="n">
        <v>1.5</v>
      </c>
      <c r="F24" s="73" t="n">
        <v>11</v>
      </c>
      <c r="G24" s="119" t="n">
        <f aca="false">SUM(F24/12)</f>
        <v>0.916666666666667</v>
      </c>
      <c r="H24" s="175"/>
    </row>
    <row r="25" s="176" customFormat="true" ht="24.95" hidden="false" customHeight="true" outlineLevel="0" collapsed="false">
      <c r="A25" s="241" t="n">
        <v>21</v>
      </c>
      <c r="B25" s="52" t="s">
        <v>887</v>
      </c>
      <c r="C25" s="52" t="s">
        <v>888</v>
      </c>
      <c r="D25" s="101" t="s">
        <v>302</v>
      </c>
      <c r="E25" s="52" t="n">
        <v>1.5</v>
      </c>
      <c r="F25" s="71" t="n">
        <v>9</v>
      </c>
      <c r="G25" s="73" t="n">
        <f aca="false">SUM(F25/12)</f>
        <v>0.75</v>
      </c>
      <c r="H25" s="175"/>
    </row>
    <row r="26" s="176" customFormat="true" ht="24.95" hidden="false" customHeight="true" outlineLevel="0" collapsed="false">
      <c r="A26" s="241" t="n">
        <v>22</v>
      </c>
      <c r="B26" s="52" t="s">
        <v>887</v>
      </c>
      <c r="C26" s="52" t="s">
        <v>889</v>
      </c>
      <c r="D26" s="101" t="s">
        <v>302</v>
      </c>
      <c r="E26" s="52" t="n">
        <v>1.5</v>
      </c>
      <c r="F26" s="73" t="n">
        <v>10</v>
      </c>
      <c r="G26" s="119" t="n">
        <f aca="false">SUM(F26/12)</f>
        <v>0.833333333333333</v>
      </c>
      <c r="H26" s="175"/>
    </row>
    <row r="27" s="176" customFormat="true" ht="24.95" hidden="false" customHeight="true" outlineLevel="0" collapsed="false">
      <c r="A27" s="241" t="n">
        <v>23</v>
      </c>
      <c r="B27" s="52" t="s">
        <v>887</v>
      </c>
      <c r="C27" s="52" t="s">
        <v>890</v>
      </c>
      <c r="D27" s="101" t="s">
        <v>302</v>
      </c>
      <c r="E27" s="52" t="n">
        <v>1.5</v>
      </c>
      <c r="F27" s="71" t="n">
        <v>10</v>
      </c>
      <c r="G27" s="119" t="n">
        <f aca="false">SUM(F27/12)</f>
        <v>0.833333333333333</v>
      </c>
      <c r="H27" s="175"/>
    </row>
    <row r="28" s="176" customFormat="true" ht="24.95" hidden="false" customHeight="true" outlineLevel="0" collapsed="false">
      <c r="A28" s="241" t="n">
        <v>24</v>
      </c>
      <c r="B28" s="52" t="s">
        <v>887</v>
      </c>
      <c r="C28" s="52" t="s">
        <v>891</v>
      </c>
      <c r="D28" s="101" t="s">
        <v>302</v>
      </c>
      <c r="E28" s="52" t="n">
        <v>1.5</v>
      </c>
      <c r="F28" s="73" t="n">
        <v>9</v>
      </c>
      <c r="G28" s="73" t="n">
        <f aca="false">SUM(F28/12)</f>
        <v>0.75</v>
      </c>
      <c r="H28" s="175"/>
    </row>
    <row r="29" s="176" customFormat="true" ht="24.95" hidden="false" customHeight="true" outlineLevel="0" collapsed="false">
      <c r="A29" s="241" t="n">
        <v>25</v>
      </c>
      <c r="B29" s="52" t="s">
        <v>887</v>
      </c>
      <c r="C29" s="52" t="s">
        <v>892</v>
      </c>
      <c r="D29" s="101" t="s">
        <v>302</v>
      </c>
      <c r="E29" s="52" t="n">
        <v>1.5</v>
      </c>
      <c r="F29" s="71" t="n">
        <v>10</v>
      </c>
      <c r="G29" s="119" t="n">
        <f aca="false">SUM(F29/12)</f>
        <v>0.833333333333333</v>
      </c>
      <c r="H29" s="175"/>
    </row>
    <row r="30" s="176" customFormat="true" ht="24.95" hidden="false" customHeight="true" outlineLevel="0" collapsed="false">
      <c r="A30" s="241" t="n">
        <v>26</v>
      </c>
      <c r="B30" s="52" t="s">
        <v>887</v>
      </c>
      <c r="C30" s="52" t="s">
        <v>893</v>
      </c>
      <c r="D30" s="101" t="s">
        <v>302</v>
      </c>
      <c r="E30" s="52" t="n">
        <v>1.5</v>
      </c>
      <c r="F30" s="73" t="n">
        <v>12</v>
      </c>
      <c r="G30" s="73" t="n">
        <f aca="false">SUM(F30/12)</f>
        <v>1</v>
      </c>
      <c r="H30" s="175"/>
    </row>
    <row r="31" s="176" customFormat="true" ht="24.95" hidden="false" customHeight="true" outlineLevel="0" collapsed="false">
      <c r="A31" s="241" t="n">
        <v>27</v>
      </c>
      <c r="B31" s="52" t="s">
        <v>887</v>
      </c>
      <c r="C31" s="52" t="s">
        <v>894</v>
      </c>
      <c r="D31" s="101" t="s">
        <v>302</v>
      </c>
      <c r="E31" s="52" t="n">
        <v>1.5</v>
      </c>
      <c r="F31" s="71" t="n">
        <v>10</v>
      </c>
      <c r="G31" s="119" t="n">
        <f aca="false">SUM(F31/12)</f>
        <v>0.833333333333333</v>
      </c>
      <c r="H31" s="175"/>
    </row>
    <row r="32" s="176" customFormat="true" ht="24.95" hidden="false" customHeight="true" outlineLevel="0" collapsed="false">
      <c r="A32" s="241" t="n">
        <v>28</v>
      </c>
      <c r="B32" s="52" t="s">
        <v>887</v>
      </c>
      <c r="C32" s="52" t="s">
        <v>895</v>
      </c>
      <c r="D32" s="101" t="s">
        <v>302</v>
      </c>
      <c r="E32" s="52" t="n">
        <v>1.5</v>
      </c>
      <c r="F32" s="73" t="n">
        <v>10</v>
      </c>
      <c r="G32" s="119" t="n">
        <f aca="false">SUM(F32/12)</f>
        <v>0.833333333333333</v>
      </c>
      <c r="H32" s="175"/>
    </row>
    <row r="33" s="176" customFormat="true" ht="24.95" hidden="false" customHeight="true" outlineLevel="0" collapsed="false">
      <c r="A33" s="241" t="n">
        <v>29</v>
      </c>
      <c r="B33" s="52" t="s">
        <v>887</v>
      </c>
      <c r="C33" s="52" t="s">
        <v>896</v>
      </c>
      <c r="D33" s="101" t="s">
        <v>302</v>
      </c>
      <c r="E33" s="52" t="n">
        <v>1.5</v>
      </c>
      <c r="F33" s="71" t="n">
        <v>10</v>
      </c>
      <c r="G33" s="119" t="n">
        <f aca="false">SUM(F33/12)</f>
        <v>0.833333333333333</v>
      </c>
      <c r="H33" s="175"/>
    </row>
    <row r="34" s="176" customFormat="true" ht="24.95" hidden="false" customHeight="true" outlineLevel="0" collapsed="false">
      <c r="A34" s="241" t="n">
        <v>30</v>
      </c>
      <c r="B34" s="186" t="s">
        <v>887</v>
      </c>
      <c r="C34" s="245" t="s">
        <v>897</v>
      </c>
      <c r="D34" s="101" t="s">
        <v>302</v>
      </c>
      <c r="E34" s="246" t="n">
        <v>1.5</v>
      </c>
      <c r="F34" s="247" t="s">
        <v>898</v>
      </c>
      <c r="G34" s="73" t="n">
        <f aca="false">SUM(F34/12)</f>
        <v>1</v>
      </c>
      <c r="H34" s="175"/>
    </row>
    <row r="35" s="176" customFormat="true" ht="24.95" hidden="false" customHeight="true" outlineLevel="0" collapsed="false">
      <c r="A35" s="241" t="n">
        <v>31</v>
      </c>
      <c r="B35" s="243" t="s">
        <v>881</v>
      </c>
      <c r="C35" s="52" t="s">
        <v>899</v>
      </c>
      <c r="D35" s="101" t="s">
        <v>302</v>
      </c>
      <c r="E35" s="52" t="n">
        <v>1.5</v>
      </c>
      <c r="F35" s="247" t="n">
        <v>8</v>
      </c>
      <c r="G35" s="119" t="n">
        <f aca="false">SUM(F35/12)</f>
        <v>0.666666666666667</v>
      </c>
      <c r="H35" s="175"/>
    </row>
    <row r="36" s="176" customFormat="true" ht="24.95" hidden="false" customHeight="true" outlineLevel="0" collapsed="false">
      <c r="A36" s="241" t="n">
        <v>32</v>
      </c>
      <c r="B36" s="243" t="s">
        <v>881</v>
      </c>
      <c r="C36" s="52" t="s">
        <v>900</v>
      </c>
      <c r="D36" s="101" t="s">
        <v>302</v>
      </c>
      <c r="E36" s="52" t="n">
        <v>1.5</v>
      </c>
      <c r="F36" s="247" t="n">
        <v>8</v>
      </c>
      <c r="G36" s="119" t="n">
        <f aca="false">SUM(F36/12)</f>
        <v>0.666666666666667</v>
      </c>
      <c r="H36" s="175"/>
    </row>
    <row r="37" s="176" customFormat="true" ht="24.95" hidden="false" customHeight="true" outlineLevel="0" collapsed="false">
      <c r="A37" s="241" t="n">
        <v>33</v>
      </c>
      <c r="B37" s="243" t="s">
        <v>881</v>
      </c>
      <c r="C37" s="52" t="s">
        <v>901</v>
      </c>
      <c r="D37" s="101" t="s">
        <v>302</v>
      </c>
      <c r="E37" s="52" t="n">
        <v>1.5</v>
      </c>
      <c r="F37" s="247" t="n">
        <v>8</v>
      </c>
      <c r="G37" s="119" t="n">
        <f aca="false">SUM(F37/12)</f>
        <v>0.666666666666667</v>
      </c>
      <c r="H37" s="175"/>
    </row>
    <row r="38" s="176" customFormat="true" ht="24.95" hidden="false" customHeight="true" outlineLevel="0" collapsed="false">
      <c r="A38" s="241" t="n">
        <v>34</v>
      </c>
      <c r="B38" s="243" t="s">
        <v>881</v>
      </c>
      <c r="C38" s="52" t="s">
        <v>902</v>
      </c>
      <c r="D38" s="101" t="s">
        <v>302</v>
      </c>
      <c r="E38" s="52" t="n">
        <v>1.5</v>
      </c>
      <c r="F38" s="247" t="n">
        <v>8</v>
      </c>
      <c r="G38" s="119" t="n">
        <f aca="false">SUM(F38/12)</f>
        <v>0.666666666666667</v>
      </c>
      <c r="H38" s="175"/>
    </row>
    <row r="39" s="176" customFormat="true" ht="24.95" hidden="false" customHeight="true" outlineLevel="0" collapsed="false">
      <c r="A39" s="241" t="n">
        <v>35</v>
      </c>
      <c r="B39" s="243" t="s">
        <v>881</v>
      </c>
      <c r="C39" s="52" t="s">
        <v>903</v>
      </c>
      <c r="D39" s="101" t="s">
        <v>302</v>
      </c>
      <c r="E39" s="52" t="n">
        <v>1.5</v>
      </c>
      <c r="F39" s="247" t="n">
        <v>8</v>
      </c>
      <c r="G39" s="119" t="n">
        <f aca="false">SUM(F39/12)</f>
        <v>0.666666666666667</v>
      </c>
      <c r="H39" s="175"/>
    </row>
    <row r="40" s="176" customFormat="true" ht="24.95" hidden="false" customHeight="true" outlineLevel="0" collapsed="false">
      <c r="A40" s="241" t="n">
        <v>36</v>
      </c>
      <c r="B40" s="52" t="s">
        <v>881</v>
      </c>
      <c r="C40" s="52" t="s">
        <v>904</v>
      </c>
      <c r="D40" s="101" t="s">
        <v>302</v>
      </c>
      <c r="E40" s="52" t="n">
        <v>1.5</v>
      </c>
      <c r="F40" s="247" t="n">
        <v>8</v>
      </c>
      <c r="G40" s="119" t="n">
        <f aca="false">SUM(F40/12)</f>
        <v>0.666666666666667</v>
      </c>
      <c r="H40" s="175"/>
    </row>
    <row r="41" s="176" customFormat="true" ht="24.95" hidden="false" customHeight="true" outlineLevel="0" collapsed="false">
      <c r="A41" s="241" t="n">
        <v>37</v>
      </c>
      <c r="B41" s="186" t="s">
        <v>905</v>
      </c>
      <c r="C41" s="245" t="s">
        <v>906</v>
      </c>
      <c r="D41" s="101" t="s">
        <v>302</v>
      </c>
      <c r="E41" s="246" t="n">
        <v>1</v>
      </c>
      <c r="F41" s="247" t="n">
        <v>12</v>
      </c>
      <c r="G41" s="73" t="n">
        <f aca="false">SUM(F41/12)</f>
        <v>1</v>
      </c>
      <c r="H41" s="175"/>
    </row>
    <row r="42" s="176" customFormat="true" ht="24.95" hidden="false" customHeight="true" outlineLevel="0" collapsed="false">
      <c r="A42" s="241" t="n">
        <v>38</v>
      </c>
      <c r="B42" s="186" t="s">
        <v>881</v>
      </c>
      <c r="C42" s="177" t="s">
        <v>907</v>
      </c>
      <c r="D42" s="101" t="s">
        <v>302</v>
      </c>
      <c r="E42" s="246" t="n">
        <v>1.5</v>
      </c>
      <c r="F42" s="247" t="n">
        <v>12</v>
      </c>
      <c r="G42" s="73" t="n">
        <f aca="false">SUM(F42/12)</f>
        <v>1</v>
      </c>
      <c r="H42" s="175"/>
    </row>
    <row r="43" s="176" customFormat="true" ht="24.95" hidden="false" customHeight="true" outlineLevel="0" collapsed="false">
      <c r="A43" s="241" t="n">
        <v>39</v>
      </c>
      <c r="B43" s="186" t="s">
        <v>862</v>
      </c>
      <c r="C43" s="245" t="s">
        <v>908</v>
      </c>
      <c r="D43" s="101" t="s">
        <v>302</v>
      </c>
      <c r="E43" s="246" t="n">
        <v>1.5</v>
      </c>
      <c r="F43" s="247" t="n">
        <v>12</v>
      </c>
      <c r="G43" s="73" t="n">
        <f aca="false">SUM(F43/12)</f>
        <v>1</v>
      </c>
      <c r="H43" s="175"/>
    </row>
    <row r="44" s="176" customFormat="true" ht="24.95" hidden="false" customHeight="true" outlineLevel="0" collapsed="false">
      <c r="A44" s="241" t="n">
        <v>40</v>
      </c>
      <c r="B44" s="186" t="s">
        <v>862</v>
      </c>
      <c r="C44" s="245" t="s">
        <v>909</v>
      </c>
      <c r="D44" s="101" t="s">
        <v>302</v>
      </c>
      <c r="E44" s="246" t="n">
        <v>1.5</v>
      </c>
      <c r="F44" s="247" t="n">
        <v>12</v>
      </c>
      <c r="G44" s="73" t="n">
        <f aca="false">SUM(F44/12)</f>
        <v>1</v>
      </c>
      <c r="H44" s="175"/>
    </row>
    <row r="45" s="176" customFormat="true" ht="24.95" hidden="false" customHeight="true" outlineLevel="0" collapsed="false">
      <c r="A45" s="241" t="n">
        <v>41</v>
      </c>
      <c r="B45" s="52" t="s">
        <v>910</v>
      </c>
      <c r="C45" s="77" t="s">
        <v>911</v>
      </c>
      <c r="D45" s="101" t="s">
        <v>302</v>
      </c>
      <c r="E45" s="246" t="n">
        <v>1.5</v>
      </c>
      <c r="F45" s="247" t="n">
        <v>12</v>
      </c>
      <c r="G45" s="73" t="n">
        <f aca="false">SUM(F45/12)</f>
        <v>1</v>
      </c>
      <c r="H45" s="175"/>
    </row>
    <row r="46" s="176" customFormat="true" ht="24.95" hidden="false" customHeight="true" outlineLevel="0" collapsed="false">
      <c r="A46" s="241" t="n">
        <v>42</v>
      </c>
      <c r="B46" s="52" t="s">
        <v>910</v>
      </c>
      <c r="C46" s="77" t="s">
        <v>912</v>
      </c>
      <c r="D46" s="101" t="s">
        <v>302</v>
      </c>
      <c r="E46" s="246" t="n">
        <v>1.5</v>
      </c>
      <c r="F46" s="247" t="n">
        <v>12</v>
      </c>
      <c r="G46" s="73" t="n">
        <f aca="false">SUM(F46/12)</f>
        <v>1</v>
      </c>
      <c r="H46" s="175"/>
    </row>
    <row r="47" s="176" customFormat="true" ht="24.95" hidden="false" customHeight="true" outlineLevel="0" collapsed="false">
      <c r="A47" s="241" t="n">
        <v>43</v>
      </c>
      <c r="B47" s="52" t="s">
        <v>910</v>
      </c>
      <c r="C47" s="77" t="s">
        <v>913</v>
      </c>
      <c r="D47" s="101" t="s">
        <v>302</v>
      </c>
      <c r="E47" s="246" t="n">
        <v>1.5</v>
      </c>
      <c r="F47" s="247" t="n">
        <v>12</v>
      </c>
      <c r="G47" s="73" t="n">
        <f aca="false">SUM(F47/12)</f>
        <v>1</v>
      </c>
      <c r="H47" s="175"/>
    </row>
    <row r="48" s="176" customFormat="true" ht="24.95" hidden="false" customHeight="true" outlineLevel="0" collapsed="false">
      <c r="A48" s="241" t="n">
        <v>44</v>
      </c>
      <c r="B48" s="52" t="s">
        <v>910</v>
      </c>
      <c r="C48" s="77" t="s">
        <v>914</v>
      </c>
      <c r="D48" s="101" t="s">
        <v>302</v>
      </c>
      <c r="E48" s="246" t="n">
        <v>1.5</v>
      </c>
      <c r="F48" s="247" t="n">
        <v>12</v>
      </c>
      <c r="G48" s="73" t="n">
        <f aca="false">SUM(F48/12)</f>
        <v>1</v>
      </c>
      <c r="H48" s="175"/>
    </row>
    <row r="49" s="176" customFormat="true" ht="24.95" hidden="false" customHeight="true" outlineLevel="0" collapsed="false">
      <c r="A49" s="241" t="n">
        <v>45</v>
      </c>
      <c r="B49" s="52" t="s">
        <v>910</v>
      </c>
      <c r="C49" s="77" t="s">
        <v>915</v>
      </c>
      <c r="D49" s="101" t="s">
        <v>302</v>
      </c>
      <c r="E49" s="246" t="n">
        <v>1.5</v>
      </c>
      <c r="F49" s="247" t="n">
        <v>12</v>
      </c>
      <c r="G49" s="73" t="n">
        <f aca="false">SUM(F49/12)</f>
        <v>1</v>
      </c>
      <c r="H49" s="175"/>
    </row>
    <row r="50" s="176" customFormat="true" ht="24.95" hidden="false" customHeight="true" outlineLevel="0" collapsed="false">
      <c r="A50" s="241" t="n">
        <v>46</v>
      </c>
      <c r="B50" s="52" t="s">
        <v>910</v>
      </c>
      <c r="C50" s="77" t="s">
        <v>916</v>
      </c>
      <c r="D50" s="101" t="s">
        <v>302</v>
      </c>
      <c r="E50" s="246" t="n">
        <v>1.5</v>
      </c>
      <c r="F50" s="247" t="n">
        <v>12</v>
      </c>
      <c r="G50" s="73" t="n">
        <f aca="false">SUM(F50/12)</f>
        <v>1</v>
      </c>
      <c r="H50" s="175"/>
    </row>
    <row r="51" s="176" customFormat="true" ht="24.95" hidden="false" customHeight="true" outlineLevel="0" collapsed="false">
      <c r="A51" s="241" t="n">
        <v>47</v>
      </c>
      <c r="B51" s="52" t="s">
        <v>910</v>
      </c>
      <c r="C51" s="77" t="s">
        <v>917</v>
      </c>
      <c r="D51" s="101" t="s">
        <v>302</v>
      </c>
      <c r="E51" s="246" t="n">
        <v>1.5</v>
      </c>
      <c r="F51" s="247" t="n">
        <v>12</v>
      </c>
      <c r="G51" s="73" t="n">
        <f aca="false">SUM(F51/12)</f>
        <v>1</v>
      </c>
      <c r="H51" s="175"/>
    </row>
    <row r="52" s="176" customFormat="true" ht="24.95" hidden="false" customHeight="true" outlineLevel="0" collapsed="false">
      <c r="A52" s="241" t="n">
        <v>48</v>
      </c>
      <c r="B52" s="52" t="s">
        <v>910</v>
      </c>
      <c r="C52" s="77" t="s">
        <v>918</v>
      </c>
      <c r="D52" s="101" t="s">
        <v>302</v>
      </c>
      <c r="E52" s="246" t="n">
        <v>1.5</v>
      </c>
      <c r="F52" s="247" t="n">
        <v>12</v>
      </c>
      <c r="G52" s="73" t="n">
        <f aca="false">SUM(F52/12)</f>
        <v>1</v>
      </c>
      <c r="H52" s="175"/>
    </row>
    <row r="53" s="176" customFormat="true" ht="24.95" hidden="false" customHeight="true" outlineLevel="0" collapsed="false">
      <c r="A53" s="241" t="n">
        <v>49</v>
      </c>
      <c r="B53" s="52" t="s">
        <v>910</v>
      </c>
      <c r="C53" s="77" t="s">
        <v>919</v>
      </c>
      <c r="D53" s="101" t="s">
        <v>302</v>
      </c>
      <c r="E53" s="246" t="n">
        <v>1.5</v>
      </c>
      <c r="F53" s="247" t="n">
        <v>12</v>
      </c>
      <c r="G53" s="73" t="n">
        <f aca="false">SUM(F53/12)</f>
        <v>1</v>
      </c>
      <c r="H53" s="175"/>
    </row>
    <row r="54" s="176" customFormat="true" ht="24.95" hidden="false" customHeight="true" outlineLevel="0" collapsed="false">
      <c r="A54" s="241" t="n">
        <v>50</v>
      </c>
      <c r="B54" s="52" t="s">
        <v>910</v>
      </c>
      <c r="C54" s="77" t="s">
        <v>920</v>
      </c>
      <c r="D54" s="101" t="s">
        <v>302</v>
      </c>
      <c r="E54" s="246" t="n">
        <v>1.5</v>
      </c>
      <c r="F54" s="247" t="n">
        <v>12</v>
      </c>
      <c r="G54" s="73" t="n">
        <f aca="false">SUM(F54/12)</f>
        <v>1</v>
      </c>
      <c r="H54" s="175"/>
    </row>
    <row r="55" s="176" customFormat="true" ht="24.95" hidden="false" customHeight="true" outlineLevel="0" collapsed="false">
      <c r="A55" s="240" t="s">
        <v>156</v>
      </c>
      <c r="B55" s="240"/>
      <c r="C55" s="240"/>
      <c r="D55" s="240"/>
      <c r="E55" s="240"/>
      <c r="F55" s="248" t="n">
        <f aca="false">SUM(F5:F54)</f>
        <v>500</v>
      </c>
      <c r="G55" s="249" t="n">
        <f aca="false">SUM(G5:G54)</f>
        <v>42.6666666666667</v>
      </c>
      <c r="H55" s="175"/>
    </row>
  </sheetData>
  <mergeCells count="3">
    <mergeCell ref="A2:H2"/>
    <mergeCell ref="A3:F3"/>
    <mergeCell ref="A55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H2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94" width="5.69"/>
    <col collapsed="false" customWidth="true" hidden="false" outlineLevel="0" max="2" min="2" style="250" width="26.19"/>
    <col collapsed="false" customWidth="true" hidden="false" outlineLevel="0" max="3" min="3" style="251" width="12.12"/>
    <col collapsed="false" customWidth="true" hidden="false" outlineLevel="0" max="4" min="4" style="251" width="17.5"/>
    <col collapsed="false" customWidth="true" hidden="false" outlineLevel="0" max="5" min="5" style="251" width="7.24"/>
    <col collapsed="false" customWidth="true" hidden="false" outlineLevel="0" max="6" min="6" style="252" width="11.69"/>
    <col collapsed="false" customWidth="true" hidden="false" outlineLevel="0" max="7" min="7" style="252" width="12.99"/>
    <col collapsed="false" customWidth="true" hidden="false" outlineLevel="0" max="8" min="8" style="250" width="17.29"/>
    <col collapsed="false" customWidth="false" hidden="false" outlineLevel="0" max="257" min="9" style="250" width="8.99"/>
  </cols>
  <sheetData>
    <row r="1" customFormat="false" ht="15.6" hidden="false" customHeight="false" outlineLevel="0" collapsed="false">
      <c r="A1" s="196" t="s">
        <v>921</v>
      </c>
    </row>
    <row r="2" customFormat="false" ht="33" hidden="false" customHeight="true" outlineLevel="0" collapsed="false">
      <c r="A2" s="253" t="s">
        <v>771</v>
      </c>
      <c r="B2" s="253"/>
      <c r="C2" s="253"/>
      <c r="D2" s="253"/>
      <c r="E2" s="253"/>
      <c r="F2" s="253"/>
      <c r="G2" s="253"/>
      <c r="H2" s="253"/>
    </row>
    <row r="3" customFormat="false" ht="23.25" hidden="false" customHeight="true" outlineLevel="0" collapsed="false">
      <c r="A3" s="254" t="s">
        <v>922</v>
      </c>
      <c r="B3" s="254"/>
      <c r="C3" s="254"/>
      <c r="D3" s="254"/>
      <c r="E3" s="254"/>
      <c r="F3" s="254"/>
      <c r="G3" s="255"/>
    </row>
    <row r="4" s="252" customFormat="true" ht="36.95" hidden="false" customHeight="true" outlineLevel="0" collapsed="false">
      <c r="A4" s="7" t="s">
        <v>42</v>
      </c>
      <c r="B4" s="256" t="s">
        <v>43</v>
      </c>
      <c r="C4" s="256" t="s">
        <v>44</v>
      </c>
      <c r="D4" s="257" t="s">
        <v>45</v>
      </c>
      <c r="E4" s="257" t="s">
        <v>46</v>
      </c>
      <c r="F4" s="257" t="s">
        <v>5</v>
      </c>
      <c r="G4" s="42" t="s">
        <v>6</v>
      </c>
      <c r="H4" s="258" t="s">
        <v>47</v>
      </c>
    </row>
    <row r="5" s="252" customFormat="true" ht="24.95" hidden="false" customHeight="true" outlineLevel="0" collapsed="false">
      <c r="A5" s="241" t="n">
        <v>1</v>
      </c>
      <c r="B5" s="223" t="s">
        <v>923</v>
      </c>
      <c r="C5" s="221" t="s">
        <v>924</v>
      </c>
      <c r="D5" s="259" t="s">
        <v>302</v>
      </c>
      <c r="E5" s="45" t="n">
        <v>1</v>
      </c>
      <c r="F5" s="50" t="n">
        <v>11</v>
      </c>
      <c r="G5" s="189" t="n">
        <f aca="false">SUM(F5/12)</f>
        <v>0.916666666666667</v>
      </c>
      <c r="H5" s="260"/>
    </row>
    <row r="6" s="176" customFormat="true" ht="24.95" hidden="false" customHeight="true" outlineLevel="0" collapsed="false">
      <c r="A6" s="241" t="n">
        <v>2</v>
      </c>
      <c r="B6" s="223" t="s">
        <v>923</v>
      </c>
      <c r="C6" s="223" t="s">
        <v>925</v>
      </c>
      <c r="D6" s="259" t="s">
        <v>302</v>
      </c>
      <c r="E6" s="45" t="n">
        <v>1</v>
      </c>
      <c r="F6" s="50" t="n">
        <v>11</v>
      </c>
      <c r="G6" s="189" t="n">
        <f aca="false">SUM(F6/12)</f>
        <v>0.916666666666667</v>
      </c>
      <c r="H6" s="175"/>
    </row>
    <row r="7" s="252" customFormat="true" ht="24.95" hidden="false" customHeight="true" outlineLevel="0" collapsed="false">
      <c r="A7" s="241" t="n">
        <v>3</v>
      </c>
      <c r="B7" s="223" t="s">
        <v>926</v>
      </c>
      <c r="C7" s="223" t="s">
        <v>927</v>
      </c>
      <c r="D7" s="259" t="s">
        <v>302</v>
      </c>
      <c r="E7" s="48" t="n">
        <v>1</v>
      </c>
      <c r="F7" s="50" t="n">
        <v>11</v>
      </c>
      <c r="G7" s="189" t="n">
        <f aca="false">SUM(F7/12)</f>
        <v>0.916666666666667</v>
      </c>
      <c r="H7" s="260"/>
    </row>
    <row r="8" s="252" customFormat="true" ht="24.95" hidden="false" customHeight="true" outlineLevel="0" collapsed="false">
      <c r="A8" s="241" t="n">
        <v>4</v>
      </c>
      <c r="B8" s="223" t="s">
        <v>926</v>
      </c>
      <c r="C8" s="221" t="s">
        <v>928</v>
      </c>
      <c r="D8" s="259" t="s">
        <v>302</v>
      </c>
      <c r="E8" s="45" t="n">
        <v>1</v>
      </c>
      <c r="F8" s="50" t="n">
        <v>10</v>
      </c>
      <c r="G8" s="189" t="n">
        <f aca="false">SUM(F8/12)</f>
        <v>0.833333333333333</v>
      </c>
      <c r="H8" s="260"/>
    </row>
    <row r="9" s="252" customFormat="true" ht="24.95" hidden="false" customHeight="true" outlineLevel="0" collapsed="false">
      <c r="A9" s="241" t="n">
        <v>5</v>
      </c>
      <c r="B9" s="261" t="s">
        <v>929</v>
      </c>
      <c r="C9" s="223" t="s">
        <v>930</v>
      </c>
      <c r="D9" s="177" t="s">
        <v>302</v>
      </c>
      <c r="E9" s="45" t="n">
        <v>1</v>
      </c>
      <c r="F9" s="50" t="n">
        <v>10</v>
      </c>
      <c r="G9" s="189" t="n">
        <f aca="false">SUM(F9/12)</f>
        <v>0.833333333333333</v>
      </c>
      <c r="H9" s="260"/>
    </row>
    <row r="10" s="252" customFormat="true" ht="24.95" hidden="false" customHeight="true" outlineLevel="0" collapsed="false">
      <c r="A10" s="241" t="n">
        <v>6</v>
      </c>
      <c r="B10" s="177" t="s">
        <v>931</v>
      </c>
      <c r="C10" s="177" t="s">
        <v>932</v>
      </c>
      <c r="D10" s="177" t="s">
        <v>302</v>
      </c>
      <c r="E10" s="175" t="n">
        <v>1</v>
      </c>
      <c r="F10" s="50" t="n">
        <v>11</v>
      </c>
      <c r="G10" s="189" t="n">
        <f aca="false">SUM(F10/12)</f>
        <v>0.916666666666667</v>
      </c>
      <c r="H10" s="260"/>
    </row>
    <row r="11" s="252" customFormat="true" ht="24.95" hidden="false" customHeight="true" outlineLevel="0" collapsed="false">
      <c r="A11" s="241" t="n">
        <v>7</v>
      </c>
      <c r="B11" s="177" t="s">
        <v>929</v>
      </c>
      <c r="C11" s="262" t="s">
        <v>933</v>
      </c>
      <c r="D11" s="177" t="s">
        <v>302</v>
      </c>
      <c r="E11" s="175" t="n">
        <v>1</v>
      </c>
      <c r="F11" s="50" t="n">
        <v>11</v>
      </c>
      <c r="G11" s="189" t="n">
        <f aca="false">SUM(F11/12)</f>
        <v>0.916666666666667</v>
      </c>
      <c r="H11" s="260"/>
    </row>
    <row r="12" s="252" customFormat="true" ht="24.95" hidden="false" customHeight="true" outlineLevel="0" collapsed="false">
      <c r="A12" s="241" t="n">
        <v>8</v>
      </c>
      <c r="B12" s="177" t="s">
        <v>934</v>
      </c>
      <c r="C12" s="262" t="s">
        <v>935</v>
      </c>
      <c r="D12" s="177" t="s">
        <v>302</v>
      </c>
      <c r="E12" s="175" t="n">
        <v>1</v>
      </c>
      <c r="F12" s="50" t="n">
        <v>11</v>
      </c>
      <c r="G12" s="189" t="n">
        <f aca="false">SUM(F12/12)</f>
        <v>0.916666666666667</v>
      </c>
      <c r="H12" s="260"/>
    </row>
    <row r="13" s="252" customFormat="true" ht="24.95" hidden="false" customHeight="true" outlineLevel="0" collapsed="false">
      <c r="A13" s="241" t="n">
        <v>9</v>
      </c>
      <c r="B13" s="177" t="s">
        <v>936</v>
      </c>
      <c r="C13" s="262" t="s">
        <v>937</v>
      </c>
      <c r="D13" s="177" t="s">
        <v>302</v>
      </c>
      <c r="E13" s="175" t="n">
        <v>1</v>
      </c>
      <c r="F13" s="50" t="n">
        <v>11</v>
      </c>
      <c r="G13" s="189" t="n">
        <f aca="false">SUM(F13/12)</f>
        <v>0.916666666666667</v>
      </c>
      <c r="H13" s="260"/>
    </row>
    <row r="14" s="252" customFormat="true" ht="24.95" hidden="false" customHeight="true" outlineLevel="0" collapsed="false">
      <c r="A14" s="241" t="n">
        <v>10</v>
      </c>
      <c r="B14" s="177" t="s">
        <v>938</v>
      </c>
      <c r="C14" s="262" t="s">
        <v>939</v>
      </c>
      <c r="D14" s="177" t="s">
        <v>302</v>
      </c>
      <c r="E14" s="175" t="n">
        <v>1</v>
      </c>
      <c r="F14" s="50" t="n">
        <v>11</v>
      </c>
      <c r="G14" s="189" t="n">
        <f aca="false">SUM(F14/12)</f>
        <v>0.916666666666667</v>
      </c>
      <c r="H14" s="260"/>
    </row>
    <row r="15" s="176" customFormat="true" ht="24.95" hidden="false" customHeight="true" outlineLevel="0" collapsed="false">
      <c r="A15" s="241" t="n">
        <v>11</v>
      </c>
      <c r="B15" s="177" t="s">
        <v>940</v>
      </c>
      <c r="C15" s="262" t="s">
        <v>941</v>
      </c>
      <c r="D15" s="177" t="s">
        <v>302</v>
      </c>
      <c r="E15" s="175" t="n">
        <v>1</v>
      </c>
      <c r="F15" s="50" t="n">
        <v>11</v>
      </c>
      <c r="G15" s="189" t="n">
        <f aca="false">SUM(F15/12)</f>
        <v>0.916666666666667</v>
      </c>
      <c r="H15" s="175"/>
    </row>
    <row r="16" s="252" customFormat="true" ht="24.95" hidden="false" customHeight="true" outlineLevel="0" collapsed="false">
      <c r="A16" s="241" t="n">
        <v>12</v>
      </c>
      <c r="B16" s="177" t="s">
        <v>938</v>
      </c>
      <c r="C16" s="262" t="s">
        <v>942</v>
      </c>
      <c r="D16" s="177" t="s">
        <v>302</v>
      </c>
      <c r="E16" s="175" t="n">
        <v>1</v>
      </c>
      <c r="F16" s="50" t="n">
        <v>11</v>
      </c>
      <c r="G16" s="189" t="n">
        <f aca="false">SUM(F16/12)</f>
        <v>0.916666666666667</v>
      </c>
      <c r="H16" s="260"/>
    </row>
    <row r="17" s="176" customFormat="true" ht="24.95" hidden="false" customHeight="true" outlineLevel="0" collapsed="false">
      <c r="A17" s="241" t="n">
        <v>13</v>
      </c>
      <c r="B17" s="177" t="s">
        <v>943</v>
      </c>
      <c r="C17" s="262" t="s">
        <v>944</v>
      </c>
      <c r="D17" s="177" t="s">
        <v>302</v>
      </c>
      <c r="E17" s="175" t="n">
        <v>1</v>
      </c>
      <c r="F17" s="50" t="n">
        <v>7</v>
      </c>
      <c r="G17" s="189" t="n">
        <f aca="false">SUM(F17/12)</f>
        <v>0.583333333333333</v>
      </c>
      <c r="H17" s="175"/>
    </row>
    <row r="18" s="176" customFormat="true" ht="24.95" hidden="false" customHeight="true" outlineLevel="0" collapsed="false">
      <c r="A18" s="241" t="n">
        <v>14</v>
      </c>
      <c r="B18" s="177" t="s">
        <v>923</v>
      </c>
      <c r="C18" s="262" t="s">
        <v>945</v>
      </c>
      <c r="D18" s="177" t="s">
        <v>302</v>
      </c>
      <c r="E18" s="175" t="n">
        <v>1</v>
      </c>
      <c r="F18" s="50" t="n">
        <v>8</v>
      </c>
      <c r="G18" s="189" t="n">
        <f aca="false">SUM(F18/12)</f>
        <v>0.666666666666667</v>
      </c>
      <c r="H18" s="175"/>
    </row>
    <row r="19" s="176" customFormat="true" ht="24.95" hidden="false" customHeight="true" outlineLevel="0" collapsed="false">
      <c r="A19" s="241" t="n">
        <v>15</v>
      </c>
      <c r="B19" s="177" t="s">
        <v>946</v>
      </c>
      <c r="C19" s="262" t="s">
        <v>947</v>
      </c>
      <c r="D19" s="177" t="s">
        <v>302</v>
      </c>
      <c r="E19" s="175" t="n">
        <v>1</v>
      </c>
      <c r="F19" s="50" t="n">
        <v>11</v>
      </c>
      <c r="G19" s="189" t="n">
        <f aca="false">SUM(F19/12)</f>
        <v>0.916666666666667</v>
      </c>
      <c r="H19" s="175"/>
    </row>
    <row r="20" s="176" customFormat="true" ht="24.95" hidden="false" customHeight="true" outlineLevel="0" collapsed="false">
      <c r="A20" s="241" t="n">
        <v>16</v>
      </c>
      <c r="B20" s="261" t="s">
        <v>923</v>
      </c>
      <c r="C20" s="263" t="s">
        <v>948</v>
      </c>
      <c r="D20" s="177" t="s">
        <v>302</v>
      </c>
      <c r="E20" s="175" t="n">
        <v>1</v>
      </c>
      <c r="F20" s="50" t="n">
        <v>11</v>
      </c>
      <c r="G20" s="189" t="n">
        <f aca="false">SUM(F20/12)</f>
        <v>0.916666666666667</v>
      </c>
      <c r="H20" s="175"/>
    </row>
    <row r="21" s="176" customFormat="true" ht="24.95" hidden="false" customHeight="true" outlineLevel="0" collapsed="false">
      <c r="A21" s="241" t="n">
        <v>17</v>
      </c>
      <c r="B21" s="177" t="s">
        <v>940</v>
      </c>
      <c r="C21" s="261" t="s">
        <v>949</v>
      </c>
      <c r="D21" s="177" t="s">
        <v>302</v>
      </c>
      <c r="E21" s="175" t="n">
        <v>1</v>
      </c>
      <c r="F21" s="50" t="n">
        <v>11</v>
      </c>
      <c r="G21" s="189" t="n">
        <f aca="false">SUM(F21/12)</f>
        <v>0.916666666666667</v>
      </c>
      <c r="H21" s="175"/>
    </row>
    <row r="22" s="176" customFormat="true" ht="24.95" hidden="false" customHeight="true" outlineLevel="0" collapsed="false">
      <c r="A22" s="241" t="n">
        <v>18</v>
      </c>
      <c r="B22" s="177" t="s">
        <v>940</v>
      </c>
      <c r="C22" s="177" t="s">
        <v>950</v>
      </c>
      <c r="D22" s="177" t="s">
        <v>302</v>
      </c>
      <c r="E22" s="175" t="n">
        <v>1</v>
      </c>
      <c r="F22" s="50" t="n">
        <v>11</v>
      </c>
      <c r="G22" s="189" t="n">
        <f aca="false">SUM(F22/12)</f>
        <v>0.916666666666667</v>
      </c>
      <c r="H22" s="175"/>
    </row>
    <row r="23" s="252" customFormat="true" ht="24.95" hidden="false" customHeight="true" outlineLevel="0" collapsed="false">
      <c r="A23" s="240" t="s">
        <v>156</v>
      </c>
      <c r="B23" s="240"/>
      <c r="C23" s="256"/>
      <c r="D23" s="256"/>
      <c r="E23" s="256"/>
      <c r="F23" s="240" t="n">
        <f aca="false">SUM(F5:F22)</f>
        <v>189</v>
      </c>
      <c r="G23" s="264" t="n">
        <f aca="false">SUM(G5:G22)</f>
        <v>15.75</v>
      </c>
      <c r="H23" s="260"/>
    </row>
  </sheetData>
  <mergeCells count="3">
    <mergeCell ref="A2:H2"/>
    <mergeCell ref="A3:F3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:H21"/>
    </sheetView>
  </sheetViews>
  <sheetFormatPr defaultColWidth="8.99609375" defaultRowHeight="14.4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163" width="29.79"/>
    <col collapsed="false" customWidth="true" hidden="false" outlineLevel="0" max="3" min="3" style="163" width="9.99"/>
    <col collapsed="false" customWidth="true" hidden="false" outlineLevel="0" max="4" min="4" style="165" width="9.09"/>
    <col collapsed="false" customWidth="true" hidden="false" outlineLevel="0" max="5" min="5" style="165" width="7.99"/>
    <col collapsed="false" customWidth="true" hidden="false" outlineLevel="0" max="6" min="6" style="166" width="9.69"/>
    <col collapsed="false" customWidth="true" hidden="false" outlineLevel="0" max="7" min="7" style="166" width="12.69"/>
    <col collapsed="false" customWidth="true" hidden="false" outlineLevel="0" max="8" min="8" style="163" width="13.74"/>
    <col collapsed="false" customWidth="false" hidden="false" outlineLevel="0" max="257" min="9" style="163" width="8.99"/>
  </cols>
  <sheetData>
    <row r="1" customFormat="false" ht="15.6" hidden="false" customHeight="false" outlineLevel="0" collapsed="false">
      <c r="A1" s="167" t="s">
        <v>951</v>
      </c>
    </row>
    <row r="2" customFormat="false" ht="33" hidden="false" customHeight="true" outlineLevel="0" collapsed="false">
      <c r="A2" s="168" t="s">
        <v>952</v>
      </c>
      <c r="B2" s="168"/>
      <c r="C2" s="168"/>
      <c r="D2" s="168"/>
      <c r="E2" s="168"/>
      <c r="F2" s="168"/>
      <c r="G2" s="168"/>
      <c r="H2" s="168"/>
    </row>
    <row r="3" customFormat="false" ht="23.25" hidden="false" customHeight="true" outlineLevel="0" collapsed="false">
      <c r="A3" s="216" t="s">
        <v>953</v>
      </c>
      <c r="B3" s="265"/>
      <c r="C3" s="265"/>
    </row>
    <row r="4" s="163" customFormat="true" ht="43.5" hidden="false" customHeight="true" outlineLevel="0" collapsed="false">
      <c r="A4" s="40" t="s">
        <v>42</v>
      </c>
      <c r="B4" s="266" t="s">
        <v>43</v>
      </c>
      <c r="C4" s="266" t="s">
        <v>44</v>
      </c>
      <c r="D4" s="170" t="s">
        <v>45</v>
      </c>
      <c r="E4" s="170" t="s">
        <v>46</v>
      </c>
      <c r="F4" s="170" t="s">
        <v>5</v>
      </c>
      <c r="G4" s="42" t="s">
        <v>6</v>
      </c>
      <c r="H4" s="171" t="s">
        <v>47</v>
      </c>
    </row>
    <row r="5" s="163" customFormat="true" ht="27.95" hidden="false" customHeight="true" outlineLevel="0" collapsed="false">
      <c r="A5" s="267" t="n">
        <v>1</v>
      </c>
      <c r="B5" s="77" t="s">
        <v>954</v>
      </c>
      <c r="C5" s="268" t="s">
        <v>955</v>
      </c>
      <c r="D5" s="192" t="s">
        <v>113</v>
      </c>
      <c r="E5" s="269" t="n">
        <v>1.5</v>
      </c>
      <c r="F5" s="270" t="n">
        <v>12</v>
      </c>
      <c r="G5" s="270" t="n">
        <f aca="false">SUM(F5/12)</f>
        <v>1</v>
      </c>
      <c r="H5" s="271"/>
    </row>
    <row r="6" s="163" customFormat="true" ht="27.95" hidden="false" customHeight="true" outlineLevel="0" collapsed="false">
      <c r="A6" s="267" t="n">
        <v>2</v>
      </c>
      <c r="B6" s="77" t="s">
        <v>956</v>
      </c>
      <c r="C6" s="268" t="s">
        <v>957</v>
      </c>
      <c r="D6" s="192" t="s">
        <v>113</v>
      </c>
      <c r="E6" s="269" t="n">
        <v>1.5</v>
      </c>
      <c r="F6" s="192" t="n">
        <v>12</v>
      </c>
      <c r="G6" s="270" t="n">
        <f aca="false">SUM(F6/12)</f>
        <v>1</v>
      </c>
      <c r="H6" s="179"/>
    </row>
    <row r="7" s="163" customFormat="true" ht="27.95" hidden="false" customHeight="true" outlineLevel="0" collapsed="false">
      <c r="A7" s="267" t="n">
        <v>3</v>
      </c>
      <c r="B7" s="268" t="s">
        <v>958</v>
      </c>
      <c r="C7" s="268" t="s">
        <v>959</v>
      </c>
      <c r="D7" s="192" t="s">
        <v>113</v>
      </c>
      <c r="E7" s="269" t="n">
        <v>1.5</v>
      </c>
      <c r="F7" s="272" t="n">
        <v>12</v>
      </c>
      <c r="G7" s="270" t="n">
        <f aca="false">SUM(F7/12)</f>
        <v>1</v>
      </c>
      <c r="H7" s="179"/>
    </row>
    <row r="8" s="163" customFormat="true" ht="27.95" hidden="false" customHeight="true" outlineLevel="0" collapsed="false">
      <c r="A8" s="267" t="n">
        <v>4</v>
      </c>
      <c r="B8" s="268" t="s">
        <v>960</v>
      </c>
      <c r="C8" s="77" t="s">
        <v>961</v>
      </c>
      <c r="D8" s="192" t="s">
        <v>113</v>
      </c>
      <c r="E8" s="269" t="n">
        <v>1</v>
      </c>
      <c r="F8" s="272" t="n">
        <v>12</v>
      </c>
      <c r="G8" s="270" t="n">
        <f aca="false">SUM(F8/12)</f>
        <v>1</v>
      </c>
      <c r="H8" s="179"/>
    </row>
    <row r="9" s="163" customFormat="true" ht="27.95" hidden="false" customHeight="true" outlineLevel="0" collapsed="false">
      <c r="A9" s="267" t="n">
        <v>5</v>
      </c>
      <c r="B9" s="268" t="s">
        <v>960</v>
      </c>
      <c r="C9" s="268" t="s">
        <v>962</v>
      </c>
      <c r="D9" s="192" t="s">
        <v>113</v>
      </c>
      <c r="E9" s="269" t="n">
        <v>1</v>
      </c>
      <c r="F9" s="272" t="n">
        <v>12</v>
      </c>
      <c r="G9" s="270" t="n">
        <f aca="false">SUM(F9/12)</f>
        <v>1</v>
      </c>
      <c r="H9" s="179"/>
    </row>
    <row r="10" s="163" customFormat="true" ht="27.95" hidden="false" customHeight="true" outlineLevel="0" collapsed="false">
      <c r="A10" s="267" t="n">
        <v>6</v>
      </c>
      <c r="B10" s="268" t="s">
        <v>954</v>
      </c>
      <c r="C10" s="268" t="s">
        <v>963</v>
      </c>
      <c r="D10" s="192" t="s">
        <v>113</v>
      </c>
      <c r="E10" s="269" t="n">
        <v>1.5</v>
      </c>
      <c r="F10" s="272" t="n">
        <v>12</v>
      </c>
      <c r="G10" s="270" t="n">
        <f aca="false">SUM(F10/12)</f>
        <v>1</v>
      </c>
      <c r="H10" s="179"/>
    </row>
    <row r="11" s="30" customFormat="true" ht="27.95" hidden="false" customHeight="true" outlineLevel="0" collapsed="false">
      <c r="A11" s="267" t="n">
        <v>7</v>
      </c>
      <c r="B11" s="192" t="s">
        <v>964</v>
      </c>
      <c r="C11" s="192" t="s">
        <v>965</v>
      </c>
      <c r="D11" s="192" t="s">
        <v>113</v>
      </c>
      <c r="E11" s="269" t="n">
        <v>1</v>
      </c>
      <c r="F11" s="272" t="n">
        <v>12</v>
      </c>
      <c r="G11" s="270" t="n">
        <f aca="false">SUM(F11/12)</f>
        <v>1</v>
      </c>
      <c r="H11" s="273"/>
    </row>
    <row r="12" s="30" customFormat="true" ht="27.95" hidden="false" customHeight="true" outlineLevel="0" collapsed="false">
      <c r="A12" s="267" t="n">
        <v>8</v>
      </c>
      <c r="B12" s="192" t="s">
        <v>960</v>
      </c>
      <c r="C12" s="192" t="s">
        <v>966</v>
      </c>
      <c r="D12" s="192" t="s">
        <v>113</v>
      </c>
      <c r="E12" s="269" t="n">
        <v>1</v>
      </c>
      <c r="F12" s="272" t="n">
        <v>12</v>
      </c>
      <c r="G12" s="270" t="n">
        <f aca="false">SUM(F12/12)</f>
        <v>1</v>
      </c>
      <c r="H12" s="273"/>
    </row>
    <row r="13" s="30" customFormat="true" ht="27.95" hidden="false" customHeight="true" outlineLevel="0" collapsed="false">
      <c r="A13" s="267" t="n">
        <v>9</v>
      </c>
      <c r="B13" s="192" t="s">
        <v>960</v>
      </c>
      <c r="C13" s="192" t="s">
        <v>967</v>
      </c>
      <c r="D13" s="192" t="s">
        <v>113</v>
      </c>
      <c r="E13" s="269" t="n">
        <v>1</v>
      </c>
      <c r="F13" s="272" t="n">
        <v>12</v>
      </c>
      <c r="G13" s="270" t="n">
        <f aca="false">SUM(F13/12)</f>
        <v>1</v>
      </c>
      <c r="H13" s="273"/>
    </row>
    <row r="14" s="30" customFormat="true" ht="27.95" hidden="false" customHeight="true" outlineLevel="0" collapsed="false">
      <c r="A14" s="267" t="n">
        <v>10</v>
      </c>
      <c r="B14" s="192" t="s">
        <v>968</v>
      </c>
      <c r="C14" s="192" t="s">
        <v>969</v>
      </c>
      <c r="D14" s="192" t="s">
        <v>113</v>
      </c>
      <c r="E14" s="269" t="n">
        <v>1</v>
      </c>
      <c r="F14" s="272" t="n">
        <v>12</v>
      </c>
      <c r="G14" s="270" t="n">
        <f aca="false">SUM(F14/12)</f>
        <v>1</v>
      </c>
      <c r="H14" s="273"/>
    </row>
    <row r="15" s="30" customFormat="true" ht="27.95" hidden="false" customHeight="true" outlineLevel="0" collapsed="false">
      <c r="A15" s="267" t="n">
        <v>11</v>
      </c>
      <c r="B15" s="192" t="s">
        <v>970</v>
      </c>
      <c r="C15" s="192" t="s">
        <v>971</v>
      </c>
      <c r="D15" s="192" t="s">
        <v>113</v>
      </c>
      <c r="E15" s="269" t="n">
        <v>1</v>
      </c>
      <c r="F15" s="272" t="n">
        <v>12</v>
      </c>
      <c r="G15" s="270" t="n">
        <f aca="false">SUM(F15/12)</f>
        <v>1</v>
      </c>
      <c r="H15" s="273"/>
    </row>
    <row r="16" s="30" customFormat="true" ht="27.95" hidden="false" customHeight="true" outlineLevel="0" collapsed="false">
      <c r="A16" s="267" t="n">
        <v>12</v>
      </c>
      <c r="B16" s="192" t="s">
        <v>972</v>
      </c>
      <c r="C16" s="192" t="s">
        <v>973</v>
      </c>
      <c r="D16" s="192" t="s">
        <v>113</v>
      </c>
      <c r="E16" s="269" t="n">
        <v>1</v>
      </c>
      <c r="F16" s="272" t="n">
        <v>12</v>
      </c>
      <c r="G16" s="270" t="n">
        <f aca="false">SUM(F16/12)</f>
        <v>1</v>
      </c>
      <c r="H16" s="273"/>
    </row>
    <row r="17" s="30" customFormat="true" ht="27.95" hidden="false" customHeight="true" outlineLevel="0" collapsed="false">
      <c r="A17" s="267" t="n">
        <v>13</v>
      </c>
      <c r="B17" s="192" t="s">
        <v>974</v>
      </c>
      <c r="C17" s="192" t="s">
        <v>975</v>
      </c>
      <c r="D17" s="192" t="s">
        <v>113</v>
      </c>
      <c r="E17" s="269" t="n">
        <v>1.5</v>
      </c>
      <c r="F17" s="272" t="n">
        <v>12</v>
      </c>
      <c r="G17" s="270" t="n">
        <f aca="false">SUM(F17/12)</f>
        <v>1</v>
      </c>
      <c r="H17" s="273"/>
    </row>
    <row r="18" s="30" customFormat="true" ht="27.95" hidden="false" customHeight="true" outlineLevel="0" collapsed="false">
      <c r="A18" s="267" t="n">
        <v>14</v>
      </c>
      <c r="B18" s="192" t="s">
        <v>976</v>
      </c>
      <c r="C18" s="192" t="s">
        <v>977</v>
      </c>
      <c r="D18" s="192" t="s">
        <v>113</v>
      </c>
      <c r="E18" s="269" t="n">
        <v>1</v>
      </c>
      <c r="F18" s="272" t="n">
        <v>12</v>
      </c>
      <c r="G18" s="270" t="n">
        <f aca="false">SUM(F18/12)</f>
        <v>1</v>
      </c>
      <c r="H18" s="273"/>
    </row>
    <row r="19" s="30" customFormat="true" ht="27.95" hidden="false" customHeight="true" outlineLevel="0" collapsed="false">
      <c r="A19" s="267" t="n">
        <v>15</v>
      </c>
      <c r="B19" s="192" t="s">
        <v>978</v>
      </c>
      <c r="C19" s="192" t="s">
        <v>979</v>
      </c>
      <c r="D19" s="192" t="s">
        <v>113</v>
      </c>
      <c r="E19" s="269" t="n">
        <v>1.5</v>
      </c>
      <c r="F19" s="272" t="n">
        <v>12</v>
      </c>
      <c r="G19" s="270" t="n">
        <f aca="false">SUM(F19/12)</f>
        <v>1</v>
      </c>
      <c r="H19" s="273"/>
    </row>
    <row r="20" s="30" customFormat="true" ht="27.95" hidden="false" customHeight="true" outlineLevel="0" collapsed="false">
      <c r="A20" s="267" t="n">
        <v>16</v>
      </c>
      <c r="B20" s="192" t="s">
        <v>970</v>
      </c>
      <c r="C20" s="192" t="s">
        <v>980</v>
      </c>
      <c r="D20" s="192" t="s">
        <v>113</v>
      </c>
      <c r="E20" s="269" t="n">
        <v>1</v>
      </c>
      <c r="F20" s="272" t="n">
        <v>12</v>
      </c>
      <c r="G20" s="270" t="n">
        <f aca="false">SUM(F20/12)</f>
        <v>1</v>
      </c>
      <c r="H20" s="273"/>
    </row>
    <row r="21" s="30" customFormat="true" ht="27.95" hidden="false" customHeight="true" outlineLevel="0" collapsed="false">
      <c r="A21" s="41" t="s">
        <v>156</v>
      </c>
      <c r="B21" s="41"/>
      <c r="C21" s="274"/>
      <c r="D21" s="274"/>
      <c r="E21" s="274"/>
      <c r="F21" s="41" t="n">
        <f aca="false">SUM(F5:F20)</f>
        <v>192</v>
      </c>
      <c r="G21" s="41" t="n">
        <f aca="false">SUM(G5:G20)</f>
        <v>16</v>
      </c>
      <c r="H21" s="273"/>
    </row>
  </sheetData>
  <mergeCells count="2">
    <mergeCell ref="A2:H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0" activeCellId="0" sqref="D1:D65536"/>
    </sheetView>
  </sheetViews>
  <sheetFormatPr defaultColWidth="8.99609375" defaultRowHeight="14.4" zeroHeight="false" outlineLevelRow="0" outlineLevelCol="0"/>
  <cols>
    <col collapsed="false" customWidth="true" hidden="false" outlineLevel="0" max="1" min="1" style="81" width="4.5"/>
    <col collapsed="false" customWidth="true" hidden="false" outlineLevel="0" max="2" min="2" style="81" width="27.69"/>
    <col collapsed="false" customWidth="true" hidden="false" outlineLevel="0" max="3" min="3" style="81" width="9.36"/>
    <col collapsed="false" customWidth="true" hidden="false" outlineLevel="0" max="4" min="4" style="82" width="17.29"/>
    <col collapsed="false" customWidth="true" hidden="false" outlineLevel="0" max="5" min="5" style="82" width="7.12"/>
    <col collapsed="false" customWidth="true" hidden="false" outlineLevel="0" max="6" min="6" style="87" width="9.36"/>
    <col collapsed="false" customWidth="true" hidden="false" outlineLevel="0" max="7" min="7" style="87" width="13.89"/>
    <col collapsed="false" customWidth="true" hidden="false" outlineLevel="0" max="8" min="8" style="81" width="13.89"/>
    <col collapsed="false" customWidth="false" hidden="false" outlineLevel="0" max="257" min="9" style="81" width="8.99"/>
  </cols>
  <sheetData>
    <row r="1" customFormat="false" ht="15.6" hidden="false" customHeight="false" outlineLevel="0" collapsed="false">
      <c r="A1" s="83" t="s">
        <v>981</v>
      </c>
    </row>
    <row r="2" customFormat="false" ht="33" hidden="false" customHeight="true" outlineLevel="0" collapsed="false">
      <c r="A2" s="84" t="s">
        <v>952</v>
      </c>
      <c r="B2" s="84"/>
      <c r="C2" s="84"/>
      <c r="D2" s="84"/>
      <c r="E2" s="84"/>
      <c r="F2" s="84"/>
      <c r="G2" s="84"/>
      <c r="H2" s="84"/>
    </row>
    <row r="3" customFormat="false" ht="23.25" hidden="false" customHeight="true" outlineLevel="0" collapsed="false">
      <c r="A3" s="275" t="s">
        <v>982</v>
      </c>
      <c r="B3" s="275"/>
      <c r="C3" s="275"/>
      <c r="D3" s="275"/>
    </row>
    <row r="4" s="82" customFormat="true" ht="30" hidden="false" customHeight="true" outlineLevel="0" collapsed="false">
      <c r="A4" s="88" t="s">
        <v>42</v>
      </c>
      <c r="B4" s="108" t="s">
        <v>43</v>
      </c>
      <c r="C4" s="108" t="s">
        <v>44</v>
      </c>
      <c r="D4" s="88" t="s">
        <v>45</v>
      </c>
      <c r="E4" s="88" t="s">
        <v>46</v>
      </c>
      <c r="F4" s="88" t="s">
        <v>5</v>
      </c>
      <c r="G4" s="69" t="s">
        <v>6</v>
      </c>
      <c r="H4" s="92" t="s">
        <v>47</v>
      </c>
    </row>
    <row r="5" s="82" customFormat="true" ht="21.95" hidden="false" customHeight="true" outlineLevel="0" collapsed="false">
      <c r="A5" s="93" t="n">
        <v>1</v>
      </c>
      <c r="B5" s="276" t="s">
        <v>983</v>
      </c>
      <c r="C5" s="77" t="s">
        <v>984</v>
      </c>
      <c r="D5" s="71" t="s">
        <v>113</v>
      </c>
      <c r="E5" s="234" t="n">
        <v>1</v>
      </c>
      <c r="F5" s="73" t="n">
        <v>12</v>
      </c>
      <c r="G5" s="73" t="n">
        <f aca="false">SUM(F5/12)</f>
        <v>1</v>
      </c>
      <c r="H5" s="277"/>
    </row>
    <row r="6" s="82" customFormat="true" ht="21.95" hidden="false" customHeight="true" outlineLevel="0" collapsed="false">
      <c r="A6" s="93" t="n">
        <v>2</v>
      </c>
      <c r="B6" s="276" t="s">
        <v>985</v>
      </c>
      <c r="C6" s="71" t="s">
        <v>986</v>
      </c>
      <c r="D6" s="71" t="s">
        <v>113</v>
      </c>
      <c r="E6" s="234" t="n">
        <v>1</v>
      </c>
      <c r="F6" s="71" t="n">
        <v>12</v>
      </c>
      <c r="G6" s="73" t="n">
        <f aca="false">SUM(F6/12)</f>
        <v>1</v>
      </c>
      <c r="H6" s="277"/>
    </row>
    <row r="7" s="82" customFormat="true" ht="21.95" hidden="false" customHeight="true" outlineLevel="0" collapsed="false">
      <c r="A7" s="93" t="n">
        <v>3</v>
      </c>
      <c r="B7" s="276" t="s">
        <v>987</v>
      </c>
      <c r="C7" s="77" t="s">
        <v>988</v>
      </c>
      <c r="D7" s="71" t="s">
        <v>113</v>
      </c>
      <c r="E7" s="234" t="n">
        <v>1</v>
      </c>
      <c r="F7" s="73" t="n">
        <v>12</v>
      </c>
      <c r="G7" s="73" t="n">
        <f aca="false">SUM(F7/12)</f>
        <v>1</v>
      </c>
      <c r="H7" s="277"/>
    </row>
    <row r="8" s="82" customFormat="true" ht="21.95" hidden="false" customHeight="true" outlineLevel="0" collapsed="false">
      <c r="A8" s="93" t="n">
        <v>4</v>
      </c>
      <c r="B8" s="276" t="s">
        <v>989</v>
      </c>
      <c r="C8" s="71" t="s">
        <v>990</v>
      </c>
      <c r="D8" s="71" t="s">
        <v>113</v>
      </c>
      <c r="E8" s="234" t="n">
        <v>1</v>
      </c>
      <c r="F8" s="73" t="n">
        <v>12</v>
      </c>
      <c r="G8" s="73" t="n">
        <f aca="false">SUM(F8/12)</f>
        <v>1</v>
      </c>
      <c r="H8" s="277"/>
    </row>
    <row r="9" s="82" customFormat="true" ht="21.95" hidden="false" customHeight="true" outlineLevel="0" collapsed="false">
      <c r="A9" s="93" t="n">
        <v>5</v>
      </c>
      <c r="B9" s="276" t="s">
        <v>991</v>
      </c>
      <c r="C9" s="71" t="s">
        <v>992</v>
      </c>
      <c r="D9" s="71" t="s">
        <v>113</v>
      </c>
      <c r="E9" s="234" t="n">
        <v>1</v>
      </c>
      <c r="F9" s="73" t="n">
        <v>12</v>
      </c>
      <c r="G9" s="73" t="n">
        <f aca="false">SUM(F9/12)</f>
        <v>1</v>
      </c>
      <c r="H9" s="277"/>
    </row>
    <row r="10" s="82" customFormat="true" ht="21.95" hidden="false" customHeight="true" outlineLevel="0" collapsed="false">
      <c r="A10" s="93" t="n">
        <v>6</v>
      </c>
      <c r="B10" s="276" t="s">
        <v>970</v>
      </c>
      <c r="C10" s="71" t="s">
        <v>993</v>
      </c>
      <c r="D10" s="71" t="s">
        <v>113</v>
      </c>
      <c r="E10" s="234" t="n">
        <v>1</v>
      </c>
      <c r="F10" s="73" t="n">
        <v>12</v>
      </c>
      <c r="G10" s="73" t="n">
        <f aca="false">SUM(F10/12)</f>
        <v>1</v>
      </c>
      <c r="H10" s="277"/>
    </row>
    <row r="11" s="82" customFormat="true" ht="21.95" hidden="false" customHeight="true" outlineLevel="0" collapsed="false">
      <c r="A11" s="93" t="n">
        <v>7</v>
      </c>
      <c r="B11" s="276" t="s">
        <v>970</v>
      </c>
      <c r="C11" s="71" t="s">
        <v>994</v>
      </c>
      <c r="D11" s="71" t="s">
        <v>113</v>
      </c>
      <c r="E11" s="234" t="n">
        <v>1</v>
      </c>
      <c r="F11" s="73" t="n">
        <v>12</v>
      </c>
      <c r="G11" s="73" t="n">
        <f aca="false">SUM(F11/12)</f>
        <v>1</v>
      </c>
      <c r="H11" s="277"/>
    </row>
    <row r="12" s="82" customFormat="true" ht="21.95" hidden="false" customHeight="true" outlineLevel="0" collapsed="false">
      <c r="A12" s="93" t="n">
        <v>8</v>
      </c>
      <c r="B12" s="276" t="s">
        <v>970</v>
      </c>
      <c r="C12" s="71" t="s">
        <v>995</v>
      </c>
      <c r="D12" s="71" t="s">
        <v>113</v>
      </c>
      <c r="E12" s="234" t="n">
        <v>1</v>
      </c>
      <c r="F12" s="73" t="n">
        <v>12</v>
      </c>
      <c r="G12" s="73" t="n">
        <f aca="false">SUM(F12/12)</f>
        <v>1</v>
      </c>
      <c r="H12" s="277"/>
    </row>
    <row r="13" s="82" customFormat="true" ht="21.95" hidden="false" customHeight="true" outlineLevel="0" collapsed="false">
      <c r="A13" s="93" t="n">
        <v>9</v>
      </c>
      <c r="B13" s="276" t="s">
        <v>996</v>
      </c>
      <c r="C13" s="77" t="s">
        <v>997</v>
      </c>
      <c r="D13" s="71" t="s">
        <v>113</v>
      </c>
      <c r="E13" s="234" t="n">
        <v>1</v>
      </c>
      <c r="F13" s="73" t="n">
        <v>12</v>
      </c>
      <c r="G13" s="73" t="n">
        <f aca="false">SUM(F13/12)</f>
        <v>1</v>
      </c>
      <c r="H13" s="277"/>
    </row>
    <row r="14" s="82" customFormat="true" ht="21.95" hidden="false" customHeight="true" outlineLevel="0" collapsed="false">
      <c r="A14" s="93" t="n">
        <v>10</v>
      </c>
      <c r="B14" s="276" t="s">
        <v>998</v>
      </c>
      <c r="C14" s="71" t="s">
        <v>999</v>
      </c>
      <c r="D14" s="71" t="s">
        <v>113</v>
      </c>
      <c r="E14" s="234" t="n">
        <v>1</v>
      </c>
      <c r="F14" s="73" t="n">
        <v>12</v>
      </c>
      <c r="G14" s="73" t="n">
        <f aca="false">SUM(F14/12)</f>
        <v>1</v>
      </c>
      <c r="H14" s="277"/>
    </row>
    <row r="15" s="82" customFormat="true" ht="21.95" hidden="false" customHeight="true" outlineLevel="0" collapsed="false">
      <c r="A15" s="93" t="n">
        <v>11</v>
      </c>
      <c r="B15" s="276" t="s">
        <v>1000</v>
      </c>
      <c r="C15" s="71" t="s">
        <v>1001</v>
      </c>
      <c r="D15" s="71" t="s">
        <v>113</v>
      </c>
      <c r="E15" s="234" t="n">
        <v>1.5</v>
      </c>
      <c r="F15" s="73" t="n">
        <v>12</v>
      </c>
      <c r="G15" s="73" t="n">
        <f aca="false">SUM(F15/12)</f>
        <v>1</v>
      </c>
      <c r="H15" s="277"/>
    </row>
    <row r="16" s="82" customFormat="true" ht="21.95" hidden="false" customHeight="true" outlineLevel="0" collapsed="false">
      <c r="A16" s="93" t="n">
        <v>12</v>
      </c>
      <c r="B16" s="276" t="s">
        <v>970</v>
      </c>
      <c r="C16" s="77" t="s">
        <v>1002</v>
      </c>
      <c r="D16" s="71" t="s">
        <v>113</v>
      </c>
      <c r="E16" s="234" t="n">
        <v>1</v>
      </c>
      <c r="F16" s="73" t="n">
        <v>12</v>
      </c>
      <c r="G16" s="73" t="n">
        <f aca="false">SUM(F16/12)</f>
        <v>1</v>
      </c>
      <c r="H16" s="277"/>
    </row>
    <row r="17" s="82" customFormat="true" ht="21.95" hidden="false" customHeight="true" outlineLevel="0" collapsed="false">
      <c r="A17" s="93" t="n">
        <v>13</v>
      </c>
      <c r="B17" s="276" t="s">
        <v>1003</v>
      </c>
      <c r="C17" s="77" t="s">
        <v>1004</v>
      </c>
      <c r="D17" s="71" t="s">
        <v>113</v>
      </c>
      <c r="E17" s="234" t="n">
        <v>1</v>
      </c>
      <c r="F17" s="73" t="n">
        <v>12</v>
      </c>
      <c r="G17" s="73" t="n">
        <f aca="false">SUM(F17/12)</f>
        <v>1</v>
      </c>
      <c r="H17" s="277"/>
    </row>
    <row r="18" s="82" customFormat="true" ht="21.95" hidden="false" customHeight="true" outlineLevel="0" collapsed="false">
      <c r="A18" s="93" t="n">
        <v>14</v>
      </c>
      <c r="B18" s="276" t="s">
        <v>1005</v>
      </c>
      <c r="C18" s="71" t="s">
        <v>1006</v>
      </c>
      <c r="D18" s="71" t="s">
        <v>113</v>
      </c>
      <c r="E18" s="234" t="n">
        <v>1</v>
      </c>
      <c r="F18" s="73" t="n">
        <v>12</v>
      </c>
      <c r="G18" s="73" t="n">
        <f aca="false">SUM(F18/12)</f>
        <v>1</v>
      </c>
      <c r="H18" s="278"/>
    </row>
    <row r="19" s="82" customFormat="true" ht="21.95" hidden="false" customHeight="true" outlineLevel="0" collapsed="false">
      <c r="A19" s="93" t="n">
        <v>15</v>
      </c>
      <c r="B19" s="276" t="s">
        <v>1007</v>
      </c>
      <c r="C19" s="77" t="s">
        <v>1008</v>
      </c>
      <c r="D19" s="71" t="s">
        <v>113</v>
      </c>
      <c r="E19" s="234" t="n">
        <v>1</v>
      </c>
      <c r="F19" s="73" t="n">
        <v>12</v>
      </c>
      <c r="G19" s="73" t="n">
        <f aca="false">SUM(F19/12)</f>
        <v>1</v>
      </c>
      <c r="H19" s="277"/>
    </row>
    <row r="20" s="82" customFormat="true" ht="21.95" hidden="false" customHeight="true" outlineLevel="0" collapsed="false">
      <c r="A20" s="93" t="n">
        <v>16</v>
      </c>
      <c r="B20" s="276" t="s">
        <v>970</v>
      </c>
      <c r="C20" s="77" t="s">
        <v>1009</v>
      </c>
      <c r="D20" s="71" t="s">
        <v>113</v>
      </c>
      <c r="E20" s="234" t="n">
        <v>1</v>
      </c>
      <c r="F20" s="73" t="n">
        <v>12</v>
      </c>
      <c r="G20" s="73" t="n">
        <f aca="false">SUM(F20/12)</f>
        <v>1</v>
      </c>
      <c r="H20" s="277"/>
    </row>
    <row r="21" s="82" customFormat="true" ht="21.95" hidden="false" customHeight="true" outlineLevel="0" collapsed="false">
      <c r="A21" s="93" t="n">
        <v>17</v>
      </c>
      <c r="B21" s="276" t="s">
        <v>1010</v>
      </c>
      <c r="C21" s="77" t="s">
        <v>1011</v>
      </c>
      <c r="D21" s="71" t="s">
        <v>113</v>
      </c>
      <c r="E21" s="234" t="n">
        <v>1</v>
      </c>
      <c r="F21" s="73" t="n">
        <v>12</v>
      </c>
      <c r="G21" s="73" t="n">
        <f aca="false">SUM(F21/12)</f>
        <v>1</v>
      </c>
      <c r="H21" s="277"/>
    </row>
    <row r="22" s="82" customFormat="true" ht="21.95" hidden="false" customHeight="true" outlineLevel="0" collapsed="false">
      <c r="A22" s="93" t="n">
        <v>18</v>
      </c>
      <c r="B22" s="276" t="s">
        <v>998</v>
      </c>
      <c r="C22" s="77" t="s">
        <v>1012</v>
      </c>
      <c r="D22" s="71" t="s">
        <v>113</v>
      </c>
      <c r="E22" s="234" t="n">
        <v>1</v>
      </c>
      <c r="F22" s="73" t="n">
        <v>12</v>
      </c>
      <c r="G22" s="73" t="n">
        <f aca="false">SUM(F22/12)</f>
        <v>1</v>
      </c>
      <c r="H22" s="277"/>
    </row>
    <row r="23" s="82" customFormat="true" ht="21.95" hidden="false" customHeight="true" outlineLevel="0" collapsed="false">
      <c r="A23" s="93" t="n">
        <v>19</v>
      </c>
      <c r="B23" s="276" t="s">
        <v>1013</v>
      </c>
      <c r="C23" s="71" t="s">
        <v>1014</v>
      </c>
      <c r="D23" s="71" t="s">
        <v>113</v>
      </c>
      <c r="E23" s="234" t="n">
        <v>1</v>
      </c>
      <c r="F23" s="73" t="n">
        <v>12</v>
      </c>
      <c r="G23" s="73" t="n">
        <f aca="false">SUM(F23/12)</f>
        <v>1</v>
      </c>
      <c r="H23" s="277"/>
    </row>
    <row r="24" s="82" customFormat="true" ht="21.95" hidden="false" customHeight="true" outlineLevel="0" collapsed="false">
      <c r="A24" s="93" t="n">
        <v>20</v>
      </c>
      <c r="B24" s="276" t="s">
        <v>970</v>
      </c>
      <c r="C24" s="71" t="s">
        <v>1015</v>
      </c>
      <c r="D24" s="71" t="s">
        <v>113</v>
      </c>
      <c r="E24" s="234" t="n">
        <v>1</v>
      </c>
      <c r="F24" s="73" t="n">
        <v>12</v>
      </c>
      <c r="G24" s="73" t="n">
        <f aca="false">SUM(F24/12)</f>
        <v>1</v>
      </c>
      <c r="H24" s="277"/>
    </row>
    <row r="25" s="82" customFormat="true" ht="21.95" hidden="false" customHeight="true" outlineLevel="0" collapsed="false">
      <c r="A25" s="93" t="n">
        <v>21</v>
      </c>
      <c r="B25" s="276" t="s">
        <v>1016</v>
      </c>
      <c r="C25" s="71" t="s">
        <v>1017</v>
      </c>
      <c r="D25" s="71" t="s">
        <v>113</v>
      </c>
      <c r="E25" s="234" t="n">
        <v>1</v>
      </c>
      <c r="F25" s="73" t="n">
        <v>12</v>
      </c>
      <c r="G25" s="73" t="n">
        <f aca="false">SUM(F25/12)</f>
        <v>1</v>
      </c>
      <c r="H25" s="277"/>
    </row>
    <row r="26" s="82" customFormat="true" ht="21.95" hidden="false" customHeight="true" outlineLevel="0" collapsed="false">
      <c r="A26" s="93" t="n">
        <v>22</v>
      </c>
      <c r="B26" s="276" t="s">
        <v>1013</v>
      </c>
      <c r="C26" s="71" t="s">
        <v>1018</v>
      </c>
      <c r="D26" s="71" t="s">
        <v>113</v>
      </c>
      <c r="E26" s="234" t="n">
        <v>1</v>
      </c>
      <c r="F26" s="73" t="n">
        <v>12</v>
      </c>
      <c r="G26" s="73" t="n">
        <f aca="false">SUM(F26/12)</f>
        <v>1</v>
      </c>
      <c r="H26" s="71"/>
    </row>
    <row r="27" s="82" customFormat="true" ht="21.95" hidden="false" customHeight="true" outlineLevel="0" collapsed="false">
      <c r="A27" s="93" t="n">
        <v>23</v>
      </c>
      <c r="B27" s="276" t="s">
        <v>1019</v>
      </c>
      <c r="C27" s="77" t="s">
        <v>1020</v>
      </c>
      <c r="D27" s="71" t="s">
        <v>113</v>
      </c>
      <c r="E27" s="234" t="n">
        <v>1.5</v>
      </c>
      <c r="F27" s="73" t="n">
        <v>12</v>
      </c>
      <c r="G27" s="73" t="n">
        <f aca="false">SUM(F27/12)</f>
        <v>1</v>
      </c>
      <c r="H27" s="71"/>
    </row>
    <row r="28" s="82" customFormat="true" ht="21.95" hidden="false" customHeight="true" outlineLevel="0" collapsed="false">
      <c r="A28" s="93" t="n">
        <v>24</v>
      </c>
      <c r="B28" s="77" t="s">
        <v>1021</v>
      </c>
      <c r="C28" s="71" t="s">
        <v>1022</v>
      </c>
      <c r="D28" s="71" t="s">
        <v>113</v>
      </c>
      <c r="E28" s="234" t="n">
        <v>1.5</v>
      </c>
      <c r="F28" s="73" t="n">
        <v>11</v>
      </c>
      <c r="G28" s="119" t="n">
        <f aca="false">SUM(F28/12)</f>
        <v>0.916666666666667</v>
      </c>
      <c r="H28" s="277"/>
    </row>
    <row r="29" s="82" customFormat="true" ht="21.95" hidden="false" customHeight="true" outlineLevel="0" collapsed="false">
      <c r="A29" s="93" t="n">
        <v>25</v>
      </c>
      <c r="B29" s="77" t="s">
        <v>1023</v>
      </c>
      <c r="C29" s="71" t="s">
        <v>1024</v>
      </c>
      <c r="D29" s="279" t="s">
        <v>1025</v>
      </c>
      <c r="E29" s="234" t="n">
        <v>1</v>
      </c>
      <c r="F29" s="73" t="n">
        <v>8</v>
      </c>
      <c r="G29" s="119" t="n">
        <f aca="false">SUM(F29/12)</f>
        <v>0.666666666666667</v>
      </c>
      <c r="H29" s="118"/>
    </row>
    <row r="30" s="82" customFormat="true" ht="21.95" hidden="false" customHeight="true" outlineLevel="0" collapsed="false">
      <c r="A30" s="93" t="n">
        <v>26</v>
      </c>
      <c r="B30" s="77" t="s">
        <v>985</v>
      </c>
      <c r="C30" s="77" t="s">
        <v>1026</v>
      </c>
      <c r="D30" s="279" t="s">
        <v>1027</v>
      </c>
      <c r="E30" s="234" t="n">
        <v>1</v>
      </c>
      <c r="F30" s="73" t="n">
        <v>8</v>
      </c>
      <c r="G30" s="119" t="n">
        <f aca="false">SUM(F30/12)</f>
        <v>0.666666666666667</v>
      </c>
      <c r="H30" s="277"/>
    </row>
    <row r="31" s="82" customFormat="true" ht="21.95" hidden="false" customHeight="true" outlineLevel="0" collapsed="false">
      <c r="A31" s="93" t="n">
        <v>27</v>
      </c>
      <c r="B31" s="77" t="s">
        <v>1028</v>
      </c>
      <c r="C31" s="71" t="s">
        <v>1029</v>
      </c>
      <c r="D31" s="71" t="s">
        <v>113</v>
      </c>
      <c r="E31" s="234" t="n">
        <v>1</v>
      </c>
      <c r="F31" s="73" t="n">
        <v>12</v>
      </c>
      <c r="G31" s="73" t="n">
        <f aca="false">SUM(F31/12)</f>
        <v>1</v>
      </c>
      <c r="H31" s="277"/>
    </row>
    <row r="32" s="82" customFormat="true" ht="21.95" hidden="false" customHeight="true" outlineLevel="0" collapsed="false">
      <c r="A32" s="93" t="n">
        <v>28</v>
      </c>
      <c r="B32" s="71" t="s">
        <v>1007</v>
      </c>
      <c r="C32" s="71" t="s">
        <v>1030</v>
      </c>
      <c r="D32" s="71" t="s">
        <v>113</v>
      </c>
      <c r="E32" s="234" t="n">
        <v>1</v>
      </c>
      <c r="F32" s="73" t="n">
        <v>12</v>
      </c>
      <c r="G32" s="73" t="n">
        <f aca="false">SUM(F32/12)</f>
        <v>1</v>
      </c>
      <c r="H32" s="277"/>
    </row>
    <row r="33" s="82" customFormat="true" ht="21.95" hidden="false" customHeight="true" outlineLevel="0" collapsed="false">
      <c r="A33" s="93" t="n">
        <v>29</v>
      </c>
      <c r="B33" s="77" t="s">
        <v>1031</v>
      </c>
      <c r="C33" s="71" t="s">
        <v>1032</v>
      </c>
      <c r="D33" s="71" t="s">
        <v>113</v>
      </c>
      <c r="E33" s="153" t="n">
        <v>1</v>
      </c>
      <c r="F33" s="73" t="n">
        <v>12</v>
      </c>
      <c r="G33" s="73" t="n">
        <f aca="false">SUM(F33/12)</f>
        <v>1</v>
      </c>
      <c r="H33" s="277"/>
    </row>
    <row r="34" s="82" customFormat="true" ht="21.95" hidden="false" customHeight="true" outlineLevel="0" collapsed="false">
      <c r="A34" s="93" t="n">
        <v>30</v>
      </c>
      <c r="B34" s="77" t="s">
        <v>1023</v>
      </c>
      <c r="C34" s="77" t="s">
        <v>1033</v>
      </c>
      <c r="D34" s="279" t="s">
        <v>1034</v>
      </c>
      <c r="E34" s="234" t="n">
        <v>1</v>
      </c>
      <c r="F34" s="73" t="n">
        <v>4</v>
      </c>
      <c r="G34" s="119" t="n">
        <f aca="false">SUM(F34/12)</f>
        <v>0.333333333333333</v>
      </c>
      <c r="H34" s="277"/>
    </row>
    <row r="35" s="82" customFormat="true" ht="21.95" hidden="false" customHeight="true" outlineLevel="0" collapsed="false">
      <c r="A35" s="93" t="n">
        <v>31</v>
      </c>
      <c r="B35" s="280" t="s">
        <v>1035</v>
      </c>
      <c r="C35" s="280" t="s">
        <v>1036</v>
      </c>
      <c r="D35" s="71" t="s">
        <v>113</v>
      </c>
      <c r="E35" s="153" t="n">
        <v>1</v>
      </c>
      <c r="F35" s="73" t="n">
        <v>12</v>
      </c>
      <c r="G35" s="73" t="n">
        <f aca="false">SUM(F35/12)</f>
        <v>1</v>
      </c>
      <c r="H35" s="278"/>
    </row>
    <row r="36" s="82" customFormat="true" ht="21.95" hidden="false" customHeight="true" outlineLevel="0" collapsed="false">
      <c r="A36" s="93" t="n">
        <v>32</v>
      </c>
      <c r="B36" s="281" t="s">
        <v>1013</v>
      </c>
      <c r="C36" s="280" t="s">
        <v>1037</v>
      </c>
      <c r="D36" s="71" t="s">
        <v>113</v>
      </c>
      <c r="E36" s="153" t="n">
        <v>1</v>
      </c>
      <c r="F36" s="73" t="n">
        <v>12</v>
      </c>
      <c r="G36" s="73" t="n">
        <f aca="false">SUM(F36/12)</f>
        <v>1</v>
      </c>
      <c r="H36" s="277"/>
    </row>
    <row r="37" s="82" customFormat="true" ht="19.5" hidden="false" customHeight="true" outlineLevel="0" collapsed="false">
      <c r="A37" s="108" t="s">
        <v>156</v>
      </c>
      <c r="B37" s="108"/>
      <c r="C37" s="108"/>
      <c r="D37" s="108"/>
      <c r="E37" s="108"/>
      <c r="F37" s="108" t="n">
        <f aca="false">SUM(F5:F36)</f>
        <v>367</v>
      </c>
      <c r="G37" s="110" t="n">
        <f aca="false">SUM(G5:G36)</f>
        <v>30.5833333333333</v>
      </c>
      <c r="H37" s="277"/>
    </row>
  </sheetData>
  <mergeCells count="3">
    <mergeCell ref="A2:H2"/>
    <mergeCell ref="A3:D3"/>
    <mergeCell ref="A37:B37"/>
  </mergeCells>
  <printOptions headings="false" gridLines="false" gridLinesSet="true" horizontalCentered="true" verticalCentered="false"/>
  <pageMargins left="0.511805555555556" right="0.433333333333333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94" width="5.79"/>
    <col collapsed="false" customWidth="true" hidden="false" outlineLevel="0" max="2" min="2" style="250" width="17.09"/>
    <col collapsed="false" customWidth="true" hidden="false" outlineLevel="0" max="3" min="3" style="250" width="10.49"/>
    <col collapsed="false" customWidth="true" hidden="false" outlineLevel="0" max="4" min="4" style="251" width="19.4"/>
    <col collapsed="false" customWidth="true" hidden="false" outlineLevel="0" max="5" min="5" style="251" width="7.69"/>
    <col collapsed="false" customWidth="true" hidden="false" outlineLevel="0" max="6" min="6" style="252" width="10.49"/>
    <col collapsed="false" customWidth="true" hidden="false" outlineLevel="0" max="7" min="7" style="252" width="11.29"/>
    <col collapsed="false" customWidth="false" hidden="false" outlineLevel="0" max="257" min="8" style="250" width="8.99"/>
  </cols>
  <sheetData>
    <row r="1" s="250" customFormat="true" ht="15.6" hidden="false" customHeight="false" outlineLevel="0" collapsed="false">
      <c r="A1" s="196" t="s">
        <v>1038</v>
      </c>
      <c r="D1" s="251"/>
      <c r="E1" s="251"/>
      <c r="F1" s="252"/>
      <c r="G1" s="252"/>
    </row>
    <row r="2" s="250" customFormat="true" ht="33" hidden="false" customHeight="true" outlineLevel="0" collapsed="false">
      <c r="A2" s="253" t="s">
        <v>952</v>
      </c>
      <c r="B2" s="253"/>
      <c r="C2" s="253"/>
      <c r="D2" s="253"/>
      <c r="E2" s="253"/>
      <c r="F2" s="253"/>
      <c r="G2" s="253"/>
      <c r="H2" s="253"/>
    </row>
    <row r="3" s="252" customFormat="true" ht="23.25" hidden="false" customHeight="true" outlineLevel="0" collapsed="false">
      <c r="A3" s="238" t="s">
        <v>1039</v>
      </c>
      <c r="B3" s="238"/>
      <c r="C3" s="238"/>
      <c r="D3" s="238"/>
    </row>
    <row r="4" s="252" customFormat="true" ht="30" hidden="false" customHeight="true" outlineLevel="0" collapsed="false">
      <c r="A4" s="7" t="s">
        <v>42</v>
      </c>
      <c r="B4" s="256" t="s">
        <v>43</v>
      </c>
      <c r="C4" s="256" t="s">
        <v>44</v>
      </c>
      <c r="D4" s="257" t="s">
        <v>45</v>
      </c>
      <c r="E4" s="257" t="s">
        <v>46</v>
      </c>
      <c r="F4" s="257" t="s">
        <v>5</v>
      </c>
      <c r="G4" s="42" t="s">
        <v>6</v>
      </c>
      <c r="H4" s="258" t="s">
        <v>47</v>
      </c>
    </row>
    <row r="5" s="252" customFormat="true" ht="21.95" hidden="false" customHeight="true" outlineLevel="0" collapsed="false">
      <c r="A5" s="241" t="n">
        <v>1</v>
      </c>
      <c r="B5" s="45" t="s">
        <v>1040</v>
      </c>
      <c r="C5" s="45" t="s">
        <v>1041</v>
      </c>
      <c r="D5" s="174" t="s">
        <v>113</v>
      </c>
      <c r="E5" s="45" t="n">
        <v>1.5</v>
      </c>
      <c r="F5" s="47" t="n">
        <v>12</v>
      </c>
      <c r="G5" s="47" t="n">
        <f aca="false">SUM(F5/12)</f>
        <v>1</v>
      </c>
      <c r="H5" s="260"/>
    </row>
    <row r="6" s="252" customFormat="true" ht="21.95" hidden="false" customHeight="true" outlineLevel="0" collapsed="false">
      <c r="A6" s="241" t="n">
        <v>2</v>
      </c>
      <c r="B6" s="45" t="s">
        <v>1040</v>
      </c>
      <c r="C6" s="45" t="s">
        <v>1042</v>
      </c>
      <c r="D6" s="174" t="s">
        <v>113</v>
      </c>
      <c r="E6" s="45" t="n">
        <v>1.5</v>
      </c>
      <c r="F6" s="47" t="n">
        <v>12</v>
      </c>
      <c r="G6" s="47" t="n">
        <f aca="false">SUM(F6/12)</f>
        <v>1</v>
      </c>
      <c r="H6" s="260"/>
    </row>
    <row r="7" s="252" customFormat="true" ht="21.95" hidden="false" customHeight="true" outlineLevel="0" collapsed="false">
      <c r="A7" s="241" t="n">
        <v>3</v>
      </c>
      <c r="B7" s="45" t="s">
        <v>1040</v>
      </c>
      <c r="C7" s="45" t="s">
        <v>1043</v>
      </c>
      <c r="D7" s="174" t="s">
        <v>113</v>
      </c>
      <c r="E7" s="45" t="n">
        <v>1.5</v>
      </c>
      <c r="F7" s="47" t="n">
        <v>12</v>
      </c>
      <c r="G7" s="47" t="n">
        <f aca="false">SUM(F7/12)</f>
        <v>1</v>
      </c>
      <c r="H7" s="260"/>
    </row>
    <row r="8" s="252" customFormat="true" ht="21.95" hidden="false" customHeight="true" outlineLevel="0" collapsed="false">
      <c r="A8" s="241" t="n">
        <v>4</v>
      </c>
      <c r="B8" s="45" t="s">
        <v>1040</v>
      </c>
      <c r="C8" s="45" t="s">
        <v>1044</v>
      </c>
      <c r="D8" s="174" t="s">
        <v>113</v>
      </c>
      <c r="E8" s="45" t="n">
        <v>1.5</v>
      </c>
      <c r="F8" s="47" t="n">
        <v>12</v>
      </c>
      <c r="G8" s="47" t="n">
        <f aca="false">SUM(F8/12)</f>
        <v>1</v>
      </c>
      <c r="H8" s="260"/>
    </row>
    <row r="9" s="252" customFormat="true" ht="21.95" hidden="false" customHeight="true" outlineLevel="0" collapsed="false">
      <c r="A9" s="241" t="n">
        <v>5</v>
      </c>
      <c r="B9" s="45" t="s">
        <v>1040</v>
      </c>
      <c r="C9" s="45" t="s">
        <v>1045</v>
      </c>
      <c r="D9" s="174" t="s">
        <v>113</v>
      </c>
      <c r="E9" s="45" t="n">
        <v>1.5</v>
      </c>
      <c r="F9" s="47" t="n">
        <v>12</v>
      </c>
      <c r="G9" s="47" t="n">
        <f aca="false">SUM(F9/12)</f>
        <v>1</v>
      </c>
      <c r="H9" s="260"/>
    </row>
    <row r="10" s="252" customFormat="true" ht="21.95" hidden="false" customHeight="true" outlineLevel="0" collapsed="false">
      <c r="A10" s="241" t="n">
        <v>6</v>
      </c>
      <c r="B10" s="45" t="s">
        <v>1040</v>
      </c>
      <c r="C10" s="45" t="s">
        <v>1046</v>
      </c>
      <c r="D10" s="174" t="s">
        <v>113</v>
      </c>
      <c r="E10" s="45" t="n">
        <v>1.5</v>
      </c>
      <c r="F10" s="47" t="n">
        <v>12</v>
      </c>
      <c r="G10" s="47" t="n">
        <f aca="false">SUM(F10/12)</f>
        <v>1</v>
      </c>
      <c r="H10" s="260"/>
    </row>
    <row r="11" s="252" customFormat="true" ht="21.95" hidden="false" customHeight="true" outlineLevel="0" collapsed="false">
      <c r="A11" s="241" t="n">
        <v>7</v>
      </c>
      <c r="B11" s="45" t="s">
        <v>1040</v>
      </c>
      <c r="C11" s="45" t="s">
        <v>1047</v>
      </c>
      <c r="D11" s="174" t="s">
        <v>113</v>
      </c>
      <c r="E11" s="45" t="n">
        <v>1.5</v>
      </c>
      <c r="F11" s="47" t="n">
        <v>12</v>
      </c>
      <c r="G11" s="47" t="n">
        <f aca="false">SUM(F11/12)</f>
        <v>1</v>
      </c>
      <c r="H11" s="260"/>
    </row>
    <row r="12" s="252" customFormat="true" ht="21.95" hidden="false" customHeight="true" outlineLevel="0" collapsed="false">
      <c r="A12" s="241" t="n">
        <v>8</v>
      </c>
      <c r="B12" s="45" t="s">
        <v>1040</v>
      </c>
      <c r="C12" s="45" t="s">
        <v>1048</v>
      </c>
      <c r="D12" s="174" t="s">
        <v>113</v>
      </c>
      <c r="E12" s="45" t="n">
        <v>1.5</v>
      </c>
      <c r="F12" s="47" t="n">
        <v>12</v>
      </c>
      <c r="G12" s="47" t="n">
        <f aca="false">SUM(F12/12)</f>
        <v>1</v>
      </c>
      <c r="H12" s="260"/>
    </row>
    <row r="13" s="87" customFormat="true" ht="21.95" hidden="false" customHeight="true" outlineLevel="0" collapsed="false">
      <c r="A13" s="241" t="n">
        <v>9</v>
      </c>
      <c r="B13" s="45" t="s">
        <v>1040</v>
      </c>
      <c r="C13" s="45" t="s">
        <v>1049</v>
      </c>
      <c r="D13" s="174" t="s">
        <v>113</v>
      </c>
      <c r="E13" s="45" t="n">
        <v>1.5</v>
      </c>
      <c r="F13" s="47" t="n">
        <v>12</v>
      </c>
      <c r="G13" s="47" t="n">
        <f aca="false">SUM(F13/12)</f>
        <v>1</v>
      </c>
      <c r="H13" s="260"/>
    </row>
    <row r="14" s="87" customFormat="true" ht="21.95" hidden="false" customHeight="true" outlineLevel="0" collapsed="false">
      <c r="A14" s="241" t="n">
        <v>10</v>
      </c>
      <c r="B14" s="45" t="s">
        <v>1040</v>
      </c>
      <c r="C14" s="45" t="s">
        <v>1050</v>
      </c>
      <c r="D14" s="174" t="s">
        <v>113</v>
      </c>
      <c r="E14" s="45" t="n">
        <v>1.5</v>
      </c>
      <c r="F14" s="47" t="n">
        <v>12</v>
      </c>
      <c r="G14" s="47" t="n">
        <f aca="false">SUM(F14/12)</f>
        <v>1</v>
      </c>
      <c r="H14" s="260"/>
    </row>
    <row r="15" s="87" customFormat="true" ht="21.95" hidden="false" customHeight="true" outlineLevel="0" collapsed="false">
      <c r="A15" s="241" t="n">
        <v>11</v>
      </c>
      <c r="B15" s="45" t="s">
        <v>1051</v>
      </c>
      <c r="C15" s="45" t="s">
        <v>1052</v>
      </c>
      <c r="D15" s="282" t="s">
        <v>1053</v>
      </c>
      <c r="E15" s="45" t="n">
        <v>1.5</v>
      </c>
      <c r="F15" s="50" t="n">
        <v>8</v>
      </c>
      <c r="G15" s="205" t="n">
        <f aca="false">SUM(F15/12)</f>
        <v>0.666666666666667</v>
      </c>
      <c r="H15" s="260"/>
    </row>
    <row r="16" s="87" customFormat="true" ht="21.95" hidden="false" customHeight="true" outlineLevel="0" collapsed="false">
      <c r="A16" s="241" t="n">
        <v>12</v>
      </c>
      <c r="B16" s="45" t="s">
        <v>1054</v>
      </c>
      <c r="C16" s="45" t="s">
        <v>1055</v>
      </c>
      <c r="D16" s="282" t="s">
        <v>1053</v>
      </c>
      <c r="E16" s="45" t="n">
        <v>1.5</v>
      </c>
      <c r="F16" s="50" t="n">
        <v>8</v>
      </c>
      <c r="G16" s="205" t="n">
        <f aca="false">SUM(F16/12)</f>
        <v>0.666666666666667</v>
      </c>
      <c r="H16" s="260"/>
    </row>
    <row r="17" s="87" customFormat="true" ht="21.95" hidden="false" customHeight="true" outlineLevel="0" collapsed="false">
      <c r="A17" s="241" t="n">
        <v>13</v>
      </c>
      <c r="B17" s="45" t="s">
        <v>1051</v>
      </c>
      <c r="C17" s="45" t="s">
        <v>1056</v>
      </c>
      <c r="D17" s="282" t="s">
        <v>1053</v>
      </c>
      <c r="E17" s="45" t="n">
        <v>1.5</v>
      </c>
      <c r="F17" s="50" t="n">
        <v>8</v>
      </c>
      <c r="G17" s="205" t="n">
        <f aca="false">SUM(F17/12)</f>
        <v>0.666666666666667</v>
      </c>
      <c r="H17" s="260"/>
    </row>
    <row r="18" s="252" customFormat="true" ht="21.95" hidden="false" customHeight="true" outlineLevel="0" collapsed="false">
      <c r="A18" s="241" t="n">
        <v>14</v>
      </c>
      <c r="B18" s="45" t="s">
        <v>1054</v>
      </c>
      <c r="C18" s="45" t="s">
        <v>1057</v>
      </c>
      <c r="D18" s="282" t="s">
        <v>1053</v>
      </c>
      <c r="E18" s="45" t="n">
        <v>1.5</v>
      </c>
      <c r="F18" s="50" t="n">
        <v>8</v>
      </c>
      <c r="G18" s="205" t="n">
        <f aca="false">SUM(F18/12)</f>
        <v>0.666666666666667</v>
      </c>
      <c r="H18" s="260"/>
    </row>
    <row r="19" s="252" customFormat="true" ht="19.5" hidden="false" customHeight="true" outlineLevel="0" collapsed="false">
      <c r="A19" s="240" t="s">
        <v>156</v>
      </c>
      <c r="B19" s="240"/>
      <c r="C19" s="256"/>
      <c r="D19" s="256"/>
      <c r="E19" s="256"/>
      <c r="F19" s="240" t="n">
        <f aca="false">SUM(F5:F18)</f>
        <v>152</v>
      </c>
      <c r="G19" s="283" t="n">
        <f aca="false">SUM(G5:G18)</f>
        <v>12.6666666666667</v>
      </c>
      <c r="H19" s="260"/>
    </row>
  </sheetData>
  <mergeCells count="3">
    <mergeCell ref="A2:H2"/>
    <mergeCell ref="A3:D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9609375" defaultRowHeight="14.4" zeroHeight="false" outlineLevelRow="0" outlineLevelCol="0"/>
  <cols>
    <col collapsed="false" customWidth="true" hidden="false" outlineLevel="0" max="1" min="1" style="28" width="6.09"/>
    <col collapsed="false" customWidth="true" hidden="false" outlineLevel="0" max="2" min="2" style="29" width="27.29"/>
    <col collapsed="false" customWidth="true" hidden="false" outlineLevel="0" max="3" min="3" style="30" width="11.59"/>
    <col collapsed="false" customWidth="true" hidden="false" outlineLevel="0" max="4" min="4" style="31" width="19.09"/>
    <col collapsed="false" customWidth="true" hidden="false" outlineLevel="0" max="5" min="5" style="31" width="7.59"/>
    <col collapsed="false" customWidth="true" hidden="false" outlineLevel="0" max="6" min="6" style="30" width="11.39"/>
    <col collapsed="false" customWidth="true" hidden="false" outlineLevel="0" max="7" min="7" style="30" width="7.5"/>
    <col collapsed="false" customWidth="true" hidden="false" outlineLevel="0" max="8" min="8" style="32" width="11.69"/>
    <col collapsed="false" customWidth="false" hidden="false" outlineLevel="0" max="12" min="9" style="29" width="8.99"/>
    <col collapsed="false" customWidth="false" hidden="false" outlineLevel="0" max="257" min="13" style="30" width="8.99"/>
  </cols>
  <sheetData>
    <row r="1" customFormat="false" ht="15.6" hidden="false" customHeight="true" outlineLevel="0" collapsed="false">
      <c r="A1" s="33" t="s">
        <v>39</v>
      </c>
      <c r="B1" s="33"/>
      <c r="C1" s="34"/>
      <c r="D1" s="35"/>
      <c r="E1" s="35"/>
      <c r="F1" s="34"/>
      <c r="G1" s="34"/>
      <c r="H1" s="36"/>
    </row>
    <row r="2" customFormat="false" ht="33" hidden="false" customHeight="true" outlineLevel="0" collapsed="false">
      <c r="A2" s="37" t="s">
        <v>40</v>
      </c>
      <c r="B2" s="37"/>
      <c r="C2" s="37"/>
      <c r="D2" s="37"/>
      <c r="E2" s="37"/>
      <c r="F2" s="37"/>
      <c r="G2" s="37"/>
      <c r="H2" s="37"/>
    </row>
    <row r="3" customFormat="false" ht="22.5" hidden="false" customHeight="true" outlineLevel="0" collapsed="false">
      <c r="A3" s="38" t="s">
        <v>41</v>
      </c>
      <c r="B3" s="38"/>
      <c r="C3" s="38"/>
      <c r="D3" s="38"/>
      <c r="E3" s="38"/>
      <c r="F3" s="38"/>
      <c r="G3" s="39"/>
      <c r="H3" s="36"/>
    </row>
    <row r="4" customFormat="false" ht="46.15" hidden="false" customHeight="true" outlineLevel="0" collapsed="false">
      <c r="A4" s="40" t="s">
        <v>42</v>
      </c>
      <c r="B4" s="40" t="s">
        <v>43</v>
      </c>
      <c r="C4" s="41" t="s">
        <v>44</v>
      </c>
      <c r="D4" s="40" t="s">
        <v>45</v>
      </c>
      <c r="E4" s="40" t="s">
        <v>46</v>
      </c>
      <c r="F4" s="40" t="s">
        <v>5</v>
      </c>
      <c r="G4" s="42" t="s">
        <v>6</v>
      </c>
      <c r="H4" s="43" t="s">
        <v>47</v>
      </c>
    </row>
    <row r="5" customFormat="false" ht="19" hidden="false" customHeight="true" outlineLevel="0" collapsed="false">
      <c r="A5" s="44" t="n">
        <v>1</v>
      </c>
      <c r="B5" s="45" t="s">
        <v>48</v>
      </c>
      <c r="C5" s="45" t="s">
        <v>49</v>
      </c>
      <c r="D5" s="46" t="s">
        <v>50</v>
      </c>
      <c r="E5" s="45" t="n">
        <v>1</v>
      </c>
      <c r="F5" s="47" t="n">
        <v>12</v>
      </c>
      <c r="G5" s="47" t="n">
        <f aca="false">SUM(F5/12)</f>
        <v>1</v>
      </c>
      <c r="H5" s="48"/>
    </row>
    <row r="6" customFormat="false" ht="19" hidden="false" customHeight="true" outlineLevel="0" collapsed="false">
      <c r="A6" s="44" t="n">
        <v>2</v>
      </c>
      <c r="B6" s="45" t="s">
        <v>48</v>
      </c>
      <c r="C6" s="45" t="s">
        <v>51</v>
      </c>
      <c r="D6" s="46" t="s">
        <v>50</v>
      </c>
      <c r="E6" s="45" t="n">
        <v>1</v>
      </c>
      <c r="F6" s="47" t="n">
        <v>12</v>
      </c>
      <c r="G6" s="47" t="n">
        <f aca="false">SUM(F6/12)</f>
        <v>1</v>
      </c>
      <c r="H6" s="48"/>
    </row>
    <row r="7" customFormat="false" ht="19" hidden="false" customHeight="true" outlineLevel="0" collapsed="false">
      <c r="A7" s="44" t="n">
        <v>3</v>
      </c>
      <c r="B7" s="45" t="s">
        <v>48</v>
      </c>
      <c r="C7" s="45" t="s">
        <v>52</v>
      </c>
      <c r="D7" s="46" t="s">
        <v>50</v>
      </c>
      <c r="E7" s="45" t="n">
        <v>1</v>
      </c>
      <c r="F7" s="47" t="n">
        <v>12</v>
      </c>
      <c r="G7" s="47" t="n">
        <f aca="false">SUM(F7/12)</f>
        <v>1</v>
      </c>
      <c r="H7" s="48"/>
    </row>
    <row r="8" customFormat="false" ht="19" hidden="false" customHeight="true" outlineLevel="0" collapsed="false">
      <c r="A8" s="44" t="n">
        <v>4</v>
      </c>
      <c r="B8" s="45" t="s">
        <v>48</v>
      </c>
      <c r="C8" s="45" t="s">
        <v>53</v>
      </c>
      <c r="D8" s="46" t="s">
        <v>50</v>
      </c>
      <c r="E8" s="45" t="n">
        <v>1</v>
      </c>
      <c r="F8" s="47" t="n">
        <v>12</v>
      </c>
      <c r="G8" s="47" t="n">
        <f aca="false">SUM(F8/12)</f>
        <v>1</v>
      </c>
      <c r="H8" s="48"/>
    </row>
    <row r="9" customFormat="false" ht="19" hidden="false" customHeight="true" outlineLevel="0" collapsed="false">
      <c r="A9" s="44" t="n">
        <v>5</v>
      </c>
      <c r="B9" s="45" t="s">
        <v>54</v>
      </c>
      <c r="C9" s="45" t="s">
        <v>55</v>
      </c>
      <c r="D9" s="46" t="s">
        <v>56</v>
      </c>
      <c r="E9" s="45" t="n">
        <v>1.5</v>
      </c>
      <c r="F9" s="47" t="n">
        <v>12</v>
      </c>
      <c r="G9" s="47" t="n">
        <f aca="false">SUM(F9/12)</f>
        <v>1</v>
      </c>
      <c r="H9" s="48"/>
    </row>
    <row r="10" customFormat="false" ht="19" hidden="false" customHeight="true" outlineLevel="0" collapsed="false">
      <c r="A10" s="44" t="n">
        <v>6</v>
      </c>
      <c r="B10" s="45" t="s">
        <v>54</v>
      </c>
      <c r="C10" s="45" t="s">
        <v>57</v>
      </c>
      <c r="D10" s="46" t="s">
        <v>56</v>
      </c>
      <c r="E10" s="45" t="n">
        <v>1.5</v>
      </c>
      <c r="F10" s="47" t="n">
        <v>12</v>
      </c>
      <c r="G10" s="47" t="n">
        <f aca="false">SUM(F10/12)</f>
        <v>1</v>
      </c>
      <c r="H10" s="49"/>
    </row>
    <row r="11" s="30" customFormat="true" ht="19" hidden="false" customHeight="true" outlineLevel="0" collapsed="false">
      <c r="A11" s="44" t="n">
        <v>7</v>
      </c>
      <c r="B11" s="45" t="s">
        <v>58</v>
      </c>
      <c r="C11" s="45" t="s">
        <v>59</v>
      </c>
      <c r="D11" s="46" t="s">
        <v>60</v>
      </c>
      <c r="E11" s="45" t="n">
        <v>1.5</v>
      </c>
      <c r="F11" s="50" t="n">
        <v>12</v>
      </c>
      <c r="G11" s="47" t="n">
        <f aca="false">SUM(F11/12)</f>
        <v>1</v>
      </c>
      <c r="H11" s="49"/>
      <c r="I11" s="29"/>
      <c r="J11" s="29"/>
      <c r="K11" s="29"/>
      <c r="L11" s="29"/>
    </row>
    <row r="12" s="30" customFormat="true" ht="19" hidden="false" customHeight="true" outlineLevel="0" collapsed="false">
      <c r="A12" s="44" t="n">
        <v>8</v>
      </c>
      <c r="B12" s="45" t="s">
        <v>58</v>
      </c>
      <c r="C12" s="45" t="s">
        <v>61</v>
      </c>
      <c r="D12" s="46" t="s">
        <v>60</v>
      </c>
      <c r="E12" s="45" t="n">
        <v>1.5</v>
      </c>
      <c r="F12" s="50" t="n">
        <v>12</v>
      </c>
      <c r="G12" s="47" t="n">
        <f aca="false">SUM(F12/12)</f>
        <v>1</v>
      </c>
      <c r="H12" s="49"/>
      <c r="I12" s="29"/>
      <c r="J12" s="29"/>
      <c r="K12" s="29"/>
      <c r="L12" s="29"/>
    </row>
    <row r="13" s="30" customFormat="true" ht="19" hidden="false" customHeight="true" outlineLevel="0" collapsed="false">
      <c r="A13" s="44" t="n">
        <v>9</v>
      </c>
      <c r="B13" s="45" t="s">
        <v>58</v>
      </c>
      <c r="C13" s="45" t="s">
        <v>62</v>
      </c>
      <c r="D13" s="46" t="s">
        <v>63</v>
      </c>
      <c r="E13" s="45" t="n">
        <v>1.5</v>
      </c>
      <c r="F13" s="50" t="n">
        <v>12</v>
      </c>
      <c r="G13" s="47" t="n">
        <f aca="false">SUM(F13/12)</f>
        <v>1</v>
      </c>
      <c r="H13" s="49"/>
      <c r="I13" s="29"/>
      <c r="J13" s="29"/>
      <c r="K13" s="29"/>
      <c r="L13" s="29"/>
    </row>
    <row r="14" s="30" customFormat="true" ht="19" hidden="false" customHeight="true" outlineLevel="0" collapsed="false">
      <c r="A14" s="44" t="n">
        <v>10</v>
      </c>
      <c r="B14" s="45" t="s">
        <v>58</v>
      </c>
      <c r="C14" s="45" t="s">
        <v>64</v>
      </c>
      <c r="D14" s="46" t="s">
        <v>63</v>
      </c>
      <c r="E14" s="45" t="n">
        <v>1.5</v>
      </c>
      <c r="F14" s="50" t="n">
        <v>12</v>
      </c>
      <c r="G14" s="47" t="n">
        <f aca="false">SUM(F14/12)</f>
        <v>1</v>
      </c>
      <c r="H14" s="49"/>
      <c r="I14" s="29"/>
      <c r="J14" s="29"/>
      <c r="K14" s="29"/>
      <c r="L14" s="29"/>
    </row>
    <row r="15" s="30" customFormat="true" ht="19" hidden="false" customHeight="true" outlineLevel="0" collapsed="false">
      <c r="A15" s="44" t="n">
        <v>11</v>
      </c>
      <c r="B15" s="45" t="s">
        <v>58</v>
      </c>
      <c r="C15" s="45" t="s">
        <v>65</v>
      </c>
      <c r="D15" s="46" t="s">
        <v>63</v>
      </c>
      <c r="E15" s="45" t="n">
        <v>1.5</v>
      </c>
      <c r="F15" s="50" t="n">
        <v>12</v>
      </c>
      <c r="G15" s="47" t="n">
        <f aca="false">SUM(F15/12)</f>
        <v>1</v>
      </c>
      <c r="H15" s="49"/>
      <c r="I15" s="29"/>
      <c r="J15" s="29"/>
      <c r="K15" s="29"/>
      <c r="L15" s="29"/>
    </row>
    <row r="16" s="30" customFormat="true" ht="19" hidden="false" customHeight="true" outlineLevel="0" collapsed="false">
      <c r="A16" s="44" t="n">
        <v>12</v>
      </c>
      <c r="B16" s="45" t="s">
        <v>58</v>
      </c>
      <c r="C16" s="45" t="s">
        <v>66</v>
      </c>
      <c r="D16" s="46" t="s">
        <v>63</v>
      </c>
      <c r="E16" s="45" t="n">
        <v>1.5</v>
      </c>
      <c r="F16" s="50" t="n">
        <v>12</v>
      </c>
      <c r="G16" s="47" t="n">
        <f aca="false">SUM(F16/12)</f>
        <v>1</v>
      </c>
      <c r="H16" s="49"/>
      <c r="I16" s="29"/>
      <c r="J16" s="29"/>
      <c r="K16" s="29"/>
      <c r="L16" s="29"/>
    </row>
    <row r="17" s="30" customFormat="true" ht="19" hidden="false" customHeight="true" outlineLevel="0" collapsed="false">
      <c r="A17" s="44" t="n">
        <v>13</v>
      </c>
      <c r="B17" s="45" t="s">
        <v>67</v>
      </c>
      <c r="C17" s="45" t="s">
        <v>68</v>
      </c>
      <c r="D17" s="46" t="s">
        <v>56</v>
      </c>
      <c r="E17" s="45" t="n">
        <v>1.5</v>
      </c>
      <c r="F17" s="50" t="n">
        <v>12</v>
      </c>
      <c r="G17" s="47" t="n">
        <f aca="false">SUM(F17/12)</f>
        <v>1</v>
      </c>
      <c r="H17" s="49"/>
      <c r="I17" s="29"/>
      <c r="J17" s="29"/>
      <c r="K17" s="29"/>
      <c r="L17" s="29"/>
    </row>
    <row r="18" customFormat="false" ht="19" hidden="false" customHeight="true" outlineLevel="0" collapsed="false">
      <c r="A18" s="44" t="n">
        <v>14</v>
      </c>
      <c r="B18" s="45" t="s">
        <v>69</v>
      </c>
      <c r="C18" s="45" t="s">
        <v>70</v>
      </c>
      <c r="D18" s="46" t="s">
        <v>56</v>
      </c>
      <c r="E18" s="45" t="n">
        <v>1.5</v>
      </c>
      <c r="F18" s="47" t="n">
        <v>12</v>
      </c>
      <c r="G18" s="47" t="n">
        <f aca="false">SUM(F18/12)</f>
        <v>1</v>
      </c>
      <c r="H18" s="49"/>
    </row>
    <row r="19" customFormat="false" ht="19" hidden="false" customHeight="true" outlineLevel="0" collapsed="false">
      <c r="A19" s="44" t="n">
        <v>15</v>
      </c>
      <c r="B19" s="45" t="s">
        <v>71</v>
      </c>
      <c r="C19" s="45" t="s">
        <v>72</v>
      </c>
      <c r="D19" s="51" t="s">
        <v>73</v>
      </c>
      <c r="E19" s="45" t="n">
        <v>1.5</v>
      </c>
      <c r="F19" s="47" t="n">
        <v>12</v>
      </c>
      <c r="G19" s="47" t="n">
        <f aca="false">SUM(F19/12)</f>
        <v>1</v>
      </c>
      <c r="H19" s="49"/>
    </row>
    <row r="20" customFormat="false" ht="19" hidden="false" customHeight="true" outlineLevel="0" collapsed="false">
      <c r="A20" s="44" t="n">
        <v>16</v>
      </c>
      <c r="B20" s="45" t="s">
        <v>74</v>
      </c>
      <c r="C20" s="45" t="s">
        <v>75</v>
      </c>
      <c r="D20" s="46" t="s">
        <v>56</v>
      </c>
      <c r="E20" s="45" t="n">
        <v>1.5</v>
      </c>
      <c r="F20" s="47" t="n">
        <v>12</v>
      </c>
      <c r="G20" s="47" t="n">
        <f aca="false">SUM(F20/12)</f>
        <v>1</v>
      </c>
      <c r="H20" s="49"/>
    </row>
    <row r="21" customFormat="false" ht="19" hidden="false" customHeight="true" outlineLevel="0" collapsed="false">
      <c r="A21" s="44" t="n">
        <v>17</v>
      </c>
      <c r="B21" s="45" t="s">
        <v>76</v>
      </c>
      <c r="C21" s="45" t="s">
        <v>77</v>
      </c>
      <c r="D21" s="46" t="s">
        <v>56</v>
      </c>
      <c r="E21" s="45" t="n">
        <v>1.5</v>
      </c>
      <c r="F21" s="47" t="n">
        <v>12</v>
      </c>
      <c r="G21" s="47" t="n">
        <f aca="false">SUM(F21/12)</f>
        <v>1</v>
      </c>
      <c r="H21" s="49"/>
    </row>
    <row r="22" customFormat="false" ht="19" hidden="false" customHeight="true" outlineLevel="0" collapsed="false">
      <c r="A22" s="44" t="n">
        <v>18</v>
      </c>
      <c r="B22" s="45" t="s">
        <v>78</v>
      </c>
      <c r="C22" s="45" t="s">
        <v>79</v>
      </c>
      <c r="D22" s="46" t="s">
        <v>56</v>
      </c>
      <c r="E22" s="45" t="n">
        <v>1.5</v>
      </c>
      <c r="F22" s="47" t="n">
        <v>12</v>
      </c>
      <c r="G22" s="47" t="n">
        <f aca="false">SUM(F22/12)</f>
        <v>1</v>
      </c>
      <c r="H22" s="49"/>
    </row>
    <row r="23" customFormat="false" ht="19" hidden="false" customHeight="true" outlineLevel="0" collapsed="false">
      <c r="A23" s="44" t="n">
        <v>19</v>
      </c>
      <c r="B23" s="45" t="s">
        <v>80</v>
      </c>
      <c r="C23" s="45" t="s">
        <v>81</v>
      </c>
      <c r="D23" s="51" t="s">
        <v>73</v>
      </c>
      <c r="E23" s="45" t="n">
        <v>1.5</v>
      </c>
      <c r="F23" s="47" t="n">
        <v>12</v>
      </c>
      <c r="G23" s="47" t="n">
        <f aca="false">SUM(F23/12)</f>
        <v>1</v>
      </c>
      <c r="H23" s="49"/>
    </row>
    <row r="24" customFormat="false" ht="19" hidden="false" customHeight="true" outlineLevel="0" collapsed="false">
      <c r="A24" s="44" t="n">
        <v>20</v>
      </c>
      <c r="B24" s="45" t="s">
        <v>82</v>
      </c>
      <c r="C24" s="45" t="s">
        <v>83</v>
      </c>
      <c r="D24" s="46" t="s">
        <v>60</v>
      </c>
      <c r="E24" s="45" t="n">
        <v>1.5</v>
      </c>
      <c r="F24" s="47" t="n">
        <v>12</v>
      </c>
      <c r="G24" s="47" t="n">
        <f aca="false">SUM(F24/12)</f>
        <v>1</v>
      </c>
      <c r="H24" s="49"/>
    </row>
    <row r="25" customFormat="false" ht="19" hidden="false" customHeight="true" outlineLevel="0" collapsed="false">
      <c r="A25" s="44" t="n">
        <v>21</v>
      </c>
      <c r="B25" s="45" t="s">
        <v>82</v>
      </c>
      <c r="C25" s="45" t="s">
        <v>84</v>
      </c>
      <c r="D25" s="46" t="s">
        <v>85</v>
      </c>
      <c r="E25" s="45" t="n">
        <v>1.5</v>
      </c>
      <c r="F25" s="47" t="n">
        <v>12</v>
      </c>
      <c r="G25" s="47" t="n">
        <f aca="false">SUM(F25/12)</f>
        <v>1</v>
      </c>
      <c r="H25" s="49"/>
    </row>
    <row r="26" customFormat="false" ht="19" hidden="false" customHeight="true" outlineLevel="0" collapsed="false">
      <c r="A26" s="44" t="n">
        <v>22</v>
      </c>
      <c r="B26" s="45" t="s">
        <v>82</v>
      </c>
      <c r="C26" s="45" t="s">
        <v>86</v>
      </c>
      <c r="D26" s="46" t="s">
        <v>85</v>
      </c>
      <c r="E26" s="45" t="n">
        <v>1.5</v>
      </c>
      <c r="F26" s="47" t="n">
        <v>12</v>
      </c>
      <c r="G26" s="47" t="n">
        <f aca="false">SUM(F26/12)</f>
        <v>1</v>
      </c>
      <c r="H26" s="49"/>
    </row>
    <row r="27" customFormat="false" ht="19" hidden="false" customHeight="true" outlineLevel="0" collapsed="false">
      <c r="A27" s="44" t="n">
        <v>23</v>
      </c>
      <c r="B27" s="45" t="s">
        <v>87</v>
      </c>
      <c r="C27" s="45" t="s">
        <v>88</v>
      </c>
      <c r="D27" s="51" t="s">
        <v>73</v>
      </c>
      <c r="E27" s="45" t="n">
        <v>1.5</v>
      </c>
      <c r="F27" s="47" t="n">
        <v>12</v>
      </c>
      <c r="G27" s="47" t="n">
        <f aca="false">SUM(F27/12)</f>
        <v>1</v>
      </c>
      <c r="H27" s="49"/>
    </row>
    <row r="28" customFormat="false" ht="19" hidden="false" customHeight="true" outlineLevel="0" collapsed="false">
      <c r="A28" s="44" t="n">
        <v>24</v>
      </c>
      <c r="B28" s="45" t="s">
        <v>89</v>
      </c>
      <c r="C28" s="45" t="s">
        <v>90</v>
      </c>
      <c r="D28" s="51" t="s">
        <v>73</v>
      </c>
      <c r="E28" s="45" t="n">
        <v>1.5</v>
      </c>
      <c r="F28" s="47" t="n">
        <v>12</v>
      </c>
      <c r="G28" s="47" t="n">
        <f aca="false">SUM(F28/12)</f>
        <v>1</v>
      </c>
      <c r="H28" s="49"/>
    </row>
    <row r="29" customFormat="false" ht="19" hidden="false" customHeight="true" outlineLevel="0" collapsed="false">
      <c r="A29" s="44" t="n">
        <v>25</v>
      </c>
      <c r="B29" s="45" t="s">
        <v>91</v>
      </c>
      <c r="C29" s="45" t="s">
        <v>92</v>
      </c>
      <c r="D29" s="51" t="s">
        <v>73</v>
      </c>
      <c r="E29" s="45" t="n">
        <v>1.5</v>
      </c>
      <c r="F29" s="47" t="n">
        <v>12</v>
      </c>
      <c r="G29" s="47" t="n">
        <f aca="false">SUM(F29/12)</f>
        <v>1</v>
      </c>
      <c r="H29" s="49"/>
    </row>
    <row r="30" customFormat="false" ht="19" hidden="false" customHeight="true" outlineLevel="0" collapsed="false">
      <c r="A30" s="44" t="n">
        <v>26</v>
      </c>
      <c r="B30" s="45" t="s">
        <v>93</v>
      </c>
      <c r="C30" s="45" t="s">
        <v>94</v>
      </c>
      <c r="D30" s="51" t="s">
        <v>73</v>
      </c>
      <c r="E30" s="45" t="n">
        <v>1.5</v>
      </c>
      <c r="F30" s="47" t="n">
        <v>12</v>
      </c>
      <c r="G30" s="47" t="n">
        <f aca="false">SUM(F30/12)</f>
        <v>1</v>
      </c>
      <c r="H30" s="49"/>
    </row>
    <row r="31" customFormat="false" ht="19" hidden="false" customHeight="true" outlineLevel="0" collapsed="false">
      <c r="A31" s="44" t="n">
        <v>27</v>
      </c>
      <c r="B31" s="45" t="s">
        <v>95</v>
      </c>
      <c r="C31" s="45" t="s">
        <v>96</v>
      </c>
      <c r="D31" s="51" t="s">
        <v>73</v>
      </c>
      <c r="E31" s="45" t="n">
        <v>1.5</v>
      </c>
      <c r="F31" s="47" t="n">
        <v>12</v>
      </c>
      <c r="G31" s="47" t="n">
        <f aca="false">SUM(F31/12)</f>
        <v>1</v>
      </c>
      <c r="H31" s="49"/>
    </row>
    <row r="32" customFormat="false" ht="19" hidden="false" customHeight="true" outlineLevel="0" collapsed="false">
      <c r="A32" s="44" t="n">
        <v>28</v>
      </c>
      <c r="B32" s="45" t="s">
        <v>95</v>
      </c>
      <c r="C32" s="45" t="s">
        <v>97</v>
      </c>
      <c r="D32" s="51" t="s">
        <v>73</v>
      </c>
      <c r="E32" s="45" t="n">
        <v>1.5</v>
      </c>
      <c r="F32" s="47" t="n">
        <v>12</v>
      </c>
      <c r="G32" s="47" t="n">
        <f aca="false">SUM(F32/12)</f>
        <v>1</v>
      </c>
      <c r="H32" s="49"/>
    </row>
    <row r="33" customFormat="false" ht="19" hidden="false" customHeight="true" outlineLevel="0" collapsed="false">
      <c r="A33" s="44" t="n">
        <v>29</v>
      </c>
      <c r="B33" s="45" t="s">
        <v>98</v>
      </c>
      <c r="C33" s="45" t="s">
        <v>99</v>
      </c>
      <c r="D33" s="51" t="s">
        <v>73</v>
      </c>
      <c r="E33" s="45" t="n">
        <v>1.5</v>
      </c>
      <c r="F33" s="47" t="n">
        <v>12</v>
      </c>
      <c r="G33" s="47" t="n">
        <f aca="false">SUM(F33/12)</f>
        <v>1</v>
      </c>
      <c r="H33" s="49"/>
    </row>
    <row r="34" customFormat="false" ht="19" hidden="false" customHeight="true" outlineLevel="0" collapsed="false">
      <c r="A34" s="44" t="n">
        <v>30</v>
      </c>
      <c r="B34" s="45" t="s">
        <v>100</v>
      </c>
      <c r="C34" s="45" t="s">
        <v>101</v>
      </c>
      <c r="D34" s="51" t="s">
        <v>73</v>
      </c>
      <c r="E34" s="45" t="n">
        <v>1.5</v>
      </c>
      <c r="F34" s="47" t="n">
        <v>12</v>
      </c>
      <c r="G34" s="47" t="n">
        <f aca="false">SUM(F34/12)</f>
        <v>1</v>
      </c>
      <c r="H34" s="49"/>
    </row>
    <row r="35" customFormat="false" ht="19" hidden="false" customHeight="true" outlineLevel="0" collapsed="false">
      <c r="A35" s="44" t="n">
        <v>31</v>
      </c>
      <c r="B35" s="45" t="s">
        <v>102</v>
      </c>
      <c r="C35" s="52" t="s">
        <v>103</v>
      </c>
      <c r="D35" s="46" t="s">
        <v>104</v>
      </c>
      <c r="E35" s="45" t="n">
        <v>1.5</v>
      </c>
      <c r="F35" s="47" t="n">
        <v>12</v>
      </c>
      <c r="G35" s="47" t="n">
        <f aca="false">SUM(F35/12)</f>
        <v>1</v>
      </c>
      <c r="H35" s="49"/>
    </row>
    <row r="36" customFormat="false" ht="19" hidden="false" customHeight="true" outlineLevel="0" collapsed="false">
      <c r="A36" s="44" t="n">
        <v>32</v>
      </c>
      <c r="B36" s="45" t="s">
        <v>102</v>
      </c>
      <c r="C36" s="45" t="s">
        <v>105</v>
      </c>
      <c r="D36" s="46" t="s">
        <v>106</v>
      </c>
      <c r="E36" s="45" t="n">
        <v>1.5</v>
      </c>
      <c r="F36" s="47" t="n">
        <v>12</v>
      </c>
      <c r="G36" s="47" t="n">
        <f aca="false">SUM(F36/12)</f>
        <v>1</v>
      </c>
      <c r="H36" s="49"/>
    </row>
    <row r="37" customFormat="false" ht="21" hidden="false" customHeight="true" outlineLevel="0" collapsed="false">
      <c r="A37" s="41" t="s">
        <v>107</v>
      </c>
      <c r="B37" s="41"/>
      <c r="C37" s="41"/>
      <c r="D37" s="45"/>
      <c r="E37" s="45"/>
      <c r="F37" s="41" t="n">
        <f aca="false">SUM(F5:F36)</f>
        <v>384</v>
      </c>
      <c r="G37" s="53" t="n">
        <f aca="false">SUM(G5:G36)</f>
        <v>32</v>
      </c>
      <c r="H37" s="49"/>
    </row>
  </sheetData>
  <mergeCells count="4">
    <mergeCell ref="A1:B1"/>
    <mergeCell ref="A2:H2"/>
    <mergeCell ref="A3:F3"/>
    <mergeCell ref="A37:B37"/>
  </mergeCells>
  <printOptions headings="false" gridLines="false" gridLinesSet="true" horizontalCentered="true" verticalCentered="false"/>
  <pageMargins left="0.309722222222222" right="0.24027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4" zeroHeight="false" outlineLevelRow="0" outlineLevelCol="0"/>
  <cols>
    <col collapsed="false" customWidth="true" hidden="false" outlineLevel="0" max="1" min="1" style="54" width="6.89"/>
    <col collapsed="false" customWidth="true" hidden="false" outlineLevel="0" max="2" min="2" style="55" width="46.19"/>
    <col collapsed="false" customWidth="true" hidden="false" outlineLevel="0" max="3" min="3" style="54" width="10.49"/>
    <col collapsed="false" customWidth="true" hidden="false" outlineLevel="0" max="4" min="4" style="56" width="20.87"/>
    <col collapsed="false" customWidth="true" hidden="false" outlineLevel="0" max="5" min="5" style="57" width="10.69"/>
    <col collapsed="false" customWidth="true" hidden="false" outlineLevel="0" max="6" min="6" style="58" width="9.69"/>
    <col collapsed="false" customWidth="true" hidden="false" outlineLevel="0" max="7" min="7" style="58" width="8.69"/>
    <col collapsed="false" customWidth="false" hidden="false" outlineLevel="0" max="257" min="8" style="54" width="8.99"/>
  </cols>
  <sheetData>
    <row r="1" customFormat="false" ht="15.6" hidden="false" customHeight="false" outlineLevel="0" collapsed="false">
      <c r="A1" s="59" t="s">
        <v>108</v>
      </c>
      <c r="B1" s="60"/>
      <c r="C1" s="61"/>
      <c r="D1" s="62"/>
      <c r="E1" s="58"/>
      <c r="H1" s="61"/>
    </row>
    <row r="2" customFormat="false" ht="33" hidden="false" customHeight="true" outlineLevel="0" collapsed="false">
      <c r="A2" s="63" t="s">
        <v>109</v>
      </c>
      <c r="B2" s="63"/>
      <c r="C2" s="63"/>
      <c r="D2" s="63"/>
      <c r="E2" s="63"/>
      <c r="F2" s="63"/>
      <c r="G2" s="63"/>
      <c r="H2" s="63"/>
    </row>
    <row r="3" s="54" customFormat="true" ht="23.25" hidden="false" customHeight="true" outlineLevel="0" collapsed="false">
      <c r="A3" s="64" t="s">
        <v>110</v>
      </c>
      <c r="B3" s="65"/>
      <c r="C3" s="66"/>
      <c r="D3" s="62"/>
      <c r="E3" s="58"/>
      <c r="F3" s="58"/>
      <c r="G3" s="58"/>
      <c r="H3" s="61"/>
    </row>
    <row r="4" s="58" customFormat="true" ht="31" hidden="false" customHeight="true" outlineLevel="0" collapsed="false">
      <c r="A4" s="67" t="s">
        <v>42</v>
      </c>
      <c r="B4" s="67" t="s">
        <v>43</v>
      </c>
      <c r="C4" s="68" t="s">
        <v>44</v>
      </c>
      <c r="D4" s="67" t="s">
        <v>45</v>
      </c>
      <c r="E4" s="67" t="s">
        <v>46</v>
      </c>
      <c r="F4" s="67" t="s">
        <v>5</v>
      </c>
      <c r="G4" s="69" t="s">
        <v>6</v>
      </c>
      <c r="H4" s="70" t="s">
        <v>47</v>
      </c>
    </row>
    <row r="5" s="58" customFormat="true" ht="20" hidden="false" customHeight="true" outlineLevel="0" collapsed="false">
      <c r="A5" s="52" t="n">
        <v>1</v>
      </c>
      <c r="B5" s="71" t="s">
        <v>111</v>
      </c>
      <c r="C5" s="71" t="s">
        <v>112</v>
      </c>
      <c r="D5" s="72" t="s">
        <v>113</v>
      </c>
      <c r="E5" s="52" t="n">
        <v>1.5</v>
      </c>
      <c r="F5" s="73" t="n">
        <v>12</v>
      </c>
      <c r="G5" s="74" t="n">
        <f aca="false">SUM(F5/12)</f>
        <v>1</v>
      </c>
      <c r="H5" s="74"/>
    </row>
    <row r="6" s="58" customFormat="true" ht="20" hidden="false" customHeight="true" outlineLevel="0" collapsed="false">
      <c r="A6" s="52" t="n">
        <v>2</v>
      </c>
      <c r="B6" s="71" t="s">
        <v>111</v>
      </c>
      <c r="C6" s="71" t="s">
        <v>114</v>
      </c>
      <c r="D6" s="72" t="s">
        <v>113</v>
      </c>
      <c r="E6" s="75" t="n">
        <v>1.5</v>
      </c>
      <c r="F6" s="73" t="n">
        <v>12</v>
      </c>
      <c r="G6" s="74" t="n">
        <f aca="false">SUM(F6/12)</f>
        <v>1</v>
      </c>
      <c r="H6" s="76"/>
    </row>
    <row r="7" s="58" customFormat="true" ht="20" hidden="false" customHeight="true" outlineLevel="0" collapsed="false">
      <c r="A7" s="52" t="n">
        <v>3</v>
      </c>
      <c r="B7" s="71" t="s">
        <v>115</v>
      </c>
      <c r="C7" s="71" t="s">
        <v>116</v>
      </c>
      <c r="D7" s="72" t="s">
        <v>113</v>
      </c>
      <c r="E7" s="75" t="n">
        <v>1.5</v>
      </c>
      <c r="F7" s="73" t="n">
        <v>12</v>
      </c>
      <c r="G7" s="74" t="n">
        <f aca="false">SUM(F7/12)</f>
        <v>1</v>
      </c>
      <c r="H7" s="74"/>
    </row>
    <row r="8" s="58" customFormat="true" ht="20" hidden="false" customHeight="true" outlineLevel="0" collapsed="false">
      <c r="A8" s="52" t="n">
        <v>4</v>
      </c>
      <c r="B8" s="71" t="s">
        <v>117</v>
      </c>
      <c r="C8" s="71" t="s">
        <v>118</v>
      </c>
      <c r="D8" s="72" t="s">
        <v>113</v>
      </c>
      <c r="E8" s="75" t="n">
        <v>1.5</v>
      </c>
      <c r="F8" s="73" t="n">
        <v>12</v>
      </c>
      <c r="G8" s="74" t="n">
        <f aca="false">SUM(F8/12)</f>
        <v>1</v>
      </c>
      <c r="H8" s="74"/>
    </row>
    <row r="9" s="58" customFormat="true" ht="20" hidden="false" customHeight="true" outlineLevel="0" collapsed="false">
      <c r="A9" s="52" t="n">
        <v>5</v>
      </c>
      <c r="B9" s="71" t="s">
        <v>111</v>
      </c>
      <c r="C9" s="71" t="s">
        <v>119</v>
      </c>
      <c r="D9" s="72" t="s">
        <v>113</v>
      </c>
      <c r="E9" s="75" t="n">
        <v>1.5</v>
      </c>
      <c r="F9" s="73" t="n">
        <v>12</v>
      </c>
      <c r="G9" s="74" t="n">
        <f aca="false">SUM(F9/12)</f>
        <v>1</v>
      </c>
      <c r="H9" s="74"/>
    </row>
    <row r="10" s="58" customFormat="true" ht="20" hidden="false" customHeight="true" outlineLevel="0" collapsed="false">
      <c r="A10" s="52" t="n">
        <v>6</v>
      </c>
      <c r="B10" s="71" t="s">
        <v>111</v>
      </c>
      <c r="C10" s="71" t="s">
        <v>120</v>
      </c>
      <c r="D10" s="72" t="s">
        <v>113</v>
      </c>
      <c r="E10" s="75" t="n">
        <v>1.5</v>
      </c>
      <c r="F10" s="73" t="n">
        <v>12</v>
      </c>
      <c r="G10" s="74" t="n">
        <f aca="false">SUM(F10/12)</f>
        <v>1</v>
      </c>
      <c r="H10" s="74"/>
    </row>
    <row r="11" s="58" customFormat="true" ht="20" hidden="false" customHeight="true" outlineLevel="0" collapsed="false">
      <c r="A11" s="52" t="n">
        <v>7</v>
      </c>
      <c r="B11" s="71" t="s">
        <v>121</v>
      </c>
      <c r="C11" s="71" t="s">
        <v>122</v>
      </c>
      <c r="D11" s="72" t="s">
        <v>113</v>
      </c>
      <c r="E11" s="75" t="n">
        <v>1.5</v>
      </c>
      <c r="F11" s="73" t="n">
        <v>12</v>
      </c>
      <c r="G11" s="74" t="n">
        <f aca="false">SUM(F11/12)</f>
        <v>1</v>
      </c>
      <c r="H11" s="74"/>
    </row>
    <row r="12" s="58" customFormat="true" ht="20" hidden="false" customHeight="true" outlineLevel="0" collapsed="false">
      <c r="A12" s="52" t="n">
        <v>8</v>
      </c>
      <c r="B12" s="71" t="s">
        <v>123</v>
      </c>
      <c r="C12" s="71" t="s">
        <v>124</v>
      </c>
      <c r="D12" s="72" t="s">
        <v>113</v>
      </c>
      <c r="E12" s="75" t="n">
        <v>1</v>
      </c>
      <c r="F12" s="73" t="n">
        <v>12</v>
      </c>
      <c r="G12" s="74" t="n">
        <f aca="false">SUM(F12/12)</f>
        <v>1</v>
      </c>
      <c r="H12" s="74"/>
    </row>
    <row r="13" s="58" customFormat="true" ht="20" hidden="false" customHeight="true" outlineLevel="0" collapsed="false">
      <c r="A13" s="52" t="n">
        <v>9</v>
      </c>
      <c r="B13" s="71" t="s">
        <v>111</v>
      </c>
      <c r="C13" s="71" t="s">
        <v>125</v>
      </c>
      <c r="D13" s="72" t="s">
        <v>113</v>
      </c>
      <c r="E13" s="75" t="n">
        <v>1.5</v>
      </c>
      <c r="F13" s="73" t="n">
        <v>12</v>
      </c>
      <c r="G13" s="74" t="n">
        <f aca="false">SUM(F13/12)</f>
        <v>1</v>
      </c>
      <c r="H13" s="74"/>
    </row>
    <row r="14" s="58" customFormat="true" ht="20" hidden="false" customHeight="true" outlineLevel="0" collapsed="false">
      <c r="A14" s="52" t="n">
        <v>10</v>
      </c>
      <c r="B14" s="71" t="s">
        <v>126</v>
      </c>
      <c r="C14" s="71" t="s">
        <v>127</v>
      </c>
      <c r="D14" s="72" t="s">
        <v>113</v>
      </c>
      <c r="E14" s="75" t="n">
        <v>1.5</v>
      </c>
      <c r="F14" s="73" t="n">
        <v>12</v>
      </c>
      <c r="G14" s="74" t="n">
        <f aca="false">SUM(F14/12)</f>
        <v>1</v>
      </c>
      <c r="H14" s="74"/>
    </row>
    <row r="15" s="58" customFormat="true" ht="20" hidden="false" customHeight="true" outlineLevel="0" collapsed="false">
      <c r="A15" s="52" t="n">
        <v>11</v>
      </c>
      <c r="B15" s="71" t="s">
        <v>126</v>
      </c>
      <c r="C15" s="71" t="s">
        <v>128</v>
      </c>
      <c r="D15" s="72" t="s">
        <v>113</v>
      </c>
      <c r="E15" s="75" t="n">
        <v>1.5</v>
      </c>
      <c r="F15" s="73" t="n">
        <v>12</v>
      </c>
      <c r="G15" s="74" t="n">
        <f aca="false">SUM(F15/12)</f>
        <v>1</v>
      </c>
      <c r="H15" s="74"/>
    </row>
    <row r="16" s="58" customFormat="true" ht="20" hidden="false" customHeight="true" outlineLevel="0" collapsed="false">
      <c r="A16" s="52" t="n">
        <v>12</v>
      </c>
      <c r="B16" s="71" t="s">
        <v>129</v>
      </c>
      <c r="C16" s="71" t="s">
        <v>130</v>
      </c>
      <c r="D16" s="72" t="s">
        <v>113</v>
      </c>
      <c r="E16" s="75" t="n">
        <v>1.5</v>
      </c>
      <c r="F16" s="73" t="n">
        <v>12</v>
      </c>
      <c r="G16" s="74" t="n">
        <f aca="false">SUM(F16/12)</f>
        <v>1</v>
      </c>
      <c r="H16" s="74"/>
    </row>
    <row r="17" s="58" customFormat="true" ht="20" hidden="false" customHeight="true" outlineLevel="0" collapsed="false">
      <c r="A17" s="52" t="n">
        <v>13</v>
      </c>
      <c r="B17" s="71" t="s">
        <v>111</v>
      </c>
      <c r="C17" s="71" t="s">
        <v>131</v>
      </c>
      <c r="D17" s="72" t="s">
        <v>113</v>
      </c>
      <c r="E17" s="75" t="n">
        <v>1.5</v>
      </c>
      <c r="F17" s="73" t="n">
        <v>12</v>
      </c>
      <c r="G17" s="74" t="n">
        <f aca="false">SUM(F17/12)</f>
        <v>1</v>
      </c>
      <c r="H17" s="74"/>
    </row>
    <row r="18" s="58" customFormat="true" ht="20" hidden="false" customHeight="true" outlineLevel="0" collapsed="false">
      <c r="A18" s="52" t="n">
        <v>14</v>
      </c>
      <c r="B18" s="71" t="s">
        <v>132</v>
      </c>
      <c r="C18" s="71" t="s">
        <v>133</v>
      </c>
      <c r="D18" s="72" t="s">
        <v>113</v>
      </c>
      <c r="E18" s="75" t="n">
        <v>1.5</v>
      </c>
      <c r="F18" s="73" t="n">
        <v>12</v>
      </c>
      <c r="G18" s="74" t="n">
        <f aca="false">SUM(F18/12)</f>
        <v>1</v>
      </c>
      <c r="H18" s="74"/>
    </row>
    <row r="19" s="58" customFormat="true" ht="20" hidden="false" customHeight="true" outlineLevel="0" collapsed="false">
      <c r="A19" s="52" t="n">
        <v>15</v>
      </c>
      <c r="B19" s="71" t="s">
        <v>111</v>
      </c>
      <c r="C19" s="71" t="s">
        <v>134</v>
      </c>
      <c r="D19" s="72" t="s">
        <v>113</v>
      </c>
      <c r="E19" s="75" t="n">
        <v>1.5</v>
      </c>
      <c r="F19" s="73" t="n">
        <v>12</v>
      </c>
      <c r="G19" s="74" t="n">
        <f aca="false">SUM(F19/12)</f>
        <v>1</v>
      </c>
      <c r="H19" s="74"/>
    </row>
    <row r="20" s="58" customFormat="true" ht="20" hidden="false" customHeight="true" outlineLevel="0" collapsed="false">
      <c r="A20" s="52" t="n">
        <v>16</v>
      </c>
      <c r="B20" s="71" t="s">
        <v>129</v>
      </c>
      <c r="C20" s="71" t="s">
        <v>135</v>
      </c>
      <c r="D20" s="72" t="s">
        <v>113</v>
      </c>
      <c r="E20" s="75" t="n">
        <v>1.5</v>
      </c>
      <c r="F20" s="73" t="n">
        <v>12</v>
      </c>
      <c r="G20" s="74" t="n">
        <f aca="false">SUM(F20/12)</f>
        <v>1</v>
      </c>
      <c r="H20" s="74"/>
    </row>
    <row r="21" s="58" customFormat="true" ht="20" hidden="false" customHeight="true" outlineLevel="0" collapsed="false">
      <c r="A21" s="52" t="n">
        <v>17</v>
      </c>
      <c r="B21" s="71" t="s">
        <v>129</v>
      </c>
      <c r="C21" s="71" t="s">
        <v>136</v>
      </c>
      <c r="D21" s="72" t="s">
        <v>113</v>
      </c>
      <c r="E21" s="75" t="n">
        <v>1.5</v>
      </c>
      <c r="F21" s="73" t="n">
        <v>12</v>
      </c>
      <c r="G21" s="74" t="n">
        <f aca="false">SUM(F21/12)</f>
        <v>1</v>
      </c>
      <c r="H21" s="74"/>
    </row>
    <row r="22" s="58" customFormat="true" ht="20" hidden="false" customHeight="true" outlineLevel="0" collapsed="false">
      <c r="A22" s="52" t="n">
        <v>18</v>
      </c>
      <c r="B22" s="71" t="s">
        <v>137</v>
      </c>
      <c r="C22" s="71" t="s">
        <v>138</v>
      </c>
      <c r="D22" s="72" t="s">
        <v>113</v>
      </c>
      <c r="E22" s="75" t="n">
        <v>1.5</v>
      </c>
      <c r="F22" s="73" t="n">
        <v>12</v>
      </c>
      <c r="G22" s="74" t="n">
        <f aca="false">SUM(F22/12)</f>
        <v>1</v>
      </c>
      <c r="H22" s="74"/>
    </row>
    <row r="23" s="58" customFormat="true" ht="20" hidden="false" customHeight="true" outlineLevel="0" collapsed="false">
      <c r="A23" s="52" t="n">
        <v>19</v>
      </c>
      <c r="B23" s="71" t="s">
        <v>129</v>
      </c>
      <c r="C23" s="71" t="s">
        <v>139</v>
      </c>
      <c r="D23" s="72" t="s">
        <v>113</v>
      </c>
      <c r="E23" s="75" t="n">
        <v>1.5</v>
      </c>
      <c r="F23" s="73" t="n">
        <v>12</v>
      </c>
      <c r="G23" s="74" t="n">
        <f aca="false">SUM(F23/12)</f>
        <v>1</v>
      </c>
      <c r="H23" s="74"/>
    </row>
    <row r="24" s="58" customFormat="true" ht="20" hidden="false" customHeight="true" outlineLevel="0" collapsed="false">
      <c r="A24" s="52" t="n">
        <v>20</v>
      </c>
      <c r="B24" s="71" t="s">
        <v>137</v>
      </c>
      <c r="C24" s="71" t="s">
        <v>140</v>
      </c>
      <c r="D24" s="72" t="s">
        <v>113</v>
      </c>
      <c r="E24" s="75" t="n">
        <v>1.5</v>
      </c>
      <c r="F24" s="73" t="n">
        <v>12</v>
      </c>
      <c r="G24" s="74" t="n">
        <f aca="false">SUM(F24/12)</f>
        <v>1</v>
      </c>
      <c r="H24" s="74"/>
    </row>
    <row r="25" s="58" customFormat="true" ht="20" hidden="false" customHeight="true" outlineLevel="0" collapsed="false">
      <c r="A25" s="52" t="n">
        <v>21</v>
      </c>
      <c r="B25" s="71" t="s">
        <v>129</v>
      </c>
      <c r="C25" s="71" t="s">
        <v>141</v>
      </c>
      <c r="D25" s="72" t="s">
        <v>113</v>
      </c>
      <c r="E25" s="75" t="n">
        <v>1.5</v>
      </c>
      <c r="F25" s="73" t="n">
        <v>12</v>
      </c>
      <c r="G25" s="74" t="n">
        <f aca="false">SUM(F25/12)</f>
        <v>1</v>
      </c>
      <c r="H25" s="74"/>
    </row>
    <row r="26" s="58" customFormat="true" ht="20" hidden="false" customHeight="true" outlineLevel="0" collapsed="false">
      <c r="A26" s="52" t="n">
        <v>22</v>
      </c>
      <c r="B26" s="71" t="s">
        <v>111</v>
      </c>
      <c r="C26" s="71" t="s">
        <v>142</v>
      </c>
      <c r="D26" s="72" t="s">
        <v>113</v>
      </c>
      <c r="E26" s="75" t="n">
        <v>1.5</v>
      </c>
      <c r="F26" s="73" t="n">
        <v>12</v>
      </c>
      <c r="G26" s="74" t="n">
        <f aca="false">SUM(F26/12)</f>
        <v>1</v>
      </c>
      <c r="H26" s="74"/>
    </row>
    <row r="27" s="58" customFormat="true" ht="20" hidden="false" customHeight="true" outlineLevel="0" collapsed="false">
      <c r="A27" s="52" t="n">
        <v>23</v>
      </c>
      <c r="B27" s="71" t="s">
        <v>111</v>
      </c>
      <c r="C27" s="71" t="s">
        <v>143</v>
      </c>
      <c r="D27" s="72" t="s">
        <v>113</v>
      </c>
      <c r="E27" s="75" t="n">
        <v>1.5</v>
      </c>
      <c r="F27" s="73" t="n">
        <v>12</v>
      </c>
      <c r="G27" s="74" t="n">
        <f aca="false">SUM(F27/12)</f>
        <v>1</v>
      </c>
      <c r="H27" s="74"/>
    </row>
    <row r="28" s="58" customFormat="true" ht="20" hidden="false" customHeight="true" outlineLevel="0" collapsed="false">
      <c r="A28" s="52" t="n">
        <v>24</v>
      </c>
      <c r="B28" s="71" t="s">
        <v>137</v>
      </c>
      <c r="C28" s="71" t="s">
        <v>144</v>
      </c>
      <c r="D28" s="72" t="s">
        <v>113</v>
      </c>
      <c r="E28" s="75" t="n">
        <v>1.5</v>
      </c>
      <c r="F28" s="73" t="n">
        <v>12</v>
      </c>
      <c r="G28" s="74" t="n">
        <f aca="false">SUM(F28/12)</f>
        <v>1</v>
      </c>
      <c r="H28" s="74"/>
    </row>
    <row r="29" s="58" customFormat="true" ht="20" hidden="false" customHeight="true" outlineLevel="0" collapsed="false">
      <c r="A29" s="52" t="n">
        <v>25</v>
      </c>
      <c r="B29" s="71" t="s">
        <v>111</v>
      </c>
      <c r="C29" s="71" t="s">
        <v>145</v>
      </c>
      <c r="D29" s="72" t="s">
        <v>113</v>
      </c>
      <c r="E29" s="75" t="n">
        <v>1.5</v>
      </c>
      <c r="F29" s="73" t="n">
        <v>12</v>
      </c>
      <c r="G29" s="74" t="n">
        <f aca="false">SUM(F29/12)</f>
        <v>1</v>
      </c>
      <c r="H29" s="74"/>
    </row>
    <row r="30" s="58" customFormat="true" ht="20" hidden="false" customHeight="true" outlineLevel="0" collapsed="false">
      <c r="A30" s="52" t="n">
        <v>26</v>
      </c>
      <c r="B30" s="71" t="s">
        <v>132</v>
      </c>
      <c r="C30" s="71" t="s">
        <v>146</v>
      </c>
      <c r="D30" s="72" t="s">
        <v>113</v>
      </c>
      <c r="E30" s="75" t="n">
        <v>1.5</v>
      </c>
      <c r="F30" s="73" t="n">
        <v>12</v>
      </c>
      <c r="G30" s="74" t="n">
        <f aca="false">SUM(F30/12)</f>
        <v>1</v>
      </c>
      <c r="H30" s="74"/>
    </row>
    <row r="31" s="58" customFormat="true" ht="20" hidden="false" customHeight="true" outlineLevel="0" collapsed="false">
      <c r="A31" s="52" t="n">
        <v>27</v>
      </c>
      <c r="B31" s="71" t="s">
        <v>137</v>
      </c>
      <c r="C31" s="71" t="s">
        <v>147</v>
      </c>
      <c r="D31" s="77" t="s">
        <v>113</v>
      </c>
      <c r="E31" s="75" t="n">
        <v>1.5</v>
      </c>
      <c r="F31" s="73" t="n">
        <v>12</v>
      </c>
      <c r="G31" s="74" t="n">
        <f aca="false">SUM(F31/12)</f>
        <v>1</v>
      </c>
      <c r="H31" s="73"/>
    </row>
    <row r="32" s="58" customFormat="true" ht="20" hidden="false" customHeight="true" outlineLevel="0" collapsed="false">
      <c r="A32" s="52" t="n">
        <v>28</v>
      </c>
      <c r="B32" s="52" t="s">
        <v>148</v>
      </c>
      <c r="C32" s="71" t="s">
        <v>149</v>
      </c>
      <c r="D32" s="78" t="s">
        <v>150</v>
      </c>
      <c r="E32" s="75" t="n">
        <v>1</v>
      </c>
      <c r="F32" s="73" t="n">
        <v>6</v>
      </c>
      <c r="G32" s="79" t="n">
        <f aca="false">SUM(F32/12)</f>
        <v>0.5</v>
      </c>
      <c r="H32" s="80"/>
    </row>
    <row r="33" s="58" customFormat="true" ht="20" hidden="false" customHeight="true" outlineLevel="0" collapsed="false">
      <c r="A33" s="52" t="n">
        <v>29</v>
      </c>
      <c r="B33" s="52" t="s">
        <v>148</v>
      </c>
      <c r="C33" s="71" t="s">
        <v>151</v>
      </c>
      <c r="D33" s="78" t="s">
        <v>152</v>
      </c>
      <c r="E33" s="75" t="n">
        <v>1</v>
      </c>
      <c r="F33" s="73" t="n">
        <v>6</v>
      </c>
      <c r="G33" s="74" t="n">
        <f aca="false">SUM(F33/12)</f>
        <v>0.5</v>
      </c>
      <c r="H33" s="80"/>
    </row>
    <row r="34" s="58" customFormat="true" ht="20" hidden="false" customHeight="true" outlineLevel="0" collapsed="false">
      <c r="A34" s="52" t="n">
        <v>30</v>
      </c>
      <c r="B34" s="52" t="s">
        <v>153</v>
      </c>
      <c r="C34" s="71" t="s">
        <v>154</v>
      </c>
      <c r="D34" s="78" t="s">
        <v>152</v>
      </c>
      <c r="E34" s="75" t="n">
        <v>1</v>
      </c>
      <c r="F34" s="73" t="n">
        <v>6</v>
      </c>
      <c r="G34" s="74" t="n">
        <f aca="false">SUM(F34/12)</f>
        <v>0.5</v>
      </c>
      <c r="H34" s="80"/>
    </row>
    <row r="35" s="58" customFormat="true" ht="20" hidden="false" customHeight="true" outlineLevel="0" collapsed="false">
      <c r="A35" s="52" t="n">
        <v>31</v>
      </c>
      <c r="B35" s="52" t="s">
        <v>153</v>
      </c>
      <c r="C35" s="71" t="s">
        <v>155</v>
      </c>
      <c r="D35" s="78" t="s">
        <v>150</v>
      </c>
      <c r="E35" s="75" t="n">
        <v>1</v>
      </c>
      <c r="F35" s="73" t="n">
        <v>6</v>
      </c>
      <c r="G35" s="74" t="n">
        <f aca="false">SUM(F35/12)</f>
        <v>0.5</v>
      </c>
      <c r="H35" s="80"/>
    </row>
    <row r="36" s="58" customFormat="true" ht="20" hidden="false" customHeight="true" outlineLevel="0" collapsed="false">
      <c r="A36" s="68" t="s">
        <v>156</v>
      </c>
      <c r="B36" s="68"/>
      <c r="C36" s="68"/>
      <c r="D36" s="67"/>
      <c r="E36" s="68"/>
      <c r="F36" s="68" t="n">
        <f aca="false">SUM(F5:F35)</f>
        <v>348</v>
      </c>
      <c r="G36" s="68" t="n">
        <f aca="false">SUM(G5:G35)</f>
        <v>29</v>
      </c>
      <c r="H36" s="52"/>
    </row>
  </sheetData>
  <mergeCells count="2">
    <mergeCell ref="A2:H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8" activeCellId="0" sqref="F48"/>
    </sheetView>
  </sheetViews>
  <sheetFormatPr defaultColWidth="8.99609375" defaultRowHeight="14.4" zeroHeight="false" outlineLevelRow="0" outlineLevelCol="0"/>
  <cols>
    <col collapsed="false" customWidth="true" hidden="false" outlineLevel="0" max="1" min="1" style="81" width="5.36"/>
    <col collapsed="false" customWidth="true" hidden="false" outlineLevel="0" max="2" min="2" style="81" width="26.7"/>
    <col collapsed="false" customWidth="true" hidden="false" outlineLevel="0" max="3" min="3" style="81" width="11.99"/>
    <col collapsed="false" customWidth="true" hidden="false" outlineLevel="0" max="4" min="4" style="82" width="21.5"/>
    <col collapsed="false" customWidth="true" hidden="false" outlineLevel="0" max="5" min="5" style="82" width="7.99"/>
    <col collapsed="false" customWidth="true" hidden="false" outlineLevel="0" max="6" min="6" style="81" width="9.99"/>
    <col collapsed="false" customWidth="true" hidden="false" outlineLevel="0" max="7" min="7" style="81" width="11.09"/>
    <col collapsed="false" customWidth="true" hidden="false" outlineLevel="0" max="8" min="8" style="81" width="24.99"/>
    <col collapsed="false" customWidth="false" hidden="false" outlineLevel="0" max="257" min="9" style="81" width="8.99"/>
  </cols>
  <sheetData>
    <row r="1" customFormat="false" ht="15.6" hidden="false" customHeight="false" outlineLevel="0" collapsed="false">
      <c r="A1" s="83" t="s">
        <v>157</v>
      </c>
    </row>
    <row r="2" customFormat="false" ht="30" hidden="false" customHeight="true" outlineLevel="0" collapsed="false">
      <c r="A2" s="84" t="s">
        <v>158</v>
      </c>
      <c r="B2" s="84"/>
      <c r="C2" s="84"/>
      <c r="D2" s="84"/>
      <c r="E2" s="84"/>
      <c r="F2" s="84"/>
      <c r="G2" s="84"/>
      <c r="H2" s="84"/>
    </row>
    <row r="3" s="87" customFormat="true" ht="20.1" hidden="false" customHeight="true" outlineLevel="0" collapsed="false">
      <c r="A3" s="85" t="s">
        <v>159</v>
      </c>
      <c r="B3" s="85"/>
      <c r="C3" s="85"/>
      <c r="D3" s="85"/>
      <c r="E3" s="85"/>
      <c r="F3" s="85"/>
      <c r="G3" s="86"/>
    </row>
    <row r="4" s="87" customFormat="true" ht="45" hidden="false" customHeight="true" outlineLevel="0" collapsed="false">
      <c r="A4" s="88" t="s">
        <v>42</v>
      </c>
      <c r="B4" s="89" t="s">
        <v>43</v>
      </c>
      <c r="C4" s="89" t="s">
        <v>44</v>
      </c>
      <c r="D4" s="90" t="s">
        <v>45</v>
      </c>
      <c r="E4" s="90" t="s">
        <v>46</v>
      </c>
      <c r="F4" s="88" t="s">
        <v>5</v>
      </c>
      <c r="G4" s="91" t="s">
        <v>6</v>
      </c>
      <c r="H4" s="92" t="s">
        <v>47</v>
      </c>
    </row>
    <row r="5" s="87" customFormat="true" ht="22" hidden="false" customHeight="true" outlineLevel="0" collapsed="false">
      <c r="A5" s="93" t="n">
        <v>1</v>
      </c>
      <c r="B5" s="94" t="s">
        <v>160</v>
      </c>
      <c r="C5" s="95" t="s">
        <v>161</v>
      </c>
      <c r="D5" s="77" t="s">
        <v>113</v>
      </c>
      <c r="E5" s="96" t="n">
        <v>1</v>
      </c>
      <c r="F5" s="73" t="n">
        <v>12</v>
      </c>
      <c r="G5" s="74" t="n">
        <f aca="false">SUM(F5/12)</f>
        <v>1</v>
      </c>
      <c r="H5" s="97"/>
    </row>
    <row r="6" s="87" customFormat="true" ht="22" hidden="false" customHeight="true" outlineLevel="0" collapsed="false">
      <c r="A6" s="93" t="n">
        <v>2</v>
      </c>
      <c r="B6" s="94" t="s">
        <v>160</v>
      </c>
      <c r="C6" s="95" t="s">
        <v>162</v>
      </c>
      <c r="D6" s="77" t="s">
        <v>113</v>
      </c>
      <c r="E6" s="96" t="n">
        <v>1</v>
      </c>
      <c r="F6" s="73" t="n">
        <v>12</v>
      </c>
      <c r="G6" s="74" t="n">
        <f aca="false">SUM(F6/12)</f>
        <v>1</v>
      </c>
      <c r="H6" s="98"/>
    </row>
    <row r="7" s="87" customFormat="true" ht="22" hidden="false" customHeight="true" outlineLevel="0" collapsed="false">
      <c r="A7" s="93" t="n">
        <v>3</v>
      </c>
      <c r="B7" s="99" t="s">
        <v>163</v>
      </c>
      <c r="C7" s="95" t="s">
        <v>164</v>
      </c>
      <c r="D7" s="72" t="s">
        <v>113</v>
      </c>
      <c r="E7" s="96" t="n">
        <v>1</v>
      </c>
      <c r="F7" s="73" t="n">
        <v>12</v>
      </c>
      <c r="G7" s="74" t="n">
        <f aca="false">SUM(F7/12)</f>
        <v>1</v>
      </c>
      <c r="H7" s="98"/>
    </row>
    <row r="8" s="87" customFormat="true" ht="22" hidden="false" customHeight="true" outlineLevel="0" collapsed="false">
      <c r="A8" s="93" t="n">
        <v>4</v>
      </c>
      <c r="B8" s="99" t="s">
        <v>165</v>
      </c>
      <c r="C8" s="95" t="s">
        <v>166</v>
      </c>
      <c r="D8" s="72" t="s">
        <v>113</v>
      </c>
      <c r="E8" s="96" t="n">
        <v>1</v>
      </c>
      <c r="F8" s="73" t="n">
        <v>12</v>
      </c>
      <c r="G8" s="74" t="n">
        <f aca="false">SUM(F8/12)</f>
        <v>1</v>
      </c>
      <c r="H8" s="98"/>
    </row>
    <row r="9" s="87" customFormat="true" ht="22" hidden="false" customHeight="true" outlineLevel="0" collapsed="false">
      <c r="A9" s="93" t="n">
        <v>5</v>
      </c>
      <c r="B9" s="71" t="s">
        <v>167</v>
      </c>
      <c r="C9" s="100" t="s">
        <v>168</v>
      </c>
      <c r="D9" s="77" t="s">
        <v>113</v>
      </c>
      <c r="E9" s="96" t="n">
        <v>1</v>
      </c>
      <c r="F9" s="73" t="n">
        <v>12</v>
      </c>
      <c r="G9" s="74" t="n">
        <f aca="false">SUM(F9/12)</f>
        <v>1</v>
      </c>
      <c r="H9" s="74"/>
    </row>
    <row r="10" s="87" customFormat="true" ht="22" hidden="false" customHeight="true" outlineLevel="0" collapsed="false">
      <c r="A10" s="93" t="n">
        <v>6</v>
      </c>
      <c r="B10" s="71" t="s">
        <v>167</v>
      </c>
      <c r="C10" s="71" t="s">
        <v>169</v>
      </c>
      <c r="D10" s="77" t="s">
        <v>113</v>
      </c>
      <c r="E10" s="96" t="n">
        <v>1</v>
      </c>
      <c r="F10" s="73" t="n">
        <v>12</v>
      </c>
      <c r="G10" s="74" t="n">
        <f aca="false">SUM(F10/12)</f>
        <v>1</v>
      </c>
      <c r="H10" s="98"/>
    </row>
    <row r="11" s="87" customFormat="true" ht="22" hidden="false" customHeight="true" outlineLevel="0" collapsed="false">
      <c r="A11" s="93" t="n">
        <v>7</v>
      </c>
      <c r="B11" s="71" t="s">
        <v>167</v>
      </c>
      <c r="C11" s="71" t="s">
        <v>170</v>
      </c>
      <c r="D11" s="77" t="s">
        <v>113</v>
      </c>
      <c r="E11" s="96" t="n">
        <v>1</v>
      </c>
      <c r="F11" s="73" t="n">
        <v>12</v>
      </c>
      <c r="G11" s="74" t="n">
        <f aca="false">SUM(F11/12)</f>
        <v>1</v>
      </c>
      <c r="H11" s="98"/>
    </row>
    <row r="12" s="87" customFormat="true" ht="22" hidden="false" customHeight="true" outlineLevel="0" collapsed="false">
      <c r="A12" s="93" t="n">
        <v>8</v>
      </c>
      <c r="B12" s="71" t="s">
        <v>167</v>
      </c>
      <c r="C12" s="71" t="s">
        <v>171</v>
      </c>
      <c r="D12" s="77" t="s">
        <v>113</v>
      </c>
      <c r="E12" s="96" t="n">
        <v>1</v>
      </c>
      <c r="F12" s="73" t="n">
        <v>12</v>
      </c>
      <c r="G12" s="74" t="n">
        <f aca="false">SUM(F12/12)</f>
        <v>1</v>
      </c>
      <c r="H12" s="98"/>
    </row>
    <row r="13" s="87" customFormat="true" ht="22" hidden="false" customHeight="true" outlineLevel="0" collapsed="false">
      <c r="A13" s="93" t="n">
        <v>9</v>
      </c>
      <c r="B13" s="71" t="s">
        <v>167</v>
      </c>
      <c r="C13" s="71" t="s">
        <v>172</v>
      </c>
      <c r="D13" s="77" t="s">
        <v>113</v>
      </c>
      <c r="E13" s="96" t="n">
        <v>1</v>
      </c>
      <c r="F13" s="73" t="n">
        <v>12</v>
      </c>
      <c r="G13" s="74" t="n">
        <f aca="false">SUM(F13/12)</f>
        <v>1</v>
      </c>
      <c r="H13" s="98"/>
    </row>
    <row r="14" s="87" customFormat="true" ht="22" hidden="false" customHeight="true" outlineLevel="0" collapsed="false">
      <c r="A14" s="93" t="n">
        <v>10</v>
      </c>
      <c r="B14" s="71" t="s">
        <v>167</v>
      </c>
      <c r="C14" s="71" t="s">
        <v>173</v>
      </c>
      <c r="D14" s="77" t="s">
        <v>113</v>
      </c>
      <c r="E14" s="96" t="n">
        <v>1</v>
      </c>
      <c r="F14" s="73" t="n">
        <v>12</v>
      </c>
      <c r="G14" s="74" t="n">
        <f aca="false">SUM(F14/12)</f>
        <v>1</v>
      </c>
      <c r="H14" s="98"/>
    </row>
    <row r="15" s="87" customFormat="true" ht="22" hidden="false" customHeight="true" outlineLevel="0" collapsed="false">
      <c r="A15" s="93" t="n">
        <v>11</v>
      </c>
      <c r="B15" s="77" t="s">
        <v>174</v>
      </c>
      <c r="C15" s="71" t="s">
        <v>175</v>
      </c>
      <c r="D15" s="77" t="s">
        <v>113</v>
      </c>
      <c r="E15" s="71" t="n">
        <v>1.5</v>
      </c>
      <c r="F15" s="73" t="n">
        <v>12</v>
      </c>
      <c r="G15" s="74" t="n">
        <f aca="false">SUM(F15/12)</f>
        <v>1</v>
      </c>
      <c r="H15" s="98"/>
    </row>
    <row r="16" s="87" customFormat="true" ht="22" hidden="false" customHeight="true" outlineLevel="0" collapsed="false">
      <c r="A16" s="93" t="n">
        <v>12</v>
      </c>
      <c r="B16" s="77" t="s">
        <v>174</v>
      </c>
      <c r="C16" s="71" t="s">
        <v>176</v>
      </c>
      <c r="D16" s="77" t="s">
        <v>113</v>
      </c>
      <c r="E16" s="73" t="n">
        <v>1.5</v>
      </c>
      <c r="F16" s="73" t="n">
        <v>12</v>
      </c>
      <c r="G16" s="74" t="n">
        <f aca="false">SUM(F16/12)</f>
        <v>1</v>
      </c>
      <c r="H16" s="98"/>
    </row>
    <row r="17" s="87" customFormat="true" ht="22" hidden="false" customHeight="true" outlineLevel="0" collapsed="false">
      <c r="A17" s="93" t="n">
        <v>13</v>
      </c>
      <c r="B17" s="77" t="s">
        <v>174</v>
      </c>
      <c r="C17" s="71" t="s">
        <v>177</v>
      </c>
      <c r="D17" s="77" t="s">
        <v>113</v>
      </c>
      <c r="E17" s="73" t="n">
        <v>1.5</v>
      </c>
      <c r="F17" s="73" t="n">
        <v>12</v>
      </c>
      <c r="G17" s="74" t="n">
        <f aca="false">SUM(F17/12)</f>
        <v>1</v>
      </c>
      <c r="H17" s="98"/>
    </row>
    <row r="18" s="87" customFormat="true" ht="22" hidden="false" customHeight="true" outlineLevel="0" collapsed="false">
      <c r="A18" s="93" t="n">
        <v>14</v>
      </c>
      <c r="B18" s="94" t="s">
        <v>160</v>
      </c>
      <c r="C18" s="95" t="s">
        <v>178</v>
      </c>
      <c r="D18" s="72" t="s">
        <v>179</v>
      </c>
      <c r="E18" s="96" t="n">
        <v>1</v>
      </c>
      <c r="F18" s="73" t="n">
        <v>12</v>
      </c>
      <c r="G18" s="74" t="n">
        <f aca="false">SUM(F18/12)</f>
        <v>1</v>
      </c>
      <c r="H18" s="98"/>
    </row>
    <row r="19" s="87" customFormat="true" ht="22" hidden="false" customHeight="true" outlineLevel="0" collapsed="false">
      <c r="A19" s="93" t="n">
        <v>15</v>
      </c>
      <c r="B19" s="94" t="s">
        <v>160</v>
      </c>
      <c r="C19" s="95" t="s">
        <v>180</v>
      </c>
      <c r="D19" s="72" t="s">
        <v>179</v>
      </c>
      <c r="E19" s="96" t="n">
        <v>1</v>
      </c>
      <c r="F19" s="73" t="n">
        <v>12</v>
      </c>
      <c r="G19" s="74" t="n">
        <f aca="false">SUM(F19/12)</f>
        <v>1</v>
      </c>
      <c r="H19" s="98"/>
    </row>
    <row r="20" s="87" customFormat="true" ht="22" hidden="false" customHeight="true" outlineLevel="0" collapsed="false">
      <c r="A20" s="93" t="n">
        <v>16</v>
      </c>
      <c r="B20" s="99" t="s">
        <v>163</v>
      </c>
      <c r="C20" s="95" t="s">
        <v>181</v>
      </c>
      <c r="D20" s="72" t="s">
        <v>179</v>
      </c>
      <c r="E20" s="96" t="n">
        <v>1</v>
      </c>
      <c r="F20" s="73" t="n">
        <v>12</v>
      </c>
      <c r="G20" s="74" t="n">
        <f aca="false">SUM(F20/12)</f>
        <v>1</v>
      </c>
      <c r="H20" s="98"/>
    </row>
    <row r="21" s="87" customFormat="true" ht="22" hidden="false" customHeight="true" outlineLevel="0" collapsed="false">
      <c r="A21" s="93" t="n">
        <v>17</v>
      </c>
      <c r="B21" s="99" t="s">
        <v>163</v>
      </c>
      <c r="C21" s="95" t="s">
        <v>182</v>
      </c>
      <c r="D21" s="72" t="s">
        <v>179</v>
      </c>
      <c r="E21" s="96" t="n">
        <v>1</v>
      </c>
      <c r="F21" s="73" t="n">
        <v>12</v>
      </c>
      <c r="G21" s="74" t="n">
        <f aca="false">SUM(F21/12)</f>
        <v>1</v>
      </c>
      <c r="H21" s="98"/>
    </row>
    <row r="22" s="87" customFormat="true" ht="22" hidden="false" customHeight="true" outlineLevel="0" collapsed="false">
      <c r="A22" s="93" t="n">
        <v>18</v>
      </c>
      <c r="B22" s="99" t="s">
        <v>163</v>
      </c>
      <c r="C22" s="95" t="s">
        <v>183</v>
      </c>
      <c r="D22" s="72" t="s">
        <v>179</v>
      </c>
      <c r="E22" s="96" t="n">
        <v>1</v>
      </c>
      <c r="F22" s="73" t="n">
        <v>12</v>
      </c>
      <c r="G22" s="74" t="n">
        <f aca="false">SUM(F22/12)</f>
        <v>1</v>
      </c>
      <c r="H22" s="98"/>
    </row>
    <row r="23" s="87" customFormat="true" ht="22" hidden="false" customHeight="true" outlineLevel="0" collapsed="false">
      <c r="A23" s="93" t="n">
        <v>19</v>
      </c>
      <c r="B23" s="99" t="s">
        <v>163</v>
      </c>
      <c r="C23" s="95" t="s">
        <v>184</v>
      </c>
      <c r="D23" s="72" t="s">
        <v>179</v>
      </c>
      <c r="E23" s="96" t="n">
        <v>1</v>
      </c>
      <c r="F23" s="73" t="n">
        <v>12</v>
      </c>
      <c r="G23" s="74" t="n">
        <f aca="false">SUM(F23/12)</f>
        <v>1</v>
      </c>
      <c r="H23" s="98"/>
    </row>
    <row r="24" s="87" customFormat="true" ht="22" hidden="false" customHeight="true" outlineLevel="0" collapsed="false">
      <c r="A24" s="93" t="n">
        <v>20</v>
      </c>
      <c r="B24" s="99" t="s">
        <v>163</v>
      </c>
      <c r="C24" s="95" t="s">
        <v>185</v>
      </c>
      <c r="D24" s="72" t="s">
        <v>179</v>
      </c>
      <c r="E24" s="96" t="n">
        <v>1</v>
      </c>
      <c r="F24" s="73" t="n">
        <v>12</v>
      </c>
      <c r="G24" s="74" t="n">
        <f aca="false">SUM(F24/12)</f>
        <v>1</v>
      </c>
      <c r="H24" s="98"/>
    </row>
    <row r="25" s="87" customFormat="true" ht="22" hidden="false" customHeight="true" outlineLevel="0" collapsed="false">
      <c r="A25" s="93" t="n">
        <v>21</v>
      </c>
      <c r="B25" s="99" t="s">
        <v>163</v>
      </c>
      <c r="C25" s="95" t="s">
        <v>186</v>
      </c>
      <c r="D25" s="72" t="s">
        <v>179</v>
      </c>
      <c r="E25" s="96" t="n">
        <v>1</v>
      </c>
      <c r="F25" s="73" t="n">
        <v>12</v>
      </c>
      <c r="G25" s="74" t="n">
        <f aca="false">SUM(F25/12)</f>
        <v>1</v>
      </c>
      <c r="H25" s="98"/>
    </row>
    <row r="26" s="87" customFormat="true" ht="22" hidden="false" customHeight="true" outlineLevel="0" collapsed="false">
      <c r="A26" s="93" t="n">
        <v>22</v>
      </c>
      <c r="B26" s="99" t="s">
        <v>163</v>
      </c>
      <c r="C26" s="95" t="s">
        <v>187</v>
      </c>
      <c r="D26" s="72" t="s">
        <v>179</v>
      </c>
      <c r="E26" s="96" t="n">
        <v>1</v>
      </c>
      <c r="F26" s="73" t="n">
        <v>12</v>
      </c>
      <c r="G26" s="74" t="n">
        <f aca="false">SUM(F26/12)</f>
        <v>1</v>
      </c>
      <c r="H26" s="98"/>
    </row>
    <row r="27" s="87" customFormat="true" ht="22" hidden="false" customHeight="true" outlineLevel="0" collapsed="false">
      <c r="A27" s="93" t="n">
        <v>23</v>
      </c>
      <c r="B27" s="71" t="s">
        <v>188</v>
      </c>
      <c r="C27" s="71" t="s">
        <v>189</v>
      </c>
      <c r="D27" s="101" t="s">
        <v>190</v>
      </c>
      <c r="E27" s="71" t="n">
        <v>1</v>
      </c>
      <c r="F27" s="102" t="n">
        <v>11</v>
      </c>
      <c r="G27" s="103" t="n">
        <f aca="false">SUM(F27/12)</f>
        <v>0.916666666666667</v>
      </c>
      <c r="H27" s="98"/>
    </row>
    <row r="28" s="87" customFormat="true" ht="22" hidden="false" customHeight="true" outlineLevel="0" collapsed="false">
      <c r="A28" s="93" t="n">
        <v>24</v>
      </c>
      <c r="B28" s="71" t="s">
        <v>188</v>
      </c>
      <c r="C28" s="71" t="s">
        <v>191</v>
      </c>
      <c r="D28" s="101" t="s">
        <v>190</v>
      </c>
      <c r="E28" s="71" t="n">
        <v>1</v>
      </c>
      <c r="F28" s="102" t="n">
        <v>11</v>
      </c>
      <c r="G28" s="103" t="n">
        <f aca="false">SUM(F28/12)</f>
        <v>0.916666666666667</v>
      </c>
      <c r="H28" s="98"/>
    </row>
    <row r="29" s="87" customFormat="true" ht="22" hidden="false" customHeight="true" outlineLevel="0" collapsed="false">
      <c r="A29" s="93" t="n">
        <v>25</v>
      </c>
      <c r="B29" s="71" t="s">
        <v>188</v>
      </c>
      <c r="C29" s="71" t="s">
        <v>192</v>
      </c>
      <c r="D29" s="101" t="s">
        <v>190</v>
      </c>
      <c r="E29" s="71" t="n">
        <v>1</v>
      </c>
      <c r="F29" s="102" t="n">
        <v>11</v>
      </c>
      <c r="G29" s="103" t="n">
        <f aca="false">SUM(F29/12)</f>
        <v>0.916666666666667</v>
      </c>
      <c r="H29" s="98"/>
    </row>
    <row r="30" s="87" customFormat="true" ht="22" hidden="false" customHeight="true" outlineLevel="0" collapsed="false">
      <c r="A30" s="93" t="n">
        <v>26</v>
      </c>
      <c r="B30" s="77" t="s">
        <v>193</v>
      </c>
      <c r="C30" s="71" t="s">
        <v>194</v>
      </c>
      <c r="D30" s="101" t="s">
        <v>195</v>
      </c>
      <c r="E30" s="71" t="n">
        <v>1.5</v>
      </c>
      <c r="F30" s="73" t="n">
        <v>2</v>
      </c>
      <c r="G30" s="103" t="n">
        <f aca="false">SUM(F30/12)</f>
        <v>0.166666666666667</v>
      </c>
      <c r="H30" s="104"/>
    </row>
    <row r="31" s="87" customFormat="true" ht="22" hidden="false" customHeight="true" outlineLevel="0" collapsed="false">
      <c r="A31" s="93" t="n">
        <v>27</v>
      </c>
      <c r="B31" s="77" t="s">
        <v>174</v>
      </c>
      <c r="C31" s="71" t="s">
        <v>196</v>
      </c>
      <c r="D31" s="105" t="s">
        <v>197</v>
      </c>
      <c r="E31" s="73" t="n">
        <v>1.5</v>
      </c>
      <c r="F31" s="102" t="n">
        <v>9</v>
      </c>
      <c r="G31" s="106" t="n">
        <f aca="false">SUM(F31/12)</f>
        <v>0.75</v>
      </c>
      <c r="H31" s="98"/>
    </row>
    <row r="32" s="87" customFormat="true" ht="33" hidden="false" customHeight="true" outlineLevel="0" collapsed="false">
      <c r="A32" s="93" t="n">
        <v>28</v>
      </c>
      <c r="B32" s="71" t="s">
        <v>198</v>
      </c>
      <c r="C32" s="71" t="s">
        <v>199</v>
      </c>
      <c r="D32" s="101" t="s">
        <v>200</v>
      </c>
      <c r="E32" s="71" t="n">
        <v>1</v>
      </c>
      <c r="F32" s="102" t="n">
        <v>1</v>
      </c>
      <c r="G32" s="103" t="n">
        <f aca="false">SUM(F32/12)</f>
        <v>0.0833333333333333</v>
      </c>
      <c r="H32" s="107" t="s">
        <v>201</v>
      </c>
    </row>
    <row r="33" s="87" customFormat="true" ht="32" hidden="false" customHeight="true" outlineLevel="0" collapsed="false">
      <c r="A33" s="93" t="n">
        <v>29</v>
      </c>
      <c r="B33" s="71" t="s">
        <v>198</v>
      </c>
      <c r="C33" s="71" t="s">
        <v>202</v>
      </c>
      <c r="D33" s="101" t="s">
        <v>200</v>
      </c>
      <c r="E33" s="71" t="n">
        <v>1</v>
      </c>
      <c r="F33" s="102" t="n">
        <v>1</v>
      </c>
      <c r="G33" s="103" t="n">
        <f aca="false">SUM(F33/12)</f>
        <v>0.0833333333333333</v>
      </c>
      <c r="H33" s="107" t="s">
        <v>203</v>
      </c>
    </row>
    <row r="34" s="87" customFormat="true" ht="22" hidden="false" customHeight="true" outlineLevel="0" collapsed="false">
      <c r="A34" s="108" t="s">
        <v>156</v>
      </c>
      <c r="B34" s="108"/>
      <c r="C34" s="109"/>
      <c r="D34" s="109"/>
      <c r="E34" s="109"/>
      <c r="F34" s="109" t="n">
        <f aca="false">SUM(F5:F33)</f>
        <v>310</v>
      </c>
      <c r="G34" s="110" t="n">
        <f aca="false">SUM(G5:G33)</f>
        <v>25.8333333333333</v>
      </c>
      <c r="H34" s="71"/>
    </row>
  </sheetData>
  <mergeCells count="3">
    <mergeCell ref="A2:H2"/>
    <mergeCell ref="A3:F3"/>
    <mergeCell ref="A34:B34"/>
  </mergeCells>
  <printOptions headings="false" gridLines="false" gridLinesSet="true" horizontalCentered="true" verticalCentered="false"/>
  <pageMargins left="0.309722222222222" right="0.24027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4" activeCellId="0" sqref="C1:C65536"/>
    </sheetView>
  </sheetViews>
  <sheetFormatPr defaultColWidth="8.74609375" defaultRowHeight="14.4" zeroHeight="false" outlineLevelRow="0" outlineLevelCol="0"/>
  <cols>
    <col collapsed="false" customWidth="true" hidden="false" outlineLevel="0" max="1" min="1" style="82" width="5.59"/>
    <col collapsed="false" customWidth="true" hidden="false" outlineLevel="0" max="2" min="2" style="111" width="33.69"/>
    <col collapsed="false" customWidth="true" hidden="false" outlineLevel="0" max="3" min="3" style="81" width="10.49"/>
    <col collapsed="false" customWidth="true" hidden="false" outlineLevel="0" max="4" min="4" style="81" width="16.4"/>
    <col collapsed="false" customWidth="true" hidden="false" outlineLevel="0" max="5" min="5" style="81" width="8.19"/>
    <col collapsed="false" customWidth="true" hidden="false" outlineLevel="0" max="6" min="6" style="82" width="9.79"/>
    <col collapsed="false" customWidth="true" hidden="false" outlineLevel="0" max="7" min="7" style="82" width="12.89"/>
    <col collapsed="false" customWidth="true" hidden="false" outlineLevel="0" max="8" min="8" style="81" width="13.19"/>
    <col collapsed="false" customWidth="true" hidden="false" outlineLevel="0" max="9" min="9" style="81" width="24.39"/>
    <col collapsed="false" customWidth="false" hidden="false" outlineLevel="0" max="257" min="10" style="81" width="8.74"/>
  </cols>
  <sheetData>
    <row r="1" customFormat="false" ht="15.6" hidden="false" customHeight="true" outlineLevel="0" collapsed="false">
      <c r="A1" s="112" t="s">
        <v>204</v>
      </c>
      <c r="B1" s="112"/>
    </row>
    <row r="2" customFormat="false" ht="33" hidden="false" customHeight="true" outlineLevel="0" collapsed="false">
      <c r="A2" s="84" t="s">
        <v>158</v>
      </c>
      <c r="B2" s="84"/>
      <c r="C2" s="84"/>
      <c r="D2" s="84"/>
      <c r="E2" s="84"/>
      <c r="F2" s="84"/>
      <c r="G2" s="84"/>
      <c r="H2" s="84"/>
    </row>
    <row r="3" s="87" customFormat="true" ht="15.6" hidden="false" customHeight="true" outlineLevel="0" collapsed="false">
      <c r="A3" s="113" t="s">
        <v>205</v>
      </c>
      <c r="B3" s="113"/>
      <c r="C3" s="113"/>
      <c r="D3" s="113"/>
      <c r="E3" s="114"/>
      <c r="F3" s="114"/>
      <c r="G3" s="114"/>
    </row>
    <row r="4" s="87" customFormat="true" ht="43.9" hidden="false" customHeight="true" outlineLevel="0" collapsed="false">
      <c r="A4" s="88" t="s">
        <v>42</v>
      </c>
      <c r="B4" s="88" t="s">
        <v>43</v>
      </c>
      <c r="C4" s="108" t="s">
        <v>44</v>
      </c>
      <c r="D4" s="88" t="s">
        <v>45</v>
      </c>
      <c r="E4" s="88" t="s">
        <v>46</v>
      </c>
      <c r="F4" s="88" t="s">
        <v>5</v>
      </c>
      <c r="G4" s="69" t="s">
        <v>6</v>
      </c>
      <c r="H4" s="92" t="s">
        <v>47</v>
      </c>
    </row>
    <row r="5" s="87" customFormat="true" ht="20" hidden="false" customHeight="true" outlineLevel="0" collapsed="false">
      <c r="A5" s="93" t="n">
        <v>1</v>
      </c>
      <c r="B5" s="115" t="s">
        <v>206</v>
      </c>
      <c r="C5" s="52" t="s">
        <v>207</v>
      </c>
      <c r="D5" s="116" t="s">
        <v>113</v>
      </c>
      <c r="E5" s="52" t="n">
        <v>1.5</v>
      </c>
      <c r="F5" s="73" t="n">
        <v>12</v>
      </c>
      <c r="G5" s="73" t="n">
        <f aca="false">SUM(F5/12)</f>
        <v>1</v>
      </c>
      <c r="H5" s="71"/>
    </row>
    <row r="6" s="87" customFormat="true" ht="20" hidden="false" customHeight="true" outlineLevel="0" collapsed="false">
      <c r="A6" s="93" t="n">
        <v>2</v>
      </c>
      <c r="B6" s="115" t="s">
        <v>206</v>
      </c>
      <c r="C6" s="52" t="s">
        <v>208</v>
      </c>
      <c r="D6" s="116" t="s">
        <v>113</v>
      </c>
      <c r="E6" s="52" t="n">
        <v>1.5</v>
      </c>
      <c r="F6" s="71" t="n">
        <v>12</v>
      </c>
      <c r="G6" s="73" t="n">
        <f aca="false">SUM(F6/12)</f>
        <v>1</v>
      </c>
      <c r="H6" s="71"/>
    </row>
    <row r="7" s="87" customFormat="true" ht="20" hidden="false" customHeight="true" outlineLevel="0" collapsed="false">
      <c r="A7" s="93" t="n">
        <v>3</v>
      </c>
      <c r="B7" s="115" t="s">
        <v>206</v>
      </c>
      <c r="C7" s="52" t="s">
        <v>209</v>
      </c>
      <c r="D7" s="117" t="s">
        <v>210</v>
      </c>
      <c r="E7" s="52" t="n">
        <v>1.5</v>
      </c>
      <c r="F7" s="73" t="n">
        <v>6</v>
      </c>
      <c r="G7" s="73" t="n">
        <f aca="false">SUM(F7/12)</f>
        <v>0.5</v>
      </c>
      <c r="H7" s="118"/>
    </row>
    <row r="8" s="87" customFormat="true" ht="20" hidden="false" customHeight="true" outlineLevel="0" collapsed="false">
      <c r="A8" s="93" t="n">
        <v>4</v>
      </c>
      <c r="B8" s="115" t="s">
        <v>206</v>
      </c>
      <c r="C8" s="52" t="s">
        <v>211</v>
      </c>
      <c r="D8" s="117" t="s">
        <v>212</v>
      </c>
      <c r="E8" s="52" t="n">
        <v>1.5</v>
      </c>
      <c r="F8" s="73" t="n">
        <v>5</v>
      </c>
      <c r="G8" s="119" t="n">
        <f aca="false">SUM(F8/12)</f>
        <v>0.416666666666667</v>
      </c>
      <c r="H8" s="71"/>
    </row>
    <row r="9" s="87" customFormat="true" ht="20" hidden="false" customHeight="true" outlineLevel="0" collapsed="false">
      <c r="A9" s="93" t="n">
        <v>5</v>
      </c>
      <c r="B9" s="115" t="s">
        <v>213</v>
      </c>
      <c r="C9" s="52" t="s">
        <v>214</v>
      </c>
      <c r="D9" s="116" t="s">
        <v>113</v>
      </c>
      <c r="E9" s="52" t="n">
        <v>1.5</v>
      </c>
      <c r="F9" s="73" t="n">
        <v>12</v>
      </c>
      <c r="G9" s="73" t="n">
        <f aca="false">SUM(F9/12)</f>
        <v>1</v>
      </c>
      <c r="H9" s="71"/>
    </row>
    <row r="10" s="87" customFormat="true" ht="20" hidden="false" customHeight="true" outlineLevel="0" collapsed="false">
      <c r="A10" s="93" t="n">
        <v>6</v>
      </c>
      <c r="B10" s="115" t="s">
        <v>213</v>
      </c>
      <c r="C10" s="52" t="s">
        <v>215</v>
      </c>
      <c r="D10" s="116" t="s">
        <v>113</v>
      </c>
      <c r="E10" s="52" t="n">
        <v>1.5</v>
      </c>
      <c r="F10" s="73" t="n">
        <v>12</v>
      </c>
      <c r="G10" s="73" t="n">
        <f aca="false">SUM(F10/12)</f>
        <v>1</v>
      </c>
      <c r="H10" s="71"/>
    </row>
    <row r="11" s="87" customFormat="true" ht="20" hidden="false" customHeight="true" outlineLevel="0" collapsed="false">
      <c r="A11" s="93" t="n">
        <v>7</v>
      </c>
      <c r="B11" s="115" t="s">
        <v>213</v>
      </c>
      <c r="C11" s="52" t="s">
        <v>216</v>
      </c>
      <c r="D11" s="116" t="s">
        <v>113</v>
      </c>
      <c r="E11" s="52" t="n">
        <v>1.5</v>
      </c>
      <c r="F11" s="73" t="n">
        <v>12</v>
      </c>
      <c r="G11" s="73" t="n">
        <f aca="false">SUM(F11/12)</f>
        <v>1</v>
      </c>
      <c r="H11" s="71"/>
    </row>
    <row r="12" s="87" customFormat="true" ht="20" hidden="false" customHeight="true" outlineLevel="0" collapsed="false">
      <c r="A12" s="93" t="n">
        <v>8</v>
      </c>
      <c r="B12" s="115" t="s">
        <v>217</v>
      </c>
      <c r="C12" s="52" t="s">
        <v>218</v>
      </c>
      <c r="D12" s="116" t="s">
        <v>113</v>
      </c>
      <c r="E12" s="52" t="n">
        <v>1.5</v>
      </c>
      <c r="F12" s="73" t="n">
        <v>12</v>
      </c>
      <c r="G12" s="73" t="n">
        <f aca="false">SUM(F12/12)</f>
        <v>1</v>
      </c>
      <c r="H12" s="71"/>
    </row>
    <row r="13" s="87" customFormat="true" ht="20" hidden="false" customHeight="true" outlineLevel="0" collapsed="false">
      <c r="A13" s="93" t="n">
        <v>9</v>
      </c>
      <c r="B13" s="115" t="s">
        <v>217</v>
      </c>
      <c r="C13" s="52" t="s">
        <v>219</v>
      </c>
      <c r="D13" s="116" t="s">
        <v>113</v>
      </c>
      <c r="E13" s="52" t="n">
        <v>1.5</v>
      </c>
      <c r="F13" s="73" t="n">
        <v>12</v>
      </c>
      <c r="G13" s="73" t="n">
        <f aca="false">SUM(F13/12)</f>
        <v>1</v>
      </c>
      <c r="H13" s="71"/>
    </row>
    <row r="14" s="87" customFormat="true" ht="20" hidden="false" customHeight="true" outlineLevel="0" collapsed="false">
      <c r="A14" s="93" t="n">
        <v>10</v>
      </c>
      <c r="B14" s="115" t="s">
        <v>217</v>
      </c>
      <c r="C14" s="52" t="s">
        <v>220</v>
      </c>
      <c r="D14" s="116" t="s">
        <v>113</v>
      </c>
      <c r="E14" s="52" t="n">
        <v>1.5</v>
      </c>
      <c r="F14" s="73" t="n">
        <v>12</v>
      </c>
      <c r="G14" s="73" t="n">
        <f aca="false">SUM(F14/12)</f>
        <v>1</v>
      </c>
      <c r="H14" s="71"/>
    </row>
    <row r="15" s="87" customFormat="true" ht="20" hidden="false" customHeight="true" outlineLevel="0" collapsed="false">
      <c r="A15" s="93" t="n">
        <v>11</v>
      </c>
      <c r="B15" s="115" t="s">
        <v>217</v>
      </c>
      <c r="C15" s="52" t="s">
        <v>221</v>
      </c>
      <c r="D15" s="116" t="s">
        <v>113</v>
      </c>
      <c r="E15" s="52" t="n">
        <v>1.5</v>
      </c>
      <c r="F15" s="73" t="n">
        <v>12</v>
      </c>
      <c r="G15" s="73" t="n">
        <f aca="false">SUM(F15/12)</f>
        <v>1</v>
      </c>
      <c r="H15" s="71"/>
    </row>
    <row r="16" s="87" customFormat="true" ht="20" hidden="false" customHeight="true" outlineLevel="0" collapsed="false">
      <c r="A16" s="93" t="n">
        <v>12</v>
      </c>
      <c r="B16" s="115" t="s">
        <v>222</v>
      </c>
      <c r="C16" s="52" t="s">
        <v>223</v>
      </c>
      <c r="D16" s="116" t="s">
        <v>113</v>
      </c>
      <c r="E16" s="52" t="n">
        <v>1.5</v>
      </c>
      <c r="F16" s="73" t="n">
        <v>12</v>
      </c>
      <c r="G16" s="73" t="n">
        <f aca="false">SUM(F16/12)</f>
        <v>1</v>
      </c>
      <c r="H16" s="71"/>
    </row>
    <row r="17" s="87" customFormat="true" ht="20" hidden="false" customHeight="true" outlineLevel="0" collapsed="false">
      <c r="A17" s="93" t="n">
        <v>13</v>
      </c>
      <c r="B17" s="115" t="s">
        <v>222</v>
      </c>
      <c r="C17" s="52" t="s">
        <v>224</v>
      </c>
      <c r="D17" s="116" t="s">
        <v>113</v>
      </c>
      <c r="E17" s="52" t="n">
        <v>1.5</v>
      </c>
      <c r="F17" s="73" t="n">
        <v>12</v>
      </c>
      <c r="G17" s="73" t="n">
        <f aca="false">SUM(F17/12)</f>
        <v>1</v>
      </c>
      <c r="H17" s="71"/>
    </row>
    <row r="18" s="87" customFormat="true" ht="20" hidden="false" customHeight="true" outlineLevel="0" collapsed="false">
      <c r="A18" s="93" t="n">
        <v>14</v>
      </c>
      <c r="B18" s="115" t="s">
        <v>222</v>
      </c>
      <c r="C18" s="52" t="s">
        <v>225</v>
      </c>
      <c r="D18" s="116" t="s">
        <v>113</v>
      </c>
      <c r="E18" s="52" t="n">
        <v>1.5</v>
      </c>
      <c r="F18" s="73" t="n">
        <v>12</v>
      </c>
      <c r="G18" s="73" t="n">
        <f aca="false">SUM(F18/12)</f>
        <v>1</v>
      </c>
      <c r="H18" s="71"/>
    </row>
    <row r="19" s="87" customFormat="true" ht="20" hidden="false" customHeight="true" outlineLevel="0" collapsed="false">
      <c r="A19" s="93" t="n">
        <v>15</v>
      </c>
      <c r="B19" s="115" t="s">
        <v>222</v>
      </c>
      <c r="C19" s="52" t="s">
        <v>226</v>
      </c>
      <c r="D19" s="116" t="s">
        <v>113</v>
      </c>
      <c r="E19" s="52" t="n">
        <v>1.5</v>
      </c>
      <c r="F19" s="73" t="n">
        <v>12</v>
      </c>
      <c r="G19" s="73" t="n">
        <f aca="false">SUM(F19/12)</f>
        <v>1</v>
      </c>
      <c r="H19" s="71"/>
    </row>
    <row r="20" s="87" customFormat="true" ht="20" hidden="false" customHeight="true" outlineLevel="0" collapsed="false">
      <c r="A20" s="93" t="n">
        <v>16</v>
      </c>
      <c r="B20" s="115" t="s">
        <v>227</v>
      </c>
      <c r="C20" s="52" t="s">
        <v>228</v>
      </c>
      <c r="D20" s="116" t="s">
        <v>113</v>
      </c>
      <c r="E20" s="52" t="n">
        <v>1.5</v>
      </c>
      <c r="F20" s="73" t="n">
        <v>12</v>
      </c>
      <c r="G20" s="73" t="n">
        <f aca="false">SUM(F20/12)</f>
        <v>1</v>
      </c>
      <c r="H20" s="71"/>
    </row>
    <row r="21" s="87" customFormat="true" ht="20" hidden="false" customHeight="true" outlineLevel="0" collapsed="false">
      <c r="A21" s="93" t="n">
        <v>17</v>
      </c>
      <c r="B21" s="115" t="s">
        <v>227</v>
      </c>
      <c r="C21" s="52" t="s">
        <v>229</v>
      </c>
      <c r="D21" s="116" t="s">
        <v>113</v>
      </c>
      <c r="E21" s="52" t="n">
        <v>1.5</v>
      </c>
      <c r="F21" s="73" t="n">
        <v>12</v>
      </c>
      <c r="G21" s="73" t="n">
        <f aca="false">SUM(F21/12)</f>
        <v>1</v>
      </c>
      <c r="H21" s="71"/>
    </row>
    <row r="22" s="87" customFormat="true" ht="20" hidden="false" customHeight="true" outlineLevel="0" collapsed="false">
      <c r="A22" s="93" t="n">
        <v>18</v>
      </c>
      <c r="B22" s="115" t="s">
        <v>227</v>
      </c>
      <c r="C22" s="52" t="s">
        <v>230</v>
      </c>
      <c r="D22" s="116" t="s">
        <v>113</v>
      </c>
      <c r="E22" s="52" t="n">
        <v>1.5</v>
      </c>
      <c r="F22" s="73" t="n">
        <v>12</v>
      </c>
      <c r="G22" s="73" t="n">
        <f aca="false">SUM(F22/12)</f>
        <v>1</v>
      </c>
      <c r="H22" s="71"/>
    </row>
    <row r="23" s="87" customFormat="true" ht="20" hidden="false" customHeight="true" outlineLevel="0" collapsed="false">
      <c r="A23" s="93" t="n">
        <v>19</v>
      </c>
      <c r="B23" s="115" t="s">
        <v>227</v>
      </c>
      <c r="C23" s="52" t="s">
        <v>231</v>
      </c>
      <c r="D23" s="116" t="s">
        <v>113</v>
      </c>
      <c r="E23" s="52" t="n">
        <v>1.5</v>
      </c>
      <c r="F23" s="73" t="n">
        <v>12</v>
      </c>
      <c r="G23" s="73" t="n">
        <f aca="false">SUM(F23/12)</f>
        <v>1</v>
      </c>
      <c r="H23" s="71"/>
    </row>
    <row r="24" s="87" customFormat="true" ht="20" hidden="false" customHeight="true" outlineLevel="0" collapsed="false">
      <c r="A24" s="93" t="n">
        <v>20</v>
      </c>
      <c r="B24" s="115" t="s">
        <v>227</v>
      </c>
      <c r="C24" s="52" t="s">
        <v>232</v>
      </c>
      <c r="D24" s="116" t="s">
        <v>113</v>
      </c>
      <c r="E24" s="52" t="n">
        <v>1.5</v>
      </c>
      <c r="F24" s="73" t="n">
        <v>12</v>
      </c>
      <c r="G24" s="73" t="n">
        <f aca="false">SUM(F24/12)</f>
        <v>1</v>
      </c>
      <c r="H24" s="71"/>
    </row>
    <row r="25" s="87" customFormat="true" ht="20" hidden="false" customHeight="true" outlineLevel="0" collapsed="false">
      <c r="A25" s="93" t="n">
        <v>21</v>
      </c>
      <c r="B25" s="115" t="s">
        <v>233</v>
      </c>
      <c r="C25" s="52" t="s">
        <v>234</v>
      </c>
      <c r="D25" s="116" t="s">
        <v>113</v>
      </c>
      <c r="E25" s="52" t="n">
        <v>1.5</v>
      </c>
      <c r="F25" s="73" t="n">
        <v>12</v>
      </c>
      <c r="G25" s="73" t="n">
        <f aca="false">SUM(F25/12)</f>
        <v>1</v>
      </c>
      <c r="H25" s="71"/>
    </row>
    <row r="26" s="87" customFormat="true" ht="20" hidden="false" customHeight="true" outlineLevel="0" collapsed="false">
      <c r="A26" s="93" t="n">
        <v>22</v>
      </c>
      <c r="B26" s="115" t="s">
        <v>233</v>
      </c>
      <c r="C26" s="52" t="s">
        <v>235</v>
      </c>
      <c r="D26" s="116" t="s">
        <v>113</v>
      </c>
      <c r="E26" s="52" t="n">
        <v>1.5</v>
      </c>
      <c r="F26" s="73" t="n">
        <v>12</v>
      </c>
      <c r="G26" s="73" t="n">
        <f aca="false">SUM(F26/12)</f>
        <v>1</v>
      </c>
      <c r="H26" s="71"/>
    </row>
    <row r="27" s="87" customFormat="true" ht="20" hidden="false" customHeight="true" outlineLevel="0" collapsed="false">
      <c r="A27" s="93" t="n">
        <v>23</v>
      </c>
      <c r="B27" s="115" t="s">
        <v>233</v>
      </c>
      <c r="C27" s="52" t="s">
        <v>236</v>
      </c>
      <c r="D27" s="116" t="s">
        <v>113</v>
      </c>
      <c r="E27" s="52" t="n">
        <v>1.5</v>
      </c>
      <c r="F27" s="73" t="n">
        <v>12</v>
      </c>
      <c r="G27" s="73" t="n">
        <f aca="false">SUM(F27/12)</f>
        <v>1</v>
      </c>
      <c r="H27" s="71"/>
    </row>
    <row r="28" s="87" customFormat="true" ht="20" hidden="false" customHeight="true" outlineLevel="0" collapsed="false">
      <c r="A28" s="93" t="n">
        <v>24</v>
      </c>
      <c r="B28" s="115" t="s">
        <v>233</v>
      </c>
      <c r="C28" s="52" t="s">
        <v>237</v>
      </c>
      <c r="D28" s="116" t="s">
        <v>113</v>
      </c>
      <c r="E28" s="52" t="n">
        <v>1.5</v>
      </c>
      <c r="F28" s="73" t="n">
        <v>12</v>
      </c>
      <c r="G28" s="73" t="n">
        <f aca="false">SUM(F28/12)</f>
        <v>1</v>
      </c>
      <c r="H28" s="71"/>
    </row>
    <row r="29" s="87" customFormat="true" ht="20" hidden="false" customHeight="true" outlineLevel="0" collapsed="false">
      <c r="A29" s="93" t="n">
        <v>25</v>
      </c>
      <c r="B29" s="115" t="s">
        <v>238</v>
      </c>
      <c r="C29" s="52" t="s">
        <v>239</v>
      </c>
      <c r="D29" s="116" t="s">
        <v>113</v>
      </c>
      <c r="E29" s="52" t="n">
        <v>1.5</v>
      </c>
      <c r="F29" s="73" t="n">
        <v>12</v>
      </c>
      <c r="G29" s="73" t="n">
        <f aca="false">SUM(F29/12)</f>
        <v>1</v>
      </c>
      <c r="H29" s="71"/>
    </row>
    <row r="30" s="87" customFormat="true" ht="20" hidden="false" customHeight="true" outlineLevel="0" collapsed="false">
      <c r="A30" s="93" t="n">
        <v>26</v>
      </c>
      <c r="B30" s="115" t="s">
        <v>238</v>
      </c>
      <c r="C30" s="52" t="s">
        <v>240</v>
      </c>
      <c r="D30" s="116" t="s">
        <v>113</v>
      </c>
      <c r="E30" s="52" t="n">
        <v>1.5</v>
      </c>
      <c r="F30" s="73" t="n">
        <v>12</v>
      </c>
      <c r="G30" s="73" t="n">
        <f aca="false">SUM(F30/12)</f>
        <v>1</v>
      </c>
      <c r="H30" s="71"/>
    </row>
    <row r="31" s="87" customFormat="true" ht="20" hidden="false" customHeight="true" outlineLevel="0" collapsed="false">
      <c r="A31" s="93" t="n">
        <v>27</v>
      </c>
      <c r="B31" s="115" t="s">
        <v>238</v>
      </c>
      <c r="C31" s="52" t="s">
        <v>241</v>
      </c>
      <c r="D31" s="116" t="s">
        <v>113</v>
      </c>
      <c r="E31" s="52" t="n">
        <v>1.5</v>
      </c>
      <c r="F31" s="73" t="n">
        <v>12</v>
      </c>
      <c r="G31" s="73" t="n">
        <f aca="false">SUM(F31/12)</f>
        <v>1</v>
      </c>
      <c r="H31" s="71"/>
    </row>
    <row r="32" s="87" customFormat="true" ht="20" hidden="false" customHeight="true" outlineLevel="0" collapsed="false">
      <c r="A32" s="93" t="n">
        <v>28</v>
      </c>
      <c r="B32" s="115" t="s">
        <v>238</v>
      </c>
      <c r="C32" s="52" t="s">
        <v>242</v>
      </c>
      <c r="D32" s="116" t="s">
        <v>113</v>
      </c>
      <c r="E32" s="52" t="n">
        <v>1.5</v>
      </c>
      <c r="F32" s="73" t="n">
        <v>12</v>
      </c>
      <c r="G32" s="73" t="n">
        <f aca="false">SUM(F32/12)</f>
        <v>1</v>
      </c>
      <c r="H32" s="71"/>
    </row>
    <row r="33" s="87" customFormat="true" ht="20" hidden="false" customHeight="true" outlineLevel="0" collapsed="false">
      <c r="A33" s="93" t="n">
        <v>29</v>
      </c>
      <c r="B33" s="115" t="s">
        <v>243</v>
      </c>
      <c r="C33" s="52" t="s">
        <v>244</v>
      </c>
      <c r="D33" s="116" t="s">
        <v>113</v>
      </c>
      <c r="E33" s="52" t="n">
        <v>1.5</v>
      </c>
      <c r="F33" s="73" t="n">
        <v>12</v>
      </c>
      <c r="G33" s="73" t="n">
        <f aca="false">SUM(F33/12)</f>
        <v>1</v>
      </c>
      <c r="H33" s="71"/>
    </row>
    <row r="34" s="87" customFormat="true" ht="20" hidden="false" customHeight="true" outlineLevel="0" collapsed="false">
      <c r="A34" s="93" t="n">
        <v>30</v>
      </c>
      <c r="B34" s="115" t="s">
        <v>243</v>
      </c>
      <c r="C34" s="52" t="s">
        <v>245</v>
      </c>
      <c r="D34" s="117" t="s">
        <v>212</v>
      </c>
      <c r="E34" s="52" t="n">
        <v>1.5</v>
      </c>
      <c r="F34" s="73" t="n">
        <v>5</v>
      </c>
      <c r="G34" s="119" t="n">
        <f aca="false">SUM(F34/12)</f>
        <v>0.416666666666667</v>
      </c>
      <c r="H34" s="71"/>
    </row>
    <row r="35" s="87" customFormat="true" ht="20" hidden="false" customHeight="true" outlineLevel="0" collapsed="false">
      <c r="A35" s="93" t="n">
        <v>31</v>
      </c>
      <c r="B35" s="115" t="s">
        <v>246</v>
      </c>
      <c r="C35" s="52" t="s">
        <v>247</v>
      </c>
      <c r="D35" s="116" t="s">
        <v>113</v>
      </c>
      <c r="E35" s="52" t="n">
        <v>1</v>
      </c>
      <c r="F35" s="73" t="n">
        <v>12</v>
      </c>
      <c r="G35" s="73" t="n">
        <f aca="false">SUM(F35/12)</f>
        <v>1</v>
      </c>
      <c r="H35" s="71"/>
    </row>
    <row r="36" s="87" customFormat="true" ht="20" hidden="false" customHeight="true" outlineLevel="0" collapsed="false">
      <c r="A36" s="93" t="n">
        <v>32</v>
      </c>
      <c r="B36" s="115" t="s">
        <v>248</v>
      </c>
      <c r="C36" s="52" t="s">
        <v>249</v>
      </c>
      <c r="D36" s="116" t="s">
        <v>113</v>
      </c>
      <c r="E36" s="52" t="n">
        <v>1</v>
      </c>
      <c r="F36" s="73" t="n">
        <v>12</v>
      </c>
      <c r="G36" s="73" t="n">
        <f aca="false">SUM(F36/12)</f>
        <v>1</v>
      </c>
      <c r="H36" s="71"/>
    </row>
    <row r="37" s="87" customFormat="true" ht="20" hidden="false" customHeight="true" outlineLevel="0" collapsed="false">
      <c r="A37" s="93" t="n">
        <v>33</v>
      </c>
      <c r="B37" s="115" t="s">
        <v>250</v>
      </c>
      <c r="C37" s="52" t="s">
        <v>251</v>
      </c>
      <c r="D37" s="120" t="s">
        <v>113</v>
      </c>
      <c r="E37" s="52" t="n">
        <v>1.5</v>
      </c>
      <c r="F37" s="73" t="n">
        <v>12</v>
      </c>
      <c r="G37" s="73" t="n">
        <f aca="false">SUM(F37/12)</f>
        <v>1</v>
      </c>
      <c r="H37" s="71"/>
    </row>
    <row r="38" s="87" customFormat="true" ht="20" hidden="false" customHeight="true" outlineLevel="0" collapsed="false">
      <c r="A38" s="93" t="n">
        <v>34</v>
      </c>
      <c r="B38" s="115" t="s">
        <v>250</v>
      </c>
      <c r="C38" s="52" t="s">
        <v>252</v>
      </c>
      <c r="D38" s="120" t="s">
        <v>113</v>
      </c>
      <c r="E38" s="52" t="n">
        <v>1.5</v>
      </c>
      <c r="F38" s="73" t="n">
        <v>12</v>
      </c>
      <c r="G38" s="73" t="n">
        <f aca="false">SUM(F38/12)</f>
        <v>1</v>
      </c>
      <c r="H38" s="71"/>
    </row>
    <row r="39" s="87" customFormat="true" ht="20" hidden="false" customHeight="true" outlineLevel="0" collapsed="false">
      <c r="A39" s="93" t="n">
        <v>35</v>
      </c>
      <c r="B39" s="115" t="s">
        <v>253</v>
      </c>
      <c r="C39" s="52" t="s">
        <v>254</v>
      </c>
      <c r="D39" s="120" t="s">
        <v>113</v>
      </c>
      <c r="E39" s="52" t="n">
        <v>1.5</v>
      </c>
      <c r="F39" s="73" t="n">
        <v>12</v>
      </c>
      <c r="G39" s="73" t="n">
        <f aca="false">SUM(F39/12)</f>
        <v>1</v>
      </c>
      <c r="H39" s="71"/>
    </row>
    <row r="40" s="87" customFormat="true" ht="20" hidden="false" customHeight="true" outlineLevel="0" collapsed="false">
      <c r="A40" s="93" t="n">
        <v>36</v>
      </c>
      <c r="B40" s="115" t="s">
        <v>253</v>
      </c>
      <c r="C40" s="52" t="s">
        <v>255</v>
      </c>
      <c r="D40" s="117" t="s">
        <v>256</v>
      </c>
      <c r="E40" s="52" t="n">
        <v>1.5</v>
      </c>
      <c r="F40" s="73" t="n">
        <v>11</v>
      </c>
      <c r="G40" s="119" t="n">
        <f aca="false">SUM(F40/12)</f>
        <v>0.916666666666667</v>
      </c>
      <c r="H40" s="71"/>
    </row>
    <row r="41" s="87" customFormat="true" ht="20" hidden="false" customHeight="true" outlineLevel="0" collapsed="false">
      <c r="A41" s="93" t="n">
        <v>37</v>
      </c>
      <c r="B41" s="115" t="s">
        <v>257</v>
      </c>
      <c r="C41" s="52" t="s">
        <v>258</v>
      </c>
      <c r="D41" s="116" t="s">
        <v>113</v>
      </c>
      <c r="E41" s="52" t="n">
        <v>1</v>
      </c>
      <c r="F41" s="73" t="n">
        <v>12</v>
      </c>
      <c r="G41" s="73" t="n">
        <f aca="false">SUM(F41/12)</f>
        <v>1</v>
      </c>
      <c r="H41" s="71"/>
    </row>
    <row r="42" s="87" customFormat="true" ht="20" hidden="false" customHeight="true" outlineLevel="0" collapsed="false">
      <c r="A42" s="93" t="n">
        <v>38</v>
      </c>
      <c r="B42" s="115" t="s">
        <v>257</v>
      </c>
      <c r="C42" s="52" t="s">
        <v>259</v>
      </c>
      <c r="D42" s="116" t="s">
        <v>113</v>
      </c>
      <c r="E42" s="52" t="n">
        <v>1</v>
      </c>
      <c r="F42" s="73" t="n">
        <v>12</v>
      </c>
      <c r="G42" s="73" t="n">
        <f aca="false">SUM(F42/12)</f>
        <v>1</v>
      </c>
      <c r="H42" s="71"/>
    </row>
    <row r="43" s="87" customFormat="true" ht="20" hidden="false" customHeight="true" outlineLevel="0" collapsed="false">
      <c r="A43" s="93" t="n">
        <v>39</v>
      </c>
      <c r="B43" s="115" t="s">
        <v>257</v>
      </c>
      <c r="C43" s="52" t="s">
        <v>260</v>
      </c>
      <c r="D43" s="116" t="s">
        <v>113</v>
      </c>
      <c r="E43" s="52" t="n">
        <v>1</v>
      </c>
      <c r="F43" s="73" t="n">
        <v>12</v>
      </c>
      <c r="G43" s="73" t="n">
        <f aca="false">SUM(F43/12)</f>
        <v>1</v>
      </c>
      <c r="H43" s="71"/>
    </row>
    <row r="44" s="87" customFormat="true" ht="20" hidden="false" customHeight="true" outlineLevel="0" collapsed="false">
      <c r="A44" s="93" t="n">
        <v>40</v>
      </c>
      <c r="B44" s="115" t="s">
        <v>257</v>
      </c>
      <c r="C44" s="52" t="s">
        <v>261</v>
      </c>
      <c r="D44" s="116" t="s">
        <v>113</v>
      </c>
      <c r="E44" s="52" t="n">
        <v>1</v>
      </c>
      <c r="F44" s="73" t="n">
        <v>12</v>
      </c>
      <c r="G44" s="73" t="n">
        <f aca="false">SUM(F44/12)</f>
        <v>1</v>
      </c>
      <c r="H44" s="71"/>
    </row>
    <row r="45" s="87" customFormat="true" ht="20" hidden="false" customHeight="true" outlineLevel="0" collapsed="false">
      <c r="A45" s="93" t="n">
        <v>41</v>
      </c>
      <c r="B45" s="115" t="s">
        <v>262</v>
      </c>
      <c r="C45" s="52" t="s">
        <v>263</v>
      </c>
      <c r="D45" s="116" t="s">
        <v>113</v>
      </c>
      <c r="E45" s="52" t="n">
        <v>1</v>
      </c>
      <c r="F45" s="73" t="n">
        <v>12</v>
      </c>
      <c r="G45" s="73" t="n">
        <f aca="false">SUM(F45/12)</f>
        <v>1</v>
      </c>
      <c r="H45" s="71"/>
    </row>
    <row r="46" s="87" customFormat="true" ht="20" hidden="false" customHeight="true" outlineLevel="0" collapsed="false">
      <c r="A46" s="93" t="n">
        <v>42</v>
      </c>
      <c r="B46" s="115" t="s">
        <v>262</v>
      </c>
      <c r="C46" s="52" t="s">
        <v>264</v>
      </c>
      <c r="D46" s="116" t="s">
        <v>113</v>
      </c>
      <c r="E46" s="52" t="n">
        <v>1</v>
      </c>
      <c r="F46" s="73" t="n">
        <v>12</v>
      </c>
      <c r="G46" s="73" t="n">
        <f aca="false">SUM(F46/12)</f>
        <v>1</v>
      </c>
      <c r="H46" s="71"/>
    </row>
    <row r="47" s="87" customFormat="true" ht="20" hidden="false" customHeight="true" outlineLevel="0" collapsed="false">
      <c r="A47" s="93" t="n">
        <v>43</v>
      </c>
      <c r="B47" s="115" t="s">
        <v>262</v>
      </c>
      <c r="C47" s="52" t="s">
        <v>265</v>
      </c>
      <c r="D47" s="116" t="s">
        <v>113</v>
      </c>
      <c r="E47" s="52" t="n">
        <v>1</v>
      </c>
      <c r="F47" s="73" t="n">
        <v>12</v>
      </c>
      <c r="G47" s="73" t="n">
        <f aca="false">SUM(F47/12)</f>
        <v>1</v>
      </c>
      <c r="H47" s="71"/>
    </row>
    <row r="48" s="87" customFormat="true" ht="20" hidden="false" customHeight="true" outlineLevel="0" collapsed="false">
      <c r="A48" s="93" t="n">
        <v>44</v>
      </c>
      <c r="B48" s="115" t="s">
        <v>262</v>
      </c>
      <c r="C48" s="52" t="s">
        <v>266</v>
      </c>
      <c r="D48" s="116" t="s">
        <v>113</v>
      </c>
      <c r="E48" s="52" t="n">
        <v>1</v>
      </c>
      <c r="F48" s="73" t="n">
        <v>12</v>
      </c>
      <c r="G48" s="73" t="n">
        <f aca="false">SUM(F48/12)</f>
        <v>1</v>
      </c>
      <c r="H48" s="71"/>
    </row>
    <row r="49" s="87" customFormat="true" ht="20" hidden="false" customHeight="true" outlineLevel="0" collapsed="false">
      <c r="A49" s="93" t="n">
        <v>45</v>
      </c>
      <c r="B49" s="115" t="s">
        <v>262</v>
      </c>
      <c r="C49" s="52" t="s">
        <v>267</v>
      </c>
      <c r="D49" s="116" t="s">
        <v>113</v>
      </c>
      <c r="E49" s="52" t="n">
        <v>1</v>
      </c>
      <c r="F49" s="73" t="n">
        <v>12</v>
      </c>
      <c r="G49" s="73" t="n">
        <f aca="false">SUM(F49/12)</f>
        <v>1</v>
      </c>
      <c r="H49" s="71"/>
    </row>
    <row r="50" s="87" customFormat="true" ht="20" hidden="false" customHeight="true" outlineLevel="0" collapsed="false">
      <c r="A50" s="93" t="n">
        <v>46</v>
      </c>
      <c r="B50" s="115" t="s">
        <v>262</v>
      </c>
      <c r="C50" s="52" t="s">
        <v>268</v>
      </c>
      <c r="D50" s="116" t="s">
        <v>113</v>
      </c>
      <c r="E50" s="52" t="n">
        <v>1</v>
      </c>
      <c r="F50" s="73" t="n">
        <v>12</v>
      </c>
      <c r="G50" s="73" t="n">
        <f aca="false">SUM(F50/12)</f>
        <v>1</v>
      </c>
      <c r="H50" s="71"/>
    </row>
    <row r="51" s="87" customFormat="true" ht="20" hidden="false" customHeight="true" outlineLevel="0" collapsed="false">
      <c r="A51" s="93" t="n">
        <v>47</v>
      </c>
      <c r="B51" s="115" t="s">
        <v>269</v>
      </c>
      <c r="C51" s="52" t="s">
        <v>270</v>
      </c>
      <c r="D51" s="116" t="s">
        <v>113</v>
      </c>
      <c r="E51" s="52" t="n">
        <v>1.5</v>
      </c>
      <c r="F51" s="73" t="n">
        <v>12</v>
      </c>
      <c r="G51" s="73" t="n">
        <f aca="false">SUM(F51/12)</f>
        <v>1</v>
      </c>
      <c r="H51" s="71"/>
    </row>
    <row r="52" s="87" customFormat="true" ht="20" hidden="false" customHeight="true" outlineLevel="0" collapsed="false">
      <c r="A52" s="93" t="n">
        <v>48</v>
      </c>
      <c r="B52" s="115" t="s">
        <v>269</v>
      </c>
      <c r="C52" s="52" t="s">
        <v>271</v>
      </c>
      <c r="D52" s="116" t="s">
        <v>113</v>
      </c>
      <c r="E52" s="52" t="n">
        <v>1.5</v>
      </c>
      <c r="F52" s="73" t="n">
        <v>12</v>
      </c>
      <c r="G52" s="73" t="n">
        <f aca="false">SUM(F52/12)</f>
        <v>1</v>
      </c>
      <c r="H52" s="71"/>
    </row>
    <row r="53" s="87" customFormat="true" ht="20" hidden="false" customHeight="true" outlineLevel="0" collapsed="false">
      <c r="A53" s="93" t="n">
        <v>49</v>
      </c>
      <c r="B53" s="115" t="s">
        <v>269</v>
      </c>
      <c r="C53" s="52" t="s">
        <v>272</v>
      </c>
      <c r="D53" s="116" t="s">
        <v>113</v>
      </c>
      <c r="E53" s="52" t="n">
        <v>1.5</v>
      </c>
      <c r="F53" s="73" t="n">
        <v>12</v>
      </c>
      <c r="G53" s="73" t="n">
        <f aca="false">SUM(F53/12)</f>
        <v>1</v>
      </c>
      <c r="H53" s="71"/>
    </row>
    <row r="54" s="87" customFormat="true" ht="20" hidden="false" customHeight="true" outlineLevel="0" collapsed="false">
      <c r="A54" s="93" t="n">
        <v>50</v>
      </c>
      <c r="B54" s="115" t="s">
        <v>273</v>
      </c>
      <c r="C54" s="52" t="s">
        <v>274</v>
      </c>
      <c r="D54" s="116" t="s">
        <v>113</v>
      </c>
      <c r="E54" s="52" t="n">
        <v>1.5</v>
      </c>
      <c r="F54" s="73" t="n">
        <v>12</v>
      </c>
      <c r="G54" s="73" t="n">
        <f aca="false">SUM(F54/12)</f>
        <v>1</v>
      </c>
      <c r="H54" s="71"/>
    </row>
    <row r="55" s="87" customFormat="true" ht="20" hidden="false" customHeight="true" outlineLevel="0" collapsed="false">
      <c r="A55" s="93" t="n">
        <v>51</v>
      </c>
      <c r="B55" s="115" t="s">
        <v>273</v>
      </c>
      <c r="C55" s="52" t="s">
        <v>275</v>
      </c>
      <c r="D55" s="116" t="s">
        <v>113</v>
      </c>
      <c r="E55" s="52" t="n">
        <v>1.5</v>
      </c>
      <c r="F55" s="73" t="n">
        <v>12</v>
      </c>
      <c r="G55" s="73" t="n">
        <f aca="false">SUM(F55/12)</f>
        <v>1</v>
      </c>
      <c r="H55" s="10"/>
    </row>
    <row r="56" s="87" customFormat="true" ht="20" hidden="false" customHeight="true" outlineLevel="0" collapsed="false">
      <c r="A56" s="93" t="n">
        <v>52</v>
      </c>
      <c r="B56" s="115" t="s">
        <v>276</v>
      </c>
      <c r="C56" s="52" t="s">
        <v>277</v>
      </c>
      <c r="D56" s="116" t="s">
        <v>113</v>
      </c>
      <c r="E56" s="52" t="n">
        <v>1.5</v>
      </c>
      <c r="F56" s="73" t="n">
        <v>12</v>
      </c>
      <c r="G56" s="73" t="n">
        <f aca="false">SUM(F56/12)</f>
        <v>1</v>
      </c>
      <c r="H56" s="10"/>
    </row>
    <row r="57" s="87" customFormat="true" ht="20" hidden="false" customHeight="true" outlineLevel="0" collapsed="false">
      <c r="A57" s="93" t="n">
        <v>53</v>
      </c>
      <c r="B57" s="115" t="s">
        <v>276</v>
      </c>
      <c r="C57" s="52" t="s">
        <v>278</v>
      </c>
      <c r="D57" s="116" t="s">
        <v>113</v>
      </c>
      <c r="E57" s="52" t="n">
        <v>1.5</v>
      </c>
      <c r="F57" s="73" t="n">
        <v>12</v>
      </c>
      <c r="G57" s="73" t="n">
        <f aca="false">SUM(F57/12)</f>
        <v>1</v>
      </c>
      <c r="H57" s="71"/>
    </row>
    <row r="58" s="87" customFormat="true" ht="20" hidden="false" customHeight="true" outlineLevel="0" collapsed="false">
      <c r="A58" s="108" t="s">
        <v>156</v>
      </c>
      <c r="B58" s="108"/>
      <c r="C58" s="108"/>
      <c r="D58" s="108"/>
      <c r="E58" s="108"/>
      <c r="F58" s="108" t="n">
        <f aca="false">SUM(F5:F57)</f>
        <v>615</v>
      </c>
      <c r="G58" s="108" t="n">
        <f aca="false">SUM(G5:G57)</f>
        <v>51.25</v>
      </c>
      <c r="H58" s="71"/>
    </row>
  </sheetData>
  <mergeCells count="4">
    <mergeCell ref="A1:B1"/>
    <mergeCell ref="A2:H2"/>
    <mergeCell ref="A3:D3"/>
    <mergeCell ref="A58:B58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8.99609375" defaultRowHeight="14.4" zeroHeight="false" outlineLevelRow="0" outlineLevelCol="0"/>
  <cols>
    <col collapsed="false" customWidth="true" hidden="false" outlineLevel="0" max="1" min="1" style="54" width="5.69"/>
    <col collapsed="false" customWidth="true" hidden="false" outlineLevel="0" max="2" min="2" style="54" width="30.69"/>
    <col collapsed="false" customWidth="true" hidden="false" outlineLevel="0" max="3" min="3" style="54" width="11.19"/>
    <col collapsed="false" customWidth="true" hidden="false" outlineLevel="0" max="4" min="4" style="57" width="20.59"/>
    <col collapsed="false" customWidth="true" hidden="false" outlineLevel="0" max="5" min="5" style="57" width="7.99"/>
    <col collapsed="false" customWidth="true" hidden="false" outlineLevel="0" max="6" min="6" style="54" width="10.79"/>
    <col collapsed="false" customWidth="true" hidden="false" outlineLevel="0" max="7" min="7" style="54" width="9.79"/>
    <col collapsed="false" customWidth="true" hidden="false" outlineLevel="0" max="8" min="8" style="121" width="11.5"/>
    <col collapsed="false" customWidth="false" hidden="false" outlineLevel="0" max="257" min="9" style="54" width="8.99"/>
  </cols>
  <sheetData>
    <row r="1" s="54" customFormat="true" ht="15.6" hidden="false" customHeight="false" outlineLevel="0" collapsed="false">
      <c r="A1" s="122" t="s">
        <v>279</v>
      </c>
      <c r="D1" s="57"/>
      <c r="E1" s="57"/>
      <c r="H1" s="121"/>
    </row>
    <row r="2" s="54" customFormat="true" ht="30" hidden="false" customHeight="true" outlineLevel="0" collapsed="false">
      <c r="A2" s="63" t="s">
        <v>158</v>
      </c>
      <c r="B2" s="63"/>
      <c r="C2" s="63"/>
      <c r="D2" s="63"/>
      <c r="E2" s="63"/>
      <c r="F2" s="63"/>
      <c r="G2" s="63"/>
      <c r="H2" s="63"/>
    </row>
    <row r="3" s="58" customFormat="true" ht="21" hidden="false" customHeight="true" outlineLevel="0" collapsed="false">
      <c r="A3" s="123" t="s">
        <v>280</v>
      </c>
      <c r="B3" s="123"/>
      <c r="C3" s="123"/>
      <c r="D3" s="123"/>
      <c r="E3" s="123"/>
      <c r="F3" s="124"/>
      <c r="G3" s="124"/>
      <c r="H3" s="125"/>
    </row>
    <row r="4" s="58" customFormat="true" ht="45" hidden="false" customHeight="true" outlineLevel="0" collapsed="false">
      <c r="A4" s="67" t="s">
        <v>42</v>
      </c>
      <c r="B4" s="68" t="s">
        <v>43</v>
      </c>
      <c r="C4" s="68" t="s">
        <v>44</v>
      </c>
      <c r="D4" s="67" t="s">
        <v>45</v>
      </c>
      <c r="E4" s="67" t="s">
        <v>46</v>
      </c>
      <c r="F4" s="67" t="s">
        <v>5</v>
      </c>
      <c r="G4" s="69" t="s">
        <v>6</v>
      </c>
      <c r="H4" s="70" t="s">
        <v>47</v>
      </c>
    </row>
    <row r="5" s="58" customFormat="true" ht="25" hidden="false" customHeight="true" outlineLevel="0" collapsed="false">
      <c r="A5" s="126" t="n">
        <v>1</v>
      </c>
      <c r="B5" s="127" t="s">
        <v>281</v>
      </c>
      <c r="C5" s="128" t="s">
        <v>282</v>
      </c>
      <c r="D5" s="77" t="s">
        <v>283</v>
      </c>
      <c r="E5" s="127" t="n">
        <v>1.5</v>
      </c>
      <c r="F5" s="78" t="n">
        <v>12</v>
      </c>
      <c r="G5" s="78" t="n">
        <f aca="false">SUM(F5/12)</f>
        <v>1</v>
      </c>
      <c r="H5" s="52"/>
    </row>
    <row r="6" s="58" customFormat="true" ht="25" hidden="false" customHeight="true" outlineLevel="0" collapsed="false">
      <c r="A6" s="126" t="n">
        <v>2</v>
      </c>
      <c r="B6" s="127" t="s">
        <v>284</v>
      </c>
      <c r="C6" s="128" t="s">
        <v>285</v>
      </c>
      <c r="D6" s="77" t="s">
        <v>286</v>
      </c>
      <c r="E6" s="127" t="n">
        <v>1.5</v>
      </c>
      <c r="F6" s="78" t="n">
        <v>2</v>
      </c>
      <c r="G6" s="129" t="n">
        <f aca="false">SUM(F6/12)</f>
        <v>0.166666666666667</v>
      </c>
      <c r="H6" s="130"/>
    </row>
    <row r="7" s="58" customFormat="true" ht="25" hidden="false" customHeight="true" outlineLevel="0" collapsed="false">
      <c r="A7" s="126" t="n">
        <v>3</v>
      </c>
      <c r="B7" s="127" t="s">
        <v>284</v>
      </c>
      <c r="C7" s="131" t="s">
        <v>287</v>
      </c>
      <c r="D7" s="71" t="s">
        <v>288</v>
      </c>
      <c r="E7" s="127" t="n">
        <v>1.5</v>
      </c>
      <c r="F7" s="71" t="n">
        <v>10</v>
      </c>
      <c r="G7" s="129" t="n">
        <f aca="false">SUM(F7/12)</f>
        <v>0.833333333333333</v>
      </c>
      <c r="H7" s="75"/>
    </row>
    <row r="8" s="58" customFormat="true" ht="25" hidden="false" customHeight="true" outlineLevel="0" collapsed="false">
      <c r="A8" s="126" t="n">
        <v>4</v>
      </c>
      <c r="B8" s="131" t="s">
        <v>289</v>
      </c>
      <c r="C8" s="94" t="s">
        <v>290</v>
      </c>
      <c r="D8" s="71" t="s">
        <v>291</v>
      </c>
      <c r="E8" s="127" t="n">
        <v>1.5</v>
      </c>
      <c r="F8" s="73" t="n">
        <v>2</v>
      </c>
      <c r="G8" s="129" t="n">
        <f aca="false">SUM(F8/12)</f>
        <v>0.166666666666667</v>
      </c>
      <c r="H8" s="130"/>
    </row>
    <row r="9" s="58" customFormat="true" ht="25" hidden="false" customHeight="true" outlineLevel="0" collapsed="false">
      <c r="A9" s="126" t="n">
        <v>5</v>
      </c>
      <c r="B9" s="131" t="s">
        <v>289</v>
      </c>
      <c r="C9" s="94" t="s">
        <v>292</v>
      </c>
      <c r="D9" s="71" t="s">
        <v>291</v>
      </c>
      <c r="E9" s="127" t="n">
        <v>1.5</v>
      </c>
      <c r="F9" s="73" t="n">
        <v>2</v>
      </c>
      <c r="G9" s="129" t="n">
        <f aca="false">SUM(F9/12)</f>
        <v>0.166666666666667</v>
      </c>
      <c r="H9" s="130"/>
    </row>
    <row r="10" s="58" customFormat="true" ht="25" hidden="false" customHeight="true" outlineLevel="0" collapsed="false">
      <c r="A10" s="126" t="n">
        <v>6</v>
      </c>
      <c r="B10" s="131" t="s">
        <v>293</v>
      </c>
      <c r="C10" s="94" t="s">
        <v>294</v>
      </c>
      <c r="D10" s="71" t="s">
        <v>291</v>
      </c>
      <c r="E10" s="127" t="n">
        <v>1.5</v>
      </c>
      <c r="F10" s="73" t="n">
        <v>2</v>
      </c>
      <c r="G10" s="129" t="n">
        <f aca="false">SUM(F10/12)</f>
        <v>0.166666666666667</v>
      </c>
      <c r="H10" s="130"/>
    </row>
    <row r="11" s="58" customFormat="true" ht="25" hidden="false" customHeight="true" outlineLevel="0" collapsed="false">
      <c r="A11" s="126" t="n">
        <v>7</v>
      </c>
      <c r="B11" s="131" t="s">
        <v>295</v>
      </c>
      <c r="C11" s="94" t="s">
        <v>296</v>
      </c>
      <c r="D11" s="71" t="s">
        <v>291</v>
      </c>
      <c r="E11" s="127" t="n">
        <v>1.5</v>
      </c>
      <c r="F11" s="73" t="n">
        <v>2</v>
      </c>
      <c r="G11" s="129" t="n">
        <f aca="false">SUM(F11/12)</f>
        <v>0.166666666666667</v>
      </c>
      <c r="H11" s="130"/>
    </row>
    <row r="12" s="58" customFormat="true" ht="25" hidden="false" customHeight="true" outlineLevel="0" collapsed="false">
      <c r="A12" s="126" t="n">
        <v>8</v>
      </c>
      <c r="B12" s="77" t="s">
        <v>297</v>
      </c>
      <c r="C12" s="71" t="s">
        <v>298</v>
      </c>
      <c r="D12" s="94" t="s">
        <v>299</v>
      </c>
      <c r="E12" s="71" t="n">
        <v>1.5</v>
      </c>
      <c r="F12" s="71" t="n">
        <v>1</v>
      </c>
      <c r="G12" s="129" t="n">
        <f aca="false">SUM(F12/12)</f>
        <v>0.0833333333333333</v>
      </c>
      <c r="H12" s="130"/>
    </row>
    <row r="13" s="58" customFormat="true" ht="25" hidden="false" customHeight="true" outlineLevel="0" collapsed="false">
      <c r="A13" s="126" t="n">
        <v>9</v>
      </c>
      <c r="B13" s="131" t="s">
        <v>297</v>
      </c>
      <c r="C13" s="94" t="s">
        <v>300</v>
      </c>
      <c r="D13" s="94" t="s">
        <v>299</v>
      </c>
      <c r="E13" s="73" t="n">
        <v>1.5</v>
      </c>
      <c r="F13" s="73" t="n">
        <v>1</v>
      </c>
      <c r="G13" s="129" t="n">
        <f aca="false">SUM(F13/12)</f>
        <v>0.0833333333333333</v>
      </c>
      <c r="H13" s="130"/>
    </row>
    <row r="14" s="58" customFormat="true" ht="25" hidden="false" customHeight="true" outlineLevel="0" collapsed="false">
      <c r="A14" s="126" t="n">
        <v>10</v>
      </c>
      <c r="B14" s="127" t="s">
        <v>281</v>
      </c>
      <c r="C14" s="131" t="s">
        <v>301</v>
      </c>
      <c r="D14" s="131" t="s">
        <v>302</v>
      </c>
      <c r="E14" s="127" t="n">
        <v>1.5</v>
      </c>
      <c r="F14" s="132" t="n">
        <v>12</v>
      </c>
      <c r="G14" s="78" t="n">
        <f aca="false">SUM(F14/12)</f>
        <v>1</v>
      </c>
      <c r="H14" s="75"/>
    </row>
    <row r="15" s="58" customFormat="true" ht="25" hidden="false" customHeight="true" outlineLevel="0" collapsed="false">
      <c r="A15" s="126" t="n">
        <v>11</v>
      </c>
      <c r="B15" s="127" t="s">
        <v>281</v>
      </c>
      <c r="C15" s="131" t="s">
        <v>303</v>
      </c>
      <c r="D15" s="131" t="s">
        <v>302</v>
      </c>
      <c r="E15" s="127" t="n">
        <v>1.5</v>
      </c>
      <c r="F15" s="78" t="n">
        <v>12</v>
      </c>
      <c r="G15" s="78" t="n">
        <f aca="false">SUM(F15/12)</f>
        <v>1</v>
      </c>
      <c r="H15" s="75"/>
    </row>
    <row r="16" s="58" customFormat="true" ht="25" hidden="false" customHeight="true" outlineLevel="0" collapsed="false">
      <c r="A16" s="126" t="n">
        <v>12</v>
      </c>
      <c r="B16" s="127" t="s">
        <v>281</v>
      </c>
      <c r="C16" s="131" t="s">
        <v>304</v>
      </c>
      <c r="D16" s="131" t="s">
        <v>302</v>
      </c>
      <c r="E16" s="127" t="n">
        <v>1.5</v>
      </c>
      <c r="F16" s="78" t="n">
        <v>12</v>
      </c>
      <c r="G16" s="78" t="n">
        <f aca="false">SUM(F16/12)</f>
        <v>1</v>
      </c>
      <c r="H16" s="75"/>
    </row>
    <row r="17" s="58" customFormat="true" ht="25" hidden="false" customHeight="true" outlineLevel="0" collapsed="false">
      <c r="A17" s="126" t="n">
        <v>13</v>
      </c>
      <c r="B17" s="127" t="s">
        <v>281</v>
      </c>
      <c r="C17" s="131" t="s">
        <v>305</v>
      </c>
      <c r="D17" s="131" t="s">
        <v>302</v>
      </c>
      <c r="E17" s="127" t="n">
        <v>1.5</v>
      </c>
      <c r="F17" s="78" t="n">
        <v>12</v>
      </c>
      <c r="G17" s="78" t="n">
        <f aca="false">SUM(F17/12)</f>
        <v>1</v>
      </c>
      <c r="H17" s="75"/>
    </row>
    <row r="18" s="58" customFormat="true" ht="25" hidden="false" customHeight="true" outlineLevel="0" collapsed="false">
      <c r="A18" s="126" t="n">
        <v>14</v>
      </c>
      <c r="B18" s="127" t="s">
        <v>281</v>
      </c>
      <c r="C18" s="128" t="s">
        <v>306</v>
      </c>
      <c r="D18" s="131" t="s">
        <v>302</v>
      </c>
      <c r="E18" s="127" t="n">
        <v>1.5</v>
      </c>
      <c r="F18" s="78" t="n">
        <v>12</v>
      </c>
      <c r="G18" s="78" t="n">
        <f aca="false">SUM(F18/12)</f>
        <v>1</v>
      </c>
      <c r="H18" s="75"/>
    </row>
    <row r="19" s="58" customFormat="true" ht="25" hidden="false" customHeight="true" outlineLevel="0" collapsed="false">
      <c r="A19" s="126" t="n">
        <v>15</v>
      </c>
      <c r="B19" s="127" t="s">
        <v>307</v>
      </c>
      <c r="C19" s="131" t="s">
        <v>308</v>
      </c>
      <c r="D19" s="131" t="s">
        <v>302</v>
      </c>
      <c r="E19" s="127" t="n">
        <v>1.5</v>
      </c>
      <c r="F19" s="78" t="n">
        <v>12</v>
      </c>
      <c r="G19" s="78" t="n">
        <f aca="false">SUM(F19/12)</f>
        <v>1</v>
      </c>
      <c r="H19" s="75"/>
    </row>
    <row r="20" s="54" customFormat="true" ht="25" hidden="false" customHeight="true" outlineLevel="0" collapsed="false">
      <c r="A20" s="126" t="n">
        <v>16</v>
      </c>
      <c r="B20" s="127" t="s">
        <v>309</v>
      </c>
      <c r="C20" s="127" t="s">
        <v>310</v>
      </c>
      <c r="D20" s="131" t="s">
        <v>302</v>
      </c>
      <c r="E20" s="127" t="n">
        <v>1.5</v>
      </c>
      <c r="F20" s="127" t="n">
        <v>12</v>
      </c>
      <c r="G20" s="78" t="n">
        <f aca="false">SUM(F20/12)</f>
        <v>1</v>
      </c>
      <c r="H20" s="52"/>
    </row>
    <row r="21" s="54" customFormat="true" ht="25" hidden="false" customHeight="true" outlineLevel="0" collapsed="false">
      <c r="A21" s="126" t="n">
        <v>17</v>
      </c>
      <c r="B21" s="127" t="s">
        <v>284</v>
      </c>
      <c r="C21" s="127" t="s">
        <v>311</v>
      </c>
      <c r="D21" s="131" t="s">
        <v>302</v>
      </c>
      <c r="E21" s="127" t="n">
        <v>1.5</v>
      </c>
      <c r="F21" s="127" t="n">
        <v>12</v>
      </c>
      <c r="G21" s="78" t="n">
        <f aca="false">SUM(F21/12)</f>
        <v>1</v>
      </c>
      <c r="H21" s="52"/>
    </row>
    <row r="22" s="54" customFormat="true" ht="25" hidden="false" customHeight="true" outlineLevel="0" collapsed="false">
      <c r="A22" s="126" t="n">
        <v>18</v>
      </c>
      <c r="B22" s="127" t="s">
        <v>312</v>
      </c>
      <c r="C22" s="127" t="s">
        <v>313</v>
      </c>
      <c r="D22" s="131" t="s">
        <v>302</v>
      </c>
      <c r="E22" s="127" t="n">
        <v>1.5</v>
      </c>
      <c r="F22" s="127" t="n">
        <v>12</v>
      </c>
      <c r="G22" s="78" t="n">
        <f aca="false">SUM(F22/12)</f>
        <v>1</v>
      </c>
      <c r="H22" s="52"/>
    </row>
    <row r="23" s="54" customFormat="true" ht="25" hidden="false" customHeight="true" outlineLevel="0" collapsed="false">
      <c r="A23" s="126" t="n">
        <v>19</v>
      </c>
      <c r="B23" s="127" t="s">
        <v>314</v>
      </c>
      <c r="C23" s="128" t="s">
        <v>315</v>
      </c>
      <c r="D23" s="131" t="s">
        <v>302</v>
      </c>
      <c r="E23" s="127" t="n">
        <v>1.5</v>
      </c>
      <c r="F23" s="78" t="n">
        <v>12</v>
      </c>
      <c r="G23" s="78" t="n">
        <f aca="false">SUM(F23/12)</f>
        <v>1</v>
      </c>
      <c r="H23" s="52"/>
    </row>
    <row r="24" s="54" customFormat="true" ht="25" hidden="false" customHeight="true" outlineLevel="0" collapsed="false">
      <c r="A24" s="126" t="n">
        <v>20</v>
      </c>
      <c r="B24" s="127" t="s">
        <v>314</v>
      </c>
      <c r="C24" s="127" t="s">
        <v>316</v>
      </c>
      <c r="D24" s="131" t="s">
        <v>302</v>
      </c>
      <c r="E24" s="127" t="n">
        <v>1.5</v>
      </c>
      <c r="F24" s="127" t="n">
        <v>12</v>
      </c>
      <c r="G24" s="78" t="n">
        <f aca="false">SUM(F24/12)</f>
        <v>1</v>
      </c>
      <c r="H24" s="52"/>
    </row>
    <row r="25" s="54" customFormat="true" ht="25" hidden="false" customHeight="true" outlineLevel="0" collapsed="false">
      <c r="A25" s="126" t="n">
        <v>21</v>
      </c>
      <c r="B25" s="127" t="s">
        <v>317</v>
      </c>
      <c r="C25" s="131" t="s">
        <v>318</v>
      </c>
      <c r="D25" s="131" t="s">
        <v>302</v>
      </c>
      <c r="E25" s="127" t="n">
        <v>1.5</v>
      </c>
      <c r="F25" s="78" t="n">
        <v>12</v>
      </c>
      <c r="G25" s="78" t="n">
        <f aca="false">SUM(F25/12)</f>
        <v>1</v>
      </c>
      <c r="H25" s="52"/>
    </row>
    <row r="26" s="54" customFormat="true" ht="25" hidden="false" customHeight="true" outlineLevel="0" collapsed="false">
      <c r="A26" s="126" t="n">
        <v>22</v>
      </c>
      <c r="B26" s="127" t="s">
        <v>317</v>
      </c>
      <c r="C26" s="127" t="s">
        <v>319</v>
      </c>
      <c r="D26" s="131" t="s">
        <v>302</v>
      </c>
      <c r="E26" s="127" t="n">
        <v>1.5</v>
      </c>
      <c r="F26" s="127" t="n">
        <v>12</v>
      </c>
      <c r="G26" s="78" t="n">
        <f aca="false">SUM(F26/12)</f>
        <v>1</v>
      </c>
      <c r="H26" s="52"/>
    </row>
    <row r="27" s="54" customFormat="true" ht="25" hidden="false" customHeight="true" outlineLevel="0" collapsed="false">
      <c r="A27" s="126" t="n">
        <v>23</v>
      </c>
      <c r="B27" s="127" t="s">
        <v>317</v>
      </c>
      <c r="C27" s="127" t="s">
        <v>320</v>
      </c>
      <c r="D27" s="131" t="s">
        <v>302</v>
      </c>
      <c r="E27" s="127" t="n">
        <v>1.5</v>
      </c>
      <c r="F27" s="127" t="n">
        <v>12</v>
      </c>
      <c r="G27" s="78" t="n">
        <f aca="false">SUM(F27/12)</f>
        <v>1</v>
      </c>
      <c r="H27" s="52"/>
    </row>
    <row r="28" s="54" customFormat="true" ht="25" hidden="false" customHeight="true" outlineLevel="0" collapsed="false">
      <c r="A28" s="126" t="n">
        <v>24</v>
      </c>
      <c r="B28" s="127" t="s">
        <v>317</v>
      </c>
      <c r="C28" s="127" t="s">
        <v>321</v>
      </c>
      <c r="D28" s="131" t="s">
        <v>302</v>
      </c>
      <c r="E28" s="127" t="n">
        <v>1.5</v>
      </c>
      <c r="F28" s="127" t="n">
        <v>12</v>
      </c>
      <c r="G28" s="78" t="n">
        <f aca="false">SUM(F28/12)</f>
        <v>1</v>
      </c>
      <c r="H28" s="52"/>
    </row>
    <row r="29" s="54" customFormat="true" ht="25" hidden="false" customHeight="true" outlineLevel="0" collapsed="false">
      <c r="A29" s="126" t="n">
        <v>25</v>
      </c>
      <c r="B29" s="127" t="s">
        <v>317</v>
      </c>
      <c r="C29" s="127" t="s">
        <v>322</v>
      </c>
      <c r="D29" s="131" t="s">
        <v>302</v>
      </c>
      <c r="E29" s="127" t="n">
        <v>1.5</v>
      </c>
      <c r="F29" s="127" t="n">
        <v>12</v>
      </c>
      <c r="G29" s="78" t="n">
        <f aca="false">SUM(F29/12)</f>
        <v>1</v>
      </c>
      <c r="H29" s="52"/>
    </row>
    <row r="30" s="54" customFormat="true" ht="25" hidden="false" customHeight="true" outlineLevel="0" collapsed="false">
      <c r="A30" s="126" t="n">
        <v>26</v>
      </c>
      <c r="B30" s="127" t="s">
        <v>317</v>
      </c>
      <c r="C30" s="127" t="s">
        <v>323</v>
      </c>
      <c r="D30" s="131" t="s">
        <v>302</v>
      </c>
      <c r="E30" s="127" t="n">
        <v>1.5</v>
      </c>
      <c r="F30" s="127" t="n">
        <v>12</v>
      </c>
      <c r="G30" s="78" t="n">
        <f aca="false">SUM(F30/12)</f>
        <v>1</v>
      </c>
      <c r="H30" s="52"/>
    </row>
    <row r="31" s="54" customFormat="true" ht="25" hidden="false" customHeight="true" outlineLevel="0" collapsed="false">
      <c r="A31" s="126" t="n">
        <v>27</v>
      </c>
      <c r="B31" s="127" t="s">
        <v>317</v>
      </c>
      <c r="C31" s="127" t="s">
        <v>324</v>
      </c>
      <c r="D31" s="131" t="s">
        <v>302</v>
      </c>
      <c r="E31" s="127" t="n">
        <v>1.5</v>
      </c>
      <c r="F31" s="127" t="n">
        <v>12</v>
      </c>
      <c r="G31" s="78" t="n">
        <f aca="false">SUM(F31/12)</f>
        <v>1</v>
      </c>
      <c r="H31" s="52"/>
    </row>
    <row r="32" s="54" customFormat="true" ht="25" hidden="false" customHeight="true" outlineLevel="0" collapsed="false">
      <c r="A32" s="126" t="n">
        <v>28</v>
      </c>
      <c r="B32" s="127" t="s">
        <v>317</v>
      </c>
      <c r="C32" s="127" t="s">
        <v>325</v>
      </c>
      <c r="D32" s="131" t="s">
        <v>302</v>
      </c>
      <c r="E32" s="127" t="n">
        <v>1.5</v>
      </c>
      <c r="F32" s="127" t="n">
        <v>12</v>
      </c>
      <c r="G32" s="78" t="n">
        <f aca="false">SUM(F32/12)</f>
        <v>1</v>
      </c>
      <c r="H32" s="52"/>
    </row>
    <row r="33" s="54" customFormat="true" ht="25" hidden="false" customHeight="true" outlineLevel="0" collapsed="false">
      <c r="A33" s="126" t="n">
        <v>29</v>
      </c>
      <c r="B33" s="127" t="s">
        <v>317</v>
      </c>
      <c r="C33" s="127" t="s">
        <v>326</v>
      </c>
      <c r="D33" s="131" t="s">
        <v>302</v>
      </c>
      <c r="E33" s="127" t="n">
        <v>1.5</v>
      </c>
      <c r="F33" s="127" t="n">
        <v>12</v>
      </c>
      <c r="G33" s="78" t="n">
        <f aca="false">SUM(F33/12)</f>
        <v>1</v>
      </c>
      <c r="H33" s="52"/>
    </row>
    <row r="34" s="54" customFormat="true" ht="25" hidden="false" customHeight="true" outlineLevel="0" collapsed="false">
      <c r="A34" s="126" t="n">
        <v>30</v>
      </c>
      <c r="B34" s="127" t="s">
        <v>317</v>
      </c>
      <c r="C34" s="131" t="s">
        <v>327</v>
      </c>
      <c r="D34" s="131" t="s">
        <v>302</v>
      </c>
      <c r="E34" s="127" t="n">
        <v>1.5</v>
      </c>
      <c r="F34" s="78" t="n">
        <v>12</v>
      </c>
      <c r="G34" s="78" t="n">
        <f aca="false">SUM(F34/12)</f>
        <v>1</v>
      </c>
      <c r="H34" s="52"/>
    </row>
    <row r="35" s="54" customFormat="true" ht="25" hidden="false" customHeight="true" outlineLevel="0" collapsed="false">
      <c r="A35" s="126" t="n">
        <v>31</v>
      </c>
      <c r="B35" s="127" t="s">
        <v>328</v>
      </c>
      <c r="C35" s="131" t="s">
        <v>329</v>
      </c>
      <c r="D35" s="131" t="s">
        <v>302</v>
      </c>
      <c r="E35" s="127" t="n">
        <v>1.5</v>
      </c>
      <c r="F35" s="78" t="n">
        <v>12</v>
      </c>
      <c r="G35" s="78" t="n">
        <f aca="false">SUM(F35/12)</f>
        <v>1</v>
      </c>
      <c r="H35" s="52"/>
    </row>
    <row r="36" s="54" customFormat="true" ht="25" hidden="false" customHeight="true" outlineLevel="0" collapsed="false">
      <c r="A36" s="126" t="n">
        <v>32</v>
      </c>
      <c r="B36" s="127" t="s">
        <v>328</v>
      </c>
      <c r="C36" s="131" t="s">
        <v>330</v>
      </c>
      <c r="D36" s="131" t="s">
        <v>302</v>
      </c>
      <c r="E36" s="127" t="n">
        <v>1.5</v>
      </c>
      <c r="F36" s="78" t="n">
        <v>12</v>
      </c>
      <c r="G36" s="78" t="n">
        <f aca="false">SUM(F36/12)</f>
        <v>1</v>
      </c>
      <c r="H36" s="52"/>
    </row>
    <row r="37" s="54" customFormat="true" ht="25" hidden="false" customHeight="true" outlineLevel="0" collapsed="false">
      <c r="A37" s="126" t="n">
        <v>33</v>
      </c>
      <c r="B37" s="127" t="s">
        <v>331</v>
      </c>
      <c r="C37" s="131" t="s">
        <v>332</v>
      </c>
      <c r="D37" s="131" t="s">
        <v>302</v>
      </c>
      <c r="E37" s="127" t="n">
        <v>1.5</v>
      </c>
      <c r="F37" s="78" t="n">
        <v>12</v>
      </c>
      <c r="G37" s="78" t="n">
        <f aca="false">SUM(F37/12)</f>
        <v>1</v>
      </c>
      <c r="H37" s="52"/>
    </row>
    <row r="38" s="54" customFormat="true" ht="25" hidden="false" customHeight="true" outlineLevel="0" collapsed="false">
      <c r="A38" s="126" t="n">
        <v>34</v>
      </c>
      <c r="B38" s="127" t="s">
        <v>331</v>
      </c>
      <c r="C38" s="131" t="s">
        <v>333</v>
      </c>
      <c r="D38" s="131" t="s">
        <v>302</v>
      </c>
      <c r="E38" s="127" t="n">
        <v>1.5</v>
      </c>
      <c r="F38" s="78" t="n">
        <v>12</v>
      </c>
      <c r="G38" s="78" t="n">
        <f aca="false">SUM(F38/12)</f>
        <v>1</v>
      </c>
      <c r="H38" s="52"/>
    </row>
    <row r="39" s="54" customFormat="true" ht="25" hidden="false" customHeight="true" outlineLevel="0" collapsed="false">
      <c r="A39" s="126" t="n">
        <v>35</v>
      </c>
      <c r="B39" s="127" t="s">
        <v>334</v>
      </c>
      <c r="C39" s="127" t="s">
        <v>335</v>
      </c>
      <c r="D39" s="131" t="s">
        <v>302</v>
      </c>
      <c r="E39" s="127" t="n">
        <v>1.5</v>
      </c>
      <c r="F39" s="127" t="n">
        <v>12</v>
      </c>
      <c r="G39" s="78" t="n">
        <f aca="false">SUM(F39/12)</f>
        <v>1</v>
      </c>
      <c r="H39" s="52"/>
    </row>
    <row r="40" s="54" customFormat="true" ht="25" hidden="false" customHeight="true" outlineLevel="0" collapsed="false">
      <c r="A40" s="126" t="n">
        <v>36</v>
      </c>
      <c r="B40" s="127" t="s">
        <v>334</v>
      </c>
      <c r="C40" s="127" t="s">
        <v>336</v>
      </c>
      <c r="D40" s="131" t="s">
        <v>302</v>
      </c>
      <c r="E40" s="127" t="n">
        <v>1.5</v>
      </c>
      <c r="F40" s="127" t="n">
        <v>12</v>
      </c>
      <c r="G40" s="78" t="n">
        <f aca="false">SUM(F40/12)</f>
        <v>1</v>
      </c>
      <c r="H40" s="52"/>
    </row>
    <row r="41" s="54" customFormat="true" ht="25" hidden="false" customHeight="true" outlineLevel="0" collapsed="false">
      <c r="A41" s="126" t="n">
        <v>37</v>
      </c>
      <c r="B41" s="127" t="s">
        <v>337</v>
      </c>
      <c r="C41" s="128" t="s">
        <v>338</v>
      </c>
      <c r="D41" s="131" t="s">
        <v>302</v>
      </c>
      <c r="E41" s="127" t="n">
        <v>1.5</v>
      </c>
      <c r="F41" s="78" t="n">
        <v>12</v>
      </c>
      <c r="G41" s="78" t="n">
        <f aca="false">SUM(F41/12)</f>
        <v>1</v>
      </c>
      <c r="H41" s="52"/>
    </row>
    <row r="42" s="54" customFormat="true" ht="25" hidden="false" customHeight="true" outlineLevel="0" collapsed="false">
      <c r="A42" s="126" t="n">
        <v>38</v>
      </c>
      <c r="B42" s="127" t="s">
        <v>339</v>
      </c>
      <c r="C42" s="128" t="s">
        <v>340</v>
      </c>
      <c r="D42" s="131" t="s">
        <v>302</v>
      </c>
      <c r="E42" s="127" t="n">
        <v>1.5</v>
      </c>
      <c r="F42" s="78" t="n">
        <v>12</v>
      </c>
      <c r="G42" s="78" t="n">
        <f aca="false">SUM(F42/12)</f>
        <v>1</v>
      </c>
      <c r="H42" s="52"/>
    </row>
    <row r="43" s="54" customFormat="true" ht="25" hidden="false" customHeight="true" outlineLevel="0" collapsed="false">
      <c r="A43" s="126" t="n">
        <v>39</v>
      </c>
      <c r="B43" s="133" t="s">
        <v>341</v>
      </c>
      <c r="C43" s="134" t="s">
        <v>342</v>
      </c>
      <c r="D43" s="134" t="s">
        <v>302</v>
      </c>
      <c r="E43" s="133" t="n">
        <v>1.5</v>
      </c>
      <c r="F43" s="132" t="n">
        <v>12</v>
      </c>
      <c r="G43" s="78" t="n">
        <f aca="false">SUM(F43/12)</f>
        <v>1</v>
      </c>
      <c r="H43" s="52"/>
    </row>
    <row r="44" s="54" customFormat="true" ht="25" hidden="false" customHeight="true" outlineLevel="0" collapsed="false">
      <c r="A44" s="126" t="n">
        <v>40</v>
      </c>
      <c r="B44" s="127" t="s">
        <v>341</v>
      </c>
      <c r="C44" s="131" t="s">
        <v>343</v>
      </c>
      <c r="D44" s="131" t="s">
        <v>302</v>
      </c>
      <c r="E44" s="127" t="n">
        <v>1.5</v>
      </c>
      <c r="F44" s="78" t="n">
        <v>12</v>
      </c>
      <c r="G44" s="78" t="n">
        <f aca="false">SUM(F44/12)</f>
        <v>1</v>
      </c>
      <c r="H44" s="52"/>
    </row>
    <row r="45" s="54" customFormat="true" ht="25" hidden="false" customHeight="true" outlineLevel="0" collapsed="false">
      <c r="A45" s="126" t="n">
        <v>41</v>
      </c>
      <c r="B45" s="127" t="s">
        <v>341</v>
      </c>
      <c r="C45" s="131" t="s">
        <v>344</v>
      </c>
      <c r="D45" s="131" t="s">
        <v>302</v>
      </c>
      <c r="E45" s="127" t="n">
        <v>1.5</v>
      </c>
      <c r="F45" s="132" t="n">
        <v>12</v>
      </c>
      <c r="G45" s="78" t="n">
        <f aca="false">SUM(F45/12)</f>
        <v>1</v>
      </c>
      <c r="H45" s="52"/>
    </row>
    <row r="46" s="54" customFormat="true" ht="25" hidden="false" customHeight="true" outlineLevel="0" collapsed="false">
      <c r="A46" s="126" t="n">
        <v>42</v>
      </c>
      <c r="B46" s="127" t="s">
        <v>341</v>
      </c>
      <c r="C46" s="131" t="s">
        <v>345</v>
      </c>
      <c r="D46" s="131" t="s">
        <v>302</v>
      </c>
      <c r="E46" s="127" t="n">
        <v>1.5</v>
      </c>
      <c r="F46" s="78" t="n">
        <v>12</v>
      </c>
      <c r="G46" s="78" t="n">
        <f aca="false">SUM(F46/12)</f>
        <v>1</v>
      </c>
      <c r="H46" s="52"/>
    </row>
    <row r="47" s="54" customFormat="true" ht="25" hidden="false" customHeight="true" outlineLevel="0" collapsed="false">
      <c r="A47" s="126" t="n">
        <v>43</v>
      </c>
      <c r="B47" s="127" t="s">
        <v>341</v>
      </c>
      <c r="C47" s="131" t="s">
        <v>346</v>
      </c>
      <c r="D47" s="131" t="s">
        <v>302</v>
      </c>
      <c r="E47" s="127" t="n">
        <v>1.5</v>
      </c>
      <c r="F47" s="78" t="n">
        <v>12</v>
      </c>
      <c r="G47" s="78" t="n">
        <f aca="false">SUM(F47/12)</f>
        <v>1</v>
      </c>
      <c r="H47" s="52"/>
    </row>
    <row r="48" s="54" customFormat="true" ht="25" hidden="false" customHeight="true" outlineLevel="0" collapsed="false">
      <c r="A48" s="126" t="n">
        <v>44</v>
      </c>
      <c r="B48" s="127" t="s">
        <v>341</v>
      </c>
      <c r="C48" s="131" t="s">
        <v>347</v>
      </c>
      <c r="D48" s="131" t="s">
        <v>302</v>
      </c>
      <c r="E48" s="127" t="n">
        <v>1.5</v>
      </c>
      <c r="F48" s="78" t="n">
        <v>12</v>
      </c>
      <c r="G48" s="78" t="n">
        <f aca="false">SUM(F48/12)</f>
        <v>1</v>
      </c>
      <c r="H48" s="52"/>
    </row>
    <row r="49" s="54" customFormat="true" ht="25" hidden="false" customHeight="true" outlineLevel="0" collapsed="false">
      <c r="A49" s="126" t="n">
        <v>45</v>
      </c>
      <c r="B49" s="77" t="s">
        <v>348</v>
      </c>
      <c r="C49" s="131" t="s">
        <v>349</v>
      </c>
      <c r="D49" s="131" t="s">
        <v>302</v>
      </c>
      <c r="E49" s="71" t="n">
        <v>1.5</v>
      </c>
      <c r="F49" s="71" t="n">
        <v>12</v>
      </c>
      <c r="G49" s="78" t="n">
        <f aca="false">SUM(F49/12)</f>
        <v>1</v>
      </c>
      <c r="H49" s="52"/>
    </row>
    <row r="50" s="54" customFormat="true" ht="25" hidden="false" customHeight="true" outlineLevel="0" collapsed="false">
      <c r="A50" s="126" t="n">
        <v>46</v>
      </c>
      <c r="B50" s="127" t="s">
        <v>348</v>
      </c>
      <c r="C50" s="127" t="s">
        <v>350</v>
      </c>
      <c r="D50" s="131" t="s">
        <v>302</v>
      </c>
      <c r="E50" s="127" t="n">
        <v>1.5</v>
      </c>
      <c r="F50" s="127" t="n">
        <v>12</v>
      </c>
      <c r="G50" s="78" t="n">
        <f aca="false">SUM(F50/12)</f>
        <v>1</v>
      </c>
      <c r="H50" s="52"/>
    </row>
    <row r="51" s="54" customFormat="true" ht="25" hidden="false" customHeight="true" outlineLevel="0" collapsed="false">
      <c r="A51" s="126" t="n">
        <v>47</v>
      </c>
      <c r="B51" s="127" t="s">
        <v>348</v>
      </c>
      <c r="C51" s="131" t="s">
        <v>351</v>
      </c>
      <c r="D51" s="131" t="s">
        <v>302</v>
      </c>
      <c r="E51" s="127" t="n">
        <v>1.5</v>
      </c>
      <c r="F51" s="78" t="n">
        <v>12</v>
      </c>
      <c r="G51" s="78" t="n">
        <f aca="false">SUM(F51/12)</f>
        <v>1</v>
      </c>
      <c r="H51" s="52"/>
    </row>
    <row r="52" s="54" customFormat="true" ht="25" hidden="false" customHeight="true" outlineLevel="0" collapsed="false">
      <c r="A52" s="126" t="n">
        <v>48</v>
      </c>
      <c r="B52" s="127" t="s">
        <v>348</v>
      </c>
      <c r="C52" s="127" t="s">
        <v>352</v>
      </c>
      <c r="D52" s="131" t="s">
        <v>302</v>
      </c>
      <c r="E52" s="127" t="n">
        <v>1.5</v>
      </c>
      <c r="F52" s="127" t="n">
        <v>12</v>
      </c>
      <c r="G52" s="78" t="n">
        <f aca="false">SUM(F52/12)</f>
        <v>1</v>
      </c>
      <c r="H52" s="52"/>
    </row>
    <row r="53" s="54" customFormat="true" ht="25" hidden="false" customHeight="true" outlineLevel="0" collapsed="false">
      <c r="A53" s="126" t="n">
        <v>49</v>
      </c>
      <c r="B53" s="127" t="s">
        <v>348</v>
      </c>
      <c r="C53" s="127" t="s">
        <v>353</v>
      </c>
      <c r="D53" s="131" t="s">
        <v>302</v>
      </c>
      <c r="E53" s="127" t="n">
        <v>1.5</v>
      </c>
      <c r="F53" s="127" t="n">
        <v>12</v>
      </c>
      <c r="G53" s="78" t="n">
        <f aca="false">SUM(F53/12)</f>
        <v>1</v>
      </c>
      <c r="H53" s="52"/>
    </row>
    <row r="54" s="54" customFormat="true" ht="25" hidden="false" customHeight="true" outlineLevel="0" collapsed="false">
      <c r="A54" s="126" t="n">
        <v>50</v>
      </c>
      <c r="B54" s="127" t="s">
        <v>348</v>
      </c>
      <c r="C54" s="127" t="s">
        <v>354</v>
      </c>
      <c r="D54" s="131" t="s">
        <v>302</v>
      </c>
      <c r="E54" s="127" t="n">
        <v>1.5</v>
      </c>
      <c r="F54" s="127" t="n">
        <v>12</v>
      </c>
      <c r="G54" s="78" t="n">
        <f aca="false">SUM(F54/12)</f>
        <v>1</v>
      </c>
      <c r="H54" s="52"/>
    </row>
    <row r="55" s="54" customFormat="true" ht="25" hidden="false" customHeight="true" outlineLevel="0" collapsed="false">
      <c r="A55" s="126" t="n">
        <v>51</v>
      </c>
      <c r="B55" s="127" t="s">
        <v>348</v>
      </c>
      <c r="C55" s="127" t="s">
        <v>355</v>
      </c>
      <c r="D55" s="131" t="s">
        <v>302</v>
      </c>
      <c r="E55" s="127" t="n">
        <v>1.5</v>
      </c>
      <c r="F55" s="127" t="n">
        <v>12</v>
      </c>
      <c r="G55" s="78" t="n">
        <f aca="false">SUM(F55/12)</f>
        <v>1</v>
      </c>
      <c r="H55" s="52"/>
    </row>
    <row r="56" s="54" customFormat="true" ht="25" hidden="false" customHeight="true" outlineLevel="0" collapsed="false">
      <c r="A56" s="126" t="n">
        <v>52</v>
      </c>
      <c r="B56" s="127" t="s">
        <v>348</v>
      </c>
      <c r="C56" s="127" t="s">
        <v>356</v>
      </c>
      <c r="D56" s="131" t="s">
        <v>302</v>
      </c>
      <c r="E56" s="127" t="n">
        <v>1.5</v>
      </c>
      <c r="F56" s="127" t="n">
        <v>12</v>
      </c>
      <c r="G56" s="78" t="n">
        <f aca="false">SUM(F56/12)</f>
        <v>1</v>
      </c>
      <c r="H56" s="52"/>
    </row>
    <row r="57" s="54" customFormat="true" ht="25" hidden="false" customHeight="true" outlineLevel="0" collapsed="false">
      <c r="A57" s="126" t="n">
        <v>53</v>
      </c>
      <c r="B57" s="127" t="s">
        <v>357</v>
      </c>
      <c r="C57" s="127" t="s">
        <v>358</v>
      </c>
      <c r="D57" s="131" t="s">
        <v>302</v>
      </c>
      <c r="E57" s="127" t="n">
        <v>1.5</v>
      </c>
      <c r="F57" s="127" t="n">
        <v>12</v>
      </c>
      <c r="G57" s="78" t="n">
        <f aca="false">SUM(F57/12)</f>
        <v>1</v>
      </c>
      <c r="H57" s="52"/>
    </row>
    <row r="58" s="54" customFormat="true" ht="25" hidden="false" customHeight="true" outlineLevel="0" collapsed="false">
      <c r="A58" s="126" t="n">
        <v>54</v>
      </c>
      <c r="B58" s="127" t="s">
        <v>357</v>
      </c>
      <c r="C58" s="127" t="s">
        <v>359</v>
      </c>
      <c r="D58" s="131" t="s">
        <v>302</v>
      </c>
      <c r="E58" s="127" t="n">
        <v>1.5</v>
      </c>
      <c r="F58" s="127" t="n">
        <v>12</v>
      </c>
      <c r="G58" s="78" t="n">
        <f aca="false">SUM(F58/12)</f>
        <v>1</v>
      </c>
      <c r="H58" s="52"/>
    </row>
    <row r="59" s="54" customFormat="true" ht="25" hidden="false" customHeight="true" outlineLevel="0" collapsed="false">
      <c r="A59" s="126" t="n">
        <v>55</v>
      </c>
      <c r="B59" s="127" t="s">
        <v>360</v>
      </c>
      <c r="C59" s="131" t="s">
        <v>361</v>
      </c>
      <c r="D59" s="131" t="s">
        <v>302</v>
      </c>
      <c r="E59" s="127" t="n">
        <v>1.5</v>
      </c>
      <c r="F59" s="78" t="n">
        <v>12</v>
      </c>
      <c r="G59" s="78" t="n">
        <f aca="false">SUM(F59/12)</f>
        <v>1</v>
      </c>
      <c r="H59" s="52"/>
    </row>
    <row r="60" s="54" customFormat="true" ht="25" hidden="false" customHeight="true" outlineLevel="0" collapsed="false">
      <c r="A60" s="126" t="n">
        <v>56</v>
      </c>
      <c r="B60" s="127" t="s">
        <v>362</v>
      </c>
      <c r="C60" s="131" t="s">
        <v>363</v>
      </c>
      <c r="D60" s="131" t="s">
        <v>302</v>
      </c>
      <c r="E60" s="127" t="n">
        <v>1.5</v>
      </c>
      <c r="F60" s="78" t="n">
        <v>12</v>
      </c>
      <c r="G60" s="78" t="n">
        <f aca="false">SUM(F60/12)</f>
        <v>1</v>
      </c>
      <c r="H60" s="52"/>
    </row>
    <row r="61" s="54" customFormat="true" ht="25" hidden="false" customHeight="true" outlineLevel="0" collapsed="false">
      <c r="A61" s="126" t="n">
        <v>57</v>
      </c>
      <c r="B61" s="127" t="s">
        <v>364</v>
      </c>
      <c r="C61" s="127" t="s">
        <v>365</v>
      </c>
      <c r="D61" s="131" t="s">
        <v>302</v>
      </c>
      <c r="E61" s="127" t="n">
        <v>1.5</v>
      </c>
      <c r="F61" s="127" t="n">
        <v>12</v>
      </c>
      <c r="G61" s="78" t="n">
        <f aca="false">SUM(F61/12)</f>
        <v>1</v>
      </c>
      <c r="H61" s="52"/>
    </row>
    <row r="62" s="54" customFormat="true" ht="25" hidden="false" customHeight="true" outlineLevel="0" collapsed="false">
      <c r="A62" s="126" t="n">
        <v>58</v>
      </c>
      <c r="B62" s="127" t="s">
        <v>366</v>
      </c>
      <c r="C62" s="127" t="s">
        <v>367</v>
      </c>
      <c r="D62" s="131" t="s">
        <v>302</v>
      </c>
      <c r="E62" s="127" t="n">
        <v>1.5</v>
      </c>
      <c r="F62" s="127" t="n">
        <v>12</v>
      </c>
      <c r="G62" s="78" t="n">
        <f aca="false">SUM(F62/12)</f>
        <v>1</v>
      </c>
      <c r="H62" s="52"/>
    </row>
    <row r="63" s="54" customFormat="true" ht="25" hidden="false" customHeight="true" outlineLevel="0" collapsed="false">
      <c r="A63" s="126" t="n">
        <v>59</v>
      </c>
      <c r="B63" s="127" t="s">
        <v>368</v>
      </c>
      <c r="C63" s="128" t="s">
        <v>369</v>
      </c>
      <c r="D63" s="131" t="s">
        <v>302</v>
      </c>
      <c r="E63" s="127" t="n">
        <v>1.5</v>
      </c>
      <c r="F63" s="78" t="n">
        <v>12</v>
      </c>
      <c r="G63" s="78" t="n">
        <f aca="false">SUM(F63/12)</f>
        <v>1</v>
      </c>
      <c r="H63" s="52"/>
    </row>
    <row r="64" s="54" customFormat="true" ht="25" hidden="false" customHeight="true" outlineLevel="0" collapsed="false">
      <c r="A64" s="126" t="n">
        <v>60</v>
      </c>
      <c r="B64" s="127" t="s">
        <v>370</v>
      </c>
      <c r="C64" s="127" t="s">
        <v>371</v>
      </c>
      <c r="D64" s="131" t="s">
        <v>302</v>
      </c>
      <c r="E64" s="127" t="n">
        <v>1.5</v>
      </c>
      <c r="F64" s="127" t="n">
        <v>12</v>
      </c>
      <c r="G64" s="78" t="n">
        <f aca="false">SUM(F64/12)</f>
        <v>1</v>
      </c>
      <c r="H64" s="52"/>
    </row>
    <row r="65" s="54" customFormat="true" ht="25" hidden="false" customHeight="true" outlineLevel="0" collapsed="false">
      <c r="A65" s="126" t="n">
        <v>61</v>
      </c>
      <c r="B65" s="127" t="s">
        <v>372</v>
      </c>
      <c r="C65" s="127" t="s">
        <v>373</v>
      </c>
      <c r="D65" s="131" t="s">
        <v>302</v>
      </c>
      <c r="E65" s="127" t="n">
        <v>1.5</v>
      </c>
      <c r="F65" s="127" t="n">
        <v>12</v>
      </c>
      <c r="G65" s="78" t="n">
        <f aca="false">SUM(F65/12)</f>
        <v>1</v>
      </c>
      <c r="H65" s="52"/>
    </row>
    <row r="66" s="54" customFormat="true" ht="25" hidden="false" customHeight="true" outlineLevel="0" collapsed="false">
      <c r="A66" s="126" t="n">
        <v>62</v>
      </c>
      <c r="B66" s="127" t="s">
        <v>374</v>
      </c>
      <c r="C66" s="128" t="s">
        <v>375</v>
      </c>
      <c r="D66" s="131" t="s">
        <v>302</v>
      </c>
      <c r="E66" s="127" t="n">
        <v>1.5</v>
      </c>
      <c r="F66" s="78" t="n">
        <v>12</v>
      </c>
      <c r="G66" s="78" t="n">
        <f aca="false">SUM(F66/12)</f>
        <v>1</v>
      </c>
      <c r="H66" s="52"/>
    </row>
    <row r="67" s="54" customFormat="true" ht="25" hidden="false" customHeight="true" outlineLevel="0" collapsed="false">
      <c r="A67" s="126" t="n">
        <v>63</v>
      </c>
      <c r="B67" s="127" t="s">
        <v>376</v>
      </c>
      <c r="C67" s="131" t="s">
        <v>377</v>
      </c>
      <c r="D67" s="131" t="s">
        <v>302</v>
      </c>
      <c r="E67" s="127" t="n">
        <v>1.5</v>
      </c>
      <c r="F67" s="78" t="n">
        <v>12</v>
      </c>
      <c r="G67" s="78" t="n">
        <f aca="false">SUM(F67/12)</f>
        <v>1</v>
      </c>
      <c r="H67" s="52"/>
    </row>
    <row r="68" s="58" customFormat="true" ht="30" hidden="false" customHeight="true" outlineLevel="0" collapsed="false">
      <c r="A68" s="68" t="s">
        <v>156</v>
      </c>
      <c r="B68" s="68"/>
      <c r="C68" s="68"/>
      <c r="D68" s="68"/>
      <c r="E68" s="68"/>
      <c r="F68" s="68" t="n">
        <f aca="false">SUM(F5:F67)</f>
        <v>682</v>
      </c>
      <c r="G68" s="135" t="n">
        <f aca="false">SUM(G5:G67)</f>
        <v>56.8333333333333</v>
      </c>
      <c r="H68" s="52"/>
    </row>
  </sheetData>
  <mergeCells count="3">
    <mergeCell ref="A2:H2"/>
    <mergeCell ref="A3:E3"/>
    <mergeCell ref="A68:B68"/>
  </mergeCells>
  <conditionalFormatting sqref="C14">
    <cfRule type="expression" priority="2" aboveAverage="0" equalAverage="0" bottom="0" percent="0" rank="0" text="" dxfId="0">
      <formula>AND(COUNTIF($C$14,C14)&gt;1,NOT(ISBLANK(C14)))</formula>
    </cfRule>
    <cfRule type="expression" priority="3" aboveAverage="0" equalAverage="0" bottom="0" percent="0" rank="0" text="" dxfId="1">
      <formula>AND(COUNTIF($C$14,C14)&gt;1,NOT(ISBLANK(C14)))</formula>
    </cfRule>
    <cfRule type="expression" priority="4" aboveAverage="0" equalAverage="0" bottom="0" percent="0" rank="0" text="" dxfId="2">
      <formula>AND(COUNTIF($C$14,C14)&gt;1,NOT(ISBLANK(C14)))</formula>
    </cfRule>
  </conditionalFormatting>
  <conditionalFormatting sqref="C37">
    <cfRule type="expression" priority="5" aboveAverage="0" equalAverage="0" bottom="0" percent="0" rank="0" text="" dxfId="3">
      <formula>AND(COUNTIF($C$37,C37)&gt;1,NOT(ISBLANK(C37)))</formula>
    </cfRule>
    <cfRule type="expression" priority="6" aboveAverage="0" equalAverage="0" bottom="0" percent="0" rank="0" text="" dxfId="4">
      <formula>AND(COUNTIF($C$37,C37)&gt;1,NOT(ISBLANK(C37)))</formula>
    </cfRule>
  </conditionalFormatting>
  <conditionalFormatting sqref="C67">
    <cfRule type="expression" priority="7" aboveAverage="0" equalAverage="0" bottom="0" percent="0" rank="0" text="" dxfId="5">
      <formula>AND(COUNTIF($C$67,C67)&gt;1,NOT(ISBLANK(C67)))</formula>
    </cfRule>
    <cfRule type="expression" priority="8" aboveAverage="0" equalAverage="0" bottom="0" percent="0" rank="0" text="" dxfId="6">
      <formula>AND(COUNTIF($C$67,C67)&gt;1,NOT(ISBLANK(C67)))</formula>
    </cfRule>
    <cfRule type="expression" priority="9" aboveAverage="0" equalAverage="0" bottom="0" percent="0" rank="0" text="" dxfId="7">
      <formula>AND(COUNTIF($C$67,C67)&gt;1,NOT(ISBLANK(C67)))</formula>
    </cfRule>
  </conditionalFormatting>
  <conditionalFormatting sqref="C5:C8 C44 C47:C48 C42 C16:C32 C39:C40 C34:C36 C50:C66 C10:C13">
    <cfRule type="expression" priority="10" aboveAverage="0" equalAverage="0" bottom="0" percent="0" rank="0" text="" dxfId="8">
      <formula>AND(COUNTIF($C$5:$C$8,C5)+COUNTIF($C$44,C5)+COUNTIF($C$47:$C$48,C5)+COUNTIF($C$42,C5)+COUNTIF($C$16:$C$32,C5)+COUNTIF($C$39:$C$40,C5)+COUNTIF($C$34:$C$36,C5)+COUNTIF($C$50:$C$66,C5)+COUNTIF($C$10:$C$13,C5)&gt;1,NOT(ISBLANK(C5)))</formula>
    </cfRule>
  </conditionalFormatting>
  <conditionalFormatting sqref="C5:C13 C47:C66 C39:C40 C44 C42 C16:C36">
    <cfRule type="expression" priority="11" aboveAverage="0" equalAverage="0" bottom="0" percent="0" rank="0" text="" dxfId="9">
      <formula>AND(COUNTIF($C$5:$C$13,C5)+COUNTIF($C$47:$C$66,C5)+COUNTIF($C$39:$C$40,C5)+COUNTIF($C$44,C5)+COUNTIF($C$42,C5)+COUNTIF($C$16:$C$36,C5)&gt;1,NOT(ISBLANK(C5)))</formula>
    </cfRule>
  </conditionalFormatting>
  <conditionalFormatting sqref="C5:C13 C44 C39:C40 C42 C16:C36 C47:C66">
    <cfRule type="expression" priority="12" aboveAverage="0" equalAverage="0" bottom="0" percent="0" rank="0" text="" dxfId="10">
      <formula>AND(COUNTIF($C$5:$C$13,C5)+COUNTIF($C$44,C5)+COUNTIF($C$39:$C$40,C5)+COUNTIF($C$42,C5)+COUNTIF($C$16:$C$36,C5)+COUNTIF($C$47:$C$66,C5)&gt;1,NOT(ISBLANK(C5)))</formula>
    </cfRule>
  </conditionalFormatting>
  <conditionalFormatting sqref="C5:C13 C42 C39:C40 C16:C36 C44:C67">
    <cfRule type="expression" priority="13" aboveAverage="0" equalAverage="0" bottom="0" percent="0" rank="0" text="" dxfId="11">
      <formula>AND(COUNTIF($C$5:$C$13,C5)+COUNTIF($C$42,C5)+COUNTIF($C$39:$C$40,C5)+COUNTIF($C$16:$C$36,C5)+COUNTIF($C$44:$C$67,C5)&gt;1,NOT(ISBLANK(C5)))</formula>
    </cfRule>
  </conditionalFormatting>
  <conditionalFormatting sqref="C41 C43 C37:C38 C15">
    <cfRule type="expression" priority="14" aboveAverage="0" equalAverage="0" bottom="0" percent="0" rank="0" text="" dxfId="12">
      <formula>AND(COUNTIF($C$41,C41)+COUNTIF($C$43,C41)+COUNTIF($C$37:$C$38,C41)+COUNTIF($C$15,C41)&gt;1,NOT(ISBLANK(C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A4" activeCellId="0" sqref="A4:H31"/>
    </sheetView>
  </sheetViews>
  <sheetFormatPr defaultColWidth="8.99609375" defaultRowHeight="14.4" zeroHeight="false" outlineLevelRow="0" outlineLevelCol="0"/>
  <cols>
    <col collapsed="false" customWidth="true" hidden="false" outlineLevel="0" max="1" min="1" style="81" width="5.63"/>
    <col collapsed="false" customWidth="true" hidden="false" outlineLevel="0" max="2" min="2" style="111" width="21.69"/>
    <col collapsed="false" customWidth="true" hidden="false" outlineLevel="0" max="3" min="3" style="81" width="11.81"/>
    <col collapsed="false" customWidth="true" hidden="false" outlineLevel="0" max="4" min="4" style="82" width="24.69"/>
    <col collapsed="false" customWidth="true" hidden="false" outlineLevel="0" max="5" min="5" style="82" width="8.26"/>
    <col collapsed="false" customWidth="true" hidden="false" outlineLevel="0" max="6" min="6" style="87" width="10.43"/>
    <col collapsed="false" customWidth="true" hidden="false" outlineLevel="0" max="7" min="7" style="87" width="11.26"/>
    <col collapsed="false" customWidth="true" hidden="false" outlineLevel="0" max="8" min="8" style="81" width="10.9"/>
    <col collapsed="false" customWidth="false" hidden="false" outlineLevel="0" max="257" min="9" style="81" width="8.99"/>
  </cols>
  <sheetData>
    <row r="1" customFormat="false" ht="15.6" hidden="false" customHeight="false" outlineLevel="0" collapsed="false">
      <c r="A1" s="83" t="s">
        <v>378</v>
      </c>
    </row>
    <row r="2" customFormat="false" ht="33" hidden="false" customHeight="true" outlineLevel="0" collapsed="false">
      <c r="A2" s="84" t="s">
        <v>158</v>
      </c>
      <c r="B2" s="84"/>
      <c r="C2" s="84"/>
      <c r="D2" s="84"/>
      <c r="E2" s="84"/>
      <c r="F2" s="84"/>
      <c r="G2" s="84"/>
      <c r="H2" s="84"/>
    </row>
    <row r="3" s="87" customFormat="true" ht="18" hidden="false" customHeight="true" outlineLevel="0" collapsed="false">
      <c r="A3" s="113" t="s">
        <v>379</v>
      </c>
      <c r="B3" s="113"/>
      <c r="C3" s="113"/>
      <c r="D3" s="113"/>
    </row>
    <row r="4" s="87" customFormat="true" ht="39" hidden="false" customHeight="true" outlineLevel="0" collapsed="false">
      <c r="A4" s="88" t="s">
        <v>42</v>
      </c>
      <c r="B4" s="88" t="s">
        <v>43</v>
      </c>
      <c r="C4" s="108" t="s">
        <v>44</v>
      </c>
      <c r="D4" s="88" t="s">
        <v>45</v>
      </c>
      <c r="E4" s="88" t="s">
        <v>46</v>
      </c>
      <c r="F4" s="88" t="s">
        <v>5</v>
      </c>
      <c r="G4" s="69" t="s">
        <v>6</v>
      </c>
      <c r="H4" s="92" t="s">
        <v>47</v>
      </c>
    </row>
    <row r="5" s="87" customFormat="true" ht="19" hidden="false" customHeight="true" outlineLevel="0" collapsed="false">
      <c r="A5" s="93" t="n">
        <v>1</v>
      </c>
      <c r="B5" s="71" t="s">
        <v>380</v>
      </c>
      <c r="C5" s="71" t="s">
        <v>381</v>
      </c>
      <c r="D5" s="136" t="s">
        <v>113</v>
      </c>
      <c r="E5" s="71" t="n">
        <v>1.5</v>
      </c>
      <c r="F5" s="73" t="n">
        <v>12</v>
      </c>
      <c r="G5" s="73" t="n">
        <f aca="false">SUM(F5/12)</f>
        <v>1</v>
      </c>
      <c r="H5" s="71"/>
    </row>
    <row r="6" s="87" customFormat="true" ht="19" hidden="false" customHeight="true" outlineLevel="0" collapsed="false">
      <c r="A6" s="93" t="n">
        <v>2</v>
      </c>
      <c r="B6" s="71" t="s">
        <v>382</v>
      </c>
      <c r="C6" s="71" t="s">
        <v>383</v>
      </c>
      <c r="D6" s="136" t="s">
        <v>113</v>
      </c>
      <c r="E6" s="71" t="n">
        <v>1</v>
      </c>
      <c r="F6" s="71" t="n">
        <v>12</v>
      </c>
      <c r="G6" s="73" t="n">
        <f aca="false">SUM(F6/12)</f>
        <v>1</v>
      </c>
      <c r="H6" s="71"/>
    </row>
    <row r="7" s="87" customFormat="true" ht="19" hidden="false" customHeight="true" outlineLevel="0" collapsed="false">
      <c r="A7" s="93" t="n">
        <v>3</v>
      </c>
      <c r="B7" s="71" t="s">
        <v>382</v>
      </c>
      <c r="C7" s="71" t="s">
        <v>384</v>
      </c>
      <c r="D7" s="136" t="s">
        <v>113</v>
      </c>
      <c r="E7" s="71" t="n">
        <v>1</v>
      </c>
      <c r="F7" s="73" t="n">
        <v>12</v>
      </c>
      <c r="G7" s="73" t="n">
        <f aca="false">SUM(F7/12)</f>
        <v>1</v>
      </c>
      <c r="H7" s="71"/>
    </row>
    <row r="8" s="87" customFormat="true" ht="19" hidden="false" customHeight="true" outlineLevel="0" collapsed="false">
      <c r="A8" s="93" t="n">
        <v>4</v>
      </c>
      <c r="B8" s="71" t="s">
        <v>382</v>
      </c>
      <c r="C8" s="71" t="s">
        <v>385</v>
      </c>
      <c r="D8" s="136" t="s">
        <v>113</v>
      </c>
      <c r="E8" s="71" t="n">
        <v>1</v>
      </c>
      <c r="F8" s="73" t="n">
        <v>12</v>
      </c>
      <c r="G8" s="73" t="n">
        <f aca="false">SUM(F8/12)</f>
        <v>1</v>
      </c>
      <c r="H8" s="71"/>
    </row>
    <row r="9" s="87" customFormat="true" ht="19" hidden="false" customHeight="true" outlineLevel="0" collapsed="false">
      <c r="A9" s="93" t="n">
        <v>5</v>
      </c>
      <c r="B9" s="71" t="s">
        <v>382</v>
      </c>
      <c r="C9" s="71" t="s">
        <v>386</v>
      </c>
      <c r="D9" s="136" t="s">
        <v>113</v>
      </c>
      <c r="E9" s="71" t="n">
        <v>1</v>
      </c>
      <c r="F9" s="73" t="n">
        <v>12</v>
      </c>
      <c r="G9" s="73" t="n">
        <f aca="false">SUM(F9/12)</f>
        <v>1</v>
      </c>
      <c r="H9" s="71"/>
    </row>
    <row r="10" s="87" customFormat="true" ht="19" hidden="false" customHeight="true" outlineLevel="0" collapsed="false">
      <c r="A10" s="93" t="n">
        <v>6</v>
      </c>
      <c r="B10" s="71" t="s">
        <v>382</v>
      </c>
      <c r="C10" s="71" t="s">
        <v>387</v>
      </c>
      <c r="D10" s="136" t="s">
        <v>113</v>
      </c>
      <c r="E10" s="71" t="n">
        <v>1</v>
      </c>
      <c r="F10" s="73" t="n">
        <v>12</v>
      </c>
      <c r="G10" s="73" t="n">
        <f aca="false">SUM(F10/12)</f>
        <v>1</v>
      </c>
      <c r="H10" s="71"/>
    </row>
    <row r="11" s="87" customFormat="true" ht="19" hidden="false" customHeight="true" outlineLevel="0" collapsed="false">
      <c r="A11" s="93" t="n">
        <v>7</v>
      </c>
      <c r="B11" s="71" t="s">
        <v>388</v>
      </c>
      <c r="C11" s="71" t="s">
        <v>389</v>
      </c>
      <c r="D11" s="136" t="s">
        <v>113</v>
      </c>
      <c r="E11" s="71" t="n">
        <v>1</v>
      </c>
      <c r="F11" s="73" t="n">
        <v>12</v>
      </c>
      <c r="G11" s="73" t="n">
        <f aca="false">SUM(F11/12)</f>
        <v>1</v>
      </c>
      <c r="H11" s="71"/>
    </row>
    <row r="12" s="87" customFormat="true" ht="19" hidden="false" customHeight="true" outlineLevel="0" collapsed="false">
      <c r="A12" s="93" t="n">
        <v>8</v>
      </c>
      <c r="B12" s="71" t="s">
        <v>390</v>
      </c>
      <c r="C12" s="71" t="s">
        <v>391</v>
      </c>
      <c r="D12" s="136" t="s">
        <v>113</v>
      </c>
      <c r="E12" s="71" t="n">
        <v>1.5</v>
      </c>
      <c r="F12" s="73" t="n">
        <v>12</v>
      </c>
      <c r="G12" s="73" t="n">
        <f aca="false">SUM(F12/12)</f>
        <v>1</v>
      </c>
      <c r="H12" s="71"/>
    </row>
    <row r="13" s="87" customFormat="true" ht="19" hidden="false" customHeight="true" outlineLevel="0" collapsed="false">
      <c r="A13" s="93" t="n">
        <v>9</v>
      </c>
      <c r="B13" s="71" t="s">
        <v>392</v>
      </c>
      <c r="C13" s="71" t="s">
        <v>393</v>
      </c>
      <c r="D13" s="136" t="s">
        <v>113</v>
      </c>
      <c r="E13" s="71" t="n">
        <v>1.5</v>
      </c>
      <c r="F13" s="73" t="n">
        <v>12</v>
      </c>
      <c r="G13" s="73" t="n">
        <f aca="false">SUM(F13/12)</f>
        <v>1</v>
      </c>
      <c r="H13" s="71"/>
    </row>
    <row r="14" s="87" customFormat="true" ht="19" hidden="false" customHeight="true" outlineLevel="0" collapsed="false">
      <c r="A14" s="93" t="n">
        <v>10</v>
      </c>
      <c r="B14" s="71" t="s">
        <v>394</v>
      </c>
      <c r="C14" s="71" t="s">
        <v>395</v>
      </c>
      <c r="D14" s="136" t="s">
        <v>113</v>
      </c>
      <c r="E14" s="71" t="n">
        <v>1.5</v>
      </c>
      <c r="F14" s="73" t="n">
        <v>12</v>
      </c>
      <c r="G14" s="73" t="n">
        <f aca="false">SUM(F14/12)</f>
        <v>1</v>
      </c>
      <c r="H14" s="71"/>
    </row>
    <row r="15" s="87" customFormat="true" ht="19" hidden="false" customHeight="true" outlineLevel="0" collapsed="false">
      <c r="A15" s="93" t="n">
        <v>11</v>
      </c>
      <c r="B15" s="71" t="s">
        <v>390</v>
      </c>
      <c r="C15" s="71" t="s">
        <v>396</v>
      </c>
      <c r="D15" s="136" t="s">
        <v>113</v>
      </c>
      <c r="E15" s="71" t="n">
        <v>1.5</v>
      </c>
      <c r="F15" s="73" t="n">
        <v>9</v>
      </c>
      <c r="G15" s="73" t="n">
        <f aca="false">SUM(F15/12)</f>
        <v>0.75</v>
      </c>
      <c r="H15" s="71"/>
    </row>
    <row r="16" s="87" customFormat="true" ht="19" hidden="false" customHeight="true" outlineLevel="0" collapsed="false">
      <c r="A16" s="93" t="n">
        <v>12</v>
      </c>
      <c r="B16" s="71" t="s">
        <v>397</v>
      </c>
      <c r="C16" s="71" t="s">
        <v>398</v>
      </c>
      <c r="D16" s="136" t="s">
        <v>113</v>
      </c>
      <c r="E16" s="71" t="n">
        <v>1.5</v>
      </c>
      <c r="F16" s="73" t="n">
        <v>12</v>
      </c>
      <c r="G16" s="73" t="n">
        <f aca="false">SUM(F16/12)</f>
        <v>1</v>
      </c>
      <c r="H16" s="71"/>
    </row>
    <row r="17" s="87" customFormat="true" ht="19" hidden="false" customHeight="true" outlineLevel="0" collapsed="false">
      <c r="A17" s="93" t="n">
        <v>13</v>
      </c>
      <c r="B17" s="71" t="s">
        <v>399</v>
      </c>
      <c r="C17" s="71" t="s">
        <v>400</v>
      </c>
      <c r="D17" s="136" t="s">
        <v>113</v>
      </c>
      <c r="E17" s="71" t="n">
        <v>1.5</v>
      </c>
      <c r="F17" s="73" t="n">
        <v>12</v>
      </c>
      <c r="G17" s="73" t="n">
        <f aca="false">SUM(F17/12)</f>
        <v>1</v>
      </c>
      <c r="H17" s="71"/>
    </row>
    <row r="18" s="87" customFormat="true" ht="19" hidden="false" customHeight="true" outlineLevel="0" collapsed="false">
      <c r="A18" s="93" t="n">
        <v>14</v>
      </c>
      <c r="B18" s="71" t="s">
        <v>401</v>
      </c>
      <c r="C18" s="71" t="s">
        <v>402</v>
      </c>
      <c r="D18" s="136" t="s">
        <v>113</v>
      </c>
      <c r="E18" s="71" t="n">
        <v>1.5</v>
      </c>
      <c r="F18" s="73" t="n">
        <v>12</v>
      </c>
      <c r="G18" s="73" t="n">
        <f aca="false">SUM(F18/12)</f>
        <v>1</v>
      </c>
      <c r="H18" s="71"/>
    </row>
    <row r="19" s="87" customFormat="true" ht="27" hidden="false" customHeight="true" outlineLevel="0" collapsed="false">
      <c r="A19" s="93" t="n">
        <v>15</v>
      </c>
      <c r="B19" s="71" t="s">
        <v>403</v>
      </c>
      <c r="C19" s="71" t="s">
        <v>404</v>
      </c>
      <c r="D19" s="137" t="s">
        <v>405</v>
      </c>
      <c r="E19" s="71" t="n">
        <v>1</v>
      </c>
      <c r="F19" s="73" t="n">
        <v>8</v>
      </c>
      <c r="G19" s="119" t="n">
        <f aca="false">SUM(F19/12)</f>
        <v>0.666666666666667</v>
      </c>
      <c r="H19" s="118"/>
    </row>
    <row r="20" s="87" customFormat="true" ht="23" hidden="false" customHeight="true" outlineLevel="0" collapsed="false">
      <c r="A20" s="93" t="n">
        <v>16</v>
      </c>
      <c r="B20" s="71" t="s">
        <v>388</v>
      </c>
      <c r="C20" s="71" t="s">
        <v>406</v>
      </c>
      <c r="D20" s="137" t="s">
        <v>405</v>
      </c>
      <c r="E20" s="71" t="n">
        <v>1</v>
      </c>
      <c r="F20" s="73" t="n">
        <v>8</v>
      </c>
      <c r="G20" s="119" t="n">
        <f aca="false">SUM(F20/12)</f>
        <v>0.666666666666667</v>
      </c>
      <c r="H20" s="138"/>
    </row>
    <row r="21" s="87" customFormat="true" ht="19" hidden="false" customHeight="true" outlineLevel="0" collapsed="false">
      <c r="A21" s="93" t="n">
        <v>17</v>
      </c>
      <c r="B21" s="71" t="s">
        <v>407</v>
      </c>
      <c r="C21" s="71" t="s">
        <v>408</v>
      </c>
      <c r="D21" s="136" t="s">
        <v>113</v>
      </c>
      <c r="E21" s="71" t="n">
        <v>1</v>
      </c>
      <c r="F21" s="73" t="n">
        <v>12</v>
      </c>
      <c r="G21" s="73" t="n">
        <f aca="false">SUM(F21/12)</f>
        <v>1</v>
      </c>
      <c r="H21" s="71"/>
    </row>
    <row r="22" s="87" customFormat="true" ht="19" hidden="false" customHeight="true" outlineLevel="0" collapsed="false">
      <c r="A22" s="93" t="n">
        <v>18</v>
      </c>
      <c r="B22" s="71" t="s">
        <v>407</v>
      </c>
      <c r="C22" s="71" t="s">
        <v>409</v>
      </c>
      <c r="D22" s="136" t="s">
        <v>113</v>
      </c>
      <c r="E22" s="71" t="n">
        <v>1</v>
      </c>
      <c r="F22" s="73" t="n">
        <v>12</v>
      </c>
      <c r="G22" s="73" t="n">
        <f aca="false">SUM(F22/12)</f>
        <v>1</v>
      </c>
      <c r="H22" s="71"/>
    </row>
    <row r="23" s="87" customFormat="true" ht="19" hidden="false" customHeight="true" outlineLevel="0" collapsed="false">
      <c r="A23" s="93" t="n">
        <v>19</v>
      </c>
      <c r="B23" s="71" t="s">
        <v>410</v>
      </c>
      <c r="C23" s="71" t="s">
        <v>411</v>
      </c>
      <c r="D23" s="136" t="s">
        <v>113</v>
      </c>
      <c r="E23" s="71" t="n">
        <v>1.5</v>
      </c>
      <c r="F23" s="73" t="n">
        <v>12</v>
      </c>
      <c r="G23" s="73" t="n">
        <f aca="false">SUM(F23/12)</f>
        <v>1</v>
      </c>
      <c r="H23" s="71"/>
    </row>
    <row r="24" s="87" customFormat="true" ht="19" hidden="false" customHeight="true" outlineLevel="0" collapsed="false">
      <c r="A24" s="93" t="n">
        <v>20</v>
      </c>
      <c r="B24" s="71" t="s">
        <v>390</v>
      </c>
      <c r="C24" s="71" t="s">
        <v>412</v>
      </c>
      <c r="D24" s="120" t="s">
        <v>413</v>
      </c>
      <c r="E24" s="71" t="n">
        <v>1.5</v>
      </c>
      <c r="F24" s="73" t="n">
        <v>8</v>
      </c>
      <c r="G24" s="119" t="n">
        <f aca="false">SUM(F24/12)</f>
        <v>0.666666666666667</v>
      </c>
      <c r="H24" s="71"/>
    </row>
    <row r="25" s="87" customFormat="true" ht="19" hidden="false" customHeight="true" outlineLevel="0" collapsed="false">
      <c r="A25" s="93" t="n">
        <v>21</v>
      </c>
      <c r="B25" s="71" t="s">
        <v>414</v>
      </c>
      <c r="C25" s="71" t="s">
        <v>415</v>
      </c>
      <c r="D25" s="120" t="s">
        <v>413</v>
      </c>
      <c r="E25" s="71" t="n">
        <v>1.5</v>
      </c>
      <c r="F25" s="73" t="n">
        <v>8</v>
      </c>
      <c r="G25" s="119" t="n">
        <f aca="false">SUM(F25/12)</f>
        <v>0.666666666666667</v>
      </c>
      <c r="H25" s="71"/>
    </row>
    <row r="26" s="87" customFormat="true" ht="19" hidden="false" customHeight="true" outlineLevel="0" collapsed="false">
      <c r="A26" s="93" t="n">
        <v>22</v>
      </c>
      <c r="B26" s="71" t="s">
        <v>397</v>
      </c>
      <c r="C26" s="71" t="s">
        <v>416</v>
      </c>
      <c r="D26" s="120" t="s">
        <v>413</v>
      </c>
      <c r="E26" s="71" t="n">
        <v>1.5</v>
      </c>
      <c r="F26" s="73" t="n">
        <v>8</v>
      </c>
      <c r="G26" s="119" t="n">
        <f aca="false">SUM(F26/12)</f>
        <v>0.666666666666667</v>
      </c>
      <c r="H26" s="71"/>
    </row>
    <row r="27" s="87" customFormat="true" ht="19" hidden="false" customHeight="true" outlineLevel="0" collapsed="false">
      <c r="A27" s="93" t="n">
        <v>23</v>
      </c>
      <c r="B27" s="71" t="s">
        <v>394</v>
      </c>
      <c r="C27" s="71" t="s">
        <v>417</v>
      </c>
      <c r="D27" s="120" t="s">
        <v>418</v>
      </c>
      <c r="E27" s="71" t="n">
        <v>1.5</v>
      </c>
      <c r="F27" s="73" t="n">
        <v>4</v>
      </c>
      <c r="G27" s="119" t="n">
        <f aca="false">SUM(F27/12)</f>
        <v>0.333333333333333</v>
      </c>
      <c r="H27" s="71"/>
    </row>
    <row r="28" s="87" customFormat="true" ht="19" hidden="false" customHeight="true" outlineLevel="0" collapsed="false">
      <c r="A28" s="93" t="n">
        <v>24</v>
      </c>
      <c r="B28" s="71" t="s">
        <v>419</v>
      </c>
      <c r="C28" s="71" t="s">
        <v>192</v>
      </c>
      <c r="D28" s="72" t="s">
        <v>420</v>
      </c>
      <c r="E28" s="71" t="n">
        <v>1</v>
      </c>
      <c r="F28" s="73" t="n">
        <v>1</v>
      </c>
      <c r="G28" s="119" t="n">
        <f aca="false">SUM(F28/12)</f>
        <v>0.0833333333333333</v>
      </c>
      <c r="H28" s="118"/>
    </row>
    <row r="29" s="87" customFormat="true" ht="19" hidden="false" customHeight="true" outlineLevel="0" collapsed="false">
      <c r="A29" s="93" t="n">
        <v>25</v>
      </c>
      <c r="B29" s="71" t="s">
        <v>421</v>
      </c>
      <c r="C29" s="71" t="s">
        <v>191</v>
      </c>
      <c r="D29" s="72" t="s">
        <v>420</v>
      </c>
      <c r="E29" s="71" t="n">
        <v>1</v>
      </c>
      <c r="F29" s="73" t="n">
        <v>1</v>
      </c>
      <c r="G29" s="119" t="n">
        <f aca="false">SUM(F29/12)</f>
        <v>0.0833333333333333</v>
      </c>
      <c r="H29" s="118"/>
    </row>
    <row r="30" s="87" customFormat="true" ht="19" hidden="false" customHeight="true" outlineLevel="0" collapsed="false">
      <c r="A30" s="93" t="n">
        <v>26</v>
      </c>
      <c r="B30" s="71" t="s">
        <v>419</v>
      </c>
      <c r="C30" s="71" t="s">
        <v>189</v>
      </c>
      <c r="D30" s="72" t="s">
        <v>420</v>
      </c>
      <c r="E30" s="73" t="n">
        <v>1</v>
      </c>
      <c r="F30" s="73" t="n">
        <v>1</v>
      </c>
      <c r="G30" s="119" t="n">
        <f aca="false">SUM(F30/12)</f>
        <v>0.0833333333333333</v>
      </c>
      <c r="H30" s="118"/>
    </row>
    <row r="31" s="87" customFormat="true" ht="19" hidden="false" customHeight="true" outlineLevel="0" collapsed="false">
      <c r="A31" s="108" t="s">
        <v>156</v>
      </c>
      <c r="B31" s="108"/>
      <c r="C31" s="108"/>
      <c r="D31" s="108"/>
      <c r="E31" s="108"/>
      <c r="F31" s="139" t="n">
        <f aca="false">SUM(F5:F30)</f>
        <v>248</v>
      </c>
      <c r="G31" s="110" t="n">
        <f aca="false">SUM(G5:G30)</f>
        <v>20.6666666666667</v>
      </c>
      <c r="H31" s="71"/>
    </row>
  </sheetData>
  <mergeCells count="3">
    <mergeCell ref="A2:H2"/>
    <mergeCell ref="A3:D3"/>
    <mergeCell ref="A31:B31"/>
  </mergeCells>
  <printOptions headings="false" gridLines="false" gridLinesSet="true" horizontalCentered="true" verticalCentered="false"/>
  <pageMargins left="0.309722222222222" right="0.24027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82" activeCellId="0" sqref="F8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40" width="6.39"/>
    <col collapsed="false" customWidth="true" hidden="false" outlineLevel="0" max="2" min="2" style="140" width="26.19"/>
    <col collapsed="false" customWidth="true" hidden="false" outlineLevel="0" max="3" min="3" style="140" width="11.74"/>
    <col collapsed="false" customWidth="true" hidden="false" outlineLevel="0" max="4" min="4" style="141" width="20.59"/>
    <col collapsed="false" customWidth="true" hidden="false" outlineLevel="0" max="5" min="5" style="141" width="8.5"/>
    <col collapsed="false" customWidth="true" hidden="false" outlineLevel="0" max="6" min="6" style="142" width="9.39"/>
    <col collapsed="false" customWidth="true" hidden="false" outlineLevel="0" max="7" min="7" style="142" width="11.19"/>
    <col collapsed="false" customWidth="true" hidden="false" outlineLevel="0" max="8" min="8" style="121" width="14.24"/>
    <col collapsed="false" customWidth="false" hidden="false" outlineLevel="0" max="249" min="9" style="143" width="8.99"/>
    <col collapsed="false" customWidth="false" hidden="false" outlineLevel="0" max="257" min="250" style="140" width="8.99"/>
  </cols>
  <sheetData>
    <row r="1" customFormat="false" ht="15.6" hidden="false" customHeight="false" outlineLevel="0" collapsed="false">
      <c r="A1" s="83" t="s">
        <v>422</v>
      </c>
      <c r="B1" s="81"/>
      <c r="C1" s="81"/>
      <c r="D1" s="82"/>
      <c r="E1" s="82"/>
      <c r="F1" s="87"/>
      <c r="G1" s="87"/>
    </row>
    <row r="2" customFormat="false" ht="33" hidden="false" customHeight="true" outlineLevel="0" collapsed="false">
      <c r="A2" s="84" t="s">
        <v>423</v>
      </c>
      <c r="B2" s="84"/>
      <c r="C2" s="84"/>
      <c r="D2" s="84"/>
      <c r="E2" s="84"/>
      <c r="F2" s="84"/>
      <c r="G2" s="84"/>
      <c r="H2" s="84"/>
    </row>
    <row r="3" s="142" customFormat="true" ht="23.25" hidden="false" customHeight="true" outlineLevel="0" collapsed="false">
      <c r="A3" s="144" t="s">
        <v>424</v>
      </c>
      <c r="B3" s="145"/>
      <c r="C3" s="145"/>
      <c r="D3" s="145"/>
      <c r="E3" s="87"/>
      <c r="F3" s="87"/>
      <c r="G3" s="87"/>
      <c r="H3" s="125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1"/>
      <c r="IQ3" s="141"/>
      <c r="IR3" s="141"/>
      <c r="IS3" s="141"/>
      <c r="IT3" s="141"/>
      <c r="IU3" s="141"/>
    </row>
    <row r="4" s="142" customFormat="true" ht="30" hidden="false" customHeight="true" outlineLevel="0" collapsed="false">
      <c r="A4" s="88" t="s">
        <v>42</v>
      </c>
      <c r="B4" s="108" t="s">
        <v>43</v>
      </c>
      <c r="C4" s="108" t="s">
        <v>44</v>
      </c>
      <c r="D4" s="88" t="s">
        <v>45</v>
      </c>
      <c r="E4" s="88" t="s">
        <v>46</v>
      </c>
      <c r="F4" s="88" t="s">
        <v>5</v>
      </c>
      <c r="G4" s="69" t="s">
        <v>6</v>
      </c>
      <c r="H4" s="70" t="s">
        <v>47</v>
      </c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  <c r="IN4" s="146"/>
      <c r="IO4" s="146"/>
      <c r="IP4" s="141"/>
      <c r="IQ4" s="141"/>
      <c r="IR4" s="141"/>
      <c r="IS4" s="141"/>
      <c r="IT4" s="141"/>
      <c r="IU4" s="141"/>
    </row>
    <row r="5" s="142" customFormat="true" ht="22.15" hidden="false" customHeight="true" outlineLevel="0" collapsed="false">
      <c r="A5" s="147" t="n">
        <v>1</v>
      </c>
      <c r="B5" s="52" t="s">
        <v>425</v>
      </c>
      <c r="C5" s="52" t="s">
        <v>426</v>
      </c>
      <c r="D5" s="136" t="s">
        <v>113</v>
      </c>
      <c r="E5" s="52" t="n">
        <v>1</v>
      </c>
      <c r="F5" s="73" t="n">
        <v>12</v>
      </c>
      <c r="G5" s="73" t="n">
        <f aca="false">SUM(F5/12)</f>
        <v>1</v>
      </c>
      <c r="H5" s="52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  <c r="IN5" s="146"/>
      <c r="IO5" s="146"/>
      <c r="IP5" s="141"/>
      <c r="IQ5" s="141"/>
      <c r="IR5" s="141"/>
      <c r="IS5" s="141"/>
      <c r="IT5" s="141"/>
      <c r="IU5" s="141"/>
    </row>
    <row r="6" s="142" customFormat="true" ht="22.15" hidden="false" customHeight="true" outlineLevel="0" collapsed="false">
      <c r="A6" s="147" t="n">
        <v>2</v>
      </c>
      <c r="B6" s="52" t="s">
        <v>425</v>
      </c>
      <c r="C6" s="52" t="s">
        <v>427</v>
      </c>
      <c r="D6" s="136" t="s">
        <v>113</v>
      </c>
      <c r="E6" s="75" t="n">
        <v>1</v>
      </c>
      <c r="F6" s="73" t="n">
        <v>12</v>
      </c>
      <c r="G6" s="73" t="n">
        <f aca="false">SUM(F6/12)</f>
        <v>1</v>
      </c>
      <c r="H6" s="52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1"/>
      <c r="IQ6" s="141"/>
      <c r="IR6" s="141"/>
      <c r="IS6" s="141"/>
      <c r="IT6" s="141"/>
      <c r="IU6" s="141"/>
    </row>
    <row r="7" s="142" customFormat="true" ht="22.15" hidden="false" customHeight="true" outlineLevel="0" collapsed="false">
      <c r="A7" s="147" t="n">
        <v>3</v>
      </c>
      <c r="B7" s="52" t="s">
        <v>428</v>
      </c>
      <c r="C7" s="52" t="s">
        <v>429</v>
      </c>
      <c r="D7" s="136" t="s">
        <v>113</v>
      </c>
      <c r="E7" s="52" t="n">
        <v>1.5</v>
      </c>
      <c r="F7" s="71" t="n">
        <v>12</v>
      </c>
      <c r="G7" s="73" t="n">
        <f aca="false">SUM(F7/12)</f>
        <v>1</v>
      </c>
      <c r="H7" s="52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1"/>
      <c r="IQ7" s="141"/>
      <c r="IR7" s="141"/>
      <c r="IS7" s="141"/>
      <c r="IT7" s="141"/>
      <c r="IU7" s="141"/>
    </row>
    <row r="8" s="142" customFormat="true" ht="22.15" hidden="false" customHeight="true" outlineLevel="0" collapsed="false">
      <c r="A8" s="147" t="n">
        <v>4</v>
      </c>
      <c r="B8" s="52" t="s">
        <v>430</v>
      </c>
      <c r="C8" s="71" t="s">
        <v>431</v>
      </c>
      <c r="D8" s="148" t="s">
        <v>432</v>
      </c>
      <c r="E8" s="52" t="n">
        <v>1.5</v>
      </c>
      <c r="F8" s="73" t="n">
        <v>2</v>
      </c>
      <c r="G8" s="119" t="n">
        <f aca="false">SUM(F8/12)</f>
        <v>0.166666666666667</v>
      </c>
      <c r="H8" s="149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1"/>
      <c r="IQ8" s="141"/>
      <c r="IR8" s="141"/>
      <c r="IS8" s="141"/>
      <c r="IT8" s="141"/>
      <c r="IU8" s="141"/>
    </row>
    <row r="9" s="142" customFormat="true" ht="22.15" hidden="false" customHeight="true" outlineLevel="0" collapsed="false">
      <c r="A9" s="147" t="n">
        <v>5</v>
      </c>
      <c r="B9" s="52" t="s">
        <v>433</v>
      </c>
      <c r="C9" s="71" t="s">
        <v>434</v>
      </c>
      <c r="D9" s="148" t="s">
        <v>432</v>
      </c>
      <c r="E9" s="52" t="n">
        <v>1.5</v>
      </c>
      <c r="F9" s="71" t="n">
        <v>2</v>
      </c>
      <c r="G9" s="119" t="n">
        <f aca="false">SUM(F9/12)</f>
        <v>0.166666666666667</v>
      </c>
      <c r="H9" s="149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1"/>
      <c r="IQ9" s="141"/>
      <c r="IR9" s="141"/>
      <c r="IS9" s="141"/>
      <c r="IT9" s="141"/>
      <c r="IU9" s="141"/>
    </row>
    <row r="10" s="142" customFormat="true" ht="22.15" hidden="false" customHeight="true" outlineLevel="0" collapsed="false">
      <c r="A10" s="147" t="n">
        <v>6</v>
      </c>
      <c r="B10" s="52" t="s">
        <v>435</v>
      </c>
      <c r="C10" s="52" t="s">
        <v>436</v>
      </c>
      <c r="D10" s="136" t="s">
        <v>113</v>
      </c>
      <c r="E10" s="52" t="n">
        <v>1.5</v>
      </c>
      <c r="F10" s="73" t="n">
        <v>12</v>
      </c>
      <c r="G10" s="73" t="n">
        <f aca="false">SUM(F10/12)</f>
        <v>1</v>
      </c>
      <c r="H10" s="52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1"/>
      <c r="IQ10" s="141"/>
      <c r="IR10" s="141"/>
      <c r="IS10" s="141"/>
      <c r="IT10" s="141"/>
      <c r="IU10" s="141"/>
    </row>
    <row r="11" s="142" customFormat="true" ht="22.15" hidden="false" customHeight="true" outlineLevel="0" collapsed="false">
      <c r="A11" s="147" t="n">
        <v>7</v>
      </c>
      <c r="B11" s="52" t="s">
        <v>437</v>
      </c>
      <c r="C11" s="71" t="s">
        <v>438</v>
      </c>
      <c r="D11" s="148" t="s">
        <v>432</v>
      </c>
      <c r="E11" s="52" t="n">
        <v>1.5</v>
      </c>
      <c r="F11" s="73" t="n">
        <v>2</v>
      </c>
      <c r="G11" s="119" t="n">
        <f aca="false">SUM(F11/12)</f>
        <v>0.166666666666667</v>
      </c>
      <c r="H11" s="149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1"/>
      <c r="IQ11" s="141"/>
      <c r="IR11" s="141"/>
      <c r="IS11" s="141"/>
      <c r="IT11" s="141"/>
      <c r="IU11" s="141"/>
    </row>
    <row r="12" s="142" customFormat="true" ht="22.15" hidden="false" customHeight="true" outlineLevel="0" collapsed="false">
      <c r="A12" s="147" t="n">
        <v>8</v>
      </c>
      <c r="B12" s="52" t="s">
        <v>430</v>
      </c>
      <c r="C12" s="71" t="s">
        <v>439</v>
      </c>
      <c r="D12" s="148" t="s">
        <v>432</v>
      </c>
      <c r="E12" s="52" t="n">
        <v>1.5</v>
      </c>
      <c r="F12" s="73" t="n">
        <v>2</v>
      </c>
      <c r="G12" s="119" t="n">
        <f aca="false">SUM(F12/12)</f>
        <v>0.166666666666667</v>
      </c>
      <c r="H12" s="149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1"/>
      <c r="IQ12" s="141"/>
      <c r="IR12" s="141"/>
      <c r="IS12" s="141"/>
      <c r="IT12" s="141"/>
      <c r="IU12" s="141"/>
    </row>
    <row r="13" s="142" customFormat="true" ht="22.15" hidden="false" customHeight="true" outlineLevel="0" collapsed="false">
      <c r="A13" s="147" t="n">
        <v>9</v>
      </c>
      <c r="B13" s="52" t="s">
        <v>440</v>
      </c>
      <c r="C13" s="52" t="s">
        <v>441</v>
      </c>
      <c r="D13" s="136" t="s">
        <v>113</v>
      </c>
      <c r="E13" s="52" t="n">
        <v>1.5</v>
      </c>
      <c r="F13" s="73" t="n">
        <v>12</v>
      </c>
      <c r="G13" s="73" t="n">
        <f aca="false">SUM(F13/12)</f>
        <v>1</v>
      </c>
      <c r="H13" s="52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1"/>
      <c r="IQ13" s="141"/>
      <c r="IR13" s="141"/>
      <c r="IS13" s="141"/>
      <c r="IT13" s="141"/>
      <c r="IU13" s="141"/>
    </row>
    <row r="14" s="142" customFormat="true" ht="22.15" hidden="false" customHeight="true" outlineLevel="0" collapsed="false">
      <c r="A14" s="147" t="n">
        <v>10</v>
      </c>
      <c r="B14" s="52" t="s">
        <v>442</v>
      </c>
      <c r="C14" s="52" t="s">
        <v>443</v>
      </c>
      <c r="D14" s="136" t="s">
        <v>113</v>
      </c>
      <c r="E14" s="52" t="n">
        <v>1.5</v>
      </c>
      <c r="F14" s="73" t="n">
        <v>12</v>
      </c>
      <c r="G14" s="73" t="n">
        <f aca="false">SUM(F14/12)</f>
        <v>1</v>
      </c>
      <c r="H14" s="52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1"/>
      <c r="IQ14" s="141"/>
      <c r="IR14" s="141"/>
      <c r="IS14" s="141"/>
      <c r="IT14" s="141"/>
      <c r="IU14" s="141"/>
    </row>
    <row r="15" s="142" customFormat="true" ht="22.15" hidden="false" customHeight="true" outlineLevel="0" collapsed="false">
      <c r="A15" s="147" t="n">
        <v>11</v>
      </c>
      <c r="B15" s="52" t="s">
        <v>444</v>
      </c>
      <c r="C15" s="52" t="s">
        <v>445</v>
      </c>
      <c r="D15" s="136" t="s">
        <v>113</v>
      </c>
      <c r="E15" s="52" t="n">
        <v>1.5</v>
      </c>
      <c r="F15" s="73" t="n">
        <v>12</v>
      </c>
      <c r="G15" s="73" t="n">
        <f aca="false">SUM(F15/12)</f>
        <v>1</v>
      </c>
      <c r="H15" s="52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  <c r="IP15" s="141"/>
      <c r="IQ15" s="141"/>
      <c r="IR15" s="141"/>
      <c r="IS15" s="141"/>
      <c r="IT15" s="141"/>
      <c r="IU15" s="141"/>
    </row>
    <row r="16" s="87" customFormat="true" ht="22.15" hidden="false" customHeight="true" outlineLevel="0" collapsed="false">
      <c r="A16" s="147" t="n">
        <v>12</v>
      </c>
      <c r="B16" s="52" t="s">
        <v>446</v>
      </c>
      <c r="C16" s="52" t="s">
        <v>447</v>
      </c>
      <c r="D16" s="136" t="s">
        <v>113</v>
      </c>
      <c r="E16" s="52" t="n">
        <v>1.5</v>
      </c>
      <c r="F16" s="73" t="n">
        <v>12</v>
      </c>
      <c r="G16" s="73" t="n">
        <f aca="false">SUM(F16/12)</f>
        <v>1</v>
      </c>
      <c r="H16" s="52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41"/>
      <c r="IQ16" s="141"/>
      <c r="IR16" s="141"/>
      <c r="IS16" s="141"/>
      <c r="IT16" s="141"/>
      <c r="IU16" s="141"/>
    </row>
    <row r="17" s="87" customFormat="true" ht="22.15" hidden="false" customHeight="true" outlineLevel="0" collapsed="false">
      <c r="A17" s="147" t="n">
        <v>13</v>
      </c>
      <c r="B17" s="52" t="s">
        <v>448</v>
      </c>
      <c r="C17" s="52" t="s">
        <v>449</v>
      </c>
      <c r="D17" s="101" t="s">
        <v>113</v>
      </c>
      <c r="E17" s="52" t="n">
        <v>1.5</v>
      </c>
      <c r="F17" s="73" t="n">
        <v>12</v>
      </c>
      <c r="G17" s="73" t="n">
        <f aca="false">SUM(F17/12)</f>
        <v>1</v>
      </c>
      <c r="H17" s="52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41"/>
      <c r="IQ17" s="141"/>
      <c r="IR17" s="141"/>
      <c r="IS17" s="141"/>
      <c r="IT17" s="141"/>
      <c r="IU17" s="141"/>
    </row>
    <row r="18" s="87" customFormat="true" ht="22.15" hidden="false" customHeight="true" outlineLevel="0" collapsed="false">
      <c r="A18" s="147" t="n">
        <v>14</v>
      </c>
      <c r="B18" s="52" t="s">
        <v>444</v>
      </c>
      <c r="C18" s="52" t="s">
        <v>450</v>
      </c>
      <c r="D18" s="101" t="s">
        <v>113</v>
      </c>
      <c r="E18" s="52" t="n">
        <v>1.5</v>
      </c>
      <c r="F18" s="73" t="n">
        <v>12</v>
      </c>
      <c r="G18" s="73" t="n">
        <f aca="false">SUM(F18/12)</f>
        <v>1</v>
      </c>
      <c r="H18" s="52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41"/>
      <c r="IQ18" s="141"/>
      <c r="IR18" s="141"/>
      <c r="IS18" s="141"/>
      <c r="IT18" s="141"/>
      <c r="IU18" s="141"/>
    </row>
    <row r="19" s="87" customFormat="true" ht="22.15" hidden="false" customHeight="true" outlineLevel="0" collapsed="false">
      <c r="A19" s="147" t="n">
        <v>15</v>
      </c>
      <c r="B19" s="52" t="s">
        <v>451</v>
      </c>
      <c r="C19" s="52" t="s">
        <v>452</v>
      </c>
      <c r="D19" s="101" t="s">
        <v>113</v>
      </c>
      <c r="E19" s="52" t="n">
        <v>1.5</v>
      </c>
      <c r="F19" s="73" t="n">
        <v>12</v>
      </c>
      <c r="G19" s="73" t="n">
        <f aca="false">SUM(F19/12)</f>
        <v>1</v>
      </c>
      <c r="H19" s="52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41"/>
      <c r="IQ19" s="141"/>
      <c r="IR19" s="141"/>
      <c r="IS19" s="141"/>
      <c r="IT19" s="141"/>
      <c r="IU19" s="141"/>
    </row>
    <row r="20" s="87" customFormat="true" ht="22.15" hidden="false" customHeight="true" outlineLevel="0" collapsed="false">
      <c r="A20" s="147" t="n">
        <v>16</v>
      </c>
      <c r="B20" s="52" t="s">
        <v>453</v>
      </c>
      <c r="C20" s="52" t="s">
        <v>454</v>
      </c>
      <c r="D20" s="101" t="s">
        <v>113</v>
      </c>
      <c r="E20" s="52" t="n">
        <v>1.5</v>
      </c>
      <c r="F20" s="73" t="n">
        <v>12</v>
      </c>
      <c r="G20" s="73" t="n">
        <f aca="false">SUM(F20/12)</f>
        <v>1</v>
      </c>
      <c r="H20" s="52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41"/>
      <c r="IQ20" s="141"/>
      <c r="IR20" s="141"/>
      <c r="IS20" s="141"/>
      <c r="IT20" s="141"/>
      <c r="IU20" s="141"/>
    </row>
    <row r="21" s="87" customFormat="true" ht="22.15" hidden="false" customHeight="true" outlineLevel="0" collapsed="false">
      <c r="A21" s="147" t="n">
        <v>17</v>
      </c>
      <c r="B21" s="52" t="s">
        <v>455</v>
      </c>
      <c r="C21" s="52" t="s">
        <v>456</v>
      </c>
      <c r="D21" s="101" t="s">
        <v>113</v>
      </c>
      <c r="E21" s="52" t="n">
        <v>1.5</v>
      </c>
      <c r="F21" s="73" t="n">
        <v>12</v>
      </c>
      <c r="G21" s="73" t="n">
        <f aca="false">SUM(F21/12)</f>
        <v>1</v>
      </c>
      <c r="H21" s="52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41"/>
      <c r="IQ21" s="141"/>
      <c r="IR21" s="141"/>
      <c r="IS21" s="141"/>
      <c r="IT21" s="141"/>
      <c r="IU21" s="141"/>
    </row>
    <row r="22" s="87" customFormat="true" ht="22.15" hidden="false" customHeight="true" outlineLevel="0" collapsed="false">
      <c r="A22" s="147" t="n">
        <v>18</v>
      </c>
      <c r="B22" s="52" t="s">
        <v>457</v>
      </c>
      <c r="C22" s="52" t="s">
        <v>458</v>
      </c>
      <c r="D22" s="101" t="s">
        <v>113</v>
      </c>
      <c r="E22" s="52" t="n">
        <v>1.5</v>
      </c>
      <c r="F22" s="73" t="n">
        <v>12</v>
      </c>
      <c r="G22" s="73" t="n">
        <f aca="false">SUM(F22/12)</f>
        <v>1</v>
      </c>
      <c r="H22" s="5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41"/>
      <c r="IQ22" s="141"/>
      <c r="IR22" s="141"/>
      <c r="IS22" s="141"/>
      <c r="IT22" s="141"/>
      <c r="IU22" s="141"/>
    </row>
    <row r="23" s="87" customFormat="true" ht="22.15" hidden="false" customHeight="true" outlineLevel="0" collapsed="false">
      <c r="A23" s="147" t="n">
        <v>19</v>
      </c>
      <c r="B23" s="52" t="s">
        <v>459</v>
      </c>
      <c r="C23" s="52" t="s">
        <v>460</v>
      </c>
      <c r="D23" s="101" t="s">
        <v>113</v>
      </c>
      <c r="E23" s="52" t="n">
        <v>1.5</v>
      </c>
      <c r="F23" s="73" t="n">
        <v>12</v>
      </c>
      <c r="G23" s="73" t="n">
        <f aca="false">SUM(F23/12)</f>
        <v>1</v>
      </c>
      <c r="H23" s="52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  <c r="IL23" s="150"/>
      <c r="IM23" s="150"/>
      <c r="IN23" s="150"/>
      <c r="IO23" s="150"/>
      <c r="IP23" s="141"/>
      <c r="IQ23" s="141"/>
      <c r="IR23" s="141"/>
      <c r="IS23" s="141"/>
      <c r="IT23" s="141"/>
      <c r="IU23" s="141"/>
    </row>
    <row r="24" s="87" customFormat="true" ht="22.15" hidden="false" customHeight="true" outlineLevel="0" collapsed="false">
      <c r="A24" s="147" t="n">
        <v>20</v>
      </c>
      <c r="B24" s="52" t="s">
        <v>461</v>
      </c>
      <c r="C24" s="52" t="s">
        <v>462</v>
      </c>
      <c r="D24" s="101" t="s">
        <v>113</v>
      </c>
      <c r="E24" s="52" t="n">
        <v>1.5</v>
      </c>
      <c r="F24" s="73" t="n">
        <v>12</v>
      </c>
      <c r="G24" s="73" t="n">
        <f aca="false">SUM(F24/12)</f>
        <v>1</v>
      </c>
      <c r="H24" s="52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  <c r="IL24" s="150"/>
      <c r="IM24" s="150"/>
      <c r="IN24" s="150"/>
      <c r="IO24" s="150"/>
      <c r="IP24" s="141"/>
      <c r="IQ24" s="141"/>
      <c r="IR24" s="141"/>
      <c r="IS24" s="141"/>
      <c r="IT24" s="141"/>
      <c r="IU24" s="141"/>
    </row>
    <row r="25" s="87" customFormat="true" ht="22.15" hidden="false" customHeight="true" outlineLevel="0" collapsed="false">
      <c r="A25" s="147" t="n">
        <v>21</v>
      </c>
      <c r="B25" s="52" t="s">
        <v>463</v>
      </c>
      <c r="C25" s="52" t="s">
        <v>464</v>
      </c>
      <c r="D25" s="101" t="s">
        <v>113</v>
      </c>
      <c r="E25" s="52" t="n">
        <v>1.5</v>
      </c>
      <c r="F25" s="73" t="n">
        <v>12</v>
      </c>
      <c r="G25" s="73" t="n">
        <f aca="false">SUM(F25/12)</f>
        <v>1</v>
      </c>
      <c r="H25" s="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  <c r="IL25" s="150"/>
      <c r="IM25" s="150"/>
      <c r="IN25" s="150"/>
      <c r="IO25" s="150"/>
      <c r="IP25" s="141"/>
      <c r="IQ25" s="141"/>
      <c r="IR25" s="141"/>
      <c r="IS25" s="141"/>
      <c r="IT25" s="141"/>
      <c r="IU25" s="141"/>
    </row>
    <row r="26" s="87" customFormat="true" ht="22.15" hidden="false" customHeight="true" outlineLevel="0" collapsed="false">
      <c r="A26" s="147" t="n">
        <v>22</v>
      </c>
      <c r="B26" s="52" t="s">
        <v>465</v>
      </c>
      <c r="C26" s="52" t="s">
        <v>466</v>
      </c>
      <c r="D26" s="101" t="s">
        <v>113</v>
      </c>
      <c r="E26" s="52" t="n">
        <v>1.5</v>
      </c>
      <c r="F26" s="73" t="n">
        <v>12</v>
      </c>
      <c r="G26" s="73" t="n">
        <f aca="false">SUM(F26/12)</f>
        <v>1</v>
      </c>
      <c r="H26" s="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  <c r="IL26" s="150"/>
      <c r="IM26" s="150"/>
      <c r="IN26" s="150"/>
      <c r="IO26" s="150"/>
      <c r="IP26" s="141"/>
      <c r="IQ26" s="141"/>
      <c r="IR26" s="141"/>
      <c r="IS26" s="141"/>
      <c r="IT26" s="141"/>
      <c r="IU26" s="141"/>
    </row>
    <row r="27" s="87" customFormat="true" ht="22.15" hidden="false" customHeight="true" outlineLevel="0" collapsed="false">
      <c r="A27" s="147" t="n">
        <v>23</v>
      </c>
      <c r="B27" s="52" t="s">
        <v>467</v>
      </c>
      <c r="C27" s="52" t="s">
        <v>468</v>
      </c>
      <c r="D27" s="101" t="s">
        <v>113</v>
      </c>
      <c r="E27" s="52" t="n">
        <v>1.5</v>
      </c>
      <c r="F27" s="73" t="n">
        <v>12</v>
      </c>
      <c r="G27" s="73" t="n">
        <f aca="false">SUM(F27/12)</f>
        <v>1</v>
      </c>
      <c r="H27" s="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  <c r="IL27" s="150"/>
      <c r="IM27" s="150"/>
      <c r="IN27" s="150"/>
      <c r="IO27" s="150"/>
      <c r="IP27" s="141"/>
      <c r="IQ27" s="141"/>
      <c r="IR27" s="141"/>
      <c r="IS27" s="141"/>
      <c r="IT27" s="141"/>
      <c r="IU27" s="141"/>
    </row>
    <row r="28" s="87" customFormat="true" ht="22.15" hidden="false" customHeight="true" outlineLevel="0" collapsed="false">
      <c r="A28" s="147" t="n">
        <v>24</v>
      </c>
      <c r="B28" s="52" t="s">
        <v>469</v>
      </c>
      <c r="C28" s="52" t="s">
        <v>470</v>
      </c>
      <c r="D28" s="101" t="s">
        <v>113</v>
      </c>
      <c r="E28" s="52" t="n">
        <v>1.5</v>
      </c>
      <c r="F28" s="73" t="n">
        <v>12</v>
      </c>
      <c r="G28" s="73" t="n">
        <f aca="false">SUM(F28/12)</f>
        <v>1</v>
      </c>
      <c r="H28" s="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  <c r="IL28" s="150"/>
      <c r="IM28" s="150"/>
      <c r="IN28" s="150"/>
      <c r="IO28" s="150"/>
      <c r="IP28" s="141"/>
      <c r="IQ28" s="141"/>
      <c r="IR28" s="141"/>
      <c r="IS28" s="141"/>
      <c r="IT28" s="141"/>
      <c r="IU28" s="141"/>
    </row>
    <row r="29" s="87" customFormat="true" ht="22.15" hidden="false" customHeight="true" outlineLevel="0" collapsed="false">
      <c r="A29" s="147" t="n">
        <v>25</v>
      </c>
      <c r="B29" s="52" t="s">
        <v>471</v>
      </c>
      <c r="C29" s="52" t="s">
        <v>472</v>
      </c>
      <c r="D29" s="101" t="s">
        <v>113</v>
      </c>
      <c r="E29" s="52" t="n">
        <v>1.5</v>
      </c>
      <c r="F29" s="73" t="n">
        <v>12</v>
      </c>
      <c r="G29" s="73" t="n">
        <f aca="false">SUM(F29/12)</f>
        <v>1</v>
      </c>
      <c r="H29" s="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  <c r="IL29" s="150"/>
      <c r="IM29" s="150"/>
      <c r="IN29" s="150"/>
      <c r="IO29" s="150"/>
      <c r="IP29" s="141"/>
      <c r="IQ29" s="141"/>
      <c r="IR29" s="141"/>
      <c r="IS29" s="141"/>
      <c r="IT29" s="141"/>
      <c r="IU29" s="141"/>
    </row>
    <row r="30" s="87" customFormat="true" ht="22.15" hidden="false" customHeight="true" outlineLevel="0" collapsed="false">
      <c r="A30" s="147" t="n">
        <v>26</v>
      </c>
      <c r="B30" s="52" t="s">
        <v>473</v>
      </c>
      <c r="C30" s="52" t="s">
        <v>474</v>
      </c>
      <c r="D30" s="101" t="s">
        <v>113</v>
      </c>
      <c r="E30" s="52" t="n">
        <v>1.5</v>
      </c>
      <c r="F30" s="73" t="n">
        <v>12</v>
      </c>
      <c r="G30" s="73" t="n">
        <f aca="false">SUM(F30/12)</f>
        <v>1</v>
      </c>
      <c r="H30" s="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  <c r="IL30" s="150"/>
      <c r="IM30" s="150"/>
      <c r="IN30" s="150"/>
      <c r="IO30" s="150"/>
      <c r="IP30" s="141"/>
      <c r="IQ30" s="141"/>
      <c r="IR30" s="141"/>
      <c r="IS30" s="141"/>
      <c r="IT30" s="141"/>
      <c r="IU30" s="141"/>
    </row>
    <row r="31" s="87" customFormat="true" ht="22.15" hidden="false" customHeight="true" outlineLevel="0" collapsed="false">
      <c r="A31" s="147" t="n">
        <v>27</v>
      </c>
      <c r="B31" s="52" t="s">
        <v>475</v>
      </c>
      <c r="C31" s="52" t="s">
        <v>476</v>
      </c>
      <c r="D31" s="101" t="s">
        <v>113</v>
      </c>
      <c r="E31" s="52" t="n">
        <v>1.5</v>
      </c>
      <c r="F31" s="73" t="n">
        <v>12</v>
      </c>
      <c r="G31" s="73" t="n">
        <f aca="false">SUM(F31/12)</f>
        <v>1</v>
      </c>
      <c r="H31" s="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  <c r="IL31" s="150"/>
      <c r="IM31" s="150"/>
      <c r="IN31" s="150"/>
      <c r="IO31" s="150"/>
      <c r="IP31" s="141"/>
      <c r="IQ31" s="141"/>
      <c r="IR31" s="141"/>
      <c r="IS31" s="141"/>
      <c r="IT31" s="141"/>
      <c r="IU31" s="141"/>
    </row>
    <row r="32" s="87" customFormat="true" ht="22.15" hidden="false" customHeight="true" outlineLevel="0" collapsed="false">
      <c r="A32" s="147" t="n">
        <v>28</v>
      </c>
      <c r="B32" s="52" t="s">
        <v>477</v>
      </c>
      <c r="C32" s="52" t="s">
        <v>478</v>
      </c>
      <c r="D32" s="101" t="s">
        <v>113</v>
      </c>
      <c r="E32" s="52" t="n">
        <v>1.5</v>
      </c>
      <c r="F32" s="73" t="n">
        <v>12</v>
      </c>
      <c r="G32" s="73" t="n">
        <f aca="false">SUM(F32/12)</f>
        <v>1</v>
      </c>
      <c r="H32" s="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  <c r="IL32" s="150"/>
      <c r="IM32" s="150"/>
      <c r="IN32" s="150"/>
      <c r="IO32" s="150"/>
      <c r="IP32" s="141"/>
      <c r="IQ32" s="141"/>
      <c r="IR32" s="141"/>
      <c r="IS32" s="141"/>
      <c r="IT32" s="141"/>
      <c r="IU32" s="141"/>
    </row>
    <row r="33" s="87" customFormat="true" ht="22.15" hidden="false" customHeight="true" outlineLevel="0" collapsed="false">
      <c r="A33" s="147" t="n">
        <v>29</v>
      </c>
      <c r="B33" s="52" t="s">
        <v>479</v>
      </c>
      <c r="C33" s="52" t="s">
        <v>480</v>
      </c>
      <c r="D33" s="101" t="s">
        <v>113</v>
      </c>
      <c r="E33" s="52" t="n">
        <v>1.5</v>
      </c>
      <c r="F33" s="73" t="n">
        <v>12</v>
      </c>
      <c r="G33" s="73" t="n">
        <f aca="false">SUM(F33/12)</f>
        <v>1</v>
      </c>
      <c r="H33" s="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  <c r="IL33" s="150"/>
      <c r="IM33" s="150"/>
      <c r="IN33" s="150"/>
      <c r="IO33" s="150"/>
      <c r="IP33" s="141"/>
      <c r="IQ33" s="141"/>
      <c r="IR33" s="141"/>
      <c r="IS33" s="141"/>
      <c r="IT33" s="141"/>
      <c r="IU33" s="141"/>
    </row>
    <row r="34" s="87" customFormat="true" ht="22.15" hidden="false" customHeight="true" outlineLevel="0" collapsed="false">
      <c r="A34" s="147" t="n">
        <v>30</v>
      </c>
      <c r="B34" s="52" t="s">
        <v>481</v>
      </c>
      <c r="C34" s="52" t="s">
        <v>482</v>
      </c>
      <c r="D34" s="101" t="s">
        <v>113</v>
      </c>
      <c r="E34" s="52" t="n">
        <v>1.5</v>
      </c>
      <c r="F34" s="73" t="n">
        <v>12</v>
      </c>
      <c r="G34" s="73" t="n">
        <f aca="false">SUM(F34/12)</f>
        <v>1</v>
      </c>
      <c r="H34" s="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  <c r="IL34" s="150"/>
      <c r="IM34" s="150"/>
      <c r="IN34" s="150"/>
      <c r="IO34" s="150"/>
      <c r="IP34" s="141"/>
      <c r="IQ34" s="141"/>
      <c r="IR34" s="141"/>
      <c r="IS34" s="141"/>
      <c r="IT34" s="141"/>
      <c r="IU34" s="141"/>
    </row>
    <row r="35" s="87" customFormat="true" ht="22.15" hidden="false" customHeight="true" outlineLevel="0" collapsed="false">
      <c r="A35" s="147" t="n">
        <v>31</v>
      </c>
      <c r="B35" s="52" t="s">
        <v>483</v>
      </c>
      <c r="C35" s="52" t="s">
        <v>484</v>
      </c>
      <c r="D35" s="101" t="s">
        <v>113</v>
      </c>
      <c r="E35" s="52" t="n">
        <v>1.5</v>
      </c>
      <c r="F35" s="73" t="n">
        <v>12</v>
      </c>
      <c r="G35" s="73" t="n">
        <f aca="false">SUM(F35/12)</f>
        <v>1</v>
      </c>
      <c r="H35" s="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  <c r="IL35" s="150"/>
      <c r="IM35" s="150"/>
      <c r="IN35" s="150"/>
      <c r="IO35" s="150"/>
      <c r="IP35" s="141"/>
      <c r="IQ35" s="141"/>
      <c r="IR35" s="141"/>
      <c r="IS35" s="141"/>
      <c r="IT35" s="141"/>
      <c r="IU35" s="141"/>
    </row>
    <row r="36" s="87" customFormat="true" ht="22.15" hidden="false" customHeight="true" outlineLevel="0" collapsed="false">
      <c r="A36" s="147" t="n">
        <v>32</v>
      </c>
      <c r="B36" s="52" t="s">
        <v>485</v>
      </c>
      <c r="C36" s="52" t="s">
        <v>486</v>
      </c>
      <c r="D36" s="101" t="s">
        <v>113</v>
      </c>
      <c r="E36" s="52" t="n">
        <v>1.5</v>
      </c>
      <c r="F36" s="73" t="n">
        <v>12</v>
      </c>
      <c r="G36" s="73" t="n">
        <f aca="false">SUM(F36/12)</f>
        <v>1</v>
      </c>
      <c r="H36" s="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  <c r="IL36" s="150"/>
      <c r="IM36" s="150"/>
      <c r="IN36" s="150"/>
      <c r="IO36" s="150"/>
      <c r="IP36" s="141"/>
      <c r="IQ36" s="141"/>
      <c r="IR36" s="141"/>
      <c r="IS36" s="141"/>
      <c r="IT36" s="141"/>
      <c r="IU36" s="141"/>
    </row>
    <row r="37" s="87" customFormat="true" ht="22.15" hidden="false" customHeight="true" outlineLevel="0" collapsed="false">
      <c r="A37" s="147" t="n">
        <v>33</v>
      </c>
      <c r="B37" s="52" t="s">
        <v>487</v>
      </c>
      <c r="C37" s="52" t="s">
        <v>488</v>
      </c>
      <c r="D37" s="101" t="s">
        <v>113</v>
      </c>
      <c r="E37" s="52" t="n">
        <v>1.5</v>
      </c>
      <c r="F37" s="73" t="n">
        <v>12</v>
      </c>
      <c r="G37" s="73" t="n">
        <f aca="false">SUM(F37/12)</f>
        <v>1</v>
      </c>
      <c r="H37" s="52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  <c r="IJ37" s="150"/>
      <c r="IK37" s="150"/>
      <c r="IL37" s="150"/>
      <c r="IM37" s="150"/>
      <c r="IN37" s="150"/>
      <c r="IO37" s="150"/>
      <c r="IP37" s="141"/>
      <c r="IQ37" s="141"/>
      <c r="IR37" s="141"/>
      <c r="IS37" s="141"/>
      <c r="IT37" s="141"/>
      <c r="IU37" s="141"/>
    </row>
    <row r="38" s="87" customFormat="true" ht="22.15" hidden="false" customHeight="true" outlineLevel="0" collapsed="false">
      <c r="A38" s="147" t="n">
        <v>34</v>
      </c>
      <c r="B38" s="52" t="s">
        <v>489</v>
      </c>
      <c r="C38" s="52" t="s">
        <v>490</v>
      </c>
      <c r="D38" s="101" t="s">
        <v>113</v>
      </c>
      <c r="E38" s="52" t="n">
        <v>1.5</v>
      </c>
      <c r="F38" s="73" t="n">
        <v>12</v>
      </c>
      <c r="G38" s="73" t="n">
        <f aca="false">SUM(F38/12)</f>
        <v>1</v>
      </c>
      <c r="H38" s="52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  <c r="IL38" s="150"/>
      <c r="IM38" s="150"/>
      <c r="IN38" s="150"/>
      <c r="IO38" s="150"/>
      <c r="IP38" s="141"/>
      <c r="IQ38" s="141"/>
      <c r="IR38" s="141"/>
      <c r="IS38" s="141"/>
      <c r="IT38" s="141"/>
      <c r="IU38" s="141"/>
    </row>
    <row r="39" s="87" customFormat="true" ht="22.15" hidden="false" customHeight="true" outlineLevel="0" collapsed="false">
      <c r="A39" s="147" t="n">
        <v>35</v>
      </c>
      <c r="B39" s="151" t="s">
        <v>491</v>
      </c>
      <c r="C39" s="52" t="s">
        <v>492</v>
      </c>
      <c r="D39" s="101" t="s">
        <v>113</v>
      </c>
      <c r="E39" s="52" t="n">
        <v>1.5</v>
      </c>
      <c r="F39" s="73" t="n">
        <v>12</v>
      </c>
      <c r="G39" s="73" t="n">
        <f aca="false">SUM(F39/12)</f>
        <v>1</v>
      </c>
      <c r="H39" s="52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  <c r="IL39" s="150"/>
      <c r="IM39" s="150"/>
      <c r="IN39" s="150"/>
      <c r="IO39" s="150"/>
      <c r="IP39" s="141"/>
      <c r="IQ39" s="141"/>
      <c r="IR39" s="141"/>
      <c r="IS39" s="141"/>
      <c r="IT39" s="141"/>
      <c r="IU39" s="141"/>
    </row>
    <row r="40" s="87" customFormat="true" ht="22.15" hidden="false" customHeight="true" outlineLevel="0" collapsed="false">
      <c r="A40" s="147" t="n">
        <v>36</v>
      </c>
      <c r="B40" s="151" t="s">
        <v>493</v>
      </c>
      <c r="C40" s="71" t="s">
        <v>494</v>
      </c>
      <c r="D40" s="148" t="s">
        <v>432</v>
      </c>
      <c r="E40" s="52" t="n">
        <v>1.5</v>
      </c>
      <c r="F40" s="73" t="n">
        <v>2</v>
      </c>
      <c r="G40" s="119" t="n">
        <f aca="false">SUM(F40/12)</f>
        <v>0.166666666666667</v>
      </c>
      <c r="H40" s="149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  <c r="IL40" s="150"/>
      <c r="IM40" s="150"/>
      <c r="IN40" s="150"/>
      <c r="IO40" s="150"/>
      <c r="IP40" s="141"/>
      <c r="IQ40" s="141"/>
      <c r="IR40" s="141"/>
      <c r="IS40" s="141"/>
      <c r="IT40" s="141"/>
      <c r="IU40" s="141"/>
    </row>
    <row r="41" s="87" customFormat="true" ht="22.15" hidden="false" customHeight="true" outlineLevel="0" collapsed="false">
      <c r="A41" s="147" t="n">
        <v>37</v>
      </c>
      <c r="B41" s="151" t="s">
        <v>495</v>
      </c>
      <c r="C41" s="52" t="s">
        <v>496</v>
      </c>
      <c r="D41" s="101" t="s">
        <v>113</v>
      </c>
      <c r="E41" s="52" t="n">
        <v>1.5</v>
      </c>
      <c r="F41" s="73" t="n">
        <v>12</v>
      </c>
      <c r="G41" s="73" t="n">
        <f aca="false">SUM(F41/12)</f>
        <v>1</v>
      </c>
      <c r="H41" s="52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  <c r="IL41" s="150"/>
      <c r="IM41" s="150"/>
      <c r="IN41" s="150"/>
      <c r="IO41" s="150"/>
      <c r="IP41" s="141"/>
      <c r="IQ41" s="141"/>
      <c r="IR41" s="141"/>
      <c r="IS41" s="141"/>
      <c r="IT41" s="141"/>
      <c r="IU41" s="141"/>
    </row>
    <row r="42" s="87" customFormat="true" ht="22.15" hidden="false" customHeight="true" outlineLevel="0" collapsed="false">
      <c r="A42" s="147" t="n">
        <v>38</v>
      </c>
      <c r="B42" s="151" t="s">
        <v>497</v>
      </c>
      <c r="C42" s="52" t="s">
        <v>498</v>
      </c>
      <c r="D42" s="101" t="s">
        <v>113</v>
      </c>
      <c r="E42" s="52" t="n">
        <v>1.5</v>
      </c>
      <c r="F42" s="73" t="n">
        <v>12</v>
      </c>
      <c r="G42" s="73" t="n">
        <f aca="false">SUM(F42/12)</f>
        <v>1</v>
      </c>
      <c r="H42" s="52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  <c r="IL42" s="150"/>
      <c r="IM42" s="150"/>
      <c r="IN42" s="150"/>
      <c r="IO42" s="150"/>
      <c r="IP42" s="141"/>
      <c r="IQ42" s="141"/>
      <c r="IR42" s="141"/>
      <c r="IS42" s="141"/>
      <c r="IT42" s="141"/>
      <c r="IU42" s="141"/>
    </row>
    <row r="43" s="87" customFormat="true" ht="22.15" hidden="false" customHeight="true" outlineLevel="0" collapsed="false">
      <c r="A43" s="147" t="n">
        <v>39</v>
      </c>
      <c r="B43" s="151" t="s">
        <v>499</v>
      </c>
      <c r="C43" s="52" t="s">
        <v>500</v>
      </c>
      <c r="D43" s="101" t="s">
        <v>113</v>
      </c>
      <c r="E43" s="52" t="n">
        <v>1.5</v>
      </c>
      <c r="F43" s="73" t="n">
        <v>12</v>
      </c>
      <c r="G43" s="73" t="n">
        <f aca="false">SUM(F43/12)</f>
        <v>1</v>
      </c>
      <c r="H43" s="52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  <c r="IL43" s="150"/>
      <c r="IM43" s="150"/>
      <c r="IN43" s="150"/>
      <c r="IO43" s="150"/>
      <c r="IP43" s="141"/>
      <c r="IQ43" s="141"/>
      <c r="IR43" s="141"/>
      <c r="IS43" s="141"/>
      <c r="IT43" s="141"/>
      <c r="IU43" s="141"/>
    </row>
    <row r="44" s="87" customFormat="true" ht="22.15" hidden="false" customHeight="true" outlineLevel="0" collapsed="false">
      <c r="A44" s="147" t="n">
        <v>40</v>
      </c>
      <c r="B44" s="151" t="s">
        <v>501</v>
      </c>
      <c r="C44" s="52" t="s">
        <v>502</v>
      </c>
      <c r="D44" s="101" t="s">
        <v>113</v>
      </c>
      <c r="E44" s="52" t="n">
        <v>1.5</v>
      </c>
      <c r="F44" s="73" t="n">
        <v>12</v>
      </c>
      <c r="G44" s="73" t="n">
        <f aca="false">SUM(F44/12)</f>
        <v>1</v>
      </c>
      <c r="H44" s="52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  <c r="IL44" s="150"/>
      <c r="IM44" s="150"/>
      <c r="IN44" s="150"/>
      <c r="IO44" s="150"/>
      <c r="IP44" s="141"/>
      <c r="IQ44" s="141"/>
      <c r="IR44" s="141"/>
      <c r="IS44" s="141"/>
      <c r="IT44" s="141"/>
      <c r="IU44" s="141"/>
    </row>
    <row r="45" s="87" customFormat="true" ht="22.15" hidden="false" customHeight="true" outlineLevel="0" collapsed="false">
      <c r="A45" s="147" t="n">
        <v>41</v>
      </c>
      <c r="B45" s="151" t="s">
        <v>503</v>
      </c>
      <c r="C45" s="52" t="s">
        <v>504</v>
      </c>
      <c r="D45" s="101" t="s">
        <v>113</v>
      </c>
      <c r="E45" s="52" t="n">
        <v>1.5</v>
      </c>
      <c r="F45" s="73" t="n">
        <v>12</v>
      </c>
      <c r="G45" s="73" t="n">
        <f aca="false">SUM(F45/12)</f>
        <v>1</v>
      </c>
      <c r="H45" s="52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  <c r="IL45" s="150"/>
      <c r="IM45" s="150"/>
      <c r="IN45" s="150"/>
      <c r="IO45" s="150"/>
      <c r="IP45" s="141"/>
      <c r="IQ45" s="141"/>
      <c r="IR45" s="141"/>
      <c r="IS45" s="141"/>
      <c r="IT45" s="141"/>
      <c r="IU45" s="141"/>
    </row>
    <row r="46" s="87" customFormat="true" ht="22.15" hidden="false" customHeight="true" outlineLevel="0" collapsed="false">
      <c r="A46" s="147" t="n">
        <v>42</v>
      </c>
      <c r="B46" s="151" t="s">
        <v>505</v>
      </c>
      <c r="C46" s="52" t="s">
        <v>506</v>
      </c>
      <c r="D46" s="101" t="s">
        <v>113</v>
      </c>
      <c r="E46" s="52" t="n">
        <v>1.5</v>
      </c>
      <c r="F46" s="73" t="n">
        <v>12</v>
      </c>
      <c r="G46" s="73" t="n">
        <f aca="false">SUM(F46/12)</f>
        <v>1</v>
      </c>
      <c r="H46" s="52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  <c r="IL46" s="150"/>
      <c r="IM46" s="150"/>
      <c r="IN46" s="150"/>
      <c r="IO46" s="150"/>
      <c r="IP46" s="141"/>
      <c r="IQ46" s="141"/>
      <c r="IR46" s="141"/>
      <c r="IS46" s="141"/>
      <c r="IT46" s="141"/>
      <c r="IU46" s="141"/>
    </row>
    <row r="47" s="87" customFormat="true" ht="22.15" hidden="false" customHeight="true" outlineLevel="0" collapsed="false">
      <c r="A47" s="147" t="n">
        <v>43</v>
      </c>
      <c r="B47" s="151" t="s">
        <v>507</v>
      </c>
      <c r="C47" s="52" t="s">
        <v>508</v>
      </c>
      <c r="D47" s="101" t="s">
        <v>113</v>
      </c>
      <c r="E47" s="52" t="n">
        <v>1.5</v>
      </c>
      <c r="F47" s="73" t="n">
        <v>12</v>
      </c>
      <c r="G47" s="73" t="n">
        <f aca="false">SUM(F47/12)</f>
        <v>1</v>
      </c>
      <c r="H47" s="52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  <c r="IL47" s="150"/>
      <c r="IM47" s="150"/>
      <c r="IN47" s="150"/>
      <c r="IO47" s="150"/>
      <c r="IP47" s="141"/>
      <c r="IQ47" s="141"/>
      <c r="IR47" s="141"/>
      <c r="IS47" s="141"/>
      <c r="IT47" s="141"/>
      <c r="IU47" s="141"/>
    </row>
    <row r="48" s="87" customFormat="true" ht="22.15" hidden="false" customHeight="true" outlineLevel="0" collapsed="false">
      <c r="A48" s="147" t="n">
        <v>44</v>
      </c>
      <c r="B48" s="151" t="s">
        <v>509</v>
      </c>
      <c r="C48" s="52" t="s">
        <v>510</v>
      </c>
      <c r="D48" s="101" t="s">
        <v>113</v>
      </c>
      <c r="E48" s="52" t="n">
        <v>1.5</v>
      </c>
      <c r="F48" s="73" t="n">
        <v>12</v>
      </c>
      <c r="G48" s="73" t="n">
        <f aca="false">SUM(F48/12)</f>
        <v>1</v>
      </c>
      <c r="H48" s="52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41"/>
      <c r="IQ48" s="141"/>
      <c r="IR48" s="141"/>
      <c r="IS48" s="141"/>
      <c r="IT48" s="141"/>
      <c r="IU48" s="141"/>
    </row>
    <row r="49" s="87" customFormat="true" ht="22.15" hidden="false" customHeight="true" outlineLevel="0" collapsed="false">
      <c r="A49" s="147" t="n">
        <v>45</v>
      </c>
      <c r="B49" s="151" t="s">
        <v>511</v>
      </c>
      <c r="C49" s="52" t="s">
        <v>512</v>
      </c>
      <c r="D49" s="101" t="s">
        <v>113</v>
      </c>
      <c r="E49" s="52" t="n">
        <v>1.5</v>
      </c>
      <c r="F49" s="73" t="n">
        <v>12</v>
      </c>
      <c r="G49" s="73" t="n">
        <f aca="false">SUM(F49/12)</f>
        <v>1</v>
      </c>
      <c r="H49" s="52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41"/>
      <c r="IQ49" s="141"/>
      <c r="IR49" s="141"/>
      <c r="IS49" s="141"/>
      <c r="IT49" s="141"/>
      <c r="IU49" s="141"/>
    </row>
    <row r="50" s="87" customFormat="true" ht="22.15" hidden="false" customHeight="true" outlineLevel="0" collapsed="false">
      <c r="A50" s="147" t="n">
        <v>46</v>
      </c>
      <c r="B50" s="151" t="s">
        <v>513</v>
      </c>
      <c r="C50" s="52" t="s">
        <v>514</v>
      </c>
      <c r="D50" s="101" t="s">
        <v>113</v>
      </c>
      <c r="E50" s="52" t="n">
        <v>1.5</v>
      </c>
      <c r="F50" s="73" t="n">
        <v>12</v>
      </c>
      <c r="G50" s="73" t="n">
        <f aca="false">SUM(F50/12)</f>
        <v>1</v>
      </c>
      <c r="H50" s="52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41"/>
      <c r="IQ50" s="141"/>
      <c r="IR50" s="141"/>
      <c r="IS50" s="141"/>
      <c r="IT50" s="141"/>
      <c r="IU50" s="141"/>
    </row>
    <row r="51" s="87" customFormat="true" ht="22.15" hidden="false" customHeight="true" outlineLevel="0" collapsed="false">
      <c r="A51" s="147" t="n">
        <v>47</v>
      </c>
      <c r="B51" s="52" t="s">
        <v>515</v>
      </c>
      <c r="C51" s="52" t="s">
        <v>516</v>
      </c>
      <c r="D51" s="152" t="s">
        <v>517</v>
      </c>
      <c r="E51" s="52" t="n">
        <v>1.5</v>
      </c>
      <c r="F51" s="73" t="n">
        <v>8</v>
      </c>
      <c r="G51" s="119" t="n">
        <f aca="false">SUM(F51/12)</f>
        <v>0.666666666666667</v>
      </c>
      <c r="H51" s="52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41"/>
      <c r="IQ51" s="141"/>
      <c r="IR51" s="141"/>
      <c r="IS51" s="141"/>
      <c r="IT51" s="141"/>
      <c r="IU51" s="141"/>
    </row>
    <row r="52" s="87" customFormat="true" ht="22.15" hidden="false" customHeight="true" outlineLevel="0" collapsed="false">
      <c r="A52" s="147" t="n">
        <v>48</v>
      </c>
      <c r="B52" s="52" t="s">
        <v>465</v>
      </c>
      <c r="C52" s="52" t="s">
        <v>518</v>
      </c>
      <c r="D52" s="101" t="s">
        <v>113</v>
      </c>
      <c r="E52" s="52" t="n">
        <v>1.5</v>
      </c>
      <c r="F52" s="73" t="n">
        <v>12</v>
      </c>
      <c r="G52" s="73" t="n">
        <f aca="false">SUM(F52/12)</f>
        <v>1</v>
      </c>
      <c r="H52" s="52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41"/>
      <c r="IQ52" s="141"/>
      <c r="IR52" s="141"/>
      <c r="IS52" s="141"/>
      <c r="IT52" s="141"/>
      <c r="IU52" s="141"/>
    </row>
    <row r="53" s="87" customFormat="true" ht="22.15" hidden="false" customHeight="true" outlineLevel="0" collapsed="false">
      <c r="A53" s="147" t="n">
        <v>49</v>
      </c>
      <c r="B53" s="52" t="s">
        <v>519</v>
      </c>
      <c r="C53" s="52" t="s">
        <v>520</v>
      </c>
      <c r="D53" s="101" t="s">
        <v>113</v>
      </c>
      <c r="E53" s="52" t="n">
        <v>1.5</v>
      </c>
      <c r="F53" s="73" t="n">
        <v>12</v>
      </c>
      <c r="G53" s="73" t="n">
        <f aca="false">SUM(F53/12)</f>
        <v>1</v>
      </c>
      <c r="H53" s="52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0"/>
      <c r="DT53" s="150"/>
      <c r="DU53" s="150"/>
      <c r="DV53" s="150"/>
      <c r="DW53" s="150"/>
      <c r="DX53" s="150"/>
      <c r="DY53" s="150"/>
      <c r="DZ53" s="150"/>
      <c r="EA53" s="150"/>
      <c r="EB53" s="150"/>
      <c r="EC53" s="150"/>
      <c r="ED53" s="150"/>
      <c r="EE53" s="150"/>
      <c r="EF53" s="150"/>
      <c r="EG53" s="150"/>
      <c r="EH53" s="150"/>
      <c r="EI53" s="150"/>
      <c r="EJ53" s="150"/>
      <c r="EK53" s="150"/>
      <c r="EL53" s="150"/>
      <c r="EM53" s="150"/>
      <c r="EN53" s="150"/>
      <c r="EO53" s="150"/>
      <c r="EP53" s="150"/>
      <c r="EQ53" s="150"/>
      <c r="ER53" s="150"/>
      <c r="ES53" s="150"/>
      <c r="ET53" s="150"/>
      <c r="EU53" s="150"/>
      <c r="EV53" s="150"/>
      <c r="EW53" s="150"/>
      <c r="EX53" s="150"/>
      <c r="EY53" s="150"/>
      <c r="EZ53" s="150"/>
      <c r="FA53" s="150"/>
      <c r="FB53" s="150"/>
      <c r="FC53" s="150"/>
      <c r="FD53" s="150"/>
      <c r="FE53" s="150"/>
      <c r="FF53" s="150"/>
      <c r="FG53" s="150"/>
      <c r="FH53" s="150"/>
      <c r="FI53" s="150"/>
      <c r="FJ53" s="150"/>
      <c r="FK53" s="150"/>
      <c r="FL53" s="150"/>
      <c r="FM53" s="150"/>
      <c r="FN53" s="150"/>
      <c r="FO53" s="150"/>
      <c r="FP53" s="150"/>
      <c r="FQ53" s="150"/>
      <c r="FR53" s="150"/>
      <c r="FS53" s="150"/>
      <c r="FT53" s="150"/>
      <c r="FU53" s="150"/>
      <c r="FV53" s="150"/>
      <c r="FW53" s="150"/>
      <c r="FX53" s="150"/>
      <c r="FY53" s="150"/>
      <c r="FZ53" s="150"/>
      <c r="GA53" s="150"/>
      <c r="GB53" s="150"/>
      <c r="GC53" s="150"/>
      <c r="GD53" s="150"/>
      <c r="GE53" s="150"/>
      <c r="GF53" s="150"/>
      <c r="GG53" s="150"/>
      <c r="GH53" s="150"/>
      <c r="GI53" s="150"/>
      <c r="GJ53" s="150"/>
      <c r="GK53" s="150"/>
      <c r="GL53" s="150"/>
      <c r="GM53" s="150"/>
      <c r="GN53" s="150"/>
      <c r="GO53" s="150"/>
      <c r="GP53" s="150"/>
      <c r="GQ53" s="150"/>
      <c r="GR53" s="150"/>
      <c r="GS53" s="150"/>
      <c r="GT53" s="150"/>
      <c r="GU53" s="150"/>
      <c r="GV53" s="150"/>
      <c r="GW53" s="150"/>
      <c r="GX53" s="150"/>
      <c r="GY53" s="150"/>
      <c r="GZ53" s="150"/>
      <c r="HA53" s="150"/>
      <c r="HB53" s="150"/>
      <c r="HC53" s="150"/>
      <c r="HD53" s="150"/>
      <c r="HE53" s="150"/>
      <c r="HF53" s="150"/>
      <c r="HG53" s="150"/>
      <c r="HH53" s="150"/>
      <c r="HI53" s="150"/>
      <c r="HJ53" s="150"/>
      <c r="HK53" s="150"/>
      <c r="HL53" s="150"/>
      <c r="HM53" s="150"/>
      <c r="HN53" s="150"/>
      <c r="HO53" s="150"/>
      <c r="HP53" s="150"/>
      <c r="HQ53" s="150"/>
      <c r="HR53" s="150"/>
      <c r="HS53" s="150"/>
      <c r="HT53" s="150"/>
      <c r="HU53" s="150"/>
      <c r="HV53" s="150"/>
      <c r="HW53" s="150"/>
      <c r="HX53" s="150"/>
      <c r="HY53" s="150"/>
      <c r="HZ53" s="150"/>
      <c r="IA53" s="150"/>
      <c r="IB53" s="150"/>
      <c r="IC53" s="150"/>
      <c r="ID53" s="150"/>
      <c r="IE53" s="150"/>
      <c r="IF53" s="150"/>
      <c r="IG53" s="150"/>
      <c r="IH53" s="150"/>
      <c r="II53" s="150"/>
      <c r="IJ53" s="150"/>
      <c r="IK53" s="150"/>
      <c r="IL53" s="150"/>
      <c r="IM53" s="150"/>
      <c r="IN53" s="150"/>
      <c r="IO53" s="150"/>
      <c r="IP53" s="141"/>
      <c r="IQ53" s="141"/>
      <c r="IR53" s="141"/>
      <c r="IS53" s="141"/>
      <c r="IT53" s="141"/>
      <c r="IU53" s="141"/>
    </row>
    <row r="54" s="87" customFormat="true" ht="22.15" hidden="false" customHeight="true" outlineLevel="0" collapsed="false">
      <c r="A54" s="147" t="n">
        <v>50</v>
      </c>
      <c r="B54" s="151" t="s">
        <v>521</v>
      </c>
      <c r="C54" s="52" t="s">
        <v>522</v>
      </c>
      <c r="D54" s="101" t="s">
        <v>113</v>
      </c>
      <c r="E54" s="52" t="n">
        <v>1.5</v>
      </c>
      <c r="F54" s="73" t="n">
        <v>12</v>
      </c>
      <c r="G54" s="73" t="n">
        <f aca="false">SUM(F54/12)</f>
        <v>1</v>
      </c>
      <c r="H54" s="52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  <c r="DO54" s="150"/>
      <c r="DP54" s="150"/>
      <c r="DQ54" s="150"/>
      <c r="DR54" s="150"/>
      <c r="DS54" s="150"/>
      <c r="DT54" s="150"/>
      <c r="DU54" s="150"/>
      <c r="DV54" s="150"/>
      <c r="DW54" s="150"/>
      <c r="DX54" s="150"/>
      <c r="DY54" s="150"/>
      <c r="DZ54" s="150"/>
      <c r="EA54" s="150"/>
      <c r="EB54" s="150"/>
      <c r="EC54" s="150"/>
      <c r="ED54" s="150"/>
      <c r="EE54" s="150"/>
      <c r="EF54" s="150"/>
      <c r="EG54" s="150"/>
      <c r="EH54" s="150"/>
      <c r="EI54" s="150"/>
      <c r="EJ54" s="150"/>
      <c r="EK54" s="150"/>
      <c r="EL54" s="150"/>
      <c r="EM54" s="150"/>
      <c r="EN54" s="150"/>
      <c r="EO54" s="150"/>
      <c r="EP54" s="150"/>
      <c r="EQ54" s="150"/>
      <c r="ER54" s="150"/>
      <c r="ES54" s="150"/>
      <c r="ET54" s="150"/>
      <c r="EU54" s="150"/>
      <c r="EV54" s="150"/>
      <c r="EW54" s="150"/>
      <c r="EX54" s="150"/>
      <c r="EY54" s="150"/>
      <c r="EZ54" s="150"/>
      <c r="FA54" s="150"/>
      <c r="FB54" s="150"/>
      <c r="FC54" s="150"/>
      <c r="FD54" s="150"/>
      <c r="FE54" s="150"/>
      <c r="FF54" s="150"/>
      <c r="FG54" s="150"/>
      <c r="FH54" s="150"/>
      <c r="FI54" s="150"/>
      <c r="FJ54" s="150"/>
      <c r="FK54" s="150"/>
      <c r="FL54" s="150"/>
      <c r="FM54" s="150"/>
      <c r="FN54" s="150"/>
      <c r="FO54" s="150"/>
      <c r="FP54" s="150"/>
      <c r="FQ54" s="150"/>
      <c r="FR54" s="150"/>
      <c r="FS54" s="150"/>
      <c r="FT54" s="150"/>
      <c r="FU54" s="150"/>
      <c r="FV54" s="150"/>
      <c r="FW54" s="150"/>
      <c r="FX54" s="150"/>
      <c r="FY54" s="150"/>
      <c r="FZ54" s="150"/>
      <c r="GA54" s="150"/>
      <c r="GB54" s="150"/>
      <c r="GC54" s="150"/>
      <c r="GD54" s="150"/>
      <c r="GE54" s="150"/>
      <c r="GF54" s="150"/>
      <c r="GG54" s="150"/>
      <c r="GH54" s="150"/>
      <c r="GI54" s="150"/>
      <c r="GJ54" s="150"/>
      <c r="GK54" s="150"/>
      <c r="GL54" s="150"/>
      <c r="GM54" s="150"/>
      <c r="GN54" s="150"/>
      <c r="GO54" s="150"/>
      <c r="GP54" s="150"/>
      <c r="GQ54" s="150"/>
      <c r="GR54" s="150"/>
      <c r="GS54" s="150"/>
      <c r="GT54" s="150"/>
      <c r="GU54" s="150"/>
      <c r="GV54" s="150"/>
      <c r="GW54" s="150"/>
      <c r="GX54" s="150"/>
      <c r="GY54" s="150"/>
      <c r="GZ54" s="150"/>
      <c r="HA54" s="150"/>
      <c r="HB54" s="150"/>
      <c r="HC54" s="150"/>
      <c r="HD54" s="150"/>
      <c r="HE54" s="150"/>
      <c r="HF54" s="150"/>
      <c r="HG54" s="150"/>
      <c r="HH54" s="150"/>
      <c r="HI54" s="150"/>
      <c r="HJ54" s="150"/>
      <c r="HK54" s="150"/>
      <c r="HL54" s="150"/>
      <c r="HM54" s="150"/>
      <c r="HN54" s="150"/>
      <c r="HO54" s="150"/>
      <c r="HP54" s="150"/>
      <c r="HQ54" s="150"/>
      <c r="HR54" s="150"/>
      <c r="HS54" s="150"/>
      <c r="HT54" s="150"/>
      <c r="HU54" s="150"/>
      <c r="HV54" s="150"/>
      <c r="HW54" s="150"/>
      <c r="HX54" s="150"/>
      <c r="HY54" s="150"/>
      <c r="HZ54" s="150"/>
      <c r="IA54" s="150"/>
      <c r="IB54" s="150"/>
      <c r="IC54" s="150"/>
      <c r="ID54" s="150"/>
      <c r="IE54" s="150"/>
      <c r="IF54" s="150"/>
      <c r="IG54" s="150"/>
      <c r="IH54" s="150"/>
      <c r="II54" s="150"/>
      <c r="IJ54" s="150"/>
      <c r="IK54" s="150"/>
      <c r="IL54" s="150"/>
      <c r="IM54" s="150"/>
      <c r="IN54" s="150"/>
      <c r="IO54" s="150"/>
      <c r="IP54" s="141"/>
      <c r="IQ54" s="141"/>
      <c r="IR54" s="141"/>
      <c r="IS54" s="141"/>
      <c r="IT54" s="141"/>
      <c r="IU54" s="141"/>
    </row>
    <row r="55" s="87" customFormat="true" ht="22.15" hidden="false" customHeight="true" outlineLevel="0" collapsed="false">
      <c r="A55" s="147" t="n">
        <v>51</v>
      </c>
      <c r="B55" s="153" t="s">
        <v>479</v>
      </c>
      <c r="C55" s="154" t="s">
        <v>523</v>
      </c>
      <c r="D55" s="101" t="s">
        <v>113</v>
      </c>
      <c r="E55" s="52" t="n">
        <v>1.5</v>
      </c>
      <c r="F55" s="73" t="n">
        <v>12</v>
      </c>
      <c r="G55" s="73" t="n">
        <f aca="false">SUM(F55/12)</f>
        <v>1</v>
      </c>
      <c r="H55" s="52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0"/>
      <c r="EW55" s="150"/>
      <c r="EX55" s="150"/>
      <c r="EY55" s="150"/>
      <c r="EZ55" s="150"/>
      <c r="FA55" s="150"/>
      <c r="FB55" s="150"/>
      <c r="FC55" s="150"/>
      <c r="FD55" s="150"/>
      <c r="FE55" s="150"/>
      <c r="FF55" s="150"/>
      <c r="FG55" s="150"/>
      <c r="FH55" s="150"/>
      <c r="FI55" s="150"/>
      <c r="FJ55" s="150"/>
      <c r="FK55" s="150"/>
      <c r="FL55" s="150"/>
      <c r="FM55" s="150"/>
      <c r="FN55" s="150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  <c r="FY55" s="150"/>
      <c r="FZ55" s="150"/>
      <c r="GA55" s="150"/>
      <c r="GB55" s="150"/>
      <c r="GC55" s="150"/>
      <c r="GD55" s="150"/>
      <c r="GE55" s="150"/>
      <c r="GF55" s="150"/>
      <c r="GG55" s="150"/>
      <c r="GH55" s="150"/>
      <c r="GI55" s="150"/>
      <c r="GJ55" s="150"/>
      <c r="GK55" s="150"/>
      <c r="GL55" s="150"/>
      <c r="GM55" s="150"/>
      <c r="GN55" s="150"/>
      <c r="GO55" s="150"/>
      <c r="GP55" s="150"/>
      <c r="GQ55" s="150"/>
      <c r="GR55" s="150"/>
      <c r="GS55" s="150"/>
      <c r="GT55" s="150"/>
      <c r="GU55" s="150"/>
      <c r="GV55" s="150"/>
      <c r="GW55" s="150"/>
      <c r="GX55" s="150"/>
      <c r="GY55" s="150"/>
      <c r="GZ55" s="150"/>
      <c r="HA55" s="150"/>
      <c r="HB55" s="150"/>
      <c r="HC55" s="150"/>
      <c r="HD55" s="150"/>
      <c r="HE55" s="150"/>
      <c r="HF55" s="150"/>
      <c r="HG55" s="150"/>
      <c r="HH55" s="150"/>
      <c r="HI55" s="150"/>
      <c r="HJ55" s="150"/>
      <c r="HK55" s="150"/>
      <c r="HL55" s="150"/>
      <c r="HM55" s="150"/>
      <c r="HN55" s="150"/>
      <c r="HO55" s="150"/>
      <c r="HP55" s="150"/>
      <c r="HQ55" s="150"/>
      <c r="HR55" s="150"/>
      <c r="HS55" s="150"/>
      <c r="HT55" s="150"/>
      <c r="HU55" s="150"/>
      <c r="HV55" s="150"/>
      <c r="HW55" s="150"/>
      <c r="HX55" s="150"/>
      <c r="HY55" s="150"/>
      <c r="HZ55" s="150"/>
      <c r="IA55" s="150"/>
      <c r="IB55" s="150"/>
      <c r="IC55" s="150"/>
      <c r="ID55" s="150"/>
      <c r="IE55" s="150"/>
      <c r="IF55" s="150"/>
      <c r="IG55" s="150"/>
      <c r="IH55" s="150"/>
      <c r="II55" s="150"/>
      <c r="IJ55" s="150"/>
      <c r="IK55" s="150"/>
      <c r="IL55" s="150"/>
      <c r="IM55" s="150"/>
      <c r="IN55" s="150"/>
      <c r="IO55" s="150"/>
      <c r="IP55" s="141"/>
      <c r="IQ55" s="141"/>
      <c r="IR55" s="141"/>
      <c r="IS55" s="141"/>
      <c r="IT55" s="141"/>
      <c r="IU55" s="141"/>
    </row>
    <row r="56" s="87" customFormat="true" ht="22.15" hidden="false" customHeight="true" outlineLevel="0" collapsed="false">
      <c r="A56" s="147" t="n">
        <v>52</v>
      </c>
      <c r="B56" s="151" t="s">
        <v>524</v>
      </c>
      <c r="C56" s="52" t="s">
        <v>525</v>
      </c>
      <c r="D56" s="101" t="s">
        <v>113</v>
      </c>
      <c r="E56" s="52" t="n">
        <v>1.5</v>
      </c>
      <c r="F56" s="73" t="n">
        <v>12</v>
      </c>
      <c r="G56" s="73" t="n">
        <f aca="false">SUM(F56/12)</f>
        <v>1</v>
      </c>
      <c r="H56" s="52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50"/>
      <c r="EV56" s="150"/>
      <c r="EW56" s="150"/>
      <c r="EX56" s="150"/>
      <c r="EY56" s="150"/>
      <c r="EZ56" s="150"/>
      <c r="FA56" s="150"/>
      <c r="FB56" s="150"/>
      <c r="FC56" s="150"/>
      <c r="FD56" s="150"/>
      <c r="FE56" s="150"/>
      <c r="FF56" s="150"/>
      <c r="FG56" s="150"/>
      <c r="FH56" s="150"/>
      <c r="FI56" s="150"/>
      <c r="FJ56" s="150"/>
      <c r="FK56" s="150"/>
      <c r="FL56" s="150"/>
      <c r="FM56" s="150"/>
      <c r="FN56" s="150"/>
      <c r="FO56" s="150"/>
      <c r="FP56" s="150"/>
      <c r="FQ56" s="150"/>
      <c r="FR56" s="150"/>
      <c r="FS56" s="150"/>
      <c r="FT56" s="150"/>
      <c r="FU56" s="150"/>
      <c r="FV56" s="150"/>
      <c r="FW56" s="150"/>
      <c r="FX56" s="150"/>
      <c r="FY56" s="150"/>
      <c r="FZ56" s="150"/>
      <c r="GA56" s="150"/>
      <c r="GB56" s="150"/>
      <c r="GC56" s="150"/>
      <c r="GD56" s="150"/>
      <c r="GE56" s="150"/>
      <c r="GF56" s="150"/>
      <c r="GG56" s="150"/>
      <c r="GH56" s="150"/>
      <c r="GI56" s="150"/>
      <c r="GJ56" s="150"/>
      <c r="GK56" s="150"/>
      <c r="GL56" s="150"/>
      <c r="GM56" s="150"/>
      <c r="GN56" s="150"/>
      <c r="GO56" s="150"/>
      <c r="GP56" s="150"/>
      <c r="GQ56" s="150"/>
      <c r="GR56" s="150"/>
      <c r="GS56" s="150"/>
      <c r="GT56" s="150"/>
      <c r="GU56" s="150"/>
      <c r="GV56" s="150"/>
      <c r="GW56" s="150"/>
      <c r="GX56" s="150"/>
      <c r="GY56" s="150"/>
      <c r="GZ56" s="150"/>
      <c r="HA56" s="150"/>
      <c r="HB56" s="150"/>
      <c r="HC56" s="150"/>
      <c r="HD56" s="150"/>
      <c r="HE56" s="150"/>
      <c r="HF56" s="150"/>
      <c r="HG56" s="150"/>
      <c r="HH56" s="150"/>
      <c r="HI56" s="150"/>
      <c r="HJ56" s="150"/>
      <c r="HK56" s="150"/>
      <c r="HL56" s="150"/>
      <c r="HM56" s="150"/>
      <c r="HN56" s="150"/>
      <c r="HO56" s="150"/>
      <c r="HP56" s="150"/>
      <c r="HQ56" s="150"/>
      <c r="HR56" s="150"/>
      <c r="HS56" s="150"/>
      <c r="HT56" s="150"/>
      <c r="HU56" s="150"/>
      <c r="HV56" s="150"/>
      <c r="HW56" s="150"/>
      <c r="HX56" s="150"/>
      <c r="HY56" s="150"/>
      <c r="HZ56" s="150"/>
      <c r="IA56" s="150"/>
      <c r="IB56" s="150"/>
      <c r="IC56" s="150"/>
      <c r="ID56" s="150"/>
      <c r="IE56" s="150"/>
      <c r="IF56" s="150"/>
      <c r="IG56" s="150"/>
      <c r="IH56" s="150"/>
      <c r="II56" s="150"/>
      <c r="IJ56" s="150"/>
      <c r="IK56" s="150"/>
      <c r="IL56" s="150"/>
      <c r="IM56" s="150"/>
      <c r="IN56" s="150"/>
      <c r="IO56" s="150"/>
      <c r="IP56" s="141"/>
      <c r="IQ56" s="141"/>
      <c r="IR56" s="141"/>
      <c r="IS56" s="141"/>
      <c r="IT56" s="141"/>
      <c r="IU56" s="141"/>
    </row>
    <row r="57" s="87" customFormat="true" ht="22.15" hidden="false" customHeight="true" outlineLevel="0" collapsed="false">
      <c r="A57" s="147" t="n">
        <v>53</v>
      </c>
      <c r="B57" s="151" t="s">
        <v>526</v>
      </c>
      <c r="C57" s="52" t="s">
        <v>527</v>
      </c>
      <c r="D57" s="101" t="s">
        <v>113</v>
      </c>
      <c r="E57" s="52" t="n">
        <v>1.5</v>
      </c>
      <c r="F57" s="73" t="n">
        <v>12</v>
      </c>
      <c r="G57" s="73" t="n">
        <f aca="false">SUM(F57/12)</f>
        <v>1</v>
      </c>
      <c r="H57" s="52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0"/>
      <c r="DT57" s="150"/>
      <c r="DU57" s="150"/>
      <c r="DV57" s="150"/>
      <c r="DW57" s="150"/>
      <c r="DX57" s="150"/>
      <c r="DY57" s="150"/>
      <c r="DZ57" s="150"/>
      <c r="EA57" s="150"/>
      <c r="EB57" s="150"/>
      <c r="EC57" s="150"/>
      <c r="ED57" s="150"/>
      <c r="EE57" s="150"/>
      <c r="EF57" s="150"/>
      <c r="EG57" s="150"/>
      <c r="EH57" s="150"/>
      <c r="EI57" s="150"/>
      <c r="EJ57" s="150"/>
      <c r="EK57" s="150"/>
      <c r="EL57" s="150"/>
      <c r="EM57" s="150"/>
      <c r="EN57" s="150"/>
      <c r="EO57" s="150"/>
      <c r="EP57" s="150"/>
      <c r="EQ57" s="150"/>
      <c r="ER57" s="150"/>
      <c r="ES57" s="150"/>
      <c r="ET57" s="150"/>
      <c r="EU57" s="150"/>
      <c r="EV57" s="150"/>
      <c r="EW57" s="150"/>
      <c r="EX57" s="150"/>
      <c r="EY57" s="150"/>
      <c r="EZ57" s="150"/>
      <c r="FA57" s="150"/>
      <c r="FB57" s="150"/>
      <c r="FC57" s="150"/>
      <c r="FD57" s="150"/>
      <c r="FE57" s="150"/>
      <c r="FF57" s="150"/>
      <c r="FG57" s="150"/>
      <c r="FH57" s="150"/>
      <c r="FI57" s="150"/>
      <c r="FJ57" s="150"/>
      <c r="FK57" s="150"/>
      <c r="FL57" s="150"/>
      <c r="FM57" s="150"/>
      <c r="FN57" s="150"/>
      <c r="FO57" s="150"/>
      <c r="FP57" s="150"/>
      <c r="FQ57" s="150"/>
      <c r="FR57" s="150"/>
      <c r="FS57" s="150"/>
      <c r="FT57" s="150"/>
      <c r="FU57" s="150"/>
      <c r="FV57" s="150"/>
      <c r="FW57" s="150"/>
      <c r="FX57" s="150"/>
      <c r="FY57" s="150"/>
      <c r="FZ57" s="150"/>
      <c r="GA57" s="150"/>
      <c r="GB57" s="150"/>
      <c r="GC57" s="150"/>
      <c r="GD57" s="150"/>
      <c r="GE57" s="150"/>
      <c r="GF57" s="150"/>
      <c r="GG57" s="150"/>
      <c r="GH57" s="150"/>
      <c r="GI57" s="150"/>
      <c r="GJ57" s="150"/>
      <c r="GK57" s="150"/>
      <c r="GL57" s="150"/>
      <c r="GM57" s="150"/>
      <c r="GN57" s="150"/>
      <c r="GO57" s="150"/>
      <c r="GP57" s="150"/>
      <c r="GQ57" s="150"/>
      <c r="GR57" s="150"/>
      <c r="GS57" s="150"/>
      <c r="GT57" s="150"/>
      <c r="GU57" s="150"/>
      <c r="GV57" s="150"/>
      <c r="GW57" s="150"/>
      <c r="GX57" s="150"/>
      <c r="GY57" s="150"/>
      <c r="GZ57" s="150"/>
      <c r="HA57" s="150"/>
      <c r="HB57" s="150"/>
      <c r="HC57" s="150"/>
      <c r="HD57" s="150"/>
      <c r="HE57" s="150"/>
      <c r="HF57" s="150"/>
      <c r="HG57" s="150"/>
      <c r="HH57" s="150"/>
      <c r="HI57" s="150"/>
      <c r="HJ57" s="150"/>
      <c r="HK57" s="150"/>
      <c r="HL57" s="150"/>
      <c r="HM57" s="150"/>
      <c r="HN57" s="150"/>
      <c r="HO57" s="150"/>
      <c r="HP57" s="150"/>
      <c r="HQ57" s="150"/>
      <c r="HR57" s="150"/>
      <c r="HS57" s="150"/>
      <c r="HT57" s="150"/>
      <c r="HU57" s="150"/>
      <c r="HV57" s="150"/>
      <c r="HW57" s="150"/>
      <c r="HX57" s="150"/>
      <c r="HY57" s="150"/>
      <c r="HZ57" s="150"/>
      <c r="IA57" s="150"/>
      <c r="IB57" s="150"/>
      <c r="IC57" s="150"/>
      <c r="ID57" s="150"/>
      <c r="IE57" s="150"/>
      <c r="IF57" s="150"/>
      <c r="IG57" s="150"/>
      <c r="IH57" s="150"/>
      <c r="II57" s="150"/>
      <c r="IJ57" s="150"/>
      <c r="IK57" s="150"/>
      <c r="IL57" s="150"/>
      <c r="IM57" s="150"/>
      <c r="IN57" s="150"/>
      <c r="IO57" s="150"/>
      <c r="IP57" s="141"/>
      <c r="IQ57" s="141"/>
      <c r="IR57" s="141"/>
      <c r="IS57" s="141"/>
      <c r="IT57" s="141"/>
      <c r="IU57" s="141"/>
    </row>
    <row r="58" s="87" customFormat="true" ht="22.15" hidden="false" customHeight="true" outlineLevel="0" collapsed="false">
      <c r="A58" s="147" t="n">
        <v>54</v>
      </c>
      <c r="B58" s="151" t="s">
        <v>528</v>
      </c>
      <c r="C58" s="52" t="s">
        <v>529</v>
      </c>
      <c r="D58" s="101" t="s">
        <v>113</v>
      </c>
      <c r="E58" s="52" t="n">
        <v>1.5</v>
      </c>
      <c r="F58" s="73" t="n">
        <v>12</v>
      </c>
      <c r="G58" s="73" t="n">
        <f aca="false">SUM(F58/12)</f>
        <v>1</v>
      </c>
      <c r="H58" s="52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  <c r="DO58" s="150"/>
      <c r="DP58" s="150"/>
      <c r="DQ58" s="150"/>
      <c r="DR58" s="150"/>
      <c r="DS58" s="150"/>
      <c r="DT58" s="150"/>
      <c r="DU58" s="150"/>
      <c r="DV58" s="150"/>
      <c r="DW58" s="150"/>
      <c r="DX58" s="150"/>
      <c r="DY58" s="150"/>
      <c r="DZ58" s="150"/>
      <c r="EA58" s="150"/>
      <c r="EB58" s="150"/>
      <c r="EC58" s="150"/>
      <c r="ED58" s="150"/>
      <c r="EE58" s="150"/>
      <c r="EF58" s="150"/>
      <c r="EG58" s="150"/>
      <c r="EH58" s="150"/>
      <c r="EI58" s="150"/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0"/>
      <c r="EU58" s="150"/>
      <c r="EV58" s="150"/>
      <c r="EW58" s="150"/>
      <c r="EX58" s="150"/>
      <c r="EY58" s="150"/>
      <c r="EZ58" s="150"/>
      <c r="FA58" s="150"/>
      <c r="FB58" s="150"/>
      <c r="FC58" s="150"/>
      <c r="FD58" s="150"/>
      <c r="FE58" s="150"/>
      <c r="FF58" s="150"/>
      <c r="FG58" s="150"/>
      <c r="FH58" s="150"/>
      <c r="FI58" s="150"/>
      <c r="FJ58" s="150"/>
      <c r="FK58" s="150"/>
      <c r="FL58" s="150"/>
      <c r="FM58" s="150"/>
      <c r="FN58" s="150"/>
      <c r="FO58" s="150"/>
      <c r="FP58" s="150"/>
      <c r="FQ58" s="150"/>
      <c r="FR58" s="150"/>
      <c r="FS58" s="150"/>
      <c r="FT58" s="150"/>
      <c r="FU58" s="150"/>
      <c r="FV58" s="150"/>
      <c r="FW58" s="150"/>
      <c r="FX58" s="150"/>
      <c r="FY58" s="150"/>
      <c r="FZ58" s="150"/>
      <c r="GA58" s="150"/>
      <c r="GB58" s="150"/>
      <c r="GC58" s="150"/>
      <c r="GD58" s="150"/>
      <c r="GE58" s="150"/>
      <c r="GF58" s="150"/>
      <c r="GG58" s="150"/>
      <c r="GH58" s="150"/>
      <c r="GI58" s="150"/>
      <c r="GJ58" s="150"/>
      <c r="GK58" s="150"/>
      <c r="GL58" s="150"/>
      <c r="GM58" s="150"/>
      <c r="GN58" s="150"/>
      <c r="GO58" s="150"/>
      <c r="GP58" s="150"/>
      <c r="GQ58" s="150"/>
      <c r="GR58" s="150"/>
      <c r="GS58" s="150"/>
      <c r="GT58" s="150"/>
      <c r="GU58" s="150"/>
      <c r="GV58" s="150"/>
      <c r="GW58" s="150"/>
      <c r="GX58" s="150"/>
      <c r="GY58" s="150"/>
      <c r="GZ58" s="150"/>
      <c r="HA58" s="150"/>
      <c r="HB58" s="150"/>
      <c r="HC58" s="150"/>
      <c r="HD58" s="150"/>
      <c r="HE58" s="150"/>
      <c r="HF58" s="150"/>
      <c r="HG58" s="150"/>
      <c r="HH58" s="150"/>
      <c r="HI58" s="150"/>
      <c r="HJ58" s="150"/>
      <c r="HK58" s="150"/>
      <c r="HL58" s="150"/>
      <c r="HM58" s="150"/>
      <c r="HN58" s="150"/>
      <c r="HO58" s="150"/>
      <c r="HP58" s="150"/>
      <c r="HQ58" s="150"/>
      <c r="HR58" s="150"/>
      <c r="HS58" s="150"/>
      <c r="HT58" s="150"/>
      <c r="HU58" s="150"/>
      <c r="HV58" s="150"/>
      <c r="HW58" s="150"/>
      <c r="HX58" s="150"/>
      <c r="HY58" s="150"/>
      <c r="HZ58" s="150"/>
      <c r="IA58" s="150"/>
      <c r="IB58" s="150"/>
      <c r="IC58" s="150"/>
      <c r="ID58" s="150"/>
      <c r="IE58" s="150"/>
      <c r="IF58" s="150"/>
      <c r="IG58" s="150"/>
      <c r="IH58" s="150"/>
      <c r="II58" s="150"/>
      <c r="IJ58" s="150"/>
      <c r="IK58" s="150"/>
      <c r="IL58" s="150"/>
      <c r="IM58" s="150"/>
      <c r="IN58" s="150"/>
      <c r="IO58" s="150"/>
      <c r="IP58" s="141"/>
      <c r="IQ58" s="141"/>
      <c r="IR58" s="141"/>
      <c r="IS58" s="141"/>
      <c r="IT58" s="141"/>
      <c r="IU58" s="141"/>
    </row>
    <row r="59" s="87" customFormat="true" ht="22.15" hidden="false" customHeight="true" outlineLevel="0" collapsed="false">
      <c r="A59" s="147" t="n">
        <v>55</v>
      </c>
      <c r="B59" s="151" t="s">
        <v>530</v>
      </c>
      <c r="C59" s="52" t="s">
        <v>531</v>
      </c>
      <c r="D59" s="101" t="s">
        <v>113</v>
      </c>
      <c r="E59" s="52" t="n">
        <v>1.5</v>
      </c>
      <c r="F59" s="73" t="n">
        <v>12</v>
      </c>
      <c r="G59" s="73" t="n">
        <f aca="false">SUM(F59/12)</f>
        <v>1</v>
      </c>
      <c r="H59" s="52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50"/>
      <c r="DG59" s="150"/>
      <c r="DH59" s="150"/>
      <c r="DI59" s="150"/>
      <c r="DJ59" s="150"/>
      <c r="DK59" s="150"/>
      <c r="DL59" s="150"/>
      <c r="DM59" s="150"/>
      <c r="DN59" s="150"/>
      <c r="DO59" s="150"/>
      <c r="DP59" s="150"/>
      <c r="DQ59" s="150"/>
      <c r="DR59" s="150"/>
      <c r="DS59" s="150"/>
      <c r="DT59" s="150"/>
      <c r="DU59" s="150"/>
      <c r="DV59" s="150"/>
      <c r="DW59" s="150"/>
      <c r="DX59" s="150"/>
      <c r="DY59" s="150"/>
      <c r="DZ59" s="150"/>
      <c r="EA59" s="150"/>
      <c r="EB59" s="150"/>
      <c r="EC59" s="150"/>
      <c r="ED59" s="150"/>
      <c r="EE59" s="150"/>
      <c r="EF59" s="150"/>
      <c r="EG59" s="150"/>
      <c r="EH59" s="150"/>
      <c r="EI59" s="150"/>
      <c r="EJ59" s="150"/>
      <c r="EK59" s="150"/>
      <c r="EL59" s="150"/>
      <c r="EM59" s="150"/>
      <c r="EN59" s="150"/>
      <c r="EO59" s="150"/>
      <c r="EP59" s="150"/>
      <c r="EQ59" s="150"/>
      <c r="ER59" s="150"/>
      <c r="ES59" s="150"/>
      <c r="ET59" s="150"/>
      <c r="EU59" s="150"/>
      <c r="EV59" s="150"/>
      <c r="EW59" s="150"/>
      <c r="EX59" s="150"/>
      <c r="EY59" s="150"/>
      <c r="EZ59" s="150"/>
      <c r="FA59" s="150"/>
      <c r="FB59" s="150"/>
      <c r="FC59" s="150"/>
      <c r="FD59" s="150"/>
      <c r="FE59" s="150"/>
      <c r="FF59" s="150"/>
      <c r="FG59" s="150"/>
      <c r="FH59" s="150"/>
      <c r="FI59" s="150"/>
      <c r="FJ59" s="150"/>
      <c r="FK59" s="150"/>
      <c r="FL59" s="150"/>
      <c r="FM59" s="150"/>
      <c r="FN59" s="150"/>
      <c r="FO59" s="150"/>
      <c r="FP59" s="150"/>
      <c r="FQ59" s="150"/>
      <c r="FR59" s="150"/>
      <c r="FS59" s="150"/>
      <c r="FT59" s="150"/>
      <c r="FU59" s="150"/>
      <c r="FV59" s="150"/>
      <c r="FW59" s="150"/>
      <c r="FX59" s="150"/>
      <c r="FY59" s="150"/>
      <c r="FZ59" s="150"/>
      <c r="GA59" s="150"/>
      <c r="GB59" s="150"/>
      <c r="GC59" s="150"/>
      <c r="GD59" s="150"/>
      <c r="GE59" s="150"/>
      <c r="GF59" s="150"/>
      <c r="GG59" s="150"/>
      <c r="GH59" s="150"/>
      <c r="GI59" s="150"/>
      <c r="GJ59" s="150"/>
      <c r="GK59" s="150"/>
      <c r="GL59" s="150"/>
      <c r="GM59" s="150"/>
      <c r="GN59" s="150"/>
      <c r="GO59" s="150"/>
      <c r="GP59" s="150"/>
      <c r="GQ59" s="150"/>
      <c r="GR59" s="150"/>
      <c r="GS59" s="150"/>
      <c r="GT59" s="150"/>
      <c r="GU59" s="150"/>
      <c r="GV59" s="150"/>
      <c r="GW59" s="150"/>
      <c r="GX59" s="150"/>
      <c r="GY59" s="150"/>
      <c r="GZ59" s="150"/>
      <c r="HA59" s="150"/>
      <c r="HB59" s="150"/>
      <c r="HC59" s="150"/>
      <c r="HD59" s="150"/>
      <c r="HE59" s="150"/>
      <c r="HF59" s="150"/>
      <c r="HG59" s="150"/>
      <c r="HH59" s="150"/>
      <c r="HI59" s="150"/>
      <c r="HJ59" s="150"/>
      <c r="HK59" s="150"/>
      <c r="HL59" s="150"/>
      <c r="HM59" s="150"/>
      <c r="HN59" s="150"/>
      <c r="HO59" s="150"/>
      <c r="HP59" s="150"/>
      <c r="HQ59" s="150"/>
      <c r="HR59" s="150"/>
      <c r="HS59" s="150"/>
      <c r="HT59" s="150"/>
      <c r="HU59" s="150"/>
      <c r="HV59" s="150"/>
      <c r="HW59" s="150"/>
      <c r="HX59" s="150"/>
      <c r="HY59" s="150"/>
      <c r="HZ59" s="150"/>
      <c r="IA59" s="150"/>
      <c r="IB59" s="150"/>
      <c r="IC59" s="150"/>
      <c r="ID59" s="150"/>
      <c r="IE59" s="150"/>
      <c r="IF59" s="150"/>
      <c r="IG59" s="150"/>
      <c r="IH59" s="150"/>
      <c r="II59" s="150"/>
      <c r="IJ59" s="150"/>
      <c r="IK59" s="150"/>
      <c r="IL59" s="150"/>
      <c r="IM59" s="150"/>
      <c r="IN59" s="150"/>
      <c r="IO59" s="150"/>
      <c r="IP59" s="141"/>
      <c r="IQ59" s="141"/>
      <c r="IR59" s="141"/>
      <c r="IS59" s="141"/>
      <c r="IT59" s="141"/>
      <c r="IU59" s="141"/>
    </row>
    <row r="60" s="87" customFormat="true" ht="22.15" hidden="false" customHeight="true" outlineLevel="0" collapsed="false">
      <c r="A60" s="147" t="n">
        <v>56</v>
      </c>
      <c r="B60" s="151" t="s">
        <v>532</v>
      </c>
      <c r="C60" s="52" t="s">
        <v>533</v>
      </c>
      <c r="D60" s="101" t="s">
        <v>113</v>
      </c>
      <c r="E60" s="52" t="n">
        <v>1.5</v>
      </c>
      <c r="F60" s="73" t="n">
        <v>12</v>
      </c>
      <c r="G60" s="73" t="n">
        <f aca="false">SUM(F60/12)</f>
        <v>1</v>
      </c>
      <c r="H60" s="52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  <c r="FH60" s="150"/>
      <c r="FI60" s="150"/>
      <c r="FJ60" s="150"/>
      <c r="FK60" s="150"/>
      <c r="FL60" s="150"/>
      <c r="FM60" s="150"/>
      <c r="FN60" s="150"/>
      <c r="FO60" s="150"/>
      <c r="FP60" s="150"/>
      <c r="FQ60" s="150"/>
      <c r="FR60" s="150"/>
      <c r="FS60" s="150"/>
      <c r="FT60" s="150"/>
      <c r="FU60" s="150"/>
      <c r="FV60" s="150"/>
      <c r="FW60" s="150"/>
      <c r="FX60" s="150"/>
      <c r="FY60" s="150"/>
      <c r="FZ60" s="150"/>
      <c r="GA60" s="150"/>
      <c r="GB60" s="150"/>
      <c r="GC60" s="150"/>
      <c r="GD60" s="150"/>
      <c r="GE60" s="150"/>
      <c r="GF60" s="150"/>
      <c r="GG60" s="150"/>
      <c r="GH60" s="150"/>
      <c r="GI60" s="150"/>
      <c r="GJ60" s="150"/>
      <c r="GK60" s="150"/>
      <c r="GL60" s="150"/>
      <c r="GM60" s="150"/>
      <c r="GN60" s="150"/>
      <c r="GO60" s="150"/>
      <c r="GP60" s="150"/>
      <c r="GQ60" s="150"/>
      <c r="GR60" s="150"/>
      <c r="GS60" s="150"/>
      <c r="GT60" s="150"/>
      <c r="GU60" s="150"/>
      <c r="GV60" s="150"/>
      <c r="GW60" s="150"/>
      <c r="GX60" s="150"/>
      <c r="GY60" s="150"/>
      <c r="GZ60" s="150"/>
      <c r="HA60" s="150"/>
      <c r="HB60" s="150"/>
      <c r="HC60" s="150"/>
      <c r="HD60" s="150"/>
      <c r="HE60" s="150"/>
      <c r="HF60" s="150"/>
      <c r="HG60" s="150"/>
      <c r="HH60" s="150"/>
      <c r="HI60" s="150"/>
      <c r="HJ60" s="150"/>
      <c r="HK60" s="150"/>
      <c r="HL60" s="150"/>
      <c r="HM60" s="150"/>
      <c r="HN60" s="150"/>
      <c r="HO60" s="150"/>
      <c r="HP60" s="150"/>
      <c r="HQ60" s="150"/>
      <c r="HR60" s="150"/>
      <c r="HS60" s="150"/>
      <c r="HT60" s="150"/>
      <c r="HU60" s="150"/>
      <c r="HV60" s="150"/>
      <c r="HW60" s="150"/>
      <c r="HX60" s="150"/>
      <c r="HY60" s="150"/>
      <c r="HZ60" s="150"/>
      <c r="IA60" s="150"/>
      <c r="IB60" s="150"/>
      <c r="IC60" s="150"/>
      <c r="ID60" s="150"/>
      <c r="IE60" s="150"/>
      <c r="IF60" s="150"/>
      <c r="IG60" s="150"/>
      <c r="IH60" s="150"/>
      <c r="II60" s="150"/>
      <c r="IJ60" s="150"/>
      <c r="IK60" s="150"/>
      <c r="IL60" s="150"/>
      <c r="IM60" s="150"/>
      <c r="IN60" s="150"/>
      <c r="IO60" s="150"/>
      <c r="IP60" s="141"/>
      <c r="IQ60" s="141"/>
      <c r="IR60" s="141"/>
      <c r="IS60" s="141"/>
      <c r="IT60" s="141"/>
      <c r="IU60" s="141"/>
    </row>
    <row r="61" s="87" customFormat="true" ht="22.15" hidden="false" customHeight="true" outlineLevel="0" collapsed="false">
      <c r="A61" s="147" t="n">
        <v>57</v>
      </c>
      <c r="B61" s="151" t="s">
        <v>534</v>
      </c>
      <c r="C61" s="52" t="s">
        <v>535</v>
      </c>
      <c r="D61" s="101" t="s">
        <v>113</v>
      </c>
      <c r="E61" s="52" t="n">
        <v>1.5</v>
      </c>
      <c r="F61" s="73" t="n">
        <v>12</v>
      </c>
      <c r="G61" s="73" t="n">
        <f aca="false">SUM(F61/12)</f>
        <v>1</v>
      </c>
      <c r="H61" s="52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  <c r="ED61" s="150"/>
      <c r="EE61" s="150"/>
      <c r="EF61" s="150"/>
      <c r="EG61" s="150"/>
      <c r="EH61" s="150"/>
      <c r="EI61" s="150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0"/>
      <c r="EU61" s="150"/>
      <c r="EV61" s="150"/>
      <c r="EW61" s="150"/>
      <c r="EX61" s="150"/>
      <c r="EY61" s="150"/>
      <c r="EZ61" s="150"/>
      <c r="FA61" s="150"/>
      <c r="FB61" s="150"/>
      <c r="FC61" s="150"/>
      <c r="FD61" s="150"/>
      <c r="FE61" s="150"/>
      <c r="FF61" s="150"/>
      <c r="FG61" s="150"/>
      <c r="FH61" s="150"/>
      <c r="FI61" s="150"/>
      <c r="FJ61" s="150"/>
      <c r="FK61" s="150"/>
      <c r="FL61" s="150"/>
      <c r="FM61" s="150"/>
      <c r="FN61" s="150"/>
      <c r="FO61" s="150"/>
      <c r="FP61" s="150"/>
      <c r="FQ61" s="150"/>
      <c r="FR61" s="150"/>
      <c r="FS61" s="150"/>
      <c r="FT61" s="150"/>
      <c r="FU61" s="150"/>
      <c r="FV61" s="150"/>
      <c r="FW61" s="150"/>
      <c r="FX61" s="150"/>
      <c r="FY61" s="150"/>
      <c r="FZ61" s="150"/>
      <c r="GA61" s="150"/>
      <c r="GB61" s="150"/>
      <c r="GC61" s="150"/>
      <c r="GD61" s="150"/>
      <c r="GE61" s="150"/>
      <c r="GF61" s="150"/>
      <c r="GG61" s="150"/>
      <c r="GH61" s="150"/>
      <c r="GI61" s="150"/>
      <c r="GJ61" s="150"/>
      <c r="GK61" s="150"/>
      <c r="GL61" s="150"/>
      <c r="GM61" s="150"/>
      <c r="GN61" s="150"/>
      <c r="GO61" s="150"/>
      <c r="GP61" s="150"/>
      <c r="GQ61" s="150"/>
      <c r="GR61" s="150"/>
      <c r="GS61" s="150"/>
      <c r="GT61" s="150"/>
      <c r="GU61" s="150"/>
      <c r="GV61" s="150"/>
      <c r="GW61" s="150"/>
      <c r="GX61" s="150"/>
      <c r="GY61" s="150"/>
      <c r="GZ61" s="150"/>
      <c r="HA61" s="150"/>
      <c r="HB61" s="150"/>
      <c r="HC61" s="150"/>
      <c r="HD61" s="150"/>
      <c r="HE61" s="150"/>
      <c r="HF61" s="150"/>
      <c r="HG61" s="150"/>
      <c r="HH61" s="150"/>
      <c r="HI61" s="150"/>
      <c r="HJ61" s="150"/>
      <c r="HK61" s="150"/>
      <c r="HL61" s="150"/>
      <c r="HM61" s="150"/>
      <c r="HN61" s="150"/>
      <c r="HO61" s="150"/>
      <c r="HP61" s="150"/>
      <c r="HQ61" s="150"/>
      <c r="HR61" s="150"/>
      <c r="HS61" s="150"/>
      <c r="HT61" s="150"/>
      <c r="HU61" s="150"/>
      <c r="HV61" s="150"/>
      <c r="HW61" s="150"/>
      <c r="HX61" s="150"/>
      <c r="HY61" s="150"/>
      <c r="HZ61" s="150"/>
      <c r="IA61" s="150"/>
      <c r="IB61" s="150"/>
      <c r="IC61" s="150"/>
      <c r="ID61" s="150"/>
      <c r="IE61" s="150"/>
      <c r="IF61" s="150"/>
      <c r="IG61" s="150"/>
      <c r="IH61" s="150"/>
      <c r="II61" s="150"/>
      <c r="IJ61" s="150"/>
      <c r="IK61" s="150"/>
      <c r="IL61" s="150"/>
      <c r="IM61" s="150"/>
      <c r="IN61" s="150"/>
      <c r="IO61" s="150"/>
      <c r="IP61" s="141"/>
      <c r="IQ61" s="141"/>
      <c r="IR61" s="141"/>
      <c r="IS61" s="141"/>
      <c r="IT61" s="141"/>
      <c r="IU61" s="141"/>
    </row>
    <row r="62" s="87" customFormat="true" ht="22.15" hidden="false" customHeight="true" outlineLevel="0" collapsed="false">
      <c r="A62" s="147" t="n">
        <v>58</v>
      </c>
      <c r="B62" s="151" t="s">
        <v>536</v>
      </c>
      <c r="C62" s="52" t="s">
        <v>537</v>
      </c>
      <c r="D62" s="101" t="s">
        <v>113</v>
      </c>
      <c r="E62" s="52" t="n">
        <v>1.5</v>
      </c>
      <c r="F62" s="73" t="n">
        <v>12</v>
      </c>
      <c r="G62" s="73" t="n">
        <f aca="false">SUM(F62/12)</f>
        <v>1</v>
      </c>
      <c r="H62" s="52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0"/>
      <c r="DT62" s="150"/>
      <c r="DU62" s="150"/>
      <c r="DV62" s="150"/>
      <c r="DW62" s="150"/>
      <c r="DX62" s="150"/>
      <c r="DY62" s="150"/>
      <c r="DZ62" s="150"/>
      <c r="EA62" s="150"/>
      <c r="EB62" s="150"/>
      <c r="EC62" s="150"/>
      <c r="ED62" s="150"/>
      <c r="EE62" s="150"/>
      <c r="EF62" s="150"/>
      <c r="EG62" s="150"/>
      <c r="EH62" s="150"/>
      <c r="EI62" s="150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0"/>
      <c r="EU62" s="150"/>
      <c r="EV62" s="150"/>
      <c r="EW62" s="150"/>
      <c r="EX62" s="150"/>
      <c r="EY62" s="150"/>
      <c r="EZ62" s="150"/>
      <c r="FA62" s="150"/>
      <c r="FB62" s="150"/>
      <c r="FC62" s="150"/>
      <c r="FD62" s="150"/>
      <c r="FE62" s="150"/>
      <c r="FF62" s="150"/>
      <c r="FG62" s="150"/>
      <c r="FH62" s="150"/>
      <c r="FI62" s="150"/>
      <c r="FJ62" s="150"/>
      <c r="FK62" s="150"/>
      <c r="FL62" s="150"/>
      <c r="FM62" s="150"/>
      <c r="FN62" s="150"/>
      <c r="FO62" s="150"/>
      <c r="FP62" s="150"/>
      <c r="FQ62" s="150"/>
      <c r="FR62" s="150"/>
      <c r="FS62" s="150"/>
      <c r="FT62" s="150"/>
      <c r="FU62" s="150"/>
      <c r="FV62" s="150"/>
      <c r="FW62" s="150"/>
      <c r="FX62" s="150"/>
      <c r="FY62" s="150"/>
      <c r="FZ62" s="150"/>
      <c r="GA62" s="150"/>
      <c r="GB62" s="150"/>
      <c r="GC62" s="150"/>
      <c r="GD62" s="150"/>
      <c r="GE62" s="150"/>
      <c r="GF62" s="150"/>
      <c r="GG62" s="150"/>
      <c r="GH62" s="150"/>
      <c r="GI62" s="150"/>
      <c r="GJ62" s="150"/>
      <c r="GK62" s="150"/>
      <c r="GL62" s="150"/>
      <c r="GM62" s="150"/>
      <c r="GN62" s="150"/>
      <c r="GO62" s="150"/>
      <c r="GP62" s="150"/>
      <c r="GQ62" s="150"/>
      <c r="GR62" s="150"/>
      <c r="GS62" s="150"/>
      <c r="GT62" s="150"/>
      <c r="GU62" s="150"/>
      <c r="GV62" s="150"/>
      <c r="GW62" s="150"/>
      <c r="GX62" s="150"/>
      <c r="GY62" s="150"/>
      <c r="GZ62" s="150"/>
      <c r="HA62" s="150"/>
      <c r="HB62" s="150"/>
      <c r="HC62" s="150"/>
      <c r="HD62" s="150"/>
      <c r="HE62" s="150"/>
      <c r="HF62" s="150"/>
      <c r="HG62" s="150"/>
      <c r="HH62" s="150"/>
      <c r="HI62" s="150"/>
      <c r="HJ62" s="150"/>
      <c r="HK62" s="150"/>
      <c r="HL62" s="150"/>
      <c r="HM62" s="150"/>
      <c r="HN62" s="150"/>
      <c r="HO62" s="150"/>
      <c r="HP62" s="150"/>
      <c r="HQ62" s="150"/>
      <c r="HR62" s="150"/>
      <c r="HS62" s="150"/>
      <c r="HT62" s="150"/>
      <c r="HU62" s="150"/>
      <c r="HV62" s="150"/>
      <c r="HW62" s="150"/>
      <c r="HX62" s="150"/>
      <c r="HY62" s="150"/>
      <c r="HZ62" s="150"/>
      <c r="IA62" s="150"/>
      <c r="IB62" s="150"/>
      <c r="IC62" s="150"/>
      <c r="ID62" s="150"/>
      <c r="IE62" s="150"/>
      <c r="IF62" s="150"/>
      <c r="IG62" s="150"/>
      <c r="IH62" s="150"/>
      <c r="II62" s="150"/>
      <c r="IJ62" s="150"/>
      <c r="IK62" s="150"/>
      <c r="IL62" s="150"/>
      <c r="IM62" s="150"/>
      <c r="IN62" s="150"/>
      <c r="IO62" s="150"/>
      <c r="IP62" s="141"/>
      <c r="IQ62" s="141"/>
      <c r="IR62" s="141"/>
      <c r="IS62" s="141"/>
      <c r="IT62" s="141"/>
      <c r="IU62" s="141"/>
    </row>
    <row r="63" s="87" customFormat="true" ht="22.15" hidden="false" customHeight="true" outlineLevel="0" collapsed="false">
      <c r="A63" s="147" t="n">
        <v>59</v>
      </c>
      <c r="B63" s="151" t="s">
        <v>538</v>
      </c>
      <c r="C63" s="52" t="s">
        <v>539</v>
      </c>
      <c r="D63" s="101" t="s">
        <v>113</v>
      </c>
      <c r="E63" s="52" t="n">
        <v>1.5</v>
      </c>
      <c r="F63" s="73" t="n">
        <v>12</v>
      </c>
      <c r="G63" s="73" t="n">
        <f aca="false">SUM(F63/12)</f>
        <v>1</v>
      </c>
      <c r="H63" s="52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  <c r="DO63" s="150"/>
      <c r="DP63" s="150"/>
      <c r="DQ63" s="150"/>
      <c r="DR63" s="150"/>
      <c r="DS63" s="150"/>
      <c r="DT63" s="150"/>
      <c r="DU63" s="150"/>
      <c r="DV63" s="150"/>
      <c r="DW63" s="150"/>
      <c r="DX63" s="150"/>
      <c r="DY63" s="150"/>
      <c r="DZ63" s="150"/>
      <c r="EA63" s="150"/>
      <c r="EB63" s="150"/>
      <c r="EC63" s="150"/>
      <c r="ED63" s="150"/>
      <c r="EE63" s="150"/>
      <c r="EF63" s="150"/>
      <c r="EG63" s="150"/>
      <c r="EH63" s="150"/>
      <c r="EI63" s="150"/>
      <c r="EJ63" s="150"/>
      <c r="EK63" s="150"/>
      <c r="EL63" s="150"/>
      <c r="EM63" s="150"/>
      <c r="EN63" s="150"/>
      <c r="EO63" s="150"/>
      <c r="EP63" s="150"/>
      <c r="EQ63" s="150"/>
      <c r="ER63" s="150"/>
      <c r="ES63" s="150"/>
      <c r="ET63" s="150"/>
      <c r="EU63" s="150"/>
      <c r="EV63" s="150"/>
      <c r="EW63" s="150"/>
      <c r="EX63" s="150"/>
      <c r="EY63" s="150"/>
      <c r="EZ63" s="150"/>
      <c r="FA63" s="150"/>
      <c r="FB63" s="150"/>
      <c r="FC63" s="150"/>
      <c r="FD63" s="150"/>
      <c r="FE63" s="150"/>
      <c r="FF63" s="150"/>
      <c r="FG63" s="150"/>
      <c r="FH63" s="150"/>
      <c r="FI63" s="150"/>
      <c r="FJ63" s="150"/>
      <c r="FK63" s="150"/>
      <c r="FL63" s="150"/>
      <c r="FM63" s="150"/>
      <c r="FN63" s="150"/>
      <c r="FO63" s="150"/>
      <c r="FP63" s="150"/>
      <c r="FQ63" s="150"/>
      <c r="FR63" s="150"/>
      <c r="FS63" s="150"/>
      <c r="FT63" s="150"/>
      <c r="FU63" s="150"/>
      <c r="FV63" s="150"/>
      <c r="FW63" s="150"/>
      <c r="FX63" s="150"/>
      <c r="FY63" s="150"/>
      <c r="FZ63" s="150"/>
      <c r="GA63" s="150"/>
      <c r="GB63" s="150"/>
      <c r="GC63" s="150"/>
      <c r="GD63" s="150"/>
      <c r="GE63" s="150"/>
      <c r="GF63" s="150"/>
      <c r="GG63" s="150"/>
      <c r="GH63" s="150"/>
      <c r="GI63" s="150"/>
      <c r="GJ63" s="150"/>
      <c r="GK63" s="150"/>
      <c r="GL63" s="150"/>
      <c r="GM63" s="150"/>
      <c r="GN63" s="150"/>
      <c r="GO63" s="150"/>
      <c r="GP63" s="150"/>
      <c r="GQ63" s="150"/>
      <c r="GR63" s="150"/>
      <c r="GS63" s="150"/>
      <c r="GT63" s="150"/>
      <c r="GU63" s="150"/>
      <c r="GV63" s="150"/>
      <c r="GW63" s="150"/>
      <c r="GX63" s="150"/>
      <c r="GY63" s="150"/>
      <c r="GZ63" s="150"/>
      <c r="HA63" s="150"/>
      <c r="HB63" s="150"/>
      <c r="HC63" s="150"/>
      <c r="HD63" s="150"/>
      <c r="HE63" s="150"/>
      <c r="HF63" s="150"/>
      <c r="HG63" s="150"/>
      <c r="HH63" s="150"/>
      <c r="HI63" s="150"/>
      <c r="HJ63" s="150"/>
      <c r="HK63" s="150"/>
      <c r="HL63" s="150"/>
      <c r="HM63" s="150"/>
      <c r="HN63" s="150"/>
      <c r="HO63" s="150"/>
      <c r="HP63" s="150"/>
      <c r="HQ63" s="150"/>
      <c r="HR63" s="150"/>
      <c r="HS63" s="150"/>
      <c r="HT63" s="150"/>
      <c r="HU63" s="150"/>
      <c r="HV63" s="150"/>
      <c r="HW63" s="150"/>
      <c r="HX63" s="150"/>
      <c r="HY63" s="150"/>
      <c r="HZ63" s="150"/>
      <c r="IA63" s="150"/>
      <c r="IB63" s="150"/>
      <c r="IC63" s="150"/>
      <c r="ID63" s="150"/>
      <c r="IE63" s="150"/>
      <c r="IF63" s="150"/>
      <c r="IG63" s="150"/>
      <c r="IH63" s="150"/>
      <c r="II63" s="150"/>
      <c r="IJ63" s="150"/>
      <c r="IK63" s="150"/>
      <c r="IL63" s="150"/>
      <c r="IM63" s="150"/>
      <c r="IN63" s="150"/>
      <c r="IO63" s="150"/>
      <c r="IP63" s="141"/>
      <c r="IQ63" s="141"/>
      <c r="IR63" s="141"/>
      <c r="IS63" s="141"/>
      <c r="IT63" s="141"/>
      <c r="IU63" s="141"/>
    </row>
    <row r="64" s="87" customFormat="true" ht="22.15" hidden="false" customHeight="true" outlineLevel="0" collapsed="false">
      <c r="A64" s="147" t="n">
        <v>60</v>
      </c>
      <c r="B64" s="52" t="s">
        <v>540</v>
      </c>
      <c r="C64" s="52" t="s">
        <v>541</v>
      </c>
      <c r="D64" s="101" t="s">
        <v>113</v>
      </c>
      <c r="E64" s="52" t="n">
        <v>1.5</v>
      </c>
      <c r="F64" s="73" t="n">
        <v>12</v>
      </c>
      <c r="G64" s="73" t="n">
        <f aca="false">SUM(F64/12)</f>
        <v>1</v>
      </c>
      <c r="H64" s="52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  <c r="FZ64" s="150"/>
      <c r="GA64" s="150"/>
      <c r="GB64" s="150"/>
      <c r="GC64" s="150"/>
      <c r="GD64" s="150"/>
      <c r="GE64" s="150"/>
      <c r="GF64" s="150"/>
      <c r="GG64" s="150"/>
      <c r="GH64" s="150"/>
      <c r="GI64" s="150"/>
      <c r="GJ64" s="150"/>
      <c r="GK64" s="150"/>
      <c r="GL64" s="150"/>
      <c r="GM64" s="150"/>
      <c r="GN64" s="150"/>
      <c r="GO64" s="150"/>
      <c r="GP64" s="150"/>
      <c r="GQ64" s="150"/>
      <c r="GR64" s="150"/>
      <c r="GS64" s="150"/>
      <c r="GT64" s="150"/>
      <c r="GU64" s="150"/>
      <c r="GV64" s="150"/>
      <c r="GW64" s="150"/>
      <c r="GX64" s="150"/>
      <c r="GY64" s="150"/>
      <c r="GZ64" s="150"/>
      <c r="HA64" s="150"/>
      <c r="HB64" s="150"/>
      <c r="HC64" s="150"/>
      <c r="HD64" s="150"/>
      <c r="HE64" s="150"/>
      <c r="HF64" s="150"/>
      <c r="HG64" s="150"/>
      <c r="HH64" s="150"/>
      <c r="HI64" s="150"/>
      <c r="HJ64" s="150"/>
      <c r="HK64" s="150"/>
      <c r="HL64" s="150"/>
      <c r="HM64" s="150"/>
      <c r="HN64" s="150"/>
      <c r="HO64" s="150"/>
      <c r="HP64" s="150"/>
      <c r="HQ64" s="150"/>
      <c r="HR64" s="150"/>
      <c r="HS64" s="150"/>
      <c r="HT64" s="150"/>
      <c r="HU64" s="150"/>
      <c r="HV64" s="150"/>
      <c r="HW64" s="150"/>
      <c r="HX64" s="150"/>
      <c r="HY64" s="150"/>
      <c r="HZ64" s="150"/>
      <c r="IA64" s="150"/>
      <c r="IB64" s="150"/>
      <c r="IC64" s="150"/>
      <c r="ID64" s="150"/>
      <c r="IE64" s="150"/>
      <c r="IF64" s="150"/>
      <c r="IG64" s="150"/>
      <c r="IH64" s="150"/>
      <c r="II64" s="150"/>
      <c r="IJ64" s="150"/>
      <c r="IK64" s="150"/>
      <c r="IL64" s="150"/>
      <c r="IM64" s="150"/>
      <c r="IN64" s="150"/>
      <c r="IO64" s="150"/>
      <c r="IP64" s="141"/>
      <c r="IQ64" s="141"/>
      <c r="IR64" s="141"/>
      <c r="IS64" s="141"/>
      <c r="IT64" s="141"/>
      <c r="IU64" s="141"/>
    </row>
    <row r="65" s="87" customFormat="true" ht="22.15" hidden="false" customHeight="true" outlineLevel="0" collapsed="false">
      <c r="A65" s="147" t="n">
        <v>61</v>
      </c>
      <c r="B65" s="52" t="s">
        <v>542</v>
      </c>
      <c r="C65" s="52" t="s">
        <v>543</v>
      </c>
      <c r="D65" s="101" t="s">
        <v>113</v>
      </c>
      <c r="E65" s="52" t="n">
        <v>1.5</v>
      </c>
      <c r="F65" s="73" t="n">
        <v>12</v>
      </c>
      <c r="G65" s="73" t="n">
        <f aca="false">SUM(F65/12)</f>
        <v>1</v>
      </c>
      <c r="H65" s="52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50"/>
      <c r="GM65" s="150"/>
      <c r="GN65" s="150"/>
      <c r="GO65" s="150"/>
      <c r="GP65" s="150"/>
      <c r="GQ65" s="150"/>
      <c r="GR65" s="150"/>
      <c r="GS65" s="150"/>
      <c r="GT65" s="150"/>
      <c r="GU65" s="150"/>
      <c r="GV65" s="150"/>
      <c r="GW65" s="150"/>
      <c r="GX65" s="150"/>
      <c r="GY65" s="150"/>
      <c r="GZ65" s="150"/>
      <c r="HA65" s="150"/>
      <c r="HB65" s="150"/>
      <c r="HC65" s="150"/>
      <c r="HD65" s="150"/>
      <c r="HE65" s="150"/>
      <c r="HF65" s="150"/>
      <c r="HG65" s="150"/>
      <c r="HH65" s="150"/>
      <c r="HI65" s="150"/>
      <c r="HJ65" s="150"/>
      <c r="HK65" s="150"/>
      <c r="HL65" s="150"/>
      <c r="HM65" s="150"/>
      <c r="HN65" s="150"/>
      <c r="HO65" s="150"/>
      <c r="HP65" s="150"/>
      <c r="HQ65" s="150"/>
      <c r="HR65" s="150"/>
      <c r="HS65" s="150"/>
      <c r="HT65" s="150"/>
      <c r="HU65" s="150"/>
      <c r="HV65" s="150"/>
      <c r="HW65" s="150"/>
      <c r="HX65" s="150"/>
      <c r="HY65" s="150"/>
      <c r="HZ65" s="150"/>
      <c r="IA65" s="150"/>
      <c r="IB65" s="150"/>
      <c r="IC65" s="150"/>
      <c r="ID65" s="150"/>
      <c r="IE65" s="150"/>
      <c r="IF65" s="150"/>
      <c r="IG65" s="150"/>
      <c r="IH65" s="150"/>
      <c r="II65" s="150"/>
      <c r="IJ65" s="150"/>
      <c r="IK65" s="150"/>
      <c r="IL65" s="150"/>
      <c r="IM65" s="150"/>
      <c r="IN65" s="150"/>
      <c r="IO65" s="150"/>
      <c r="IP65" s="141"/>
      <c r="IQ65" s="141"/>
      <c r="IR65" s="141"/>
      <c r="IS65" s="141"/>
      <c r="IT65" s="141"/>
      <c r="IU65" s="141"/>
    </row>
    <row r="66" s="87" customFormat="true" ht="22.15" hidden="false" customHeight="true" outlineLevel="0" collapsed="false">
      <c r="A66" s="147" t="n">
        <v>62</v>
      </c>
      <c r="B66" s="52" t="s">
        <v>544</v>
      </c>
      <c r="C66" s="52" t="s">
        <v>545</v>
      </c>
      <c r="D66" s="101" t="s">
        <v>113</v>
      </c>
      <c r="E66" s="52" t="n">
        <v>1.5</v>
      </c>
      <c r="F66" s="73" t="n">
        <v>12</v>
      </c>
      <c r="G66" s="73" t="n">
        <f aca="false">SUM(F66/12)</f>
        <v>1</v>
      </c>
      <c r="H66" s="52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41"/>
      <c r="IQ66" s="141"/>
      <c r="IR66" s="141"/>
      <c r="IS66" s="141"/>
      <c r="IT66" s="141"/>
      <c r="IU66" s="141"/>
    </row>
    <row r="67" s="87" customFormat="true" ht="22.15" hidden="false" customHeight="true" outlineLevel="0" collapsed="false">
      <c r="A67" s="147" t="n">
        <v>63</v>
      </c>
      <c r="B67" s="52" t="s">
        <v>467</v>
      </c>
      <c r="C67" s="52" t="s">
        <v>546</v>
      </c>
      <c r="D67" s="101" t="s">
        <v>113</v>
      </c>
      <c r="E67" s="52" t="n">
        <v>1.5</v>
      </c>
      <c r="F67" s="73" t="n">
        <v>12</v>
      </c>
      <c r="G67" s="73" t="n">
        <f aca="false">SUM(F67/12)</f>
        <v>1</v>
      </c>
      <c r="H67" s="52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  <c r="FZ67" s="150"/>
      <c r="GA67" s="150"/>
      <c r="GB67" s="150"/>
      <c r="GC67" s="150"/>
      <c r="GD67" s="150"/>
      <c r="GE67" s="150"/>
      <c r="GF67" s="150"/>
      <c r="GG67" s="150"/>
      <c r="GH67" s="150"/>
      <c r="GI67" s="150"/>
      <c r="GJ67" s="150"/>
      <c r="GK67" s="150"/>
      <c r="GL67" s="150"/>
      <c r="GM67" s="150"/>
      <c r="GN67" s="150"/>
      <c r="GO67" s="150"/>
      <c r="GP67" s="150"/>
      <c r="GQ67" s="150"/>
      <c r="GR67" s="150"/>
      <c r="GS67" s="150"/>
      <c r="GT67" s="150"/>
      <c r="GU67" s="150"/>
      <c r="GV67" s="150"/>
      <c r="GW67" s="150"/>
      <c r="GX67" s="150"/>
      <c r="GY67" s="150"/>
      <c r="GZ67" s="150"/>
      <c r="HA67" s="150"/>
      <c r="HB67" s="150"/>
      <c r="HC67" s="150"/>
      <c r="HD67" s="150"/>
      <c r="HE67" s="150"/>
      <c r="HF67" s="150"/>
      <c r="HG67" s="150"/>
      <c r="HH67" s="150"/>
      <c r="HI67" s="150"/>
      <c r="HJ67" s="150"/>
      <c r="HK67" s="150"/>
      <c r="HL67" s="150"/>
      <c r="HM67" s="150"/>
      <c r="HN67" s="150"/>
      <c r="HO67" s="150"/>
      <c r="HP67" s="150"/>
      <c r="HQ67" s="150"/>
      <c r="HR67" s="150"/>
      <c r="HS67" s="150"/>
      <c r="HT67" s="150"/>
      <c r="HU67" s="150"/>
      <c r="HV67" s="150"/>
      <c r="HW67" s="150"/>
      <c r="HX67" s="150"/>
      <c r="HY67" s="150"/>
      <c r="HZ67" s="150"/>
      <c r="IA67" s="150"/>
      <c r="IB67" s="150"/>
      <c r="IC67" s="150"/>
      <c r="ID67" s="150"/>
      <c r="IE67" s="150"/>
      <c r="IF67" s="150"/>
      <c r="IG67" s="150"/>
      <c r="IH67" s="150"/>
      <c r="II67" s="150"/>
      <c r="IJ67" s="150"/>
      <c r="IK67" s="150"/>
      <c r="IL67" s="150"/>
      <c r="IM67" s="150"/>
      <c r="IN67" s="150"/>
      <c r="IO67" s="150"/>
      <c r="IP67" s="141"/>
      <c r="IQ67" s="141"/>
      <c r="IR67" s="141"/>
      <c r="IS67" s="141"/>
      <c r="IT67" s="141"/>
      <c r="IU67" s="141"/>
    </row>
    <row r="68" s="87" customFormat="true" ht="22.15" hidden="false" customHeight="true" outlineLevel="0" collapsed="false">
      <c r="A68" s="147" t="n">
        <v>64</v>
      </c>
      <c r="B68" s="52" t="s">
        <v>547</v>
      </c>
      <c r="C68" s="52" t="s">
        <v>548</v>
      </c>
      <c r="D68" s="101" t="s">
        <v>113</v>
      </c>
      <c r="E68" s="52" t="n">
        <v>1.5</v>
      </c>
      <c r="F68" s="73" t="n">
        <v>12</v>
      </c>
      <c r="G68" s="73" t="n">
        <f aca="false">SUM(F68/12)</f>
        <v>1</v>
      </c>
      <c r="H68" s="52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  <c r="FZ68" s="150"/>
      <c r="GA68" s="150"/>
      <c r="GB68" s="150"/>
      <c r="GC68" s="150"/>
      <c r="GD68" s="150"/>
      <c r="GE68" s="150"/>
      <c r="GF68" s="150"/>
      <c r="GG68" s="150"/>
      <c r="GH68" s="150"/>
      <c r="GI68" s="150"/>
      <c r="GJ68" s="150"/>
      <c r="GK68" s="150"/>
      <c r="GL68" s="150"/>
      <c r="GM68" s="150"/>
      <c r="GN68" s="150"/>
      <c r="GO68" s="150"/>
      <c r="GP68" s="150"/>
      <c r="GQ68" s="150"/>
      <c r="GR68" s="150"/>
      <c r="GS68" s="150"/>
      <c r="GT68" s="150"/>
      <c r="GU68" s="150"/>
      <c r="GV68" s="150"/>
      <c r="GW68" s="150"/>
      <c r="GX68" s="150"/>
      <c r="GY68" s="150"/>
      <c r="GZ68" s="150"/>
      <c r="HA68" s="150"/>
      <c r="HB68" s="150"/>
      <c r="HC68" s="150"/>
      <c r="HD68" s="150"/>
      <c r="HE68" s="150"/>
      <c r="HF68" s="150"/>
      <c r="HG68" s="150"/>
      <c r="HH68" s="150"/>
      <c r="HI68" s="150"/>
      <c r="HJ68" s="150"/>
      <c r="HK68" s="150"/>
      <c r="HL68" s="150"/>
      <c r="HM68" s="150"/>
      <c r="HN68" s="150"/>
      <c r="HO68" s="150"/>
      <c r="HP68" s="150"/>
      <c r="HQ68" s="150"/>
      <c r="HR68" s="150"/>
      <c r="HS68" s="150"/>
      <c r="HT68" s="150"/>
      <c r="HU68" s="150"/>
      <c r="HV68" s="150"/>
      <c r="HW68" s="150"/>
      <c r="HX68" s="150"/>
      <c r="HY68" s="150"/>
      <c r="HZ68" s="150"/>
      <c r="IA68" s="150"/>
      <c r="IB68" s="150"/>
      <c r="IC68" s="150"/>
      <c r="ID68" s="150"/>
      <c r="IE68" s="150"/>
      <c r="IF68" s="150"/>
      <c r="IG68" s="150"/>
      <c r="IH68" s="150"/>
      <c r="II68" s="150"/>
      <c r="IJ68" s="150"/>
      <c r="IK68" s="150"/>
      <c r="IL68" s="150"/>
      <c r="IM68" s="150"/>
      <c r="IN68" s="150"/>
      <c r="IO68" s="150"/>
      <c r="IP68" s="141"/>
      <c r="IQ68" s="141"/>
      <c r="IR68" s="141"/>
      <c r="IS68" s="141"/>
      <c r="IT68" s="141"/>
      <c r="IU68" s="141"/>
    </row>
    <row r="69" s="87" customFormat="true" ht="22.15" hidden="false" customHeight="true" outlineLevel="0" collapsed="false">
      <c r="A69" s="147" t="n">
        <v>65</v>
      </c>
      <c r="B69" s="151" t="s">
        <v>549</v>
      </c>
      <c r="C69" s="52" t="s">
        <v>550</v>
      </c>
      <c r="D69" s="101" t="s">
        <v>113</v>
      </c>
      <c r="E69" s="52" t="n">
        <v>1.5</v>
      </c>
      <c r="F69" s="73" t="n">
        <v>12</v>
      </c>
      <c r="G69" s="73" t="n">
        <f aca="false">SUM(F69/12)</f>
        <v>1</v>
      </c>
      <c r="H69" s="52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  <c r="DO69" s="150"/>
      <c r="DP69" s="150"/>
      <c r="DQ69" s="150"/>
      <c r="DR69" s="150"/>
      <c r="DS69" s="150"/>
      <c r="DT69" s="150"/>
      <c r="DU69" s="150"/>
      <c r="DV69" s="150"/>
      <c r="DW69" s="150"/>
      <c r="DX69" s="150"/>
      <c r="DY69" s="150"/>
      <c r="DZ69" s="150"/>
      <c r="EA69" s="150"/>
      <c r="EB69" s="150"/>
      <c r="EC69" s="150"/>
      <c r="ED69" s="150"/>
      <c r="EE69" s="150"/>
      <c r="EF69" s="150"/>
      <c r="EG69" s="150"/>
      <c r="EH69" s="150"/>
      <c r="EI69" s="150"/>
      <c r="EJ69" s="150"/>
      <c r="EK69" s="150"/>
      <c r="EL69" s="150"/>
      <c r="EM69" s="150"/>
      <c r="EN69" s="150"/>
      <c r="EO69" s="150"/>
      <c r="EP69" s="150"/>
      <c r="EQ69" s="150"/>
      <c r="ER69" s="150"/>
      <c r="ES69" s="150"/>
      <c r="ET69" s="150"/>
      <c r="EU69" s="150"/>
      <c r="EV69" s="150"/>
      <c r="EW69" s="150"/>
      <c r="EX69" s="150"/>
      <c r="EY69" s="150"/>
      <c r="EZ69" s="150"/>
      <c r="FA69" s="150"/>
      <c r="FB69" s="150"/>
      <c r="FC69" s="150"/>
      <c r="FD69" s="150"/>
      <c r="FE69" s="150"/>
      <c r="FF69" s="150"/>
      <c r="FG69" s="150"/>
      <c r="FH69" s="150"/>
      <c r="FI69" s="150"/>
      <c r="FJ69" s="150"/>
      <c r="FK69" s="150"/>
      <c r="FL69" s="150"/>
      <c r="FM69" s="150"/>
      <c r="FN69" s="150"/>
      <c r="FO69" s="150"/>
      <c r="FP69" s="150"/>
      <c r="FQ69" s="150"/>
      <c r="FR69" s="150"/>
      <c r="FS69" s="150"/>
      <c r="FT69" s="150"/>
      <c r="FU69" s="150"/>
      <c r="FV69" s="150"/>
      <c r="FW69" s="150"/>
      <c r="FX69" s="150"/>
      <c r="FY69" s="150"/>
      <c r="FZ69" s="150"/>
      <c r="GA69" s="150"/>
      <c r="GB69" s="150"/>
      <c r="GC69" s="150"/>
      <c r="GD69" s="150"/>
      <c r="GE69" s="150"/>
      <c r="GF69" s="150"/>
      <c r="GG69" s="150"/>
      <c r="GH69" s="150"/>
      <c r="GI69" s="150"/>
      <c r="GJ69" s="150"/>
      <c r="GK69" s="150"/>
      <c r="GL69" s="150"/>
      <c r="GM69" s="150"/>
      <c r="GN69" s="150"/>
      <c r="GO69" s="150"/>
      <c r="GP69" s="150"/>
      <c r="GQ69" s="150"/>
      <c r="GR69" s="150"/>
      <c r="GS69" s="150"/>
      <c r="GT69" s="150"/>
      <c r="GU69" s="150"/>
      <c r="GV69" s="150"/>
      <c r="GW69" s="150"/>
      <c r="GX69" s="150"/>
      <c r="GY69" s="150"/>
      <c r="GZ69" s="150"/>
      <c r="HA69" s="150"/>
      <c r="HB69" s="150"/>
      <c r="HC69" s="150"/>
      <c r="HD69" s="150"/>
      <c r="HE69" s="150"/>
      <c r="HF69" s="150"/>
      <c r="HG69" s="150"/>
      <c r="HH69" s="150"/>
      <c r="HI69" s="150"/>
      <c r="HJ69" s="150"/>
      <c r="HK69" s="150"/>
      <c r="HL69" s="150"/>
      <c r="HM69" s="150"/>
      <c r="HN69" s="150"/>
      <c r="HO69" s="150"/>
      <c r="HP69" s="150"/>
      <c r="HQ69" s="150"/>
      <c r="HR69" s="150"/>
      <c r="HS69" s="150"/>
      <c r="HT69" s="150"/>
      <c r="HU69" s="150"/>
      <c r="HV69" s="150"/>
      <c r="HW69" s="150"/>
      <c r="HX69" s="150"/>
      <c r="HY69" s="150"/>
      <c r="HZ69" s="150"/>
      <c r="IA69" s="150"/>
      <c r="IB69" s="150"/>
      <c r="IC69" s="150"/>
      <c r="ID69" s="150"/>
      <c r="IE69" s="150"/>
      <c r="IF69" s="150"/>
      <c r="IG69" s="150"/>
      <c r="IH69" s="150"/>
      <c r="II69" s="150"/>
      <c r="IJ69" s="150"/>
      <c r="IK69" s="150"/>
      <c r="IL69" s="150"/>
      <c r="IM69" s="150"/>
      <c r="IN69" s="150"/>
      <c r="IO69" s="150"/>
      <c r="IP69" s="141"/>
      <c r="IQ69" s="141"/>
      <c r="IR69" s="141"/>
      <c r="IS69" s="141"/>
      <c r="IT69" s="141"/>
      <c r="IU69" s="141"/>
    </row>
    <row r="70" s="87" customFormat="true" ht="22.15" hidden="false" customHeight="true" outlineLevel="0" collapsed="false">
      <c r="A70" s="147" t="n">
        <v>66</v>
      </c>
      <c r="B70" s="151" t="s">
        <v>551</v>
      </c>
      <c r="C70" s="52" t="s">
        <v>552</v>
      </c>
      <c r="D70" s="101" t="s">
        <v>113</v>
      </c>
      <c r="E70" s="52" t="n">
        <v>1.5</v>
      </c>
      <c r="F70" s="73" t="n">
        <v>12</v>
      </c>
      <c r="G70" s="73" t="n">
        <f aca="false">SUM(F70/12)</f>
        <v>1</v>
      </c>
      <c r="H70" s="52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  <c r="DO70" s="150"/>
      <c r="DP70" s="150"/>
      <c r="DQ70" s="150"/>
      <c r="DR70" s="150"/>
      <c r="DS70" s="150"/>
      <c r="DT70" s="150"/>
      <c r="DU70" s="150"/>
      <c r="DV70" s="150"/>
      <c r="DW70" s="150"/>
      <c r="DX70" s="150"/>
      <c r="DY70" s="150"/>
      <c r="DZ70" s="150"/>
      <c r="EA70" s="150"/>
      <c r="EB70" s="150"/>
      <c r="EC70" s="150"/>
      <c r="ED70" s="150"/>
      <c r="EE70" s="150"/>
      <c r="EF70" s="150"/>
      <c r="EG70" s="150"/>
      <c r="EH70" s="150"/>
      <c r="EI70" s="150"/>
      <c r="EJ70" s="150"/>
      <c r="EK70" s="150"/>
      <c r="EL70" s="150"/>
      <c r="EM70" s="150"/>
      <c r="EN70" s="150"/>
      <c r="EO70" s="150"/>
      <c r="EP70" s="150"/>
      <c r="EQ70" s="150"/>
      <c r="ER70" s="150"/>
      <c r="ES70" s="150"/>
      <c r="ET70" s="150"/>
      <c r="EU70" s="150"/>
      <c r="EV70" s="150"/>
      <c r="EW70" s="150"/>
      <c r="EX70" s="150"/>
      <c r="EY70" s="150"/>
      <c r="EZ70" s="150"/>
      <c r="FA70" s="150"/>
      <c r="FB70" s="150"/>
      <c r="FC70" s="150"/>
      <c r="FD70" s="150"/>
      <c r="FE70" s="150"/>
      <c r="FF70" s="150"/>
      <c r="FG70" s="150"/>
      <c r="FH70" s="150"/>
      <c r="FI70" s="150"/>
      <c r="FJ70" s="150"/>
      <c r="FK70" s="150"/>
      <c r="FL70" s="150"/>
      <c r="FM70" s="150"/>
      <c r="FN70" s="150"/>
      <c r="FO70" s="150"/>
      <c r="FP70" s="150"/>
      <c r="FQ70" s="150"/>
      <c r="FR70" s="150"/>
      <c r="FS70" s="150"/>
      <c r="FT70" s="150"/>
      <c r="FU70" s="150"/>
      <c r="FV70" s="150"/>
      <c r="FW70" s="150"/>
      <c r="FX70" s="150"/>
      <c r="FY70" s="150"/>
      <c r="FZ70" s="150"/>
      <c r="GA70" s="150"/>
      <c r="GB70" s="150"/>
      <c r="GC70" s="150"/>
      <c r="GD70" s="150"/>
      <c r="GE70" s="150"/>
      <c r="GF70" s="150"/>
      <c r="GG70" s="150"/>
      <c r="GH70" s="150"/>
      <c r="GI70" s="150"/>
      <c r="GJ70" s="150"/>
      <c r="GK70" s="150"/>
      <c r="GL70" s="150"/>
      <c r="GM70" s="150"/>
      <c r="GN70" s="150"/>
      <c r="GO70" s="150"/>
      <c r="GP70" s="150"/>
      <c r="GQ70" s="150"/>
      <c r="GR70" s="150"/>
      <c r="GS70" s="150"/>
      <c r="GT70" s="150"/>
      <c r="GU70" s="150"/>
      <c r="GV70" s="150"/>
      <c r="GW70" s="150"/>
      <c r="GX70" s="150"/>
      <c r="GY70" s="150"/>
      <c r="GZ70" s="150"/>
      <c r="HA70" s="150"/>
      <c r="HB70" s="150"/>
      <c r="HC70" s="150"/>
      <c r="HD70" s="150"/>
      <c r="HE70" s="150"/>
      <c r="HF70" s="150"/>
      <c r="HG70" s="150"/>
      <c r="HH70" s="150"/>
      <c r="HI70" s="150"/>
      <c r="HJ70" s="150"/>
      <c r="HK70" s="150"/>
      <c r="HL70" s="150"/>
      <c r="HM70" s="150"/>
      <c r="HN70" s="150"/>
      <c r="HO70" s="150"/>
      <c r="HP70" s="150"/>
      <c r="HQ70" s="150"/>
      <c r="HR70" s="150"/>
      <c r="HS70" s="150"/>
      <c r="HT70" s="150"/>
      <c r="HU70" s="150"/>
      <c r="HV70" s="150"/>
      <c r="HW70" s="150"/>
      <c r="HX70" s="150"/>
      <c r="HY70" s="150"/>
      <c r="HZ70" s="150"/>
      <c r="IA70" s="150"/>
      <c r="IB70" s="150"/>
      <c r="IC70" s="150"/>
      <c r="ID70" s="150"/>
      <c r="IE70" s="150"/>
      <c r="IF70" s="150"/>
      <c r="IG70" s="150"/>
      <c r="IH70" s="150"/>
      <c r="II70" s="150"/>
      <c r="IJ70" s="150"/>
      <c r="IK70" s="150"/>
      <c r="IL70" s="150"/>
      <c r="IM70" s="150"/>
      <c r="IN70" s="150"/>
      <c r="IO70" s="150"/>
      <c r="IP70" s="141"/>
      <c r="IQ70" s="141"/>
      <c r="IR70" s="141"/>
      <c r="IS70" s="141"/>
      <c r="IT70" s="141"/>
      <c r="IU70" s="141"/>
    </row>
    <row r="71" s="87" customFormat="true" ht="22.15" hidden="false" customHeight="true" outlineLevel="0" collapsed="false">
      <c r="A71" s="147" t="n">
        <v>67</v>
      </c>
      <c r="B71" s="151" t="s">
        <v>553</v>
      </c>
      <c r="C71" s="52" t="s">
        <v>554</v>
      </c>
      <c r="D71" s="101" t="s">
        <v>113</v>
      </c>
      <c r="E71" s="52" t="n">
        <v>1.5</v>
      </c>
      <c r="F71" s="73" t="n">
        <v>12</v>
      </c>
      <c r="G71" s="73" t="n">
        <f aca="false">SUM(F71/12)</f>
        <v>1</v>
      </c>
      <c r="H71" s="52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0"/>
      <c r="DS71" s="150"/>
      <c r="DT71" s="150"/>
      <c r="DU71" s="150"/>
      <c r="DV71" s="150"/>
      <c r="DW71" s="150"/>
      <c r="DX71" s="150"/>
      <c r="DY71" s="150"/>
      <c r="DZ71" s="150"/>
      <c r="EA71" s="150"/>
      <c r="EB71" s="150"/>
      <c r="EC71" s="150"/>
      <c r="ED71" s="150"/>
      <c r="EE71" s="150"/>
      <c r="EF71" s="150"/>
      <c r="EG71" s="150"/>
      <c r="EH71" s="150"/>
      <c r="EI71" s="150"/>
      <c r="EJ71" s="150"/>
      <c r="EK71" s="150"/>
      <c r="EL71" s="150"/>
      <c r="EM71" s="150"/>
      <c r="EN71" s="150"/>
      <c r="EO71" s="150"/>
      <c r="EP71" s="150"/>
      <c r="EQ71" s="150"/>
      <c r="ER71" s="150"/>
      <c r="ES71" s="150"/>
      <c r="ET71" s="150"/>
      <c r="EU71" s="150"/>
      <c r="EV71" s="150"/>
      <c r="EW71" s="150"/>
      <c r="EX71" s="150"/>
      <c r="EY71" s="150"/>
      <c r="EZ71" s="150"/>
      <c r="FA71" s="150"/>
      <c r="FB71" s="150"/>
      <c r="FC71" s="150"/>
      <c r="FD71" s="150"/>
      <c r="FE71" s="150"/>
      <c r="FF71" s="150"/>
      <c r="FG71" s="150"/>
      <c r="FH71" s="150"/>
      <c r="FI71" s="150"/>
      <c r="FJ71" s="150"/>
      <c r="FK71" s="150"/>
      <c r="FL71" s="150"/>
      <c r="FM71" s="150"/>
      <c r="FN71" s="150"/>
      <c r="FO71" s="150"/>
      <c r="FP71" s="150"/>
      <c r="FQ71" s="150"/>
      <c r="FR71" s="150"/>
      <c r="FS71" s="150"/>
      <c r="FT71" s="150"/>
      <c r="FU71" s="150"/>
      <c r="FV71" s="150"/>
      <c r="FW71" s="150"/>
      <c r="FX71" s="150"/>
      <c r="FY71" s="150"/>
      <c r="FZ71" s="150"/>
      <c r="GA71" s="150"/>
      <c r="GB71" s="150"/>
      <c r="GC71" s="150"/>
      <c r="GD71" s="150"/>
      <c r="GE71" s="150"/>
      <c r="GF71" s="150"/>
      <c r="GG71" s="150"/>
      <c r="GH71" s="150"/>
      <c r="GI71" s="150"/>
      <c r="GJ71" s="150"/>
      <c r="GK71" s="150"/>
      <c r="GL71" s="150"/>
      <c r="GM71" s="150"/>
      <c r="GN71" s="150"/>
      <c r="GO71" s="150"/>
      <c r="GP71" s="150"/>
      <c r="GQ71" s="150"/>
      <c r="GR71" s="150"/>
      <c r="GS71" s="150"/>
      <c r="GT71" s="150"/>
      <c r="GU71" s="150"/>
      <c r="GV71" s="150"/>
      <c r="GW71" s="150"/>
      <c r="GX71" s="150"/>
      <c r="GY71" s="150"/>
      <c r="GZ71" s="150"/>
      <c r="HA71" s="150"/>
      <c r="HB71" s="150"/>
      <c r="HC71" s="150"/>
      <c r="HD71" s="150"/>
      <c r="HE71" s="150"/>
      <c r="HF71" s="150"/>
      <c r="HG71" s="150"/>
      <c r="HH71" s="150"/>
      <c r="HI71" s="150"/>
      <c r="HJ71" s="150"/>
      <c r="HK71" s="150"/>
      <c r="HL71" s="150"/>
      <c r="HM71" s="150"/>
      <c r="HN71" s="150"/>
      <c r="HO71" s="150"/>
      <c r="HP71" s="150"/>
      <c r="HQ71" s="150"/>
      <c r="HR71" s="150"/>
      <c r="HS71" s="150"/>
      <c r="HT71" s="150"/>
      <c r="HU71" s="150"/>
      <c r="HV71" s="150"/>
      <c r="HW71" s="150"/>
      <c r="HX71" s="150"/>
      <c r="HY71" s="150"/>
      <c r="HZ71" s="150"/>
      <c r="IA71" s="150"/>
      <c r="IB71" s="150"/>
      <c r="IC71" s="150"/>
      <c r="ID71" s="150"/>
      <c r="IE71" s="150"/>
      <c r="IF71" s="150"/>
      <c r="IG71" s="150"/>
      <c r="IH71" s="150"/>
      <c r="II71" s="150"/>
      <c r="IJ71" s="150"/>
      <c r="IK71" s="150"/>
      <c r="IL71" s="150"/>
      <c r="IM71" s="150"/>
      <c r="IN71" s="150"/>
      <c r="IO71" s="150"/>
      <c r="IP71" s="141"/>
      <c r="IQ71" s="141"/>
      <c r="IR71" s="141"/>
      <c r="IS71" s="141"/>
      <c r="IT71" s="141"/>
      <c r="IU71" s="141"/>
    </row>
    <row r="72" s="87" customFormat="true" ht="22.15" hidden="false" customHeight="true" outlineLevel="0" collapsed="false">
      <c r="A72" s="147" t="n">
        <v>68</v>
      </c>
      <c r="B72" s="151" t="s">
        <v>555</v>
      </c>
      <c r="C72" s="52" t="s">
        <v>556</v>
      </c>
      <c r="D72" s="101" t="s">
        <v>113</v>
      </c>
      <c r="E72" s="52" t="n">
        <v>1.5</v>
      </c>
      <c r="F72" s="73" t="n">
        <v>12</v>
      </c>
      <c r="G72" s="73" t="n">
        <f aca="false">SUM(F72/12)</f>
        <v>1</v>
      </c>
      <c r="H72" s="52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0"/>
      <c r="EU72" s="150"/>
      <c r="EV72" s="150"/>
      <c r="EW72" s="150"/>
      <c r="EX72" s="150"/>
      <c r="EY72" s="150"/>
      <c r="EZ72" s="150"/>
      <c r="FA72" s="150"/>
      <c r="FB72" s="150"/>
      <c r="FC72" s="150"/>
      <c r="FD72" s="150"/>
      <c r="FE72" s="150"/>
      <c r="FF72" s="150"/>
      <c r="FG72" s="150"/>
      <c r="FH72" s="150"/>
      <c r="FI72" s="150"/>
      <c r="FJ72" s="150"/>
      <c r="FK72" s="150"/>
      <c r="FL72" s="150"/>
      <c r="FM72" s="150"/>
      <c r="FN72" s="150"/>
      <c r="FO72" s="150"/>
      <c r="FP72" s="150"/>
      <c r="FQ72" s="150"/>
      <c r="FR72" s="150"/>
      <c r="FS72" s="150"/>
      <c r="FT72" s="150"/>
      <c r="FU72" s="150"/>
      <c r="FV72" s="150"/>
      <c r="FW72" s="150"/>
      <c r="FX72" s="150"/>
      <c r="FY72" s="150"/>
      <c r="FZ72" s="150"/>
      <c r="GA72" s="150"/>
      <c r="GB72" s="150"/>
      <c r="GC72" s="150"/>
      <c r="GD72" s="150"/>
      <c r="GE72" s="150"/>
      <c r="GF72" s="150"/>
      <c r="GG72" s="150"/>
      <c r="GH72" s="150"/>
      <c r="GI72" s="150"/>
      <c r="GJ72" s="150"/>
      <c r="GK72" s="150"/>
      <c r="GL72" s="150"/>
      <c r="GM72" s="150"/>
      <c r="GN72" s="150"/>
      <c r="GO72" s="150"/>
      <c r="GP72" s="150"/>
      <c r="GQ72" s="150"/>
      <c r="GR72" s="150"/>
      <c r="GS72" s="150"/>
      <c r="GT72" s="150"/>
      <c r="GU72" s="150"/>
      <c r="GV72" s="150"/>
      <c r="GW72" s="150"/>
      <c r="GX72" s="150"/>
      <c r="GY72" s="150"/>
      <c r="GZ72" s="150"/>
      <c r="HA72" s="150"/>
      <c r="HB72" s="150"/>
      <c r="HC72" s="150"/>
      <c r="HD72" s="150"/>
      <c r="HE72" s="150"/>
      <c r="HF72" s="150"/>
      <c r="HG72" s="150"/>
      <c r="HH72" s="150"/>
      <c r="HI72" s="150"/>
      <c r="HJ72" s="150"/>
      <c r="HK72" s="150"/>
      <c r="HL72" s="150"/>
      <c r="HM72" s="150"/>
      <c r="HN72" s="150"/>
      <c r="HO72" s="150"/>
      <c r="HP72" s="150"/>
      <c r="HQ72" s="150"/>
      <c r="HR72" s="150"/>
      <c r="HS72" s="150"/>
      <c r="HT72" s="150"/>
      <c r="HU72" s="150"/>
      <c r="HV72" s="150"/>
      <c r="HW72" s="150"/>
      <c r="HX72" s="150"/>
      <c r="HY72" s="150"/>
      <c r="HZ72" s="150"/>
      <c r="IA72" s="150"/>
      <c r="IB72" s="150"/>
      <c r="IC72" s="150"/>
      <c r="ID72" s="150"/>
      <c r="IE72" s="150"/>
      <c r="IF72" s="150"/>
      <c r="IG72" s="150"/>
      <c r="IH72" s="150"/>
      <c r="II72" s="150"/>
      <c r="IJ72" s="150"/>
      <c r="IK72" s="150"/>
      <c r="IL72" s="150"/>
      <c r="IM72" s="150"/>
      <c r="IN72" s="150"/>
      <c r="IO72" s="150"/>
      <c r="IP72" s="141"/>
      <c r="IQ72" s="141"/>
      <c r="IR72" s="141"/>
      <c r="IS72" s="141"/>
      <c r="IT72" s="141"/>
      <c r="IU72" s="141"/>
    </row>
    <row r="73" s="87" customFormat="true" ht="22.15" hidden="false" customHeight="true" outlineLevel="0" collapsed="false">
      <c r="A73" s="147" t="n">
        <v>69</v>
      </c>
      <c r="B73" s="151" t="s">
        <v>557</v>
      </c>
      <c r="C73" s="52" t="s">
        <v>558</v>
      </c>
      <c r="D73" s="101" t="s">
        <v>113</v>
      </c>
      <c r="E73" s="52" t="n">
        <v>1.5</v>
      </c>
      <c r="F73" s="73" t="n">
        <v>12</v>
      </c>
      <c r="G73" s="73" t="n">
        <f aca="false">SUM(F73/12)</f>
        <v>1</v>
      </c>
      <c r="H73" s="52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  <c r="DO73" s="150"/>
      <c r="DP73" s="150"/>
      <c r="DQ73" s="150"/>
      <c r="DR73" s="150"/>
      <c r="DS73" s="150"/>
      <c r="DT73" s="150"/>
      <c r="DU73" s="150"/>
      <c r="DV73" s="150"/>
      <c r="DW73" s="150"/>
      <c r="DX73" s="150"/>
      <c r="DY73" s="150"/>
      <c r="DZ73" s="150"/>
      <c r="EA73" s="150"/>
      <c r="EB73" s="150"/>
      <c r="EC73" s="150"/>
      <c r="ED73" s="150"/>
      <c r="EE73" s="150"/>
      <c r="EF73" s="150"/>
      <c r="EG73" s="150"/>
      <c r="EH73" s="150"/>
      <c r="EI73" s="150"/>
      <c r="EJ73" s="150"/>
      <c r="EK73" s="150"/>
      <c r="EL73" s="150"/>
      <c r="EM73" s="150"/>
      <c r="EN73" s="150"/>
      <c r="EO73" s="150"/>
      <c r="EP73" s="150"/>
      <c r="EQ73" s="150"/>
      <c r="ER73" s="150"/>
      <c r="ES73" s="150"/>
      <c r="ET73" s="150"/>
      <c r="EU73" s="150"/>
      <c r="EV73" s="150"/>
      <c r="EW73" s="150"/>
      <c r="EX73" s="150"/>
      <c r="EY73" s="150"/>
      <c r="EZ73" s="150"/>
      <c r="FA73" s="150"/>
      <c r="FB73" s="150"/>
      <c r="FC73" s="150"/>
      <c r="FD73" s="150"/>
      <c r="FE73" s="150"/>
      <c r="FF73" s="150"/>
      <c r="FG73" s="150"/>
      <c r="FH73" s="150"/>
      <c r="FI73" s="150"/>
      <c r="FJ73" s="150"/>
      <c r="FK73" s="150"/>
      <c r="FL73" s="150"/>
      <c r="FM73" s="150"/>
      <c r="FN73" s="150"/>
      <c r="FO73" s="150"/>
      <c r="FP73" s="150"/>
      <c r="FQ73" s="150"/>
      <c r="FR73" s="150"/>
      <c r="FS73" s="150"/>
      <c r="FT73" s="150"/>
      <c r="FU73" s="150"/>
      <c r="FV73" s="150"/>
      <c r="FW73" s="150"/>
      <c r="FX73" s="150"/>
      <c r="FY73" s="150"/>
      <c r="FZ73" s="150"/>
      <c r="GA73" s="150"/>
      <c r="GB73" s="150"/>
      <c r="GC73" s="150"/>
      <c r="GD73" s="150"/>
      <c r="GE73" s="150"/>
      <c r="GF73" s="150"/>
      <c r="GG73" s="150"/>
      <c r="GH73" s="150"/>
      <c r="GI73" s="150"/>
      <c r="GJ73" s="150"/>
      <c r="GK73" s="150"/>
      <c r="GL73" s="150"/>
      <c r="GM73" s="150"/>
      <c r="GN73" s="150"/>
      <c r="GO73" s="150"/>
      <c r="GP73" s="150"/>
      <c r="GQ73" s="150"/>
      <c r="GR73" s="150"/>
      <c r="GS73" s="150"/>
      <c r="GT73" s="150"/>
      <c r="GU73" s="150"/>
      <c r="GV73" s="150"/>
      <c r="GW73" s="150"/>
      <c r="GX73" s="150"/>
      <c r="GY73" s="150"/>
      <c r="GZ73" s="150"/>
      <c r="HA73" s="150"/>
      <c r="HB73" s="150"/>
      <c r="HC73" s="150"/>
      <c r="HD73" s="150"/>
      <c r="HE73" s="150"/>
      <c r="HF73" s="150"/>
      <c r="HG73" s="150"/>
      <c r="HH73" s="150"/>
      <c r="HI73" s="150"/>
      <c r="HJ73" s="150"/>
      <c r="HK73" s="150"/>
      <c r="HL73" s="150"/>
      <c r="HM73" s="150"/>
      <c r="HN73" s="150"/>
      <c r="HO73" s="150"/>
      <c r="HP73" s="150"/>
      <c r="HQ73" s="150"/>
      <c r="HR73" s="150"/>
      <c r="HS73" s="150"/>
      <c r="HT73" s="150"/>
      <c r="HU73" s="150"/>
      <c r="HV73" s="150"/>
      <c r="HW73" s="150"/>
      <c r="HX73" s="150"/>
      <c r="HY73" s="150"/>
      <c r="HZ73" s="150"/>
      <c r="IA73" s="150"/>
      <c r="IB73" s="150"/>
      <c r="IC73" s="150"/>
      <c r="ID73" s="150"/>
      <c r="IE73" s="150"/>
      <c r="IF73" s="150"/>
      <c r="IG73" s="150"/>
      <c r="IH73" s="150"/>
      <c r="II73" s="150"/>
      <c r="IJ73" s="150"/>
      <c r="IK73" s="150"/>
      <c r="IL73" s="150"/>
      <c r="IM73" s="150"/>
      <c r="IN73" s="150"/>
      <c r="IO73" s="150"/>
      <c r="IP73" s="141"/>
      <c r="IQ73" s="141"/>
      <c r="IR73" s="141"/>
      <c r="IS73" s="141"/>
      <c r="IT73" s="141"/>
      <c r="IU73" s="141"/>
    </row>
    <row r="74" s="87" customFormat="true" ht="22.15" hidden="false" customHeight="true" outlineLevel="0" collapsed="false">
      <c r="A74" s="147" t="n">
        <v>70</v>
      </c>
      <c r="B74" s="151" t="s">
        <v>559</v>
      </c>
      <c r="C74" s="52" t="s">
        <v>560</v>
      </c>
      <c r="D74" s="101" t="s">
        <v>113</v>
      </c>
      <c r="E74" s="52" t="n">
        <v>1.5</v>
      </c>
      <c r="F74" s="73" t="n">
        <v>12</v>
      </c>
      <c r="G74" s="73" t="n">
        <f aca="false">SUM(F74/12)</f>
        <v>1</v>
      </c>
      <c r="H74" s="52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  <c r="DO74" s="150"/>
      <c r="DP74" s="150"/>
      <c r="DQ74" s="150"/>
      <c r="DR74" s="150"/>
      <c r="DS74" s="150"/>
      <c r="DT74" s="150"/>
      <c r="DU74" s="150"/>
      <c r="DV74" s="150"/>
      <c r="DW74" s="150"/>
      <c r="DX74" s="150"/>
      <c r="DY74" s="150"/>
      <c r="DZ74" s="150"/>
      <c r="EA74" s="150"/>
      <c r="EB74" s="150"/>
      <c r="EC74" s="150"/>
      <c r="ED74" s="150"/>
      <c r="EE74" s="150"/>
      <c r="EF74" s="150"/>
      <c r="EG74" s="150"/>
      <c r="EH74" s="150"/>
      <c r="EI74" s="150"/>
      <c r="EJ74" s="150"/>
      <c r="EK74" s="150"/>
      <c r="EL74" s="150"/>
      <c r="EM74" s="150"/>
      <c r="EN74" s="150"/>
      <c r="EO74" s="150"/>
      <c r="EP74" s="150"/>
      <c r="EQ74" s="150"/>
      <c r="ER74" s="150"/>
      <c r="ES74" s="150"/>
      <c r="ET74" s="150"/>
      <c r="EU74" s="150"/>
      <c r="EV74" s="150"/>
      <c r="EW74" s="150"/>
      <c r="EX74" s="150"/>
      <c r="EY74" s="150"/>
      <c r="EZ74" s="150"/>
      <c r="FA74" s="150"/>
      <c r="FB74" s="150"/>
      <c r="FC74" s="150"/>
      <c r="FD74" s="150"/>
      <c r="FE74" s="150"/>
      <c r="FF74" s="150"/>
      <c r="FG74" s="150"/>
      <c r="FH74" s="150"/>
      <c r="FI74" s="150"/>
      <c r="FJ74" s="150"/>
      <c r="FK74" s="150"/>
      <c r="FL74" s="150"/>
      <c r="FM74" s="150"/>
      <c r="FN74" s="150"/>
      <c r="FO74" s="150"/>
      <c r="FP74" s="150"/>
      <c r="FQ74" s="150"/>
      <c r="FR74" s="150"/>
      <c r="FS74" s="150"/>
      <c r="FT74" s="150"/>
      <c r="FU74" s="150"/>
      <c r="FV74" s="150"/>
      <c r="FW74" s="150"/>
      <c r="FX74" s="150"/>
      <c r="FY74" s="150"/>
      <c r="FZ74" s="150"/>
      <c r="GA74" s="150"/>
      <c r="GB74" s="150"/>
      <c r="GC74" s="150"/>
      <c r="GD74" s="150"/>
      <c r="GE74" s="150"/>
      <c r="GF74" s="150"/>
      <c r="GG74" s="150"/>
      <c r="GH74" s="150"/>
      <c r="GI74" s="150"/>
      <c r="GJ74" s="150"/>
      <c r="GK74" s="150"/>
      <c r="GL74" s="150"/>
      <c r="GM74" s="150"/>
      <c r="GN74" s="150"/>
      <c r="GO74" s="150"/>
      <c r="GP74" s="150"/>
      <c r="GQ74" s="150"/>
      <c r="GR74" s="150"/>
      <c r="GS74" s="150"/>
      <c r="GT74" s="150"/>
      <c r="GU74" s="150"/>
      <c r="GV74" s="150"/>
      <c r="GW74" s="150"/>
      <c r="GX74" s="150"/>
      <c r="GY74" s="150"/>
      <c r="GZ74" s="150"/>
      <c r="HA74" s="150"/>
      <c r="HB74" s="150"/>
      <c r="HC74" s="150"/>
      <c r="HD74" s="150"/>
      <c r="HE74" s="150"/>
      <c r="HF74" s="150"/>
      <c r="HG74" s="150"/>
      <c r="HH74" s="150"/>
      <c r="HI74" s="150"/>
      <c r="HJ74" s="150"/>
      <c r="HK74" s="150"/>
      <c r="HL74" s="150"/>
      <c r="HM74" s="150"/>
      <c r="HN74" s="150"/>
      <c r="HO74" s="150"/>
      <c r="HP74" s="150"/>
      <c r="HQ74" s="150"/>
      <c r="HR74" s="150"/>
      <c r="HS74" s="150"/>
      <c r="HT74" s="150"/>
      <c r="HU74" s="150"/>
      <c r="HV74" s="150"/>
      <c r="HW74" s="150"/>
      <c r="HX74" s="150"/>
      <c r="HY74" s="150"/>
      <c r="HZ74" s="150"/>
      <c r="IA74" s="150"/>
      <c r="IB74" s="150"/>
      <c r="IC74" s="150"/>
      <c r="ID74" s="150"/>
      <c r="IE74" s="150"/>
      <c r="IF74" s="150"/>
      <c r="IG74" s="150"/>
      <c r="IH74" s="150"/>
      <c r="II74" s="150"/>
      <c r="IJ74" s="150"/>
      <c r="IK74" s="150"/>
      <c r="IL74" s="150"/>
      <c r="IM74" s="150"/>
      <c r="IN74" s="150"/>
      <c r="IO74" s="150"/>
      <c r="IP74" s="141"/>
      <c r="IQ74" s="141"/>
      <c r="IR74" s="141"/>
      <c r="IS74" s="141"/>
      <c r="IT74" s="141"/>
      <c r="IU74" s="141"/>
    </row>
    <row r="75" s="87" customFormat="true" ht="22.15" hidden="false" customHeight="true" outlineLevel="0" collapsed="false">
      <c r="A75" s="147" t="n">
        <v>71</v>
      </c>
      <c r="B75" s="151" t="s">
        <v>561</v>
      </c>
      <c r="C75" s="52" t="s">
        <v>562</v>
      </c>
      <c r="D75" s="101" t="s">
        <v>113</v>
      </c>
      <c r="E75" s="52" t="n">
        <v>1.5</v>
      </c>
      <c r="F75" s="73" t="n">
        <v>12</v>
      </c>
      <c r="G75" s="73" t="n">
        <f aca="false">SUM(F75/12)</f>
        <v>1</v>
      </c>
      <c r="H75" s="52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  <c r="FJ75" s="150"/>
      <c r="FK75" s="150"/>
      <c r="FL75" s="150"/>
      <c r="FM75" s="150"/>
      <c r="FN75" s="150"/>
      <c r="FO75" s="150"/>
      <c r="FP75" s="150"/>
      <c r="FQ75" s="150"/>
      <c r="FR75" s="150"/>
      <c r="FS75" s="150"/>
      <c r="FT75" s="150"/>
      <c r="FU75" s="150"/>
      <c r="FV75" s="150"/>
      <c r="FW75" s="150"/>
      <c r="FX75" s="150"/>
      <c r="FY75" s="150"/>
      <c r="FZ75" s="150"/>
      <c r="GA75" s="150"/>
      <c r="GB75" s="150"/>
      <c r="GC75" s="150"/>
      <c r="GD75" s="150"/>
      <c r="GE75" s="150"/>
      <c r="GF75" s="150"/>
      <c r="GG75" s="150"/>
      <c r="GH75" s="150"/>
      <c r="GI75" s="150"/>
      <c r="GJ75" s="150"/>
      <c r="GK75" s="150"/>
      <c r="GL75" s="150"/>
      <c r="GM75" s="150"/>
      <c r="GN75" s="150"/>
      <c r="GO75" s="150"/>
      <c r="GP75" s="150"/>
      <c r="GQ75" s="150"/>
      <c r="GR75" s="150"/>
      <c r="GS75" s="150"/>
      <c r="GT75" s="150"/>
      <c r="GU75" s="150"/>
      <c r="GV75" s="150"/>
      <c r="GW75" s="150"/>
      <c r="GX75" s="150"/>
      <c r="GY75" s="150"/>
      <c r="GZ75" s="150"/>
      <c r="HA75" s="150"/>
      <c r="HB75" s="150"/>
      <c r="HC75" s="150"/>
      <c r="HD75" s="150"/>
      <c r="HE75" s="150"/>
      <c r="HF75" s="150"/>
      <c r="HG75" s="150"/>
      <c r="HH75" s="150"/>
      <c r="HI75" s="150"/>
      <c r="HJ75" s="150"/>
      <c r="HK75" s="150"/>
      <c r="HL75" s="150"/>
      <c r="HM75" s="150"/>
      <c r="HN75" s="150"/>
      <c r="HO75" s="150"/>
      <c r="HP75" s="150"/>
      <c r="HQ75" s="150"/>
      <c r="HR75" s="150"/>
      <c r="HS75" s="150"/>
      <c r="HT75" s="150"/>
      <c r="HU75" s="150"/>
      <c r="HV75" s="150"/>
      <c r="HW75" s="150"/>
      <c r="HX75" s="150"/>
      <c r="HY75" s="150"/>
      <c r="HZ75" s="150"/>
      <c r="IA75" s="150"/>
      <c r="IB75" s="150"/>
      <c r="IC75" s="150"/>
      <c r="ID75" s="150"/>
      <c r="IE75" s="150"/>
      <c r="IF75" s="150"/>
      <c r="IG75" s="150"/>
      <c r="IH75" s="150"/>
      <c r="II75" s="150"/>
      <c r="IJ75" s="150"/>
      <c r="IK75" s="150"/>
      <c r="IL75" s="150"/>
      <c r="IM75" s="150"/>
      <c r="IN75" s="150"/>
      <c r="IO75" s="150"/>
      <c r="IP75" s="141"/>
      <c r="IQ75" s="141"/>
      <c r="IR75" s="141"/>
      <c r="IS75" s="141"/>
      <c r="IT75" s="141"/>
      <c r="IU75" s="141"/>
    </row>
    <row r="76" s="58" customFormat="true" ht="22" hidden="false" customHeight="true" outlineLevel="0" collapsed="false">
      <c r="A76" s="155" t="n">
        <v>72</v>
      </c>
      <c r="B76" s="52" t="s">
        <v>430</v>
      </c>
      <c r="C76" s="52" t="s">
        <v>563</v>
      </c>
      <c r="D76" s="156" t="s">
        <v>564</v>
      </c>
      <c r="E76" s="153" t="n">
        <v>1.5</v>
      </c>
      <c r="F76" s="73" t="n">
        <v>6</v>
      </c>
      <c r="G76" s="73" t="n">
        <f aca="false">SUM(F76/12)</f>
        <v>0.5</v>
      </c>
      <c r="H76" s="52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57"/>
      <c r="IQ76" s="57"/>
      <c r="IR76" s="57"/>
      <c r="IS76" s="57"/>
      <c r="IT76" s="57"/>
      <c r="IU76" s="57"/>
    </row>
    <row r="77" s="58" customFormat="true" ht="22.15" hidden="false" customHeight="true" outlineLevel="0" collapsed="false">
      <c r="A77" s="155" t="n">
        <v>73</v>
      </c>
      <c r="B77" s="52" t="s">
        <v>430</v>
      </c>
      <c r="C77" s="52" t="s">
        <v>565</v>
      </c>
      <c r="D77" s="156" t="s">
        <v>564</v>
      </c>
      <c r="E77" s="153" t="n">
        <v>1.5</v>
      </c>
      <c r="F77" s="73" t="n">
        <v>10</v>
      </c>
      <c r="G77" s="119" t="n">
        <f aca="false">SUM(F77/12)</f>
        <v>0.833333333333333</v>
      </c>
      <c r="H77" s="52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  <c r="HB77" s="125"/>
      <c r="HC77" s="125"/>
      <c r="HD77" s="125"/>
      <c r="HE77" s="125"/>
      <c r="HF77" s="125"/>
      <c r="HG77" s="125"/>
      <c r="HH77" s="125"/>
      <c r="HI77" s="125"/>
      <c r="HJ77" s="125"/>
      <c r="HK77" s="125"/>
      <c r="HL77" s="125"/>
      <c r="HM77" s="125"/>
      <c r="HN77" s="125"/>
      <c r="HO77" s="125"/>
      <c r="HP77" s="125"/>
      <c r="HQ77" s="125"/>
      <c r="HR77" s="125"/>
      <c r="HS77" s="125"/>
      <c r="HT77" s="125"/>
      <c r="HU77" s="125"/>
      <c r="HV77" s="125"/>
      <c r="HW77" s="125"/>
      <c r="HX77" s="125"/>
      <c r="HY77" s="125"/>
      <c r="HZ77" s="125"/>
      <c r="IA77" s="125"/>
      <c r="IB77" s="125"/>
      <c r="IC77" s="125"/>
      <c r="ID77" s="125"/>
      <c r="IE77" s="125"/>
      <c r="IF77" s="125"/>
      <c r="IG77" s="125"/>
      <c r="IH77" s="125"/>
      <c r="II77" s="125"/>
      <c r="IJ77" s="125"/>
      <c r="IK77" s="125"/>
      <c r="IL77" s="125"/>
      <c r="IM77" s="125"/>
      <c r="IN77" s="125"/>
      <c r="IO77" s="125"/>
      <c r="IP77" s="57"/>
      <c r="IQ77" s="57"/>
      <c r="IR77" s="57"/>
      <c r="IS77" s="57"/>
      <c r="IT77" s="57"/>
      <c r="IU77" s="57"/>
    </row>
    <row r="78" s="58" customFormat="true" ht="22.15" hidden="false" customHeight="true" outlineLevel="0" collapsed="false">
      <c r="A78" s="155" t="n">
        <v>74</v>
      </c>
      <c r="B78" s="151" t="s">
        <v>566</v>
      </c>
      <c r="C78" s="52" t="s">
        <v>567</v>
      </c>
      <c r="D78" s="157" t="s">
        <v>568</v>
      </c>
      <c r="E78" s="153" t="n">
        <v>1.5</v>
      </c>
      <c r="F78" s="73" t="n">
        <v>10</v>
      </c>
      <c r="G78" s="119" t="n">
        <f aca="false">SUM(F78/12)</f>
        <v>0.833333333333333</v>
      </c>
      <c r="H78" s="52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  <c r="HB78" s="125"/>
      <c r="HC78" s="125"/>
      <c r="HD78" s="125"/>
      <c r="HE78" s="125"/>
      <c r="HF78" s="125"/>
      <c r="HG78" s="125"/>
      <c r="HH78" s="125"/>
      <c r="HI78" s="125"/>
      <c r="HJ78" s="125"/>
      <c r="HK78" s="125"/>
      <c r="HL78" s="125"/>
      <c r="HM78" s="125"/>
      <c r="HN78" s="125"/>
      <c r="HO78" s="125"/>
      <c r="HP78" s="125"/>
      <c r="HQ78" s="125"/>
      <c r="HR78" s="125"/>
      <c r="HS78" s="125"/>
      <c r="HT78" s="125"/>
      <c r="HU78" s="125"/>
      <c r="HV78" s="125"/>
      <c r="HW78" s="125"/>
      <c r="HX78" s="125"/>
      <c r="HY78" s="125"/>
      <c r="HZ78" s="125"/>
      <c r="IA78" s="125"/>
      <c r="IB78" s="125"/>
      <c r="IC78" s="125"/>
      <c r="ID78" s="125"/>
      <c r="IE78" s="125"/>
      <c r="IF78" s="125"/>
      <c r="IG78" s="125"/>
      <c r="IH78" s="125"/>
      <c r="II78" s="125"/>
      <c r="IJ78" s="125"/>
      <c r="IK78" s="125"/>
      <c r="IL78" s="125"/>
      <c r="IM78" s="125"/>
      <c r="IN78" s="125"/>
      <c r="IO78" s="125"/>
      <c r="IP78" s="57"/>
      <c r="IQ78" s="57"/>
      <c r="IR78" s="57"/>
      <c r="IS78" s="57"/>
      <c r="IT78" s="57"/>
      <c r="IU78" s="57"/>
    </row>
    <row r="79" s="58" customFormat="true" ht="22.15" hidden="false" customHeight="true" outlineLevel="0" collapsed="false">
      <c r="A79" s="155" t="n">
        <v>75</v>
      </c>
      <c r="B79" s="151" t="s">
        <v>569</v>
      </c>
      <c r="C79" s="52" t="s">
        <v>570</v>
      </c>
      <c r="D79" s="157" t="s">
        <v>568</v>
      </c>
      <c r="E79" s="153" t="n">
        <v>1.5</v>
      </c>
      <c r="F79" s="73" t="n">
        <v>10</v>
      </c>
      <c r="G79" s="119" t="n">
        <f aca="false">SUM(F79/12)</f>
        <v>0.833333333333333</v>
      </c>
      <c r="H79" s="52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  <c r="HB79" s="125"/>
      <c r="HC79" s="125"/>
      <c r="HD79" s="125"/>
      <c r="HE79" s="125"/>
      <c r="HF79" s="125"/>
      <c r="HG79" s="125"/>
      <c r="HH79" s="125"/>
      <c r="HI79" s="125"/>
      <c r="HJ79" s="125"/>
      <c r="HK79" s="125"/>
      <c r="HL79" s="125"/>
      <c r="HM79" s="125"/>
      <c r="HN79" s="125"/>
      <c r="HO79" s="125"/>
      <c r="HP79" s="125"/>
      <c r="HQ79" s="125"/>
      <c r="HR79" s="125"/>
      <c r="HS79" s="125"/>
      <c r="HT79" s="125"/>
      <c r="HU79" s="125"/>
      <c r="HV79" s="125"/>
      <c r="HW79" s="125"/>
      <c r="HX79" s="125"/>
      <c r="HY79" s="125"/>
      <c r="HZ79" s="125"/>
      <c r="IA79" s="125"/>
      <c r="IB79" s="125"/>
      <c r="IC79" s="125"/>
      <c r="ID79" s="125"/>
      <c r="IE79" s="125"/>
      <c r="IF79" s="125"/>
      <c r="IG79" s="125"/>
      <c r="IH79" s="125"/>
      <c r="II79" s="125"/>
      <c r="IJ79" s="125"/>
      <c r="IK79" s="125"/>
      <c r="IL79" s="125"/>
      <c r="IM79" s="125"/>
      <c r="IN79" s="125"/>
      <c r="IO79" s="125"/>
      <c r="IP79" s="57"/>
      <c r="IQ79" s="57"/>
      <c r="IR79" s="57"/>
      <c r="IS79" s="57"/>
      <c r="IT79" s="57"/>
      <c r="IU79" s="57"/>
    </row>
    <row r="80" s="58" customFormat="true" ht="22.15" hidden="false" customHeight="true" outlineLevel="0" collapsed="false">
      <c r="A80" s="155" t="n">
        <v>76</v>
      </c>
      <c r="B80" s="151" t="s">
        <v>493</v>
      </c>
      <c r="C80" s="52" t="s">
        <v>571</v>
      </c>
      <c r="D80" s="157" t="s">
        <v>568</v>
      </c>
      <c r="E80" s="153" t="n">
        <v>1.5</v>
      </c>
      <c r="F80" s="158" t="n">
        <v>10</v>
      </c>
      <c r="G80" s="119" t="n">
        <f aca="false">SUM(F80/12)</f>
        <v>0.833333333333333</v>
      </c>
      <c r="H80" s="52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  <c r="HB80" s="125"/>
      <c r="HC80" s="125"/>
      <c r="HD80" s="125"/>
      <c r="HE80" s="125"/>
      <c r="HF80" s="125"/>
      <c r="HG80" s="125"/>
      <c r="HH80" s="125"/>
      <c r="HI80" s="125"/>
      <c r="HJ80" s="125"/>
      <c r="HK80" s="125"/>
      <c r="HL80" s="125"/>
      <c r="HM80" s="125"/>
      <c r="HN80" s="125"/>
      <c r="HO80" s="125"/>
      <c r="HP80" s="125"/>
      <c r="HQ80" s="125"/>
      <c r="HR80" s="125"/>
      <c r="HS80" s="125"/>
      <c r="HT80" s="125"/>
      <c r="HU80" s="125"/>
      <c r="HV80" s="125"/>
      <c r="HW80" s="125"/>
      <c r="HX80" s="125"/>
      <c r="HY80" s="125"/>
      <c r="HZ80" s="125"/>
      <c r="IA80" s="125"/>
      <c r="IB80" s="125"/>
      <c r="IC80" s="125"/>
      <c r="ID80" s="125"/>
      <c r="IE80" s="125"/>
      <c r="IF80" s="125"/>
      <c r="IG80" s="125"/>
      <c r="IH80" s="125"/>
      <c r="II80" s="125"/>
      <c r="IJ80" s="125"/>
      <c r="IK80" s="125"/>
      <c r="IL80" s="125"/>
      <c r="IM80" s="125"/>
      <c r="IN80" s="125"/>
      <c r="IO80" s="125"/>
      <c r="IP80" s="57"/>
      <c r="IQ80" s="57"/>
      <c r="IR80" s="57"/>
      <c r="IS80" s="57"/>
      <c r="IT80" s="57"/>
      <c r="IU80" s="57"/>
    </row>
    <row r="81" s="58" customFormat="true" ht="33" hidden="false" customHeight="true" outlineLevel="0" collapsed="false">
      <c r="A81" s="155" t="n">
        <v>77</v>
      </c>
      <c r="B81" s="52" t="s">
        <v>515</v>
      </c>
      <c r="C81" s="52" t="s">
        <v>572</v>
      </c>
      <c r="D81" s="115" t="s">
        <v>573</v>
      </c>
      <c r="E81" s="153" t="n">
        <v>1.5</v>
      </c>
      <c r="F81" s="158" t="n">
        <v>4</v>
      </c>
      <c r="G81" s="119" t="n">
        <f aca="false">SUM(F81/12)</f>
        <v>0.333333333333333</v>
      </c>
      <c r="H81" s="149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  <c r="HB81" s="125"/>
      <c r="HC81" s="125"/>
      <c r="HD81" s="125"/>
      <c r="HE81" s="125"/>
      <c r="HF81" s="125"/>
      <c r="HG81" s="125"/>
      <c r="HH81" s="125"/>
      <c r="HI81" s="125"/>
      <c r="HJ81" s="125"/>
      <c r="HK81" s="125"/>
      <c r="HL81" s="125"/>
      <c r="HM81" s="125"/>
      <c r="HN81" s="125"/>
      <c r="HO81" s="125"/>
      <c r="HP81" s="125"/>
      <c r="HQ81" s="125"/>
      <c r="HR81" s="125"/>
      <c r="HS81" s="125"/>
      <c r="HT81" s="125"/>
      <c r="HU81" s="125"/>
      <c r="HV81" s="125"/>
      <c r="HW81" s="125"/>
      <c r="HX81" s="125"/>
      <c r="HY81" s="125"/>
      <c r="HZ81" s="125"/>
      <c r="IA81" s="125"/>
      <c r="IB81" s="125"/>
      <c r="IC81" s="125"/>
      <c r="ID81" s="125"/>
      <c r="IE81" s="125"/>
      <c r="IF81" s="125"/>
      <c r="IG81" s="125"/>
      <c r="IH81" s="125"/>
      <c r="II81" s="125"/>
      <c r="IJ81" s="125"/>
      <c r="IK81" s="125"/>
      <c r="IL81" s="125"/>
      <c r="IM81" s="125"/>
      <c r="IN81" s="125"/>
      <c r="IO81" s="125"/>
      <c r="IP81" s="57"/>
      <c r="IQ81" s="57"/>
      <c r="IR81" s="57"/>
      <c r="IS81" s="57"/>
      <c r="IT81" s="57"/>
      <c r="IU81" s="57"/>
    </row>
    <row r="82" s="58" customFormat="true" ht="22.15" hidden="false" customHeight="true" outlineLevel="0" collapsed="false">
      <c r="A82" s="155" t="n">
        <v>78</v>
      </c>
      <c r="B82" s="52" t="s">
        <v>430</v>
      </c>
      <c r="C82" s="52" t="s">
        <v>574</v>
      </c>
      <c r="D82" s="156" t="s">
        <v>575</v>
      </c>
      <c r="E82" s="153" t="n">
        <v>1.5</v>
      </c>
      <c r="F82" s="158" t="n">
        <v>4</v>
      </c>
      <c r="G82" s="119" t="n">
        <f aca="false">SUM(F82/12)</f>
        <v>0.333333333333333</v>
      </c>
      <c r="H82" s="149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57"/>
      <c r="IQ82" s="57"/>
      <c r="IR82" s="57"/>
      <c r="IS82" s="57"/>
      <c r="IT82" s="57"/>
      <c r="IU82" s="57"/>
    </row>
    <row r="83" s="58" customFormat="true" ht="22.9" hidden="false" customHeight="true" outlineLevel="0" collapsed="false">
      <c r="A83" s="68" t="s">
        <v>156</v>
      </c>
      <c r="B83" s="68"/>
      <c r="C83" s="68"/>
      <c r="D83" s="67"/>
      <c r="E83" s="68"/>
      <c r="F83" s="68" t="n">
        <f aca="false">SUM(F5:F82)</f>
        <v>852</v>
      </c>
      <c r="G83" s="159" t="n">
        <f aca="false">SUM(G5:G82)</f>
        <v>71</v>
      </c>
      <c r="H83" s="52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57"/>
      <c r="IQ83" s="57"/>
      <c r="IR83" s="57"/>
      <c r="IS83" s="57"/>
      <c r="IT83" s="57"/>
      <c r="IU83" s="57"/>
    </row>
  </sheetData>
  <mergeCells count="2">
    <mergeCell ref="A2:H2"/>
    <mergeCell ref="A83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4" zeroHeight="false" outlineLevelRow="0" outlineLevelCol="0"/>
  <cols>
    <col collapsed="false" customWidth="true" hidden="false" outlineLevel="0" max="1" min="1" style="81" width="6.79"/>
    <col collapsed="false" customWidth="true" hidden="false" outlineLevel="0" max="2" min="2" style="111" width="20.59"/>
    <col collapsed="false" customWidth="true" hidden="false" outlineLevel="0" max="3" min="3" style="81" width="11.79"/>
    <col collapsed="false" customWidth="true" hidden="false" outlineLevel="0" max="4" min="4" style="82" width="14.89"/>
    <col collapsed="false" customWidth="true" hidden="false" outlineLevel="0" max="5" min="5" style="82" width="8.29"/>
    <col collapsed="false" customWidth="true" hidden="false" outlineLevel="0" max="6" min="6" style="87" width="10.09"/>
    <col collapsed="false" customWidth="true" hidden="false" outlineLevel="0" max="7" min="7" style="87" width="11.59"/>
    <col collapsed="false" customWidth="false" hidden="false" outlineLevel="0" max="9" min="8" style="81" width="8.99"/>
    <col collapsed="false" customWidth="true" hidden="false" outlineLevel="0" max="10" min="10" style="81" width="11.29"/>
    <col collapsed="false" customWidth="false" hidden="false" outlineLevel="0" max="257" min="11" style="81" width="8.99"/>
  </cols>
  <sheetData>
    <row r="1" customFormat="false" ht="15.6" hidden="false" customHeight="false" outlineLevel="0" collapsed="false">
      <c r="A1" s="83" t="s">
        <v>576</v>
      </c>
    </row>
    <row r="2" customFormat="false" ht="33" hidden="false" customHeight="true" outlineLevel="0" collapsed="false">
      <c r="A2" s="84" t="s">
        <v>423</v>
      </c>
      <c r="B2" s="84"/>
      <c r="C2" s="84"/>
      <c r="D2" s="84"/>
      <c r="E2" s="84"/>
      <c r="F2" s="84"/>
      <c r="G2" s="84"/>
      <c r="H2" s="84"/>
    </row>
    <row r="3" s="87" customFormat="true" ht="18" hidden="false" customHeight="true" outlineLevel="0" collapsed="false">
      <c r="A3" s="113" t="s">
        <v>577</v>
      </c>
      <c r="B3" s="113"/>
      <c r="C3" s="113"/>
      <c r="D3" s="113"/>
    </row>
    <row r="4" s="160" customFormat="true" ht="39" hidden="false" customHeight="true" outlineLevel="0" collapsed="false">
      <c r="A4" s="88" t="s">
        <v>42</v>
      </c>
      <c r="B4" s="88" t="s">
        <v>43</v>
      </c>
      <c r="C4" s="108" t="s">
        <v>44</v>
      </c>
      <c r="D4" s="88" t="s">
        <v>45</v>
      </c>
      <c r="E4" s="88" t="s">
        <v>46</v>
      </c>
      <c r="F4" s="88" t="s">
        <v>5</v>
      </c>
      <c r="G4" s="69" t="s">
        <v>6</v>
      </c>
      <c r="H4" s="92" t="s">
        <v>47</v>
      </c>
    </row>
    <row r="5" s="160" customFormat="true" ht="22.9" hidden="false" customHeight="true" outlineLevel="0" collapsed="false">
      <c r="A5" s="93" t="n">
        <v>1</v>
      </c>
      <c r="B5" s="52" t="s">
        <v>578</v>
      </c>
      <c r="C5" s="52" t="s">
        <v>579</v>
      </c>
      <c r="D5" s="161" t="s">
        <v>302</v>
      </c>
      <c r="E5" s="52" t="n">
        <v>1</v>
      </c>
      <c r="F5" s="73" t="n">
        <v>12</v>
      </c>
      <c r="G5" s="73" t="n">
        <f aca="false">SUM(F5/12)</f>
        <v>1</v>
      </c>
      <c r="H5" s="71"/>
    </row>
    <row r="6" s="160" customFormat="true" ht="22.9" hidden="false" customHeight="true" outlineLevel="0" collapsed="false">
      <c r="A6" s="93" t="n">
        <v>2</v>
      </c>
      <c r="B6" s="52" t="s">
        <v>578</v>
      </c>
      <c r="C6" s="52" t="s">
        <v>580</v>
      </c>
      <c r="D6" s="161" t="s">
        <v>302</v>
      </c>
      <c r="E6" s="52" t="n">
        <v>1</v>
      </c>
      <c r="F6" s="71" t="n">
        <v>12</v>
      </c>
      <c r="G6" s="73" t="n">
        <f aca="false">SUM(F6/12)</f>
        <v>1</v>
      </c>
      <c r="H6" s="71"/>
    </row>
    <row r="7" s="160" customFormat="true" ht="22.9" hidden="false" customHeight="true" outlineLevel="0" collapsed="false">
      <c r="A7" s="93" t="n">
        <v>3</v>
      </c>
      <c r="B7" s="52" t="s">
        <v>581</v>
      </c>
      <c r="C7" s="52" t="s">
        <v>582</v>
      </c>
      <c r="D7" s="161" t="s">
        <v>302</v>
      </c>
      <c r="E7" s="52" t="n">
        <v>1</v>
      </c>
      <c r="F7" s="73" t="n">
        <v>12</v>
      </c>
      <c r="G7" s="73" t="n">
        <f aca="false">SUM(F7/12)</f>
        <v>1</v>
      </c>
      <c r="H7" s="71"/>
    </row>
    <row r="8" s="160" customFormat="true" ht="22.9" hidden="false" customHeight="true" outlineLevel="0" collapsed="false">
      <c r="A8" s="93" t="n">
        <v>4</v>
      </c>
      <c r="B8" s="52" t="s">
        <v>581</v>
      </c>
      <c r="C8" s="52" t="s">
        <v>583</v>
      </c>
      <c r="D8" s="161" t="s">
        <v>302</v>
      </c>
      <c r="E8" s="52" t="n">
        <v>1</v>
      </c>
      <c r="F8" s="73" t="n">
        <v>12</v>
      </c>
      <c r="G8" s="73" t="n">
        <f aca="false">SUM(F8/12)</f>
        <v>1</v>
      </c>
      <c r="H8" s="71"/>
    </row>
    <row r="9" s="160" customFormat="true" ht="22.9" hidden="false" customHeight="true" outlineLevel="0" collapsed="false">
      <c r="A9" s="93" t="n">
        <v>5</v>
      </c>
      <c r="B9" s="52" t="s">
        <v>581</v>
      </c>
      <c r="C9" s="52" t="s">
        <v>584</v>
      </c>
      <c r="D9" s="161" t="s">
        <v>302</v>
      </c>
      <c r="E9" s="52" t="n">
        <v>1</v>
      </c>
      <c r="F9" s="73" t="n">
        <v>12</v>
      </c>
      <c r="G9" s="73" t="n">
        <f aca="false">SUM(F9/12)</f>
        <v>1</v>
      </c>
      <c r="H9" s="71"/>
    </row>
    <row r="10" s="160" customFormat="true" ht="21" hidden="false" customHeight="true" outlineLevel="0" collapsed="false">
      <c r="A10" s="108" t="s">
        <v>156</v>
      </c>
      <c r="B10" s="108"/>
      <c r="C10" s="108"/>
      <c r="D10" s="108"/>
      <c r="E10" s="108"/>
      <c r="F10" s="108" t="n">
        <f aca="false">SUM(F5:F9)</f>
        <v>60</v>
      </c>
      <c r="G10" s="108" t="n">
        <f aca="false">SUM(G5:G9)</f>
        <v>5</v>
      </c>
      <c r="H10" s="71"/>
    </row>
  </sheetData>
  <mergeCells count="3">
    <mergeCell ref="A2:H2"/>
    <mergeCell ref="A3:D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Administrator</cp:lastModifiedBy>
  <cp:lastPrinted>2022-06-23T02:26:25Z</cp:lastPrinted>
  <dcterms:modified xsi:type="dcterms:W3CDTF">2025-06-17T02:2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BFD28D1D343E0B0739B7D78A2FAEC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