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浓华食品有限公司</t>
  </si>
  <si>
    <t xml:space="preserve">法人及非法人组织</t>
  </si>
  <si>
    <t xml:space="preserve">91440222MAE2FJ155L</t>
  </si>
  <si>
    <t xml:space="preserve">邵华军</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1</t>
    </r>
    <r>
      <rPr>
        <sz val="10"/>
        <rFont val="Noto Sans"/>
        <family val="2"/>
      </rPr>
      <t xml:space="preserve">号</t>
    </r>
  </si>
  <si>
    <t xml:space="preserve">普通</t>
  </si>
  <si>
    <t xml:space="preserve">食品生产许可证</t>
  </si>
  <si>
    <t xml:space="preserve">SC11344022200366</t>
  </si>
  <si>
    <t xml:space="preserve">核发</t>
  </si>
  <si>
    <t xml:space="preserve">韶关市市场监督管理局</t>
  </si>
  <si>
    <t xml:space="preserve">11440200MB2C90952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14</v>
      </c>
      <c r="M3" s="12" t="n">
        <v>45814</v>
      </c>
      <c r="N3" s="12" t="n">
        <v>47639</v>
      </c>
      <c r="O3" s="8" t="s">
        <v>32</v>
      </c>
      <c r="P3" s="13" t="s">
        <v>33</v>
      </c>
      <c r="Q3" s="13" t="s">
        <v>21</v>
      </c>
      <c r="R3" s="8" t="s">
        <v>32</v>
      </c>
      <c r="S3"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09T03: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171</vt:lpwstr>
  </property>
</Properties>
</file>