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O$1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7" uniqueCount="5561">
  <si>
    <t xml:space="preserve">韶关市主城区（浈江区、武江区）个人购买新建商品房契税补贴申报汇总表（第一批）</t>
  </si>
  <si>
    <t xml:space="preserve">序号</t>
  </si>
  <si>
    <t xml:space="preserve">申请人姓名</t>
  </si>
  <si>
    <t xml:space="preserve">房屋交易信息</t>
  </si>
  <si>
    <t xml:space="preserve">购房人户籍及补贴信息</t>
  </si>
  <si>
    <t xml:space="preserve">申请补贴房屋详址</t>
  </si>
  <si>
    <t xml:space="preserve">申请补贴房屋《商品房买卖合同》网签时间</t>
  </si>
  <si>
    <t xml:space="preserve">缴纳契税金额
（元）</t>
  </si>
  <si>
    <r>
      <rPr>
        <sz val="14"/>
        <rFont val="Noto Sans"/>
        <family val="2"/>
      </rPr>
      <t xml:space="preserve">购买人姓名</t>
    </r>
    <r>
      <rPr>
        <sz val="14"/>
        <rFont val="宋体"/>
        <family val="0"/>
        <charset val="134"/>
      </rPr>
      <t xml:space="preserve">1</t>
    </r>
  </si>
  <si>
    <t xml:space="preserve">购买房屋时户籍详址</t>
  </si>
  <si>
    <t xml:space="preserve">户籍属性（粤港澳大湾区户籍、非粤港澳大湾区户籍）</t>
  </si>
  <si>
    <t xml:space="preserve">约定份额对应契税金额（元）</t>
  </si>
  <si>
    <t xml:space="preserve">契税补贴系数</t>
  </si>
  <si>
    <r>
      <rPr>
        <sz val="14"/>
        <rFont val="Noto Sans"/>
        <family val="2"/>
      </rPr>
      <t xml:space="preserve">补贴金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购买人姓名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补贴金额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购买人姓名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补贴金额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（元）</t>
    </r>
  </si>
  <si>
    <t xml:space="preserve">契税补贴金额合计（元）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房</t>
    </r>
  </si>
  <si>
    <t xml:space="preserve">2022.6.28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广东省韶关市</t>
  </si>
  <si>
    <t xml:space="preserve">非粤港澳大湾区户籍</t>
  </si>
  <si>
    <t xml:space="preserve">*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02</t>
    </r>
    <r>
      <rPr>
        <sz val="12"/>
        <rFont val="Noto Sans"/>
        <family val="2"/>
      </rPr>
      <t xml:space="preserve">房</t>
    </r>
  </si>
  <si>
    <t xml:space="preserve">2023.02.2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湖南省双牌县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号车位</t>
    </r>
  </si>
  <si>
    <t xml:space="preserve">2023.04.1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2023.12.06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2023.06.1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2023.06.1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江苏省射阳县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房</t>
    </r>
  </si>
  <si>
    <t xml:space="preserve">2022.09.13</t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2023.04.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房</t>
    </r>
  </si>
  <si>
    <t xml:space="preserve">2023.05.09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t xml:space="preserve">2022.06.2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房</t>
    </r>
  </si>
  <si>
    <t xml:space="preserve">2023.04.06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湖南省衡南县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房</t>
    </r>
  </si>
  <si>
    <t xml:space="preserve">2023.10.27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车位</t>
    </r>
  </si>
  <si>
    <t xml:space="preserve">2023.07.22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湖南省资兴市</t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车位</t>
    </r>
  </si>
  <si>
    <t xml:space="preserve">2023.04.18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幼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房</t>
    </r>
  </si>
  <si>
    <t xml:space="preserve">2022.10.14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幼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18</t>
    </r>
    <r>
      <rPr>
        <sz val="12"/>
        <rFont val="Noto Sans"/>
        <family val="2"/>
      </rPr>
      <t xml:space="preserve">号车位</t>
    </r>
  </si>
  <si>
    <t xml:space="preserve">2023.12.2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房</t>
    </r>
  </si>
  <si>
    <t xml:space="preserve">2023.03.09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广东省乐昌市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房</t>
    </r>
  </si>
  <si>
    <t xml:space="preserve">2022.11.26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35</t>
    </r>
    <r>
      <rPr>
        <sz val="12"/>
        <rFont val="Noto Sans"/>
        <family val="2"/>
      </rPr>
      <t xml:space="preserve">号车位</t>
    </r>
  </si>
  <si>
    <t xml:space="preserve">2023.12.26</t>
  </si>
  <si>
    <r>
      <rPr>
        <sz val="12"/>
        <rFont val="Noto Sans"/>
        <family val="2"/>
      </rPr>
      <t xml:space="preserve">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房</t>
    </r>
  </si>
  <si>
    <t xml:space="preserve">2023.04.26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滨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号车位</t>
    </r>
  </si>
  <si>
    <t xml:space="preserve">2023.10.2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2023.12.09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江西省南昌市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房</t>
    </r>
  </si>
  <si>
    <t xml:space="preserve">2022.07.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房</t>
    </r>
  </si>
  <si>
    <t xml:space="preserve">2023.03.30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t xml:space="preserve">湖南省汝城县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三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车位</t>
    </r>
  </si>
  <si>
    <t xml:space="preserve">2022.12.2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广东省广州市</t>
  </si>
  <si>
    <t xml:space="preserve">粤港澳大湾区户籍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房</t>
    </r>
  </si>
  <si>
    <t xml:space="preserve">2022.06.23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广东省吴川市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房</t>
    </r>
  </si>
  <si>
    <t xml:space="preserve">2022.12.28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57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t xml:space="preserve">2022.06.22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号车位</t>
    </r>
  </si>
  <si>
    <t xml:space="preserve">2023.04.2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房</t>
    </r>
  </si>
  <si>
    <t xml:space="preserve">2022.07.0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292</t>
    </r>
    <r>
      <rPr>
        <sz val="12"/>
        <rFont val="Noto Sans"/>
        <family val="2"/>
      </rPr>
      <t xml:space="preserve">号车位</t>
    </r>
  </si>
  <si>
    <t xml:space="preserve">2023.12.1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169</t>
    </r>
    <r>
      <rPr>
        <sz val="12"/>
        <rFont val="Noto Sans"/>
        <family val="2"/>
      </rPr>
      <t xml:space="preserve">号车位</t>
    </r>
  </si>
  <si>
    <t xml:space="preserve">2023.12.2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人民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2023.09.11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*</t>
    </r>
  </si>
  <si>
    <t xml:space="preserve">重庆市合川区</t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人民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903</t>
    </r>
    <r>
      <rPr>
        <sz val="12"/>
        <rFont val="Noto Sans"/>
        <family val="2"/>
      </rPr>
      <t xml:space="preserve">房</t>
    </r>
  </si>
  <si>
    <t xml:space="preserve">2023.03.11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t xml:space="preserve">2022.09.30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房</t>
    </r>
  </si>
  <si>
    <t xml:space="preserve">2023.04.25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车位</t>
    </r>
  </si>
  <si>
    <t xml:space="preserve">2023.11.26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广东省深圳市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2023.02.09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芊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2023.06.0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号车位</t>
    </r>
  </si>
  <si>
    <t xml:space="preserve">2023.04.1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01</t>
    </r>
    <r>
      <rPr>
        <sz val="12"/>
        <rFont val="Noto Sans"/>
        <family val="2"/>
      </rPr>
      <t xml:space="preserve">房</t>
    </r>
  </si>
  <si>
    <t xml:space="preserve">2023.02.26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枫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t xml:space="preserve">2023.12.28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枫</t>
    </r>
  </si>
  <si>
    <t xml:space="preserve">广东省揭阳市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2022.12.2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t xml:space="preserve">2022.06.28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2022.06.1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湖南省武冈市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广东省惠州市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t xml:space="preserve">2022.09.2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广东省南雄市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车位</t>
    </r>
  </si>
  <si>
    <t xml:space="preserve">2023.04.2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房</t>
    </r>
  </si>
  <si>
    <t xml:space="preserve">2022.06.29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t xml:space="preserve">2022.11.1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房</t>
    </r>
  </si>
  <si>
    <t xml:space="preserve">2023.04.2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湖南省溆浦县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2023.12.10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号车位</t>
    </r>
  </si>
  <si>
    <t xml:space="preserve">2023.09.25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霏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</t>
    </r>
  </si>
  <si>
    <t xml:space="preserve">2022.7.22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t xml:space="preserve">2023.06.1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创
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</si>
  <si>
    <t xml:space="preserve">2023.12.15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创
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房</t>
    </r>
  </si>
  <si>
    <t xml:space="preserve">2023.06.09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170</t>
    </r>
    <r>
      <rPr>
        <sz val="12"/>
        <rFont val="Noto Sans"/>
        <family val="2"/>
      </rPr>
      <t xml:space="preserve">号车位</t>
    </r>
  </si>
  <si>
    <t xml:space="preserve">2023.12.2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乳源瑶族自治县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房</t>
    </r>
  </si>
  <si>
    <t xml:space="preserve">2022.08.18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8</t>
    </r>
    <r>
      <rPr>
        <sz val="11"/>
        <rFont val="Noto Sans"/>
        <family val="2"/>
      </rPr>
      <t xml:space="preserve">房</t>
    </r>
  </si>
  <si>
    <t xml:space="preserve">2022.7.29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广东省东莞市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2022.07.0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  <r>
      <rPr>
        <sz val="12"/>
        <rFont val="Noto Sans"/>
        <family val="2"/>
      </rPr>
      <t xml:space="preserve">房</t>
    </r>
  </si>
  <si>
    <t xml:space="preserve">2022.12.1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02</t>
    </r>
    <r>
      <rPr>
        <sz val="11"/>
        <rFont val="Noto Sans"/>
        <family val="2"/>
      </rPr>
      <t xml:space="preserve">房</t>
    </r>
  </si>
  <si>
    <t xml:space="preserve">2023.2.24</t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  <r>
      <rPr>
        <sz val="12"/>
        <rFont val="Noto Sans"/>
        <family val="2"/>
      </rPr>
      <t xml:space="preserve">房</t>
    </r>
  </si>
  <si>
    <t xml:space="preserve">2023.06.19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广东省陆河县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淼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2022.12.2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淼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嵘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房</t>
    </r>
  </si>
  <si>
    <t xml:space="preserve">2023.11.10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嵘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号车位</t>
    </r>
  </si>
  <si>
    <t xml:space="preserve">2023.10.31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韶关市武江区铜鼓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中骏雍景湾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t xml:space="preserve">2022.11.1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二四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车位</t>
    </r>
  </si>
  <si>
    <t xml:space="preserve">2023.12.1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广东省珠海市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房</t>
    </r>
  </si>
  <si>
    <t xml:space="preserve">2023.06.26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2022.12.1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2023.03.08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恒大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93</t>
    </r>
    <r>
      <rPr>
        <sz val="12"/>
        <rFont val="Noto Sans"/>
        <family val="2"/>
      </rPr>
      <t xml:space="preserve">号车位</t>
    </r>
  </si>
  <si>
    <t xml:space="preserve">2023.11.02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房</t>
    </r>
  </si>
  <si>
    <t xml:space="preserve">2023.02.2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房</t>
    </r>
  </si>
  <si>
    <t xml:space="preserve">2023.11.16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二四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248</t>
    </r>
    <r>
      <rPr>
        <sz val="12"/>
        <rFont val="Noto Sans"/>
        <family val="2"/>
      </rPr>
      <t xml:space="preserve">号车位</t>
    </r>
  </si>
  <si>
    <t xml:space="preserve">2023.09.1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t xml:space="preserve">2023.03.1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车位</t>
    </r>
  </si>
  <si>
    <t xml:space="preserve">2023.04.15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二四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338</t>
    </r>
    <r>
      <rPr>
        <sz val="12"/>
        <rFont val="Noto Sans"/>
        <family val="2"/>
      </rPr>
      <t xml:space="preserve">号车位</t>
    </r>
  </si>
  <si>
    <t xml:space="preserve">2023.02.1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2023.05.06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新民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御龙湾</t>
    </r>
    <r>
      <rPr>
        <sz val="12"/>
        <rFont val="宋体"/>
        <family val="0"/>
        <charset val="134"/>
      </rPr>
      <t xml:space="preserve">F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F10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22</t>
    </r>
    <r>
      <rPr>
        <sz val="12"/>
        <rFont val="Noto Sans"/>
        <family val="2"/>
      </rPr>
      <t xml:space="preserve">号车位</t>
    </r>
  </si>
  <si>
    <t xml:space="preserve">2023.12.30</t>
  </si>
  <si>
    <t xml:space="preserve">湖南省耒阳市</t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恒大城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3.05.2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8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棋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广东省海丰县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湖南省新化县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77</t>
    </r>
    <r>
      <rPr>
        <sz val="12"/>
        <rFont val="Noto Sans"/>
        <family val="2"/>
      </rPr>
      <t xml:space="preserve">号车位</t>
    </r>
  </si>
  <si>
    <t xml:space="preserve">2023.12.21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恒大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71</t>
    </r>
    <r>
      <rPr>
        <sz val="12"/>
        <rFont val="Noto Sans"/>
        <family val="2"/>
      </rPr>
      <t xml:space="preserve">号车位</t>
    </r>
  </si>
  <si>
    <t xml:space="preserve">2023.10.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297</t>
    </r>
    <r>
      <rPr>
        <sz val="12"/>
        <rFont val="Noto Sans"/>
        <family val="2"/>
      </rPr>
      <t xml:space="preserve">号车位</t>
    </r>
  </si>
  <si>
    <t xml:space="preserve">2023.12.1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7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2023.06.22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房</t>
    </r>
  </si>
  <si>
    <t xml:space="preserve">2023.11.30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98</t>
    </r>
    <r>
      <rPr>
        <sz val="12"/>
        <rFont val="Noto Sans"/>
        <family val="2"/>
      </rPr>
      <t xml:space="preserve">号车位</t>
    </r>
  </si>
  <si>
    <t xml:space="preserve">2023.12.25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t xml:space="preserve">2022.06.25</t>
  </si>
  <si>
    <r>
      <rPr>
        <sz val="12"/>
        <rFont val="Noto Sans"/>
        <family val="2"/>
      </rPr>
      <t xml:space="preserve">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湖南省衡阳市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801</t>
    </r>
    <r>
      <rPr>
        <sz val="12"/>
        <rFont val="Noto Sans"/>
        <family val="2"/>
      </rPr>
      <t xml:space="preserve">房</t>
    </r>
  </si>
  <si>
    <t xml:space="preserve">2023.03.19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  <r>
      <rPr>
        <sz val="12"/>
        <rFont val="Noto Sans"/>
        <family val="2"/>
      </rPr>
      <t xml:space="preserve">房</t>
    </r>
  </si>
  <si>
    <t xml:space="preserve">2023.01.29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2</t>
    </r>
    <r>
      <rPr>
        <sz val="12"/>
        <rFont val="Noto Sans"/>
        <family val="2"/>
      </rPr>
      <t xml:space="preserve">房</t>
    </r>
  </si>
  <si>
    <t xml:space="preserve">2023.02.0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湖南省常宁市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5</t>
    </r>
    <r>
      <rPr>
        <sz val="12"/>
        <rFont val="Noto Sans"/>
        <family val="2"/>
      </rPr>
      <t xml:space="preserve">房</t>
    </r>
  </si>
  <si>
    <t xml:space="preserve">2022.12.1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t xml:space="preserve">2023.01.20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房</t>
    </r>
  </si>
  <si>
    <t xml:space="preserve">2022.10.25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房</t>
    </r>
  </si>
  <si>
    <t xml:space="preserve">2023.02.20</t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572</t>
    </r>
    <r>
      <rPr>
        <sz val="12"/>
        <rFont val="Noto Sans"/>
        <family val="2"/>
      </rPr>
      <t xml:space="preserve">号车位</t>
    </r>
  </si>
  <si>
    <t xml:space="preserve">2023.12.13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34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房</t>
    </r>
  </si>
  <si>
    <t xml:space="preserve">2022.07.2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福建省三明市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车位</t>
    </r>
  </si>
  <si>
    <t xml:space="preserve">2023.03.2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03</t>
    </r>
    <r>
      <rPr>
        <sz val="11"/>
        <rFont val="Noto Sans"/>
        <family val="2"/>
      </rPr>
      <t xml:space="preserve">房</t>
    </r>
  </si>
  <si>
    <t xml:space="preserve">2022.8.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湖南省郴州市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韶关市武江区康乐村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鸿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优山美地花园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舒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86</t>
    </r>
    <r>
      <rPr>
        <sz val="12"/>
        <rFont val="Noto Sans"/>
        <family val="2"/>
      </rPr>
      <t xml:space="preserve">号车位</t>
    </r>
  </si>
  <si>
    <t xml:space="preserve">2023.12.27</t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舒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34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江西省上饶市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车位</t>
    </r>
  </si>
  <si>
    <t xml:space="preserve">2022.08.09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2023.05.19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广西蒙山县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2022.6.12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武江大道北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号外滩华府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</si>
  <si>
    <t xml:space="preserve">广东省佛山市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36</t>
    </r>
    <r>
      <rPr>
        <sz val="12"/>
        <rFont val="Noto Sans"/>
        <family val="2"/>
      </rPr>
      <t xml:space="preserve">号车位</t>
    </r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二四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182</t>
    </r>
    <r>
      <rPr>
        <sz val="12"/>
        <rFont val="Noto Sans"/>
        <family val="2"/>
      </rPr>
      <t xml:space="preserve">号车位</t>
    </r>
  </si>
  <si>
    <t xml:space="preserve">2023.08.01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房</t>
    </r>
  </si>
  <si>
    <t xml:space="preserve">2022.10.2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湖北省应城市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2023.06.07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02</t>
    </r>
    <r>
      <rPr>
        <sz val="12"/>
        <rFont val="Noto Sans"/>
        <family val="2"/>
      </rPr>
      <t xml:space="preserve">房</t>
    </r>
  </si>
  <si>
    <t xml:space="preserve">2022.09.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滨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号车位</t>
    </r>
  </si>
  <si>
    <t xml:space="preserve">2023.10.2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麟</t>
    </r>
  </si>
  <si>
    <r>
      <rPr>
        <sz val="12"/>
        <rFont val="Noto Sans"/>
        <family val="2"/>
      </rPr>
      <t xml:space="preserve">韶关市武江区铜鼓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中骏雍景湾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麟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3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云南省昆明市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首期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2023.02.1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房</t>
    </r>
  </si>
  <si>
    <t xml:space="preserve">2023.06.05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t xml:space="preserve">2022.06.11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车位</t>
    </r>
  </si>
  <si>
    <t xml:space="preserve">2023.11.25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车位</t>
    </r>
  </si>
  <si>
    <t xml:space="preserve">2023.03.0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车位</t>
    </r>
  </si>
  <si>
    <t xml:space="preserve">2022.07.17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衡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房</t>
    </r>
  </si>
  <si>
    <t xml:space="preserve">2022.11.25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t xml:space="preserve">2022.10.15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7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车位</t>
    </r>
  </si>
  <si>
    <t xml:space="preserve">2023.12.0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t xml:space="preserve">2022.08.30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房</t>
    </r>
  </si>
  <si>
    <t xml:space="preserve">2023.05.03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广东省化州市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房</t>
    </r>
  </si>
  <si>
    <t xml:space="preserve">2023.04.0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湖南省衡东县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703</t>
    </r>
    <r>
      <rPr>
        <sz val="12"/>
        <rFont val="Noto Sans"/>
        <family val="2"/>
      </rPr>
      <t xml:space="preserve">房</t>
    </r>
  </si>
  <si>
    <t xml:space="preserve">2022.07.1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二四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086</t>
    </r>
    <r>
      <rPr>
        <sz val="12"/>
        <rFont val="Noto Sans"/>
        <family val="2"/>
      </rPr>
      <t xml:space="preserve">号车位</t>
    </r>
  </si>
  <si>
    <t xml:space="preserve">2023.10.19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固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房</t>
    </r>
  </si>
  <si>
    <t xml:space="preserve">2023.11.24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固</t>
    </r>
  </si>
  <si>
    <t xml:space="preserve">广东省英德市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2023.05.26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2023.07.1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车位</t>
    </r>
  </si>
  <si>
    <t xml:space="preserve">2023.09.26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房</t>
    </r>
  </si>
  <si>
    <t xml:space="preserve">2023.12.23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凯旋华府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F88</t>
    </r>
    <r>
      <rPr>
        <sz val="12"/>
        <rFont val="Noto Sans"/>
        <family val="2"/>
      </rPr>
      <t xml:space="preserve">号车位</t>
    </r>
  </si>
  <si>
    <t xml:space="preserve">2022.11.30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房</t>
    </r>
  </si>
  <si>
    <t xml:space="preserve">2022.11.14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湖南省祁东县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2022.10.04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2022.12.16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房</t>
    </r>
  </si>
  <si>
    <t xml:space="preserve">2023.06.1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湖南省炎陵县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t xml:space="preserve">2022.12.14</t>
  </si>
  <si>
    <t xml:space="preserve">内蒙古</t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房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2022.08.3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2</t>
    </r>
    <r>
      <rPr>
        <sz val="12"/>
        <rFont val="Noto Sans"/>
        <family val="2"/>
      </rPr>
      <t xml:space="preserve">房</t>
    </r>
  </si>
  <si>
    <t xml:space="preserve">2022.09.10</t>
  </si>
  <si>
    <t xml:space="preserve">湖北省荆州市</t>
  </si>
  <si>
    <t xml:space="preserve">湖南省湘乡市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八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号车位</t>
    </r>
  </si>
  <si>
    <t xml:space="preserve">2023.07.17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房</t>
    </r>
  </si>
  <si>
    <t xml:space="preserve">2022.9.20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八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车位</t>
    </r>
  </si>
  <si>
    <t xml:space="preserve">2023.07.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5</t>
    </r>
    <r>
      <rPr>
        <sz val="12"/>
        <rFont val="Noto Sans"/>
        <family val="2"/>
      </rPr>
      <t xml:space="preserve">房</t>
    </r>
  </si>
  <si>
    <t xml:space="preserve">2023.03.03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车位</t>
    </r>
  </si>
  <si>
    <t xml:space="preserve">2023.04.16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睦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房</t>
    </r>
  </si>
  <si>
    <t xml:space="preserve">2023.08.06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睦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3.03.07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广东省云浮市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滨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车位</t>
    </r>
  </si>
  <si>
    <t xml:space="preserve">2023.06.30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t xml:space="preserve">2023.03.20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号车位</t>
    </r>
  </si>
  <si>
    <t xml:space="preserve">2023.12.0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2023.05.08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二期地下室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车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萃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01</t>
    </r>
    <r>
      <rPr>
        <sz val="12"/>
        <rFont val="Noto Sans"/>
        <family val="2"/>
      </rPr>
      <t xml:space="preserve">房</t>
    </r>
  </si>
  <si>
    <t xml:space="preserve">2022.06.2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萃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韶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车位</t>
    </r>
  </si>
  <si>
    <t xml:space="preserve">2023.11.01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韶</t>
    </r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69</t>
    </r>
    <r>
      <rPr>
        <sz val="12"/>
        <rFont val="Noto Sans"/>
        <family val="2"/>
      </rPr>
      <t xml:space="preserve">号车位</t>
    </r>
  </si>
  <si>
    <t xml:space="preserve">2023.10.2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808</t>
    </r>
    <r>
      <rPr>
        <sz val="12"/>
        <rFont val="Noto Sans"/>
        <family val="2"/>
      </rPr>
      <t xml:space="preserve">房</t>
    </r>
  </si>
  <si>
    <t xml:space="preserve">2023.02.1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广东省普宁市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新民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御龙湾</t>
    </r>
    <r>
      <rPr>
        <sz val="12"/>
        <rFont val="宋体"/>
        <family val="0"/>
        <charset val="134"/>
      </rPr>
      <t xml:space="preserve">F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F10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2023.04.09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浈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房</t>
    </r>
  </si>
  <si>
    <t xml:space="preserve">2022.09.1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t xml:space="preserve">2023.05.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号车位</t>
    </r>
  </si>
  <si>
    <t xml:space="preserve">2023.12.31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404</t>
    </r>
    <r>
      <rPr>
        <sz val="12"/>
        <rFont val="Noto Sans"/>
        <family val="2"/>
      </rPr>
      <t xml:space="preserve">房</t>
    </r>
  </si>
  <si>
    <t xml:space="preserve">2022.09.0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黑龙江省哈尔滨市</t>
  </si>
  <si>
    <r>
      <rPr>
        <sz val="12"/>
        <color rgb="FF000000"/>
        <rFont val="Noto Sans"/>
        <family val="2"/>
      </rPr>
      <t xml:space="preserve">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t xml:space="preserve">2022.10.3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广东省连州市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重庆市奉节县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t xml:space="preserve">2022.12.07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湖北省沙洋县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房</t>
    </r>
  </si>
  <si>
    <t xml:space="preserve">2023.02.27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782</t>
    </r>
    <r>
      <rPr>
        <sz val="12"/>
        <rFont val="Noto Sans"/>
        <family val="2"/>
      </rPr>
      <t xml:space="preserve">号车位</t>
    </r>
  </si>
  <si>
    <t xml:space="preserve">湖南省常德市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房</t>
    </r>
  </si>
  <si>
    <t xml:space="preserve">2022.06.26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江西省赣州市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t xml:space="preserve">2022.07.10</t>
  </si>
  <si>
    <t xml:space="preserve">吉林省四平市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二四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037</t>
    </r>
    <r>
      <rPr>
        <sz val="12"/>
        <rFont val="Noto Sans"/>
        <family val="2"/>
      </rPr>
      <t xml:space="preserve">号车位</t>
    </r>
  </si>
  <si>
    <t xml:space="preserve">2023.11.1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房</t>
    </r>
  </si>
  <si>
    <t xml:space="preserve">2023.03.31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房</t>
    </r>
  </si>
  <si>
    <t xml:space="preserve">2023.02.10</t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房</t>
    </r>
  </si>
  <si>
    <t xml:space="preserve">2022.11.18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房</t>
    </r>
  </si>
  <si>
    <t xml:space="preserve">湖南省双峰县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t xml:space="preserve">2023.02.16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t xml:space="preserve">2022.12.1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房</t>
    </r>
  </si>
  <si>
    <t xml:space="preserve">2023.02.24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2023.07.07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琛</t>
    </r>
  </si>
  <si>
    <r>
      <rPr>
        <sz val="12"/>
        <rFont val="Noto Sans"/>
        <family val="2"/>
      </rPr>
      <t xml:space="preserve">武江区新民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御龙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986</t>
    </r>
    <r>
      <rPr>
        <sz val="12"/>
        <rFont val="Noto Sans"/>
        <family val="2"/>
      </rPr>
      <t xml:space="preserve">号车位</t>
    </r>
  </si>
  <si>
    <t xml:space="preserve">2023.11.29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琛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t xml:space="preserve">2022.12.2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t xml:space="preserve">2023.03.17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优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优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二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2022.12.30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韶关市武江区武江大道北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号外滩华府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见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车位</t>
    </r>
  </si>
  <si>
    <t xml:space="preserve">2023.11.27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t xml:space="preserve">安徽省桐城市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斯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2022.06.1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斯</t>
    </r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t xml:space="preserve">2023.04.27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江苏省宿迁市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房</t>
    </r>
  </si>
  <si>
    <t xml:space="preserve">2023.12.16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t xml:space="preserve">2022.07.30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菡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菡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房</t>
    </r>
  </si>
  <si>
    <t xml:space="preserve">2023.01.12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广东省五华县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房</t>
    </r>
  </si>
  <si>
    <t xml:space="preserve">2023.06.2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34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房</t>
    </r>
  </si>
  <si>
    <t xml:space="preserve">2022.12.12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广东省惠来县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t xml:space="preserve">2022.08.03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902</t>
    </r>
    <r>
      <rPr>
        <sz val="12"/>
        <rFont val="Noto Sans"/>
        <family val="2"/>
      </rPr>
      <t xml:space="preserve">房</t>
    </r>
  </si>
  <si>
    <t xml:space="preserve">2022.11.12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603</t>
    </r>
    <r>
      <rPr>
        <sz val="12"/>
        <rFont val="Noto Sans"/>
        <family val="2"/>
      </rPr>
      <t xml:space="preserve">房</t>
    </r>
  </si>
  <si>
    <t xml:space="preserve">2022.10.31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愉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3.09.3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愉</t>
    </r>
  </si>
  <si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房</t>
    </r>
  </si>
  <si>
    <t xml:space="preserve">2023.06.17</t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车位</t>
    </r>
  </si>
  <si>
    <t xml:space="preserve">2023.02.2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2022.08.2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t xml:space="preserve">2022.10.05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房</t>
    </r>
  </si>
  <si>
    <t xml:space="preserve">2023.2.18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帆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湖南省祁阳县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101</t>
    </r>
    <r>
      <rPr>
        <sz val="12"/>
        <rFont val="Noto Sans"/>
        <family val="2"/>
      </rPr>
      <t xml:space="preserve">房</t>
    </r>
  </si>
  <si>
    <t xml:space="preserve">2022.09.1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16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6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t xml:space="preserve">2023.02.2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84</t>
    </r>
    <r>
      <rPr>
        <sz val="12"/>
        <rFont val="Noto Sans"/>
        <family val="2"/>
      </rPr>
      <t xml:space="preserve">号车位</t>
    </r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t xml:space="preserve">江西省丰城市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韶关市武江区新民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御龙湾</t>
    </r>
    <r>
      <rPr>
        <sz val="12"/>
        <rFont val="宋体"/>
        <family val="0"/>
        <charset val="134"/>
      </rPr>
      <t xml:space="preserve">F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F10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5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车位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86</t>
    </r>
    <r>
      <rPr>
        <sz val="12"/>
        <rFont val="Noto Sans"/>
        <family val="2"/>
      </rPr>
      <t xml:space="preserve">号车位</t>
    </r>
  </si>
  <si>
    <t xml:space="preserve">2023.10.24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房</t>
    </r>
  </si>
  <si>
    <t xml:space="preserve">2023.11.1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车位</t>
    </r>
  </si>
  <si>
    <t xml:space="preserve">2022.12.25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瑞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甜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房</t>
    </r>
  </si>
  <si>
    <t xml:space="preserve">2022.09.21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甜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韶关市武江区芙蓉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保利中宸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车位</t>
    </r>
  </si>
  <si>
    <t xml:space="preserve">2023.11.15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陕西省榆林市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2023.03.21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321</t>
    </r>
    <r>
      <rPr>
        <sz val="12"/>
        <rFont val="Noto Sans"/>
        <family val="2"/>
      </rPr>
      <t xml:space="preserve">号车位</t>
    </r>
  </si>
  <si>
    <t xml:space="preserve">2023.12.08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2023.06.28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房</t>
    </r>
  </si>
  <si>
    <t xml:space="preserve">2022.08.11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湖南省邵东市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曼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3</t>
    </r>
    <r>
      <rPr>
        <sz val="12"/>
        <rFont val="Noto Sans"/>
        <family val="2"/>
      </rPr>
      <t xml:space="preserve">房</t>
    </r>
  </si>
  <si>
    <t xml:space="preserve">2022.07.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曼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榕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榕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关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</si>
  <si>
    <t xml:space="preserve">2022.11.2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2022.10.29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广东省揭东县</t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湖北省潜江市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</si>
  <si>
    <t xml:space="preserve">2023.05.16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二四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16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房</t>
    </r>
  </si>
  <si>
    <t xml:space="preserve">2022.12.20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房</t>
    </r>
  </si>
  <si>
    <t xml:space="preserve">2022.09.20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房</t>
    </r>
  </si>
  <si>
    <t xml:space="preserve">2023.03.1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房</t>
    </r>
  </si>
  <si>
    <t xml:space="preserve">2022.08.21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号车位</t>
    </r>
  </si>
  <si>
    <t xml:space="preserve">2023.08.28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房</t>
    </r>
  </si>
  <si>
    <t xml:space="preserve">2023.05.0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号房</t>
    </r>
  </si>
  <si>
    <t xml:space="preserve">2023.11.06</t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9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2022.06.17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房</t>
    </r>
  </si>
  <si>
    <t xml:space="preserve">2022.12.1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2022.12.08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color rgb="FF000000"/>
        <rFont val="Noto Sans"/>
        <family val="2"/>
      </rPr>
      <t xml:space="preserve">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玫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2023.01.15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玫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49</t>
    </r>
    <r>
      <rPr>
        <sz val="12"/>
        <rFont val="Noto Sans"/>
        <family val="2"/>
      </rPr>
      <t xml:space="preserve">号车位</t>
    </r>
  </si>
  <si>
    <t xml:space="preserve">2023.04.21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3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t xml:space="preserve">2022.08.05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2022.09.1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广东省电白县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芙蓉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之一顺盈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t xml:space="preserve">2023.10.0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4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霓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号车位</t>
    </r>
  </si>
  <si>
    <t xml:space="preserve">2023.01.07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霓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t xml:space="preserve">2022.09.0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4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</si>
  <si>
    <t xml:space="preserve">2023.03.2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房</t>
    </r>
  </si>
  <si>
    <t xml:space="preserve">2022.12.15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房</t>
    </r>
  </si>
  <si>
    <t xml:space="preserve">2023.4.2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58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陕西省富县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2022.12.22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菡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房</t>
    </r>
  </si>
  <si>
    <t xml:space="preserve">2022.12.09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菡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2022.09.1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陕西省咸阳市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602</t>
    </r>
    <r>
      <rPr>
        <sz val="12"/>
        <rFont val="Noto Sans"/>
        <family val="2"/>
      </rPr>
      <t xml:space="preserve">房</t>
    </r>
  </si>
  <si>
    <t xml:space="preserve">2022.10.06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2022.10.17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首期地下室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99</t>
    </r>
    <r>
      <rPr>
        <sz val="12"/>
        <rFont val="Noto Sans"/>
        <family val="2"/>
      </rPr>
      <t xml:space="preserve">号车位</t>
    </r>
  </si>
  <si>
    <t xml:space="preserve">2023.11.13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敦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沙湖御景花园御景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t xml:space="preserve">2022.07.11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敦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房</t>
    </r>
  </si>
  <si>
    <t xml:space="preserve">2023.05.10</t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802</t>
    </r>
    <r>
      <rPr>
        <sz val="12"/>
        <rFont val="Noto Sans"/>
        <family val="2"/>
      </rPr>
      <t xml:space="preserve">房</t>
    </r>
  </si>
  <si>
    <t xml:space="preserve">2023.05.2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房</t>
    </r>
  </si>
  <si>
    <t xml:space="preserve">2023.01.1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络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t xml:space="preserve">2023.06.27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江西省九江市</t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2023.05.07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2023.10.13</t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挺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挺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委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委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74</t>
    </r>
    <r>
      <rPr>
        <sz val="12"/>
        <rFont val="Noto Sans"/>
        <family val="2"/>
      </rPr>
      <t xml:space="preserve">号车位</t>
    </r>
  </si>
  <si>
    <t xml:space="preserve">2023.07.1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房</t>
    </r>
  </si>
  <si>
    <t xml:space="preserve">2022.09.25</t>
  </si>
  <si>
    <t xml:space="preserve">广西壮族自治区玉林市</t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陕西省西安市</t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椿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79</t>
    </r>
    <r>
      <rPr>
        <sz val="12"/>
        <rFont val="Noto Sans"/>
        <family val="2"/>
      </rPr>
      <t xml:space="preserve">号车位</t>
    </r>
  </si>
  <si>
    <t xml:space="preserve">2023.10.0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椿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号车位</t>
    </r>
  </si>
  <si>
    <t xml:space="preserve">2023.04.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2023.09.2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车位</t>
    </r>
  </si>
  <si>
    <t xml:space="preserve">2023.09.20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号车位</t>
    </r>
  </si>
  <si>
    <t xml:space="preserve">2023.08.0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01</t>
    </r>
    <r>
      <rPr>
        <sz val="12"/>
        <rFont val="Noto Sans"/>
        <family val="2"/>
      </rPr>
      <t xml:space="preserve">房</t>
    </r>
  </si>
  <si>
    <t xml:space="preserve">2022.09.1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号车位</t>
    </r>
  </si>
  <si>
    <t xml:space="preserve">2022.11.13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58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2023.04.05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璞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t xml:space="preserve">2023.01.30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璞</t>
    </r>
  </si>
  <si>
    <r>
      <rPr>
        <sz val="12"/>
        <color rgb="FF000000"/>
        <rFont val="Noto Sans"/>
        <family val="2"/>
      </rPr>
      <t xml:space="preserve">远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房</t>
    </r>
  </si>
  <si>
    <t xml:space="preserve">2023.10.18</t>
  </si>
  <si>
    <r>
      <rPr>
        <sz val="12"/>
        <rFont val="Noto Sans"/>
        <family val="2"/>
      </rPr>
      <t xml:space="preserve">远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58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2022.08.19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苏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2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2023.10.28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房</t>
    </r>
  </si>
  <si>
    <t xml:space="preserve">2023.07.21</t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房</t>
    </r>
  </si>
  <si>
    <t xml:space="preserve">2022.11.2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2022.11.2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2023.03.27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房</t>
    </r>
  </si>
  <si>
    <t xml:space="preserve">2023.03.12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四期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D140</t>
    </r>
    <r>
      <rPr>
        <sz val="12"/>
        <rFont val="Noto Sans"/>
        <family val="2"/>
      </rPr>
      <t xml:space="preserve">号车位</t>
    </r>
  </si>
  <si>
    <t xml:space="preserve">2023.09.0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湖南省宁乡县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拥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t xml:space="preserve">2023.07.10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拥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3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恒大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86</t>
    </r>
    <r>
      <rPr>
        <sz val="12"/>
        <rFont val="Noto Sans"/>
        <family val="2"/>
      </rPr>
      <t xml:space="preserve">号车位</t>
    </r>
  </si>
  <si>
    <t xml:space="preserve">湖南省娄底市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t xml:space="preserve">2022.07.14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车位</t>
    </r>
  </si>
  <si>
    <t xml:space="preserve">2023.07.20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瀛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车位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房</t>
    </r>
  </si>
  <si>
    <t xml:space="preserve">2023.02.0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房</t>
    </r>
  </si>
  <si>
    <t xml:space="preserve">2022.11.2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滕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滕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房</t>
    </r>
  </si>
  <si>
    <t xml:space="preserve">黑龙江省肇东市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房</t>
    </r>
  </si>
  <si>
    <t xml:space="preserve">2022.10.13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新疆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t xml:space="preserve">2023.10.12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广东省顺德市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2022.11.2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103</t>
    </r>
    <r>
      <rPr>
        <sz val="12"/>
        <rFont val="Noto Sans"/>
        <family val="2"/>
      </rPr>
      <t xml:space="preserve">房</t>
    </r>
  </si>
  <si>
    <t xml:space="preserve">2022.07.07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湖南省衡阳县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车位</t>
    </r>
  </si>
  <si>
    <t xml:space="preserve">2022.12.3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车位</t>
    </r>
  </si>
  <si>
    <t xml:space="preserve">2023.09.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车位</t>
    </r>
  </si>
  <si>
    <t xml:space="preserve">2023.08.15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车位</t>
    </r>
  </si>
  <si>
    <t xml:space="preserve">2023.09.1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车位</t>
    </r>
  </si>
  <si>
    <r>
      <rPr>
        <sz val="12"/>
        <color rgb="FF000000"/>
        <rFont val="Noto Sans"/>
        <family val="2"/>
      </rPr>
      <t xml:space="preserve">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车位</t>
    </r>
  </si>
  <si>
    <t xml:space="preserve">2023.09.13</t>
  </si>
  <si>
    <r>
      <rPr>
        <sz val="12"/>
        <rFont val="Noto Sans"/>
        <family val="2"/>
      </rPr>
      <t xml:space="preserve">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车位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车位</t>
    </r>
  </si>
  <si>
    <t xml:space="preserve">2023.09.14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车位</t>
    </r>
  </si>
  <si>
    <t xml:space="preserve">2023.08.17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车位</t>
    </r>
  </si>
  <si>
    <t xml:space="preserve">2022.12.26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'096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车位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'007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湖南省桂阳县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车位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54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车位</t>
    </r>
  </si>
  <si>
    <t xml:space="preserve">2023.08.21</t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车位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车位</t>
    </r>
  </si>
  <si>
    <t xml:space="preserve">2023.09.1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车位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56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车位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车位</t>
    </r>
  </si>
  <si>
    <t xml:space="preserve">2023.09.15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四川省营山县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车位</t>
    </r>
  </si>
  <si>
    <t xml:space="preserve">2023.08.22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车位</t>
    </r>
  </si>
  <si>
    <t xml:space="preserve">2023.09.08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51</t>
    </r>
    <r>
      <rPr>
        <sz val="12"/>
        <rFont val="Noto Sans"/>
        <family val="2"/>
      </rPr>
      <t xml:space="preserve">车位</t>
    </r>
  </si>
  <si>
    <t xml:space="preserve">2023.09.21</t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河南省信阳市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婵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'042</t>
    </r>
    <r>
      <rPr>
        <sz val="12"/>
        <rFont val="Noto Sans"/>
        <family val="2"/>
      </rPr>
      <t xml:space="preserve">车位</t>
    </r>
  </si>
  <si>
    <t xml:space="preserve">2023.08.29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婵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端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车位</t>
    </r>
  </si>
  <si>
    <t xml:space="preserve">2023.08.31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车位</t>
    </r>
  </si>
  <si>
    <t xml:space="preserve">2023.09.0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湖南省永兴县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53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车位</t>
    </r>
  </si>
  <si>
    <t xml:space="preserve">2023.08.1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广东省阳山县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车位</t>
    </r>
  </si>
  <si>
    <t xml:space="preserve">湖南省汨罗市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61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车位</t>
    </r>
  </si>
  <si>
    <t xml:space="preserve">2023.08.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车位</t>
    </r>
  </si>
  <si>
    <t xml:space="preserve">2023.09.2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车位</t>
    </r>
  </si>
  <si>
    <t xml:space="preserve">2023.09.22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车位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（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车位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车位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铜鼓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中骏雍景湾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2022.08.25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广东省罗定市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t xml:space="preserve">2022.07.26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韬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t xml:space="preserve">2023.11.21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韬</t>
    </r>
  </si>
  <si>
    <t xml:space="preserve">湖北省江陵县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地下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t xml:space="preserve">2022.10.02</t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7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匀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2023.07.27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匀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兴花园地下室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车位</t>
    </r>
  </si>
  <si>
    <t xml:space="preserve">2022.10.03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征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t xml:space="preserve">2022.10.12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征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2023.05.18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t xml:space="preserve">湖北省保康县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二四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25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广东省和平县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湖南省宜章县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t xml:space="preserve">广东省佛冈县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滨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房</t>
    </r>
  </si>
  <si>
    <t xml:space="preserve">2022.07.06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房</t>
    </r>
  </si>
  <si>
    <t xml:space="preserve">2023.05.17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2022.10.11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03</t>
    </r>
    <r>
      <rPr>
        <sz val="12"/>
        <rFont val="Noto Sans"/>
        <family val="2"/>
      </rPr>
      <t xml:space="preserve">房</t>
    </r>
  </si>
  <si>
    <t xml:space="preserve">黑龙江省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51</t>
    </r>
    <r>
      <rPr>
        <sz val="12"/>
        <rFont val="Noto Sans"/>
        <family val="2"/>
      </rPr>
      <t xml:space="preserve">号车位</t>
    </r>
  </si>
  <si>
    <t xml:space="preserve">2022.11.04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  <r>
      <rPr>
        <sz val="12"/>
        <rFont val="Noto Sans"/>
        <family val="2"/>
      </rPr>
      <t xml:space="preserve">房</t>
    </r>
  </si>
  <si>
    <t xml:space="preserve">2023.03.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广东省汕头市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t xml:space="preserve">湖南省隆回县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房</t>
    </r>
  </si>
  <si>
    <t xml:space="preserve">2023.06.08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2022.10.24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房</t>
    </r>
  </si>
  <si>
    <t xml:space="preserve">2022.11.0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908</t>
    </r>
    <r>
      <rPr>
        <sz val="12"/>
        <rFont val="Noto Sans"/>
        <family val="2"/>
      </rPr>
      <t xml:space="preserve">房</t>
    </r>
  </si>
  <si>
    <t xml:space="preserve">2023.02.12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4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房</t>
    </r>
  </si>
  <si>
    <t xml:space="preserve">2022.07.13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车位</t>
    </r>
  </si>
  <si>
    <t xml:space="preserve">2023.04.17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房</t>
    </r>
  </si>
  <si>
    <t xml:space="preserve">2022.07.22</t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韶关市武江区芙蓉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保利中宸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74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5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t xml:space="preserve">山东省曹县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53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滢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504</t>
    </r>
    <r>
      <rPr>
        <sz val="12"/>
        <rFont val="Noto Sans"/>
        <family val="2"/>
      </rPr>
      <t xml:space="preserve">房</t>
    </r>
  </si>
  <si>
    <t xml:space="preserve">2022.07.04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滢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6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湖南省桂东县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嫦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嫦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四川省中江县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八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易</t>
    </r>
  </si>
  <si>
    <t xml:space="preserve">湖北省谷城县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号车位</t>
    </r>
  </si>
  <si>
    <t xml:space="preserve">2023.12.12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房</t>
    </r>
  </si>
  <si>
    <t xml:space="preserve">2023.01.0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海南省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三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车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蓉山华府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4</t>
    </r>
    <r>
      <rPr>
        <sz val="12"/>
        <rFont val="Noto Sans"/>
        <family val="2"/>
      </rPr>
      <t xml:space="preserve">房</t>
    </r>
  </si>
  <si>
    <t xml:space="preserve">2023.06.02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64</t>
    </r>
    <r>
      <rPr>
        <sz val="12"/>
        <rFont val="Noto Sans"/>
        <family val="2"/>
      </rPr>
      <t xml:space="preserve">号车位</t>
    </r>
  </si>
  <si>
    <t xml:space="preserve">2023.01.1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2023.03.02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富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世家（南区）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5</t>
    </r>
    <r>
      <rPr>
        <sz val="12"/>
        <rFont val="Noto Sans"/>
        <family val="2"/>
      </rPr>
      <t xml:space="preserve">房</t>
    </r>
  </si>
  <si>
    <t xml:space="preserve">2023.05.23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房</t>
    </r>
  </si>
  <si>
    <t xml:space="preserve">2022.08.14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三、四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车位</t>
    </r>
  </si>
  <si>
    <t xml:space="preserve">2023.11.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2022.8.30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房</t>
    </r>
  </si>
  <si>
    <t xml:space="preserve">2023.11.23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湖南省宁远县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房</t>
    </r>
  </si>
  <si>
    <t xml:space="preserve">2022.8.9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049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房</t>
    </r>
  </si>
  <si>
    <t xml:space="preserve">2023.5.2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2023.4.28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杏</t>
    </r>
  </si>
  <si>
    <t xml:space="preserve">广东省湛江市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迷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2023.6.6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迷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号车位</t>
    </r>
  </si>
  <si>
    <t xml:space="preserve">2023.10.30</t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号车位</t>
    </r>
  </si>
  <si>
    <t xml:space="preserve">2023.9.25</t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  <r>
      <rPr>
        <sz val="12"/>
        <rFont val="Noto Sans"/>
        <family val="2"/>
      </rPr>
      <t xml:space="preserve">房</t>
    </r>
  </si>
  <si>
    <t xml:space="preserve">2023.3.1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武江区新民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御龙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1181</t>
    </r>
    <r>
      <rPr>
        <sz val="12"/>
        <rFont val="Noto Sans"/>
        <family val="2"/>
      </rPr>
      <t xml:space="preserve">号车位</t>
    </r>
  </si>
  <si>
    <t xml:space="preserve">2023.12.3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</si>
  <si>
    <t xml:space="preserve">2023.11.7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房</t>
    </r>
  </si>
  <si>
    <t xml:space="preserve">2023.5.5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三、四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车位</t>
    </r>
  </si>
  <si>
    <t xml:space="preserve">2023.11.5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广东省清远市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t xml:space="preserve">2022.7.26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802</t>
    </r>
    <r>
      <rPr>
        <sz val="12"/>
        <rFont val="Noto Sans"/>
        <family val="2"/>
      </rPr>
      <t xml:space="preserve">房</t>
    </r>
  </si>
  <si>
    <t xml:space="preserve">2022.7.1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房</t>
    </r>
  </si>
  <si>
    <t xml:space="preserve">2023.4.22</t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</si>
  <si>
    <t xml:space="preserve">辽宁省黑山县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2022.9.1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603</t>
    </r>
    <r>
      <rPr>
        <sz val="12"/>
        <rFont val="Noto Sans"/>
        <family val="2"/>
      </rPr>
      <t xml:space="preserve">房</t>
    </r>
  </si>
  <si>
    <t xml:space="preserve">2022.7.27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房</t>
    </r>
  </si>
  <si>
    <t xml:space="preserve">2022.8.31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房</t>
    </r>
  </si>
  <si>
    <t xml:space="preserve">2023.6.28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房</t>
    </r>
  </si>
  <si>
    <t xml:space="preserve">2023.2.25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3.12.6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贵州省从江县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房</t>
    </r>
  </si>
  <si>
    <t xml:space="preserve">2023.3.2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2023.4.23</t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铜鼓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中骏雍景湾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四川省泸州市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诗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韶关市武江区科阳七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中核锦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湖南省永安县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沙湖御景花园御景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2023.12.2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广东省茂名市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12</t>
    </r>
    <r>
      <rPr>
        <sz val="12"/>
        <rFont val="Noto Sans"/>
        <family val="2"/>
      </rPr>
      <t xml:space="preserve">号车位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2023.5.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房</t>
    </r>
  </si>
  <si>
    <t xml:space="preserve">2023.5.3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房</t>
    </r>
  </si>
  <si>
    <t xml:space="preserve">2023.3.3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河南省睢县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房</t>
    </r>
  </si>
  <si>
    <t xml:space="preserve">2023.2.1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房</t>
    </r>
  </si>
  <si>
    <t xml:space="preserve">2023.6.27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滨花园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53</t>
    </r>
    <r>
      <rPr>
        <sz val="12"/>
        <rFont val="Noto Sans"/>
        <family val="2"/>
      </rPr>
      <t xml:space="preserve">号车位</t>
    </r>
  </si>
  <si>
    <t xml:space="preserve">2022.9.1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车位</t>
    </r>
  </si>
  <si>
    <t xml:space="preserve">2023.9.15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号车位</t>
    </r>
  </si>
  <si>
    <t xml:space="preserve">2023.4.30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地块八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车位</t>
    </r>
  </si>
  <si>
    <t xml:space="preserve">2023.7.27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2023.2.20</t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t xml:space="preserve">2023.2.1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湖北省武汉市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房</t>
    </r>
  </si>
  <si>
    <t xml:space="preserve">2022.8.24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号房</t>
    </r>
  </si>
  <si>
    <t xml:space="preserve">2023.12.19</t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2023.5.3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中国香港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2022.11.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3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韶关高新区新城之光三、四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车位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8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三期</t>
    </r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t xml:space="preserve">2022.6.24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河南省永城市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2022.12.5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color rgb="FF000000"/>
        <rFont val="Noto Sans"/>
        <family val="2"/>
      </rPr>
      <t xml:space="preserve">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t xml:space="preserve">2022.8.10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云南省文山州</t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鸾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鸾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洛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房</t>
    </r>
  </si>
  <si>
    <t xml:space="preserve">2022.8.5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洛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t xml:space="preserve">2022.9.2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2023.11.9</t>
  </si>
  <si>
    <t xml:space="preserve">湖南省新田县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2022.10.20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车位</t>
    </r>
  </si>
  <si>
    <t xml:space="preserve">2023.7.28</t>
  </si>
  <si>
    <r>
      <rPr>
        <sz val="12"/>
        <rFont val="Noto Sans"/>
        <family val="2"/>
      </rPr>
      <t xml:space="preserve">韶关市武江区武江大道北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号外滩华府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车位</t>
    </r>
  </si>
  <si>
    <t xml:space="preserve">2023.4.17</t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车位</t>
    </r>
  </si>
  <si>
    <t xml:space="preserve">2023.4.15</t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t xml:space="preserve">2022.9.9</t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</si>
  <si>
    <t xml:space="preserve">江西省抚州市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养</t>
    </r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中骏璟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房</t>
    </r>
  </si>
  <si>
    <t xml:space="preserve">2023.3.13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养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地下室（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车位</t>
    </r>
  </si>
  <si>
    <t xml:space="preserve">2023.7.1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2.7.3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</si>
  <si>
    <t xml:space="preserve">2022.6.23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韶关印象（地块一项目地下室一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号车位</t>
    </r>
  </si>
  <si>
    <t xml:space="preserve">2023.9.28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沐阳大道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莞韶天岭玺境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2023.2.1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韶关恒大城五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2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韶关市武江区武江大道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外滩华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</si>
  <si>
    <t xml:space="preserve">2022.11.28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2023.3.31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奥园明玥江山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广东省雷州市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房</t>
    </r>
  </si>
  <si>
    <t xml:space="preserve">2023.5.17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房</t>
    </r>
  </si>
  <si>
    <t xml:space="preserve">2022.6.25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恒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韶关恒大珺越花园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云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誉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陕西省韩城市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广西桂平市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金科集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2022.10.01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t xml:space="preserve">2022.9.22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韶关市武江区九龄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云著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01</t>
    </r>
    <r>
      <rPr>
        <sz val="12"/>
        <rFont val="Noto Sans"/>
        <family val="2"/>
      </rPr>
      <t xml:space="preserve">房</t>
    </r>
  </si>
  <si>
    <t xml:space="preserve">2022.9.2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星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2022.7.24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韶关市武江区丹霞大道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天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韶关市武江区沐阳大道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莞韶天岭玺境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2022.6.16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房</t>
    </r>
  </si>
  <si>
    <t xml:space="preserve">2022.7.5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2022.6.3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房</t>
    </r>
  </si>
  <si>
    <t xml:space="preserve">2022.08.2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河南省固始县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1</t>
    </r>
    <r>
      <rPr>
        <sz val="11"/>
        <rFont val="Noto Sans"/>
        <family val="2"/>
      </rPr>
      <t xml:space="preserve">房</t>
    </r>
  </si>
  <si>
    <t xml:space="preserve">2023.3.1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t xml:space="preserve">2023.5.11</t>
  </si>
  <si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t xml:space="preserve">江西省吉安市</t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04</t>
    </r>
    <r>
      <rPr>
        <sz val="11"/>
        <rFont val="Noto Sans"/>
        <family val="2"/>
      </rPr>
      <t xml:space="preserve">房</t>
    </r>
  </si>
  <si>
    <t xml:space="preserve">2023.5.4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房</t>
    </r>
  </si>
  <si>
    <t xml:space="preserve">2023.5.2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023.6.3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3-F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12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50</t>
    </r>
    <r>
      <rPr>
        <sz val="11"/>
        <rFont val="Noto Sans"/>
        <family val="2"/>
      </rPr>
      <t xml:space="preserve">号车位</t>
    </r>
  </si>
  <si>
    <t xml:space="preserve">2023.11.2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 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2023.10.11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房</t>
    </r>
  </si>
  <si>
    <t xml:space="preserve">2023.5.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房</t>
    </r>
  </si>
  <si>
    <t xml:space="preserve">2022.6.1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9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023.4.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</t>
    </r>
  </si>
  <si>
    <t xml:space="preserve">2023.5.1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房</t>
    </r>
  </si>
  <si>
    <t xml:space="preserve">2022.7.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房</t>
    </r>
  </si>
  <si>
    <t xml:space="preserve">2023.5.1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022.9.19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9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二期地下室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车位</t>
    </r>
  </si>
  <si>
    <t xml:space="preserve">2023.9.2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广西桂林市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瑞花园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2023.4.19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t xml:space="preserve">2023.3.2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房</t>
    </r>
  </si>
  <si>
    <t xml:space="preserve">2023.1.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8</t>
    </r>
    <r>
      <rPr>
        <sz val="11"/>
        <rFont val="Noto Sans"/>
        <family val="2"/>
      </rPr>
      <t xml:space="preserve">房</t>
    </r>
  </si>
  <si>
    <t xml:space="preserve">2023.2.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2023.6.2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铜鼓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中骏雍景湾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房</t>
    </r>
  </si>
  <si>
    <t xml:space="preserve">2023.3.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美国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房</t>
    </r>
  </si>
  <si>
    <t xml:space="preserve">2022.6.27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房</t>
    </r>
  </si>
  <si>
    <t xml:space="preserve">2023.5.10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景花园地下室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号车位</t>
    </r>
  </si>
  <si>
    <t xml:space="preserve">2022.8.2</t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022.9.14</t>
  </si>
  <si>
    <r>
      <rPr>
        <sz val="11"/>
        <rFont val="Noto Sans"/>
        <family val="2"/>
      </rPr>
      <t xml:space="preserve">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房</t>
    </r>
  </si>
  <si>
    <t xml:space="preserve">2023.3.2</t>
  </si>
  <si>
    <t xml:space="preserve">四川省宜宾市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房</t>
    </r>
  </si>
  <si>
    <t xml:space="preserve">2022.9.1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</t>
    </r>
  </si>
  <si>
    <t xml:space="preserve">2023.3.5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2022.7.20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房</t>
    </r>
  </si>
  <si>
    <t xml:space="preserve">2023.6.2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C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号房</t>
    </r>
  </si>
  <si>
    <t xml:space="preserve">2023.9.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房</t>
    </r>
  </si>
  <si>
    <t xml:space="preserve">2023.2.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铜鼓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中骏雍景湾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05</t>
    </r>
    <r>
      <rPr>
        <sz val="11"/>
        <rFont val="Noto Sans"/>
        <family val="2"/>
      </rPr>
      <t xml:space="preserve">房</t>
    </r>
  </si>
  <si>
    <t xml:space="preserve">2023.6.7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t xml:space="preserve">2022.12.23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房</t>
    </r>
  </si>
  <si>
    <t xml:space="preserve">2023.7.31</t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针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E1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E17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广东省开平市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房</t>
    </r>
  </si>
  <si>
    <t xml:space="preserve">2023.4.6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逸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房</t>
    </r>
  </si>
  <si>
    <t xml:space="preserve">2022.8.13</t>
  </si>
  <si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逸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t xml:space="preserve">2022.12.8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韶关市武江区铜鼓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中骏雍景湾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房</t>
    </r>
  </si>
  <si>
    <t xml:space="preserve">2022.10.2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铜鼓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中骏雍景湾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rFont val="Noto Sans"/>
        <family val="2"/>
      </rPr>
      <t xml:space="preserve">韶关市武江区沙湖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沙湖天上虹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-65</t>
    </r>
    <r>
      <rPr>
        <sz val="11"/>
        <rFont val="Noto Sans"/>
        <family val="2"/>
      </rPr>
      <t xml:space="preserve">号车位</t>
    </r>
  </si>
  <si>
    <t xml:space="preserve">2023.6.16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 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房</t>
    </r>
  </si>
  <si>
    <t xml:space="preserve">2022.11.15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C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8</t>
    </r>
    <r>
      <rPr>
        <sz val="11"/>
        <rFont val="Noto Sans"/>
        <family val="2"/>
      </rPr>
      <t xml:space="preserve">房</t>
    </r>
  </si>
  <si>
    <t xml:space="preserve">2022.6.18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房</t>
    </r>
  </si>
  <si>
    <t xml:space="preserve">2023.1.31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301</t>
    </r>
    <r>
      <rPr>
        <sz val="11"/>
        <rFont val="Noto Sans"/>
        <family val="2"/>
      </rPr>
      <t xml:space="preserve">房</t>
    </r>
  </si>
  <si>
    <t xml:space="preserve">2022.8.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湖南省嘉禾县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雁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车位</t>
    </r>
  </si>
  <si>
    <t xml:space="preserve">2023.11.2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48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01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61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2023.4.26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八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5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号车位</t>
    </r>
  </si>
  <si>
    <t xml:space="preserve">2023.4.12</t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13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43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50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八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号车位</t>
    </r>
  </si>
  <si>
    <t xml:space="preserve">2023.7.17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八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号车位</t>
    </r>
  </si>
  <si>
    <t xml:space="preserve">2023.7.14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房</t>
    </r>
  </si>
  <si>
    <t xml:space="preserve">2023.5.9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t xml:space="preserve">2022.10.2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车位</t>
    </r>
  </si>
  <si>
    <t xml:space="preserve">2023.4.18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房</t>
    </r>
  </si>
  <si>
    <t xml:space="preserve">2023.11.2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河南省漯河舞阳县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体育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御和苑商住小区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F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1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房</t>
    </r>
  </si>
  <si>
    <t xml:space="preserve">2022.6.1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房</t>
    </r>
  </si>
  <si>
    <t xml:space="preserve">2022.9.21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901</t>
    </r>
    <r>
      <rPr>
        <sz val="11"/>
        <rFont val="Noto Sans"/>
        <family val="2"/>
      </rPr>
      <t xml:space="preserve">房</t>
    </r>
  </si>
  <si>
    <t xml:space="preserve">2022.9.11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号车位</t>
    </r>
  </si>
  <si>
    <t xml:space="preserve">2022.7.1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房</t>
    </r>
  </si>
  <si>
    <t xml:space="preserve">2023.3.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房</t>
    </r>
  </si>
  <si>
    <t xml:space="preserve">2023.3.9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房</t>
    </r>
  </si>
  <si>
    <t xml:space="preserve">2023.2.8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宁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房</t>
    </r>
  </si>
  <si>
    <t xml:space="preserve">2023.8.10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宁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8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C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房</t>
    </r>
  </si>
  <si>
    <t xml:space="preserve">2022.6.2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房</t>
    </r>
  </si>
  <si>
    <t xml:space="preserve">2023.5.2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广东省台山市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t xml:space="preserve">2023.3.1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访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访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房</t>
    </r>
  </si>
  <si>
    <t xml:space="preserve">2023.2.2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1</t>
    </r>
    <r>
      <rPr>
        <sz val="11"/>
        <rFont val="Noto Sans"/>
        <family val="2"/>
      </rPr>
      <t xml:space="preserve">房</t>
    </r>
  </si>
  <si>
    <t xml:space="preserve">2022.12.03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朗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朗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4</t>
    </r>
    <r>
      <rPr>
        <sz val="11"/>
        <rFont val="Noto Sans"/>
        <family val="2"/>
      </rPr>
      <t xml:space="preserve">房</t>
    </r>
  </si>
  <si>
    <t xml:space="preserve">2022.7.10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车位</t>
    </r>
  </si>
  <si>
    <t xml:space="preserve">2023.9.2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铜鼓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中骏雍景湾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t xml:space="preserve">2023.3.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022.6.2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河南省平顶山市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房</t>
    </r>
  </si>
  <si>
    <t xml:space="preserve">2022.9.2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殷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瑜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湖绿洲花园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殷</t>
    </r>
  </si>
  <si>
    <r>
      <rPr>
        <sz val="11"/>
        <rFont val="Noto Sans"/>
        <family val="2"/>
      </rPr>
      <t xml:space="preserve">韶关市武江区铜鼓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中骏雍景湾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房</t>
    </r>
  </si>
  <si>
    <t xml:space="preserve">2022.11.0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房</t>
    </r>
  </si>
  <si>
    <t xml:space="preserve">2023.5.1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房</t>
    </r>
  </si>
  <si>
    <t xml:space="preserve">2022.7.7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902</t>
    </r>
    <r>
      <rPr>
        <sz val="11"/>
        <rFont val="Noto Sans"/>
        <family val="2"/>
      </rPr>
      <t xml:space="preserve">房</t>
    </r>
  </si>
  <si>
    <t xml:space="preserve">2022.9.25</t>
  </si>
  <si>
    <r>
      <rPr>
        <sz val="11"/>
        <rFont val="Noto Sans"/>
        <family val="2"/>
      </rPr>
      <t xml:space="preserve">舒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52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房</t>
    </r>
  </si>
  <si>
    <t xml:space="preserve">2022.6.13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房</t>
    </r>
  </si>
  <si>
    <t xml:space="preserve">2022.6.17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4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8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2022.8.18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2</t>
    </r>
    <r>
      <rPr>
        <sz val="11"/>
        <rFont val="Noto Sans"/>
        <family val="2"/>
      </rPr>
      <t xml:space="preserve">房</t>
    </r>
  </si>
  <si>
    <t xml:space="preserve">2022.8.22</t>
  </si>
  <si>
    <r>
      <rPr>
        <sz val="11"/>
        <rFont val="Noto Sans"/>
        <family val="2"/>
      </rPr>
      <t xml:space="preserve">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广西南宁市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西联镇沐溪大道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兴润御花园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5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二期地下室</t>
    </r>
    <r>
      <rPr>
        <sz val="11"/>
        <rFont val="宋体"/>
        <family val="0"/>
        <charset val="134"/>
      </rPr>
      <t xml:space="preserve">107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t xml:space="preserve">2022.10.2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斯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韶关摩尔城摩尔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叠翠新峰住宅地下室</t>
    </r>
    <r>
      <rPr>
        <sz val="11"/>
        <rFont val="宋体"/>
        <family val="0"/>
        <charset val="134"/>
      </rPr>
      <t xml:space="preserve">B3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斯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61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广西贺州市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婧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婧</t>
    </r>
  </si>
  <si>
    <t xml:space="preserve">黑龙江省大兴安岭地区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贵州省贵阳市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车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115</t>
    </r>
  </si>
  <si>
    <t xml:space="preserve">2023.9.9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2</t>
    </r>
    <r>
      <rPr>
        <sz val="11"/>
        <rFont val="Noto Sans"/>
        <family val="2"/>
      </rPr>
      <t xml:space="preserve">房</t>
    </r>
  </si>
  <si>
    <t xml:space="preserve">2023.2.19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29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车位</t>
    </r>
  </si>
  <si>
    <t xml:space="preserve">2023.6.4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27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C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号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号车位</t>
    </r>
  </si>
  <si>
    <t xml:space="preserve">2023.4.25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F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65</t>
    </r>
    <r>
      <rPr>
        <sz val="11"/>
        <rFont val="Noto Sans"/>
        <family val="2"/>
      </rPr>
      <t xml:space="preserve">号车位</t>
    </r>
  </si>
  <si>
    <t xml:space="preserve">2022.7.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00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瑞花园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车位</t>
    </r>
  </si>
  <si>
    <t xml:space="preserve">2023.4.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9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102</t>
    </r>
    <r>
      <rPr>
        <sz val="11"/>
        <rFont val="Noto Sans"/>
        <family val="2"/>
      </rPr>
      <t xml:space="preserve">房</t>
    </r>
  </si>
  <si>
    <t xml:space="preserve">2022.10.1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八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号车位</t>
    </r>
  </si>
  <si>
    <t xml:space="preserve">2023.8.16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号车位</t>
    </r>
  </si>
  <si>
    <t xml:space="preserve">2023.4.13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二期地下室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车位</t>
    </r>
  </si>
  <si>
    <t xml:space="preserve">2023.8.23</t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房</t>
    </r>
  </si>
  <si>
    <t xml:space="preserve">2023.6.1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玥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2022.11.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49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1</t>
    </r>
    <r>
      <rPr>
        <sz val="11"/>
        <rFont val="Noto Sans"/>
        <family val="2"/>
      </rPr>
      <t xml:space="preserve">房</t>
    </r>
  </si>
  <si>
    <t xml:space="preserve">2023.6.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韶关市武江区铜鼓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中骏雍景湾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</t>
    </r>
  </si>
  <si>
    <t xml:space="preserve">2023.5.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坪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2</t>
    </r>
    <r>
      <rPr>
        <sz val="11"/>
        <rFont val="Noto Sans"/>
        <family val="2"/>
      </rPr>
      <t xml:space="preserve">房</t>
    </r>
  </si>
  <si>
    <t xml:space="preserve">2023.6.23</t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车位</t>
    </r>
  </si>
  <si>
    <t xml:space="preserve">2023.12.0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车位</t>
    </r>
  </si>
  <si>
    <t xml:space="preserve">2023.7.22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t xml:space="preserve">2022.10.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房</t>
    </r>
  </si>
  <si>
    <t xml:space="preserve">2023.1.11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号车位</t>
    </r>
  </si>
  <si>
    <t xml:space="preserve">2022.11.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武江区芙蓉东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万通国际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武江区芙蓉东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万通国际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地下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车位</t>
    </r>
  </si>
  <si>
    <t xml:space="preserve">2023.8.1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2022.10.07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地下室（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车位</t>
    </r>
  </si>
  <si>
    <t xml:space="preserve">2023.11.0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二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车位</t>
    </r>
  </si>
  <si>
    <t xml:space="preserve">2023.2.26</t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房</t>
    </r>
  </si>
  <si>
    <t xml:space="preserve">2023.6.1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格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南区）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6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房</t>
    </r>
  </si>
  <si>
    <t xml:space="preserve">2023.1.29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明玥江山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房</t>
    </r>
  </si>
  <si>
    <t xml:space="preserve">2023.1.9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42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房</t>
    </r>
  </si>
  <si>
    <t xml:space="preserve">2023.6.25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房</t>
    </r>
  </si>
  <si>
    <t xml:space="preserve">2022.7.28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房</t>
    </r>
  </si>
  <si>
    <t xml:space="preserve">2023.8.2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八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56</t>
    </r>
    <r>
      <rPr>
        <sz val="11"/>
        <rFont val="Noto Sans"/>
        <family val="2"/>
      </rPr>
      <t xml:space="preserve">号车位</t>
    </r>
  </si>
  <si>
    <t xml:space="preserve">2023.8.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F3-F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12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5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新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御龙湾</t>
    </r>
    <r>
      <rPr>
        <sz val="11"/>
        <rFont val="宋体"/>
        <family val="0"/>
        <charset val="134"/>
      </rPr>
      <t xml:space="preserve">E1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E17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C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房</t>
    </r>
  </si>
  <si>
    <t xml:space="preserve">2023.12.18</t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二期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6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八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房</t>
    </r>
  </si>
  <si>
    <t xml:space="preserve">2023.6.14</t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韶关市武江区沙湖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沙湖天上虹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-84</t>
    </r>
    <r>
      <rPr>
        <sz val="11"/>
        <rFont val="Noto Sans"/>
        <family val="2"/>
      </rPr>
      <t xml:space="preserve">号车位</t>
    </r>
  </si>
  <si>
    <t xml:space="preserve">2023.3.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221</t>
    </r>
    <r>
      <rPr>
        <sz val="11"/>
        <rFont val="Noto Sans"/>
        <family val="2"/>
      </rPr>
      <t xml:space="preserve">号车位</t>
    </r>
  </si>
  <si>
    <t xml:space="preserve">2023.11.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贵州省兴义市</t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沙湖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沙湖天上虹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-8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瑞花园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车位</t>
    </r>
  </si>
  <si>
    <t xml:space="preserve">2023.11.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地下室（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广东省河源市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滨花园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车位</t>
    </r>
  </si>
  <si>
    <t xml:space="preserve">2023.6.10</t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房</t>
    </r>
  </si>
  <si>
    <t xml:space="preserve">2022.9.30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地下室一期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浙江省东阳市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08</t>
    </r>
    <r>
      <rPr>
        <sz val="11"/>
        <rFont val="Noto Sans"/>
        <family val="2"/>
      </rPr>
      <t xml:space="preserve">房（复式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安徽省芜湖市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瑜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湖绿洲花园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房</t>
    </r>
  </si>
  <si>
    <t xml:space="preserve">2022.7.14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705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8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车位</t>
    </r>
  </si>
  <si>
    <t xml:space="preserve">2023.1.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023.3.7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地下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南区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湖御景花园御景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房</t>
    </r>
  </si>
  <si>
    <t xml:space="preserve">江西省宜春市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801</t>
    </r>
    <r>
      <rPr>
        <sz val="11"/>
        <rFont val="Noto Sans"/>
        <family val="2"/>
      </rPr>
      <t xml:space="preserve">房</t>
    </r>
  </si>
  <si>
    <t xml:space="preserve">2022.10.2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2023.6.9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02</t>
    </r>
    <r>
      <rPr>
        <sz val="11"/>
        <rFont val="Noto Sans"/>
        <family val="2"/>
      </rPr>
      <t xml:space="preserve">房</t>
    </r>
  </si>
  <si>
    <t xml:space="preserve">2023.2.27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房</t>
    </r>
  </si>
  <si>
    <t xml:space="preserve">2023.6.29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湖南省湘潭市</t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9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明玥江山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1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房</t>
    </r>
  </si>
  <si>
    <t xml:space="preserve">2022.8.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t xml:space="preserve">2022.8.2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泓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车位</t>
    </r>
  </si>
  <si>
    <t xml:space="preserve">2022.7.2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泓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广西贵港市</t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车位</t>
    </r>
  </si>
  <si>
    <t xml:space="preserve">2023.3.16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17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1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湖北省通城县</t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景花园地下室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18</t>
    </r>
    <r>
      <rPr>
        <sz val="11"/>
        <rFont val="Noto Sans"/>
        <family val="2"/>
      </rPr>
      <t xml:space="preserve">号车位</t>
    </r>
  </si>
  <si>
    <t xml:space="preserve">2023.11.20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首期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659</t>
    </r>
    <r>
      <rPr>
        <sz val="11"/>
        <rFont val="Noto Sans"/>
        <family val="2"/>
      </rPr>
      <t xml:space="preserve">号车位</t>
    </r>
  </si>
  <si>
    <t xml:space="preserve">2023.8.30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9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号车位</t>
    </r>
  </si>
  <si>
    <t xml:space="preserve">2022.7.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车位</t>
    </r>
  </si>
  <si>
    <t xml:space="preserve">2023.4.1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503</t>
    </r>
    <r>
      <rPr>
        <sz val="11"/>
        <rFont val="Noto Sans"/>
        <family val="2"/>
      </rPr>
      <t xml:space="preserve">房</t>
    </r>
  </si>
  <si>
    <t xml:space="preserve">2022.6.29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云南省宣威市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房</t>
    </r>
  </si>
  <si>
    <t xml:space="preserve">2023.3.1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湖南省涟源市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四期芙蓉湾地下车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D233</t>
    </r>
    <r>
      <rPr>
        <sz val="11"/>
        <rFont val="Noto Sans"/>
        <family val="2"/>
      </rPr>
      <t xml:space="preserve">号车位</t>
    </r>
  </si>
  <si>
    <t xml:space="preserve">2023.9.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韶关市武江区科阳七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中核锦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瑜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湖绿洲花园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瑜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湖绿洲花园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瑜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湖绿洲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沙湖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沙湖天上虹地下车库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-5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车位</t>
    </r>
  </si>
  <si>
    <t xml:space="preserve">2023.11.4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89</t>
    </r>
    <r>
      <rPr>
        <sz val="11"/>
        <rFont val="Noto Sans"/>
        <family val="2"/>
      </rPr>
      <t xml:space="preserve">号车位</t>
    </r>
  </si>
  <si>
    <t xml:space="preserve">2023.12.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82</t>
    </r>
    <r>
      <rPr>
        <sz val="11"/>
        <rFont val="Noto Sans"/>
        <family val="2"/>
      </rPr>
      <t xml:space="preserve">号车位</t>
    </r>
  </si>
  <si>
    <t xml:space="preserve">2023.11.1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姬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姬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二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房</t>
    </r>
  </si>
  <si>
    <t xml:space="preserve">2023.6.20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46</t>
    </r>
    <r>
      <rPr>
        <sz val="11"/>
        <rFont val="Noto Sans"/>
        <family val="2"/>
      </rPr>
      <t xml:space="preserve">号车位</t>
    </r>
  </si>
  <si>
    <t xml:space="preserve">2023.1.5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河南省郑州市</t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t xml:space="preserve">2022.7.25</t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（地块一项目地下室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8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西联镇芙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韶关宝能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19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汇花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悦花园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6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2022.7.15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瑜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湖绿洲花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湖南省永州市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车位</t>
    </r>
  </si>
  <si>
    <t xml:space="preserve">2023.4.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韶关市武江区芙蓉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保利中宸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</t>
    </r>
  </si>
  <si>
    <t xml:space="preserve">2023.2.2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汇花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8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佩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闻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闻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地下室（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焕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54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54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14</t>
    </r>
    <r>
      <rPr>
        <sz val="11"/>
        <rFont val="Noto Sans"/>
        <family val="2"/>
      </rPr>
      <t xml:space="preserve">号车位</t>
    </r>
  </si>
  <si>
    <t xml:space="preserve">2023.9.2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广东省丰顺县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明玥江山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八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号车位</t>
    </r>
  </si>
  <si>
    <t xml:space="preserve">2023.8.2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14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11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00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妃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t xml:space="preserve">2022.7.11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t xml:space="preserve">北京市丰台区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妃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号车位</t>
    </r>
  </si>
  <si>
    <t xml:space="preserve">2022.8.2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州</t>
    </r>
  </si>
  <si>
    <t xml:space="preserve">浙江省温州市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房</t>
    </r>
  </si>
  <si>
    <t xml:space="preserve">2023.3.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610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渤</t>
    </r>
  </si>
  <si>
    <r>
      <rPr>
        <sz val="11"/>
        <rFont val="Noto Sans"/>
        <family val="2"/>
      </rPr>
      <t xml:space="preserve">韶关市武江区武江大道北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号外滩华府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辽宁省朝阳市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渤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一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3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3</t>
    </r>
  </si>
  <si>
    <t xml:space="preserve">2023.02.0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雀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雀</t>
    </r>
  </si>
  <si>
    <r>
      <rPr>
        <sz val="11"/>
        <color rgb="FF000000"/>
        <rFont val="Noto Sans"/>
        <family val="2"/>
      </rPr>
      <t xml:space="preserve">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203</t>
    </r>
  </si>
  <si>
    <t xml:space="preserve">2023.06.12</t>
  </si>
  <si>
    <r>
      <rPr>
        <sz val="11"/>
        <rFont val="Noto Sans"/>
        <family val="2"/>
      </rPr>
      <t xml:space="preserve">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103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503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3</t>
    </r>
  </si>
  <si>
    <t xml:space="preserve">2023.04.23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8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8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8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8</t>
    </r>
  </si>
  <si>
    <t xml:space="preserve">2023.02.25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8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8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8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3</t>
    </r>
  </si>
  <si>
    <t xml:space="preserve">2023.01.31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8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803</t>
    </r>
  </si>
  <si>
    <t xml:space="preserve">2023.07.12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46</t>
    </r>
  </si>
  <si>
    <t xml:space="preserve">2023.04.01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3</t>
    </r>
  </si>
  <si>
    <t xml:space="preserve">2023.02.19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03</t>
    </r>
  </si>
  <si>
    <t xml:space="preserve">2022.10.2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8</t>
    </r>
  </si>
  <si>
    <t xml:space="preserve">2022.09.28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3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8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六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8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903</t>
    </r>
  </si>
  <si>
    <t xml:space="preserve">2023.01.04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8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3</t>
    </r>
  </si>
  <si>
    <t xml:space="preserve">2022.12.05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3</t>
    </r>
  </si>
  <si>
    <t xml:space="preserve">2023.03.0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808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1</t>
    </r>
  </si>
  <si>
    <t xml:space="preserve">2022.07.24</t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湖南省岳阳市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龄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8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8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908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3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3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8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2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t xml:space="preserve">湖南省龙山县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项目（一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车库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203</t>
    </r>
  </si>
  <si>
    <t xml:space="preserve">2022.08.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河北省邢台市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 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2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 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8</t>
    </r>
  </si>
  <si>
    <t xml:space="preserve">2023.04.30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2</t>
    </r>
  </si>
  <si>
    <t xml:space="preserve">2022.09.24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8</t>
    </r>
  </si>
  <si>
    <t xml:space="preserve">2022.08.04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2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t xml:space="preserve">江苏省南通市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2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</si>
  <si>
    <t xml:space="preserve">2023.09.2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503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7</t>
    </r>
  </si>
  <si>
    <t xml:space="preserve">2023.02.0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3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3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紫婷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201</t>
    </r>
    <r>
      <rPr>
        <sz val="11"/>
        <rFont val="Noto Sans"/>
        <family val="2"/>
      </rPr>
      <t xml:space="preserve">房</t>
    </r>
  </si>
  <si>
    <t xml:space="preserve">2023.05.05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紫婷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浈江区浈江大道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紫气东来华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房</t>
    </r>
  </si>
  <si>
    <t xml:space="preserve">2022.07.29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六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重庆市酉阳县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韶关市浈江区浈江大道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紫气东来华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房</t>
    </r>
  </si>
  <si>
    <t xml:space="preserve">2023.05.13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0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四川省资阳市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韶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1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蓁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蓁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韶关市浈江区韶南大道北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顺达雅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房</t>
    </r>
  </si>
  <si>
    <t xml:space="preserve">2023.05.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韶关市浈江区浈江大道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紫气东来华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嫦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89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嫦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房</t>
    </r>
  </si>
  <si>
    <t xml:space="preserve">2022.10.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浈江区浈江大道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紫气东来华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车位</t>
    </r>
  </si>
  <si>
    <t xml:space="preserve">2022.11.05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7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甘肃省渭县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房</t>
    </r>
  </si>
  <si>
    <t xml:space="preserve">2022.10.1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1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5-072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25</t>
    </r>
    <r>
      <rPr>
        <sz val="11"/>
        <rFont val="Noto Sans"/>
        <family val="2"/>
      </rPr>
      <t xml:space="preserve">号车位</t>
    </r>
  </si>
  <si>
    <t xml:space="preserve">2023.11.1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巾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7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085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2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浈江区五里亭良村公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云峰诗意商住小区花缘阁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广东省廉江市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7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1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1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韶关市浈江区东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东湾花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四川省仪陇县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48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广西平南县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房</t>
    </r>
  </si>
  <si>
    <t xml:space="preserve">2023.1.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号车位</t>
    </r>
  </si>
  <si>
    <t xml:space="preserve">广东省中山市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5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车位</t>
    </r>
  </si>
  <si>
    <t xml:space="preserve">2023.03.14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502</t>
    </r>
    <r>
      <rPr>
        <sz val="11"/>
        <rFont val="Noto Sans"/>
        <family val="2"/>
      </rPr>
      <t xml:space="preserve">房</t>
    </r>
  </si>
  <si>
    <t xml:space="preserve">2022.08.1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67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车位</t>
    </r>
  </si>
  <si>
    <t xml:space="preserve">2023.03.1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芳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翠林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车位</t>
    </r>
    <r>
      <rPr>
        <sz val="11"/>
        <rFont val="宋体"/>
        <family val="0"/>
        <charset val="134"/>
      </rPr>
      <t xml:space="preserve">B1-048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3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0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浈江区五里亭聆韶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保利心语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5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42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凤凰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韶关市浈江区十里亭镇五里亭良村公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韶关碧桂园七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浈江区五里亭前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锦绣御水豪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韶关市浈江区五里亭前进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锦绣御水豪庭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地下室</t>
    </r>
    <r>
      <rPr>
        <sz val="11"/>
        <color rgb="FF000000"/>
        <rFont val="宋体"/>
        <family val="0"/>
        <charset val="134"/>
      </rPr>
      <t xml:space="preserve">087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韶关市浈江区五里亭前进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锦绣御水豪庭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地下室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芊</t>
    </r>
  </si>
  <si>
    <r>
      <rPr>
        <sz val="11"/>
        <color rgb="FF000000"/>
        <rFont val="Noto Sans"/>
        <family val="2"/>
      </rPr>
      <t xml:space="preserve">韶关市浈江区五里亭前进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锦绣御水豪庭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地下室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芊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韶关市浈江区韶南大道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顺达雅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韶关市浈江区韶南大道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顺达雅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韶关市浈江区韶南大道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顺达雅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韶关市浈江区韶南大道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顺达雅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韶关市浈江区韶南大道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顺达雅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t xml:space="preserve">2023.02.03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韶关市浈江区韶南大道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顺达雅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韶关市浈江区十里亭镇五里亭良村公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韶关碧桂园七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t xml:space="preserve">湖南省沅江市</t>
  </si>
  <si>
    <r>
      <rPr>
        <sz val="11"/>
        <color rgb="FF000000"/>
        <rFont val="Noto Sans"/>
        <family val="2"/>
      </rPr>
      <t xml:space="preserve">浈江区大学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时代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停车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韶关市浈江区大学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时代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停车场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韶关市浈江区大学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时代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停车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韶关市浈江区五里亭前进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锦绣御水豪庭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地下室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韶关市浈江区五里亭前进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锦绣御水豪庭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地下室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韶关市浈江区五里亭前进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锦绣御水豪庭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地下室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韶关市浈江区五里亭聆韶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保利心语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地下室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韶关市浈江区五里亭前进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锦绣御水豪庭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地下室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韶关市浈江区五里亭前进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锦绣御水豪庭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地下室</t>
    </r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浈江区五里亭前进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锦绣御水豪庭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地下室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揭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器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t xml:space="preserve">2023.10.16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4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筱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韶关市浈江区浈江大道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紫气东来华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湖南省东安县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韶关市浈江区浈江大道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紫气东来华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韶关市浈江区浈江大道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紫气东来华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t xml:space="preserve">2023.08.19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地下室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436</t>
    </r>
    <r>
      <rPr>
        <sz val="11"/>
        <color rgb="FF000000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302</t>
    </r>
    <r>
      <rPr>
        <sz val="11"/>
        <color rgb="FF000000"/>
        <rFont val="Noto Sans"/>
        <family val="2"/>
      </rPr>
      <t xml:space="preserve">房</t>
    </r>
  </si>
  <si>
    <t xml:space="preserve">2023.06.29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203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t xml:space="preserve">2023.02.05</t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韶关市浈江区浈江大道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紫气东来华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t xml:space="preserve">2023.12.0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202</t>
    </r>
    <r>
      <rPr>
        <sz val="11"/>
        <color rgb="FF000000"/>
        <rFont val="Noto Sans"/>
        <family val="2"/>
      </rPr>
      <t xml:space="preserve">房</t>
    </r>
  </si>
  <si>
    <t xml:space="preserve">2023.05.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荷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荷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2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t xml:space="preserve">2023.04.08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福建省明溪县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韶关市浈江区浈江大道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紫气东来华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韶关市浈江区浈江大道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紫气东来华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琰</t>
    </r>
  </si>
  <si>
    <r>
      <rPr>
        <sz val="11"/>
        <color rgb="FF000000"/>
        <rFont val="Noto Sans"/>
        <family val="2"/>
      </rPr>
      <t xml:space="preserve">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r>
      <rPr>
        <sz val="11"/>
        <color rgb="FF000000"/>
        <rFont val="Noto Sans"/>
        <family val="2"/>
      </rPr>
      <t xml:space="preserve">韶关市浈江区浈江大道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紫气东来华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韶关市浈江区浈江大道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紫气东来华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t xml:space="preserve">2023.11.18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韶关市浈江区东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保利东湾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201</t>
    </r>
    <r>
      <rPr>
        <sz val="11"/>
        <rFont val="Noto Sans"/>
        <family val="2"/>
      </rPr>
      <t xml:space="preserve">房</t>
    </r>
  </si>
  <si>
    <t xml:space="preserve">广东省肇庆市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湖南省临武县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湖北省英山县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湖南省湘潭县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t xml:space="preserve">湖北省大冶市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孜</t>
    </r>
  </si>
  <si>
    <t xml:space="preserve">四川省南充市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纤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纤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4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房</t>
    </r>
  </si>
  <si>
    <t xml:space="preserve">2022.10.19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房</t>
    </r>
  </si>
  <si>
    <t xml:space="preserve">2023.04.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房</t>
    </r>
  </si>
  <si>
    <t xml:space="preserve">2023.05.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023.03.15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省吉安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房</t>
    </r>
  </si>
  <si>
    <t xml:space="preserve">2023.03.24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鸾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鸾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房</t>
    </r>
  </si>
  <si>
    <t xml:space="preserve">2022.11.1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4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房</t>
    </r>
  </si>
  <si>
    <t xml:space="preserve">2022.06.30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</si>
  <si>
    <t xml:space="preserve">广西三江侗族自治县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湖南省中方县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鲍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t xml:space="preserve">广西陆川县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2022.07.15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t xml:space="preserve">湖南省岳阳县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房</t>
    </r>
  </si>
  <si>
    <t xml:space="preserve">2023.06.2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t xml:space="preserve">福建省罗源县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丞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湖南省邵东县</t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房</t>
    </r>
  </si>
  <si>
    <t xml:space="preserve">2023.05.1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危</t>
    </r>
    <r>
      <rPr>
        <sz val="11"/>
        <rFont val="宋体"/>
        <family val="0"/>
        <charset val="134"/>
      </rPr>
      <t xml:space="preserve">*</t>
    </r>
  </si>
  <si>
    <t xml:space="preserve">湖南省湘阴县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房</t>
    </r>
  </si>
  <si>
    <t xml:space="preserve">2023.02.0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204</t>
    </r>
    <r>
      <rPr>
        <sz val="11"/>
        <rFont val="Noto Sans"/>
        <family val="2"/>
      </rPr>
      <t xml:space="preserve">房</t>
    </r>
  </si>
  <si>
    <t xml:space="preserve">2022.09.22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房</t>
    </r>
  </si>
  <si>
    <t xml:space="preserve">2022.08.01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安徽省阜阳市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甲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房</t>
    </r>
  </si>
  <si>
    <t xml:space="preserve">2022.11.16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房</t>
    </r>
  </si>
  <si>
    <t xml:space="preserve">2023.04.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苟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苟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河南省开封市</t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2023.3.2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湖南省长沙市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挺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房</t>
    </r>
  </si>
  <si>
    <t xml:space="preserve">2022.8.11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武江区西联镇芙蓉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芙蓉湾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车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B153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7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559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房</t>
    </r>
  </si>
  <si>
    <t xml:space="preserve">2023.5.22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韶关市武江区科阳七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中核锦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02</t>
    </r>
    <r>
      <rPr>
        <sz val="11"/>
        <rFont val="Noto Sans"/>
        <family val="2"/>
      </rPr>
      <t xml:space="preserve">房</t>
    </r>
  </si>
  <si>
    <t xml:space="preserve">2023.9.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92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房</t>
    </r>
  </si>
  <si>
    <t xml:space="preserve">2023.6.2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t xml:space="preserve">安徽省亳州市 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针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702</t>
    </r>
    <r>
      <rPr>
        <sz val="11"/>
        <rFont val="Noto Sans"/>
        <family val="2"/>
      </rPr>
      <t xml:space="preserve">房</t>
    </r>
  </si>
  <si>
    <t xml:space="preserve">2023.2.10</t>
  </si>
  <si>
    <t xml:space="preserve"> </t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</t>
    </r>
  </si>
  <si>
    <t xml:space="preserve">云南省大理州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房</t>
    </r>
  </si>
  <si>
    <t xml:space="preserve">2023.8.28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韶关市武江区沐阳大道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莞韶天岭玺境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科阳七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中核锦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河南省周口市</t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汇花园二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号车位</t>
    </r>
  </si>
  <si>
    <t xml:space="preserve">2023.7.1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瑞花园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车位</t>
    </r>
  </si>
  <si>
    <t xml:space="preserve">2023.6.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004</t>
    </r>
    <r>
      <rPr>
        <sz val="11"/>
        <rFont val="Noto Sans"/>
        <family val="2"/>
      </rPr>
      <t xml:space="preserve">号车位</t>
    </r>
  </si>
  <si>
    <t xml:space="preserve">2023.12.8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湖北省黄梅县</t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房</t>
    </r>
  </si>
  <si>
    <t xml:space="preserve">2023.2.11</t>
  </si>
  <si>
    <t xml:space="preserve">广东省潮阳市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四川省德阳市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房</t>
    </r>
  </si>
  <si>
    <t xml:space="preserve">2022.7.1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地下室（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八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号车位</t>
    </r>
  </si>
  <si>
    <t xml:space="preserve">2023.11.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八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娴</t>
    </r>
  </si>
  <si>
    <r>
      <rPr>
        <sz val="11"/>
        <color rgb="FF000000"/>
        <rFont val="Noto Sans"/>
        <family val="2"/>
      </rPr>
      <t xml:space="preserve">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房</t>
    </r>
  </si>
  <si>
    <t xml:space="preserve">2023.6.5</t>
  </si>
  <si>
    <r>
      <rPr>
        <sz val="11"/>
        <rFont val="Noto Sans"/>
        <family val="2"/>
      </rPr>
      <t xml:space="preserve">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八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5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武江区芙蓉东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万通国际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观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二期地下室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车位</t>
    </r>
  </si>
  <si>
    <t xml:space="preserve">2023.7.11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观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803</t>
    </r>
    <r>
      <rPr>
        <sz val="11"/>
        <rFont val="Noto Sans"/>
        <family val="2"/>
      </rPr>
      <t xml:space="preserve">房</t>
    </r>
  </si>
  <si>
    <t xml:space="preserve">2023.2.1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2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房</t>
    </r>
  </si>
  <si>
    <t xml:space="preserve">2022.6.20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房</t>
    </r>
  </si>
  <si>
    <t xml:space="preserve">2023.1.28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房</t>
    </r>
  </si>
  <si>
    <t xml:space="preserve">2023.9.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枫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瑞花园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7-A10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韶关市武江区建设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雅居蓝湾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吉林省白城市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4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房</t>
    </r>
  </si>
  <si>
    <t xml:space="preserve">2022.7.2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房</t>
    </r>
  </si>
  <si>
    <t xml:space="preserve">2023.12.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房</t>
    </r>
  </si>
  <si>
    <t xml:space="preserve">2023.5.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房</t>
    </r>
  </si>
  <si>
    <t xml:space="preserve">2022.10.1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芙蓉北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云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隆誉园地下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车位</t>
    </r>
  </si>
  <si>
    <t xml:space="preserve">2023.9.19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灯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房</t>
    </r>
  </si>
  <si>
    <t xml:space="preserve">2023.4.27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灯</t>
    </r>
  </si>
  <si>
    <t xml:space="preserve">广西上思县</t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7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房</t>
    </r>
  </si>
  <si>
    <t xml:space="preserve">2022.6.11</t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二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湖北省钟祥市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二期地下室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富力城市花园</t>
    </r>
    <r>
      <rPr>
        <sz val="11"/>
        <rFont val="宋体"/>
        <family val="0"/>
        <charset val="134"/>
      </rPr>
      <t xml:space="preserve">A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芙蓉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保利中宸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韶关市武江区芙蓉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保利中宸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韶关市武江区沐阳大道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莞韶天岭玺境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023.4.01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房</t>
    </r>
  </si>
  <si>
    <t xml:space="preserve">2023.3.02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3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04</t>
    </r>
    <r>
      <rPr>
        <sz val="11"/>
        <rFont val="Noto Sans"/>
        <family val="2"/>
      </rPr>
      <t xml:space="preserve">房</t>
    </r>
  </si>
  <si>
    <t xml:space="preserve">2022.9.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t xml:space="preserve">广东省从化市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车位</t>
    </r>
  </si>
  <si>
    <t xml:space="preserve">2023.7.25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旋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地下室（一期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车位</t>
    </r>
  </si>
  <si>
    <t xml:space="preserve">2023.7.15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车位</t>
    </r>
  </si>
  <si>
    <t xml:space="preserve">2023.7.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房</t>
    </r>
  </si>
  <si>
    <t xml:space="preserve">2023.6.13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房</t>
    </r>
  </si>
  <si>
    <t xml:space="preserve">2023.5.1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丹霞大道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君临天下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01</t>
    </r>
    <r>
      <rPr>
        <sz val="11"/>
        <rFont val="Noto Sans"/>
        <family val="2"/>
      </rPr>
      <t xml:space="preserve">房</t>
    </r>
  </si>
  <si>
    <t xml:space="preserve">2023.10.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韶关恒大城五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9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车位</t>
    </r>
  </si>
  <si>
    <t xml:space="preserve">2023.4.21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湖南省浏阳市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骑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骑</t>
    </r>
  </si>
  <si>
    <t xml:space="preserve">湖南省新邵县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沁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2022.8.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8</t>
    </r>
    <r>
      <rPr>
        <sz val="11"/>
        <rFont val="Noto Sans"/>
        <family val="2"/>
      </rPr>
      <t xml:space="preserve">房</t>
    </r>
  </si>
  <si>
    <t xml:space="preserve">2023.5.23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车位</t>
    </r>
  </si>
  <si>
    <t xml:space="preserve">2023.11.04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兴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号金科集美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房</t>
    </r>
  </si>
  <si>
    <t xml:space="preserve">2022.7.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翎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翎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汇花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车位</t>
    </r>
  </si>
  <si>
    <t xml:space="preserve">2023.6.30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房</t>
    </r>
  </si>
  <si>
    <t xml:space="preserve">2022.8.03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78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76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韶关印象地块二四期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7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房</t>
    </r>
  </si>
  <si>
    <t xml:space="preserve">2022.9.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奥园明玥江山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8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韶关市武江区恒兴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韶关恒大珺越花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t xml:space="preserve">江西省新余市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28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旭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瑞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房</t>
    </r>
  </si>
  <si>
    <t xml:space="preserve">2022.9.5</t>
  </si>
  <si>
    <t xml:space="preserve">广东省梅州市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鼎</t>
    </r>
  </si>
  <si>
    <r>
      <rPr>
        <sz val="11"/>
        <rFont val="Noto Sans"/>
        <family val="2"/>
      </rPr>
      <t xml:space="preserve">韶关市武江区沐溪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韶关中骏璟峰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房</t>
    </r>
  </si>
  <si>
    <t xml:space="preserve">2022.12.11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房</t>
    </r>
  </si>
  <si>
    <t xml:space="preserve">2023.1.13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201</t>
    </r>
    <r>
      <rPr>
        <sz val="11"/>
        <rFont val="Noto Sans"/>
        <family val="2"/>
      </rPr>
      <t xml:space="preserve">房</t>
    </r>
  </si>
  <si>
    <t xml:space="preserve">2023.6.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5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河北省张家口市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韶关市武江区武江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外滩华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下室</t>
    </r>
    <r>
      <rPr>
        <sz val="11"/>
        <rFont val="宋体"/>
        <family val="0"/>
        <charset val="134"/>
      </rPr>
      <t xml:space="preserve">)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64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韶关市武江区科阳七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中核锦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碟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三期</t>
    </r>
    <r>
      <rPr>
        <sz val="11"/>
        <rFont val="宋体"/>
        <family val="0"/>
        <charset val="134"/>
      </rPr>
      <t xml:space="preserve">0530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</t>
    </r>
    <r>
      <rPr>
        <sz val="11"/>
        <rFont val="宋体"/>
        <family val="0"/>
        <charset val="134"/>
      </rPr>
      <t xml:space="preserve">H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</t>
    </r>
    <r>
      <rPr>
        <sz val="11"/>
        <rFont val="宋体"/>
        <family val="0"/>
        <charset val="134"/>
      </rPr>
      <t xml:space="preserve">J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石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</t>
    </r>
    <r>
      <rPr>
        <sz val="11"/>
        <rFont val="宋体"/>
        <family val="0"/>
        <charset val="134"/>
      </rPr>
      <t xml:space="preserve">H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</t>
    </r>
    <r>
      <rPr>
        <sz val="11"/>
        <rFont val="宋体"/>
        <family val="0"/>
        <charset val="134"/>
      </rPr>
      <t xml:space="preserve">H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</t>
    </r>
    <r>
      <rPr>
        <sz val="11"/>
        <rFont val="宋体"/>
        <family val="0"/>
        <charset val="134"/>
      </rPr>
      <t xml:space="preserve">J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</t>
    </r>
    <r>
      <rPr>
        <sz val="11"/>
        <rFont val="宋体"/>
        <family val="0"/>
        <charset val="134"/>
      </rPr>
      <t xml:space="preserve">H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房</t>
    </r>
  </si>
  <si>
    <t xml:space="preserve">2023.5.1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</t>
    </r>
    <r>
      <rPr>
        <sz val="11"/>
        <rFont val="宋体"/>
        <family val="0"/>
        <charset val="134"/>
      </rPr>
      <t xml:space="preserve">H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</t>
    </r>
    <r>
      <rPr>
        <sz val="11"/>
        <rFont val="宋体"/>
        <family val="0"/>
        <charset val="134"/>
      </rPr>
      <t xml:space="preserve">H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明日星城商住小区</t>
    </r>
    <r>
      <rPr>
        <sz val="11"/>
        <rFont val="宋体"/>
        <family val="0"/>
        <charset val="134"/>
      </rPr>
      <t xml:space="preserve">J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武江区芙蓉东路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南枫碧水花城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武江区沿江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南枫碧水花城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B20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武江区沿江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南枫碧水花城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B13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武江区沿江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南枫碧水花城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层地下室</t>
    </r>
    <r>
      <rPr>
        <sz val="11"/>
        <rFont val="宋体"/>
        <family val="0"/>
        <charset val="134"/>
      </rPr>
      <t xml:space="preserve">B18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湖御景花园御景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903</t>
    </r>
    <r>
      <rPr>
        <sz val="11"/>
        <rFont val="Noto Sans"/>
        <family val="2"/>
      </rPr>
      <t xml:space="preserve">房</t>
    </r>
  </si>
  <si>
    <t xml:space="preserve">甘肃省武威市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菘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湖御景花园御景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01</t>
    </r>
    <r>
      <rPr>
        <sz val="11"/>
        <rFont val="Noto Sans"/>
        <family val="2"/>
      </rPr>
      <t xml:space="preserve">房</t>
    </r>
  </si>
  <si>
    <t xml:space="preserve">2023.5.2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菘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广东省清新县</t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湖御景花园御景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湖御景花园御景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湖御景花园御景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房</t>
    </r>
  </si>
  <si>
    <t xml:space="preserve">2022.12.9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韶关市武江区移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沙湖御景花园御景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房</t>
    </r>
  </si>
  <si>
    <t xml:space="preserve">2023.4.4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武江区惠民北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北区）商住小区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停车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车位</t>
    </r>
  </si>
  <si>
    <t xml:space="preserve">2022.8.1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武江区惠民北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北区）商住小区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停车场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南区）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05</t>
    </r>
    <r>
      <rPr>
        <sz val="11"/>
        <rFont val="Noto Sans"/>
        <family val="2"/>
      </rPr>
      <t xml:space="preserve">房</t>
    </r>
  </si>
  <si>
    <t xml:space="preserve">2022.11.4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武江区工业西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富康山水华府旭月园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地下停车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南区）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602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武江区惠民北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北区）商住小区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停车场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武江区惠民北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北区）商住小区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停车场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南区）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02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南区）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南区）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5</t>
    </r>
    <r>
      <rPr>
        <sz val="11"/>
        <rFont val="Noto Sans"/>
        <family val="2"/>
      </rPr>
      <t xml:space="preserve">房</t>
    </r>
  </si>
  <si>
    <t xml:space="preserve">2022.8.7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南区）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房</t>
    </r>
  </si>
  <si>
    <t xml:space="preserve">2022.8.1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南区）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房</t>
    </r>
  </si>
  <si>
    <t xml:space="preserve">2023.6.2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韶关市武江区惠民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富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林世家（南区）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广东省信宜市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车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车位</t>
    </r>
  </si>
  <si>
    <t xml:space="preserve">湖南省华容县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号车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韶关高新区新城之光三、四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下室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车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0_ "/>
    <numFmt numFmtId="167" formatCode="0.0_ "/>
    <numFmt numFmtId="168" formatCode="0.00_ "/>
    <numFmt numFmtId="169" formatCode="_ * #,##0.00_ ;_ * \-#,##0.00_ ;_ * \-??_ ;_ @_ 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390" activePane="bottomLeft" state="frozen"/>
      <selection pane="topLeft" activeCell="A1" activeCellId="0" sqref="A1"/>
      <selection pane="bottomLeft" activeCell="Q399" activeCellId="0" sqref="Q3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09"/>
    <col collapsed="false" customWidth="true" hidden="false" outlineLevel="0" max="3" min="3" style="3" width="26.32"/>
    <col collapsed="false" customWidth="true" hidden="false" outlineLevel="0" max="4" min="4" style="4" width="13.59"/>
    <col collapsed="false" customWidth="true" hidden="false" outlineLevel="0" max="5" min="5" style="1" width="13.99"/>
    <col collapsed="false" customWidth="true" hidden="false" outlineLevel="0" max="6" min="6" style="1" width="8.59"/>
    <col collapsed="false" customWidth="true" hidden="false" outlineLevel="0" max="7" min="7" style="3" width="18.69"/>
    <col collapsed="false" customWidth="true" hidden="false" outlineLevel="0" max="8" min="8" style="1" width="21.09"/>
    <col collapsed="false" customWidth="true" hidden="false" outlineLevel="0" max="9" min="9" style="3" width="13.4"/>
    <col collapsed="false" customWidth="true" hidden="false" outlineLevel="0" max="10" min="10" style="1" width="8.89"/>
    <col collapsed="false" customWidth="true" hidden="false" outlineLevel="0" max="11" min="11" style="5" width="11.69"/>
    <col collapsed="false" customWidth="true" hidden="false" outlineLevel="0" max="12" min="12" style="1" width="8.79"/>
    <col collapsed="false" customWidth="true" hidden="false" outlineLevel="0" max="13" min="13" style="3" width="10.09"/>
    <col collapsed="false" customWidth="true" hidden="false" outlineLevel="0" max="14" min="14" style="1" width="18.59"/>
    <col collapsed="false" customWidth="true" hidden="false" outlineLevel="0" max="15" min="15" style="1" width="11.89"/>
    <col collapsed="false" customWidth="true" hidden="false" outlineLevel="0" max="16" min="16" style="6" width="7.59"/>
    <col collapsed="false" customWidth="true" hidden="false" outlineLevel="0" max="19" min="17" style="5" width="11.59"/>
    <col collapsed="false" customWidth="true" hidden="false" outlineLevel="0" max="20" min="20" style="5" width="18.69"/>
    <col collapsed="false" customWidth="true" hidden="false" outlineLevel="0" max="21" min="21" style="5" width="11.59"/>
    <col collapsed="false" customWidth="true" hidden="false" outlineLevel="0" max="22" min="22" style="6" width="11.59"/>
    <col collapsed="false" customWidth="true" hidden="false" outlineLevel="0" max="23" min="23" style="5" width="11.59"/>
    <col collapsed="false" customWidth="true" hidden="false" outlineLevel="0" max="24" min="24" style="7" width="20.12"/>
    <col collapsed="false" customWidth="false" hidden="false" outlineLevel="0" max="257" min="25" style="8" width="8.99"/>
  </cols>
  <sheetData>
    <row r="1" s="10" customFormat="true" ht="64.0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3" customFormat="true" ht="40.05" hidden="false" customHeight="true" outlineLevel="0" collapsed="false">
      <c r="A2" s="11" t="s">
        <v>1</v>
      </c>
      <c r="B2" s="12" t="s">
        <v>2</v>
      </c>
      <c r="C2" s="11" t="s">
        <v>3</v>
      </c>
      <c r="D2" s="11"/>
      <c r="E2" s="11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8" customFormat="true" ht="72" hidden="false" customHeight="false" outlineLevel="0" collapsed="false">
      <c r="A3" s="11"/>
      <c r="B3" s="12"/>
      <c r="C3" s="14" t="s">
        <v>5</v>
      </c>
      <c r="D3" s="15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6" t="s">
        <v>13</v>
      </c>
      <c r="L3" s="14" t="s">
        <v>14</v>
      </c>
      <c r="M3" s="14" t="s">
        <v>9</v>
      </c>
      <c r="N3" s="14" t="s">
        <v>10</v>
      </c>
      <c r="O3" s="14" t="s">
        <v>11</v>
      </c>
      <c r="P3" s="17" t="s">
        <v>12</v>
      </c>
      <c r="Q3" s="16" t="s">
        <v>15</v>
      </c>
      <c r="R3" s="14" t="s">
        <v>16</v>
      </c>
      <c r="S3" s="14" t="s">
        <v>9</v>
      </c>
      <c r="T3" s="14" t="s">
        <v>10</v>
      </c>
      <c r="U3" s="14" t="s">
        <v>11</v>
      </c>
      <c r="V3" s="17" t="s">
        <v>12</v>
      </c>
      <c r="W3" s="16" t="s">
        <v>17</v>
      </c>
      <c r="X3" s="18" t="s">
        <v>18</v>
      </c>
    </row>
    <row r="4" customFormat="false" ht="27" hidden="false" customHeight="false" outlineLevel="0" collapsed="false">
      <c r="A4" s="19" t="n">
        <v>1</v>
      </c>
      <c r="B4" s="20" t="s">
        <v>19</v>
      </c>
      <c r="C4" s="21" t="s">
        <v>20</v>
      </c>
      <c r="D4" s="22" t="s">
        <v>21</v>
      </c>
      <c r="E4" s="19" t="n">
        <v>15589.15</v>
      </c>
      <c r="F4" s="21" t="s">
        <v>22</v>
      </c>
      <c r="G4" s="21" t="s">
        <v>23</v>
      </c>
      <c r="H4" s="21" t="s">
        <v>24</v>
      </c>
      <c r="I4" s="21" t="n">
        <v>15589.15</v>
      </c>
      <c r="J4" s="19" t="n">
        <v>0.5</v>
      </c>
      <c r="K4" s="23" t="n">
        <f aca="false">I4*J4</f>
        <v>7794.575</v>
      </c>
      <c r="L4" s="19" t="s">
        <v>25</v>
      </c>
      <c r="M4" s="21"/>
      <c r="N4" s="21"/>
      <c r="O4" s="21"/>
      <c r="P4" s="19"/>
      <c r="Q4" s="23"/>
      <c r="R4" s="24" t="s">
        <v>25</v>
      </c>
      <c r="S4" s="24"/>
      <c r="T4" s="24"/>
      <c r="U4" s="24"/>
      <c r="V4" s="24"/>
      <c r="W4" s="24"/>
      <c r="X4" s="24" t="n">
        <f aca="false">ROUND(K4+Q4+W4,2)</f>
        <v>7794.58</v>
      </c>
    </row>
    <row r="5" s="33" customFormat="true" ht="47.25" hidden="false" customHeight="false" outlineLevel="0" collapsed="false">
      <c r="A5" s="25" t="n">
        <v>2</v>
      </c>
      <c r="B5" s="26" t="s">
        <v>26</v>
      </c>
      <c r="C5" s="27" t="s">
        <v>27</v>
      </c>
      <c r="D5" s="28" t="s">
        <v>28</v>
      </c>
      <c r="E5" s="25" t="n">
        <v>19575.49</v>
      </c>
      <c r="F5" s="29" t="s">
        <v>29</v>
      </c>
      <c r="G5" s="27" t="s">
        <v>30</v>
      </c>
      <c r="H5" s="27" t="s">
        <v>24</v>
      </c>
      <c r="I5" s="27" t="n">
        <v>19575.49</v>
      </c>
      <c r="J5" s="25" t="n">
        <v>0.5</v>
      </c>
      <c r="K5" s="30" t="n">
        <f aca="false">I5*J5</f>
        <v>9787.745</v>
      </c>
      <c r="L5" s="25" t="s">
        <v>25</v>
      </c>
      <c r="M5" s="27"/>
      <c r="N5" s="27"/>
      <c r="O5" s="25"/>
      <c r="P5" s="31"/>
      <c r="Q5" s="30"/>
      <c r="R5" s="32" t="s">
        <v>25</v>
      </c>
      <c r="S5" s="32"/>
      <c r="T5" s="32"/>
      <c r="U5" s="32"/>
      <c r="V5" s="32"/>
      <c r="W5" s="32"/>
      <c r="X5" s="24" t="n">
        <f aca="false">ROUND(K5+Q5+W5,2)</f>
        <v>9787.75</v>
      </c>
    </row>
    <row r="6" s="33" customFormat="true" ht="47.25" hidden="false" customHeight="false" outlineLevel="0" collapsed="false">
      <c r="A6" s="25" t="n">
        <v>3</v>
      </c>
      <c r="B6" s="26" t="s">
        <v>31</v>
      </c>
      <c r="C6" s="27" t="s">
        <v>32</v>
      </c>
      <c r="D6" s="28" t="s">
        <v>33</v>
      </c>
      <c r="E6" s="25" t="n">
        <v>1885.32</v>
      </c>
      <c r="F6" s="29" t="s">
        <v>34</v>
      </c>
      <c r="G6" s="27" t="s">
        <v>23</v>
      </c>
      <c r="H6" s="27" t="s">
        <v>24</v>
      </c>
      <c r="I6" s="27" t="n">
        <v>1885.32</v>
      </c>
      <c r="J6" s="25" t="n">
        <v>0.5</v>
      </c>
      <c r="K6" s="30" t="n">
        <f aca="false">I6*J6</f>
        <v>942.66</v>
      </c>
      <c r="L6" s="25" t="s">
        <v>25</v>
      </c>
      <c r="M6" s="27"/>
      <c r="N6" s="27"/>
      <c r="O6" s="25"/>
      <c r="P6" s="31"/>
      <c r="Q6" s="30"/>
      <c r="R6" s="32" t="s">
        <v>25</v>
      </c>
      <c r="S6" s="32"/>
      <c r="T6" s="32"/>
      <c r="U6" s="32"/>
      <c r="V6" s="32"/>
      <c r="W6" s="32"/>
      <c r="X6" s="24" t="n">
        <f aca="false">ROUND(K6+Q6+W6,2)</f>
        <v>942.66</v>
      </c>
    </row>
    <row r="7" s="33" customFormat="true" ht="31.5" hidden="false" customHeight="false" outlineLevel="0" collapsed="false">
      <c r="A7" s="25" t="n">
        <v>4</v>
      </c>
      <c r="B7" s="26" t="s">
        <v>35</v>
      </c>
      <c r="C7" s="27" t="s">
        <v>36</v>
      </c>
      <c r="D7" s="28" t="s">
        <v>37</v>
      </c>
      <c r="E7" s="25" t="n">
        <v>11248.43</v>
      </c>
      <c r="F7" s="29" t="s">
        <v>38</v>
      </c>
      <c r="G7" s="27" t="s">
        <v>23</v>
      </c>
      <c r="H7" s="27" t="s">
        <v>24</v>
      </c>
      <c r="I7" s="27" t="n">
        <v>11248.43</v>
      </c>
      <c r="J7" s="25" t="n">
        <v>0.5</v>
      </c>
      <c r="K7" s="30" t="n">
        <f aca="false">I7*J7</f>
        <v>5624.215</v>
      </c>
      <c r="L7" s="25" t="s">
        <v>25</v>
      </c>
      <c r="M7" s="27"/>
      <c r="N7" s="27"/>
      <c r="O7" s="25"/>
      <c r="P7" s="31"/>
      <c r="Q7" s="30"/>
      <c r="R7" s="32" t="s">
        <v>25</v>
      </c>
      <c r="S7" s="32"/>
      <c r="T7" s="32"/>
      <c r="U7" s="32"/>
      <c r="V7" s="32"/>
      <c r="W7" s="32"/>
      <c r="X7" s="24" t="n">
        <f aca="false">ROUND(K7+Q7+W7,2)</f>
        <v>5624.22</v>
      </c>
    </row>
    <row r="8" s="33" customFormat="true" ht="47.25" hidden="false" customHeight="false" outlineLevel="0" collapsed="false">
      <c r="A8" s="25" t="n">
        <v>5</v>
      </c>
      <c r="B8" s="26" t="s">
        <v>39</v>
      </c>
      <c r="C8" s="27" t="s">
        <v>40</v>
      </c>
      <c r="D8" s="25" t="s">
        <v>41</v>
      </c>
      <c r="E8" s="25" t="n">
        <v>14009.01</v>
      </c>
      <c r="F8" s="29" t="s">
        <v>42</v>
      </c>
      <c r="G8" s="27" t="s">
        <v>23</v>
      </c>
      <c r="H8" s="27" t="s">
        <v>24</v>
      </c>
      <c r="I8" s="27" t="n">
        <v>14009.01</v>
      </c>
      <c r="J8" s="25" t="n">
        <v>0.5</v>
      </c>
      <c r="K8" s="30" t="n">
        <f aca="false">I8*J8</f>
        <v>7004.505</v>
      </c>
      <c r="L8" s="25" t="s">
        <v>25</v>
      </c>
      <c r="M8" s="27"/>
      <c r="N8" s="27"/>
      <c r="O8" s="27"/>
      <c r="P8" s="25"/>
      <c r="Q8" s="30"/>
      <c r="R8" s="32" t="s">
        <v>25</v>
      </c>
      <c r="S8" s="32"/>
      <c r="T8" s="32"/>
      <c r="U8" s="32"/>
      <c r="V8" s="32"/>
      <c r="W8" s="32"/>
      <c r="X8" s="24" t="n">
        <f aca="false">ROUND(K8+Q8+W8,2)</f>
        <v>7004.51</v>
      </c>
    </row>
    <row r="9" s="33" customFormat="true" ht="31.5" hidden="false" customHeight="false" outlineLevel="0" collapsed="false">
      <c r="A9" s="25" t="n">
        <v>6</v>
      </c>
      <c r="B9" s="26" t="s">
        <v>43</v>
      </c>
      <c r="C9" s="27" t="s">
        <v>44</v>
      </c>
      <c r="D9" s="28" t="s">
        <v>45</v>
      </c>
      <c r="E9" s="32" t="n">
        <v>8211.1</v>
      </c>
      <c r="F9" s="29" t="s">
        <v>46</v>
      </c>
      <c r="G9" s="27" t="s">
        <v>47</v>
      </c>
      <c r="H9" s="27" t="s">
        <v>24</v>
      </c>
      <c r="I9" s="34" t="n">
        <v>4105.55</v>
      </c>
      <c r="J9" s="25" t="n">
        <v>0.5</v>
      </c>
      <c r="K9" s="30" t="n">
        <f aca="false">I9*J9</f>
        <v>2052.775</v>
      </c>
      <c r="L9" s="29" t="s">
        <v>48</v>
      </c>
      <c r="M9" s="27" t="s">
        <v>23</v>
      </c>
      <c r="N9" s="27" t="s">
        <v>24</v>
      </c>
      <c r="O9" s="34" t="n">
        <v>4105.55</v>
      </c>
      <c r="P9" s="25" t="n">
        <v>0.5</v>
      </c>
      <c r="Q9" s="30" t="n">
        <f aca="false">O9*P9</f>
        <v>2052.775</v>
      </c>
      <c r="R9" s="32" t="s">
        <v>25</v>
      </c>
      <c r="S9" s="32"/>
      <c r="T9" s="32"/>
      <c r="U9" s="32"/>
      <c r="V9" s="32"/>
      <c r="W9" s="32"/>
      <c r="X9" s="24" t="n">
        <f aca="false">ROUND(K9+Q9+W9,2)</f>
        <v>4105.55</v>
      </c>
    </row>
    <row r="10" s="33" customFormat="true" ht="47.25" hidden="false" customHeight="false" outlineLevel="0" collapsed="false">
      <c r="A10" s="25" t="n">
        <v>7</v>
      </c>
      <c r="B10" s="26" t="s">
        <v>49</v>
      </c>
      <c r="C10" s="27" t="s">
        <v>50</v>
      </c>
      <c r="D10" s="28" t="s">
        <v>51</v>
      </c>
      <c r="E10" s="32" t="n">
        <v>11140.08</v>
      </c>
      <c r="F10" s="29" t="s">
        <v>52</v>
      </c>
      <c r="G10" s="27" t="s">
        <v>23</v>
      </c>
      <c r="H10" s="27" t="s">
        <v>24</v>
      </c>
      <c r="I10" s="34" t="n">
        <v>11140.08</v>
      </c>
      <c r="J10" s="25" t="n">
        <v>0.5</v>
      </c>
      <c r="K10" s="30" t="n">
        <f aca="false">I10*J10</f>
        <v>5570.04</v>
      </c>
      <c r="L10" s="35" t="s">
        <v>25</v>
      </c>
      <c r="M10" s="35"/>
      <c r="N10" s="35"/>
      <c r="O10" s="34"/>
      <c r="P10" s="25"/>
      <c r="Q10" s="30"/>
      <c r="R10" s="32" t="s">
        <v>25</v>
      </c>
      <c r="S10" s="32"/>
      <c r="T10" s="32"/>
      <c r="U10" s="32"/>
      <c r="V10" s="32"/>
      <c r="W10" s="32"/>
      <c r="X10" s="24" t="n">
        <f aca="false">ROUND(K10+Q10+W10,2)</f>
        <v>5570.04</v>
      </c>
    </row>
    <row r="11" s="33" customFormat="true" ht="47.25" hidden="false" customHeight="false" outlineLevel="0" collapsed="false">
      <c r="A11" s="25" t="n">
        <v>8</v>
      </c>
      <c r="B11" s="26" t="s">
        <v>53</v>
      </c>
      <c r="C11" s="27" t="s">
        <v>54</v>
      </c>
      <c r="D11" s="28" t="s">
        <v>55</v>
      </c>
      <c r="E11" s="25" t="n">
        <v>7611.38</v>
      </c>
      <c r="F11" s="29" t="s">
        <v>56</v>
      </c>
      <c r="G11" s="27" t="s">
        <v>23</v>
      </c>
      <c r="H11" s="27" t="s">
        <v>24</v>
      </c>
      <c r="I11" s="35" t="n">
        <v>7611.38</v>
      </c>
      <c r="J11" s="25" t="n">
        <v>0.5</v>
      </c>
      <c r="K11" s="30" t="n">
        <f aca="false">I11*J11</f>
        <v>3805.69</v>
      </c>
      <c r="L11" s="25" t="s">
        <v>25</v>
      </c>
      <c r="M11" s="35"/>
      <c r="N11" s="35"/>
      <c r="O11" s="35"/>
      <c r="P11" s="25"/>
      <c r="Q11" s="30"/>
      <c r="R11" s="32" t="s">
        <v>25</v>
      </c>
      <c r="S11" s="32"/>
      <c r="T11" s="32"/>
      <c r="U11" s="32"/>
      <c r="V11" s="32"/>
      <c r="W11" s="32"/>
      <c r="X11" s="24" t="n">
        <f aca="false">ROUND(K11+Q11+W11,2)</f>
        <v>3805.69</v>
      </c>
    </row>
    <row r="12" s="33" customFormat="true" ht="31.5" hidden="false" customHeight="false" outlineLevel="0" collapsed="false">
      <c r="A12" s="25" t="n">
        <v>9</v>
      </c>
      <c r="B12" s="26" t="s">
        <v>57</v>
      </c>
      <c r="C12" s="27" t="s">
        <v>58</v>
      </c>
      <c r="D12" s="28" t="s">
        <v>59</v>
      </c>
      <c r="E12" s="32" t="n">
        <v>8934.18</v>
      </c>
      <c r="F12" s="29" t="s">
        <v>60</v>
      </c>
      <c r="G12" s="27" t="s">
        <v>23</v>
      </c>
      <c r="H12" s="27" t="s">
        <v>24</v>
      </c>
      <c r="I12" s="34" t="n">
        <v>8934.18</v>
      </c>
      <c r="J12" s="25" t="n">
        <v>0.5</v>
      </c>
      <c r="K12" s="30" t="n">
        <f aca="false">I12*J12</f>
        <v>4467.09</v>
      </c>
      <c r="L12" s="25" t="s">
        <v>25</v>
      </c>
      <c r="M12" s="35"/>
      <c r="N12" s="35"/>
      <c r="O12" s="25"/>
      <c r="P12" s="31"/>
      <c r="Q12" s="30"/>
      <c r="R12" s="32" t="s">
        <v>25</v>
      </c>
      <c r="S12" s="32"/>
      <c r="T12" s="32"/>
      <c r="U12" s="32"/>
      <c r="V12" s="32"/>
      <c r="W12" s="32"/>
      <c r="X12" s="24" t="n">
        <f aca="false">ROUND(K12+Q12+W12,2)</f>
        <v>4467.09</v>
      </c>
    </row>
    <row r="13" s="33" customFormat="true" ht="47.25" hidden="false" customHeight="false" outlineLevel="0" collapsed="false">
      <c r="A13" s="25" t="n">
        <v>10</v>
      </c>
      <c r="B13" s="26" t="s">
        <v>61</v>
      </c>
      <c r="C13" s="27" t="s">
        <v>62</v>
      </c>
      <c r="D13" s="28" t="s">
        <v>63</v>
      </c>
      <c r="E13" s="25" t="n">
        <v>10103.19</v>
      </c>
      <c r="F13" s="29" t="s">
        <v>64</v>
      </c>
      <c r="G13" s="27" t="s">
        <v>23</v>
      </c>
      <c r="H13" s="27" t="s">
        <v>24</v>
      </c>
      <c r="I13" s="35" t="n">
        <v>10103.19</v>
      </c>
      <c r="J13" s="25" t="n">
        <v>0.5</v>
      </c>
      <c r="K13" s="30" t="n">
        <f aca="false">I13*J13</f>
        <v>5051.595</v>
      </c>
      <c r="L13" s="25" t="s">
        <v>25</v>
      </c>
      <c r="M13" s="35"/>
      <c r="N13" s="35"/>
      <c r="O13" s="35"/>
      <c r="P13" s="25"/>
      <c r="Q13" s="30"/>
      <c r="R13" s="32" t="s">
        <v>25</v>
      </c>
      <c r="S13" s="32"/>
      <c r="T13" s="32"/>
      <c r="U13" s="32"/>
      <c r="V13" s="32"/>
      <c r="W13" s="32"/>
      <c r="X13" s="24" t="n">
        <f aca="false">ROUND(K13+Q13+W13,2)</f>
        <v>5051.6</v>
      </c>
    </row>
    <row r="14" s="33" customFormat="true" ht="31.5" hidden="false" customHeight="false" outlineLevel="0" collapsed="false">
      <c r="A14" s="25" t="n">
        <v>11</v>
      </c>
      <c r="B14" s="26" t="s">
        <v>65</v>
      </c>
      <c r="C14" s="27" t="s">
        <v>66</v>
      </c>
      <c r="D14" s="28" t="s">
        <v>67</v>
      </c>
      <c r="E14" s="32" t="n">
        <v>8071.2</v>
      </c>
      <c r="F14" s="29" t="s">
        <v>68</v>
      </c>
      <c r="G14" s="27" t="s">
        <v>69</v>
      </c>
      <c r="H14" s="27" t="s">
        <v>24</v>
      </c>
      <c r="I14" s="34" t="n">
        <v>4035.6</v>
      </c>
      <c r="J14" s="25" t="n">
        <v>0.5</v>
      </c>
      <c r="K14" s="30" t="n">
        <f aca="false">I14*J14</f>
        <v>2017.8</v>
      </c>
      <c r="L14" s="29" t="s">
        <v>70</v>
      </c>
      <c r="M14" s="27" t="s">
        <v>23</v>
      </c>
      <c r="N14" s="27" t="s">
        <v>24</v>
      </c>
      <c r="O14" s="34" t="n">
        <v>4035.6</v>
      </c>
      <c r="P14" s="25" t="n">
        <v>0.5</v>
      </c>
      <c r="Q14" s="30" t="n">
        <f aca="false">O14*P14</f>
        <v>2017.8</v>
      </c>
      <c r="R14" s="32" t="s">
        <v>25</v>
      </c>
      <c r="S14" s="32"/>
      <c r="T14" s="32"/>
      <c r="U14" s="32"/>
      <c r="V14" s="32"/>
      <c r="W14" s="32"/>
      <c r="X14" s="24" t="n">
        <f aca="false">ROUND(K14+Q14+W14,2)</f>
        <v>4035.6</v>
      </c>
    </row>
    <row r="15" s="33" customFormat="true" ht="47.25" hidden="false" customHeight="false" outlineLevel="0" collapsed="false">
      <c r="A15" s="25" t="n">
        <v>12</v>
      </c>
      <c r="B15" s="26" t="s">
        <v>71</v>
      </c>
      <c r="C15" s="27" t="s">
        <v>72</v>
      </c>
      <c r="D15" s="28" t="s">
        <v>73</v>
      </c>
      <c r="E15" s="32" t="n">
        <v>7117.3</v>
      </c>
      <c r="F15" s="29" t="s">
        <v>74</v>
      </c>
      <c r="G15" s="27" t="s">
        <v>23</v>
      </c>
      <c r="H15" s="27" t="s">
        <v>24</v>
      </c>
      <c r="I15" s="34" t="n">
        <v>7117.3</v>
      </c>
      <c r="J15" s="25" t="n">
        <v>0.5</v>
      </c>
      <c r="K15" s="30" t="n">
        <f aca="false">I15*J15</f>
        <v>3558.65</v>
      </c>
      <c r="L15" s="25" t="s">
        <v>25</v>
      </c>
      <c r="M15" s="35"/>
      <c r="N15" s="35"/>
      <c r="O15" s="34"/>
      <c r="P15" s="25"/>
      <c r="Q15" s="30"/>
      <c r="R15" s="32" t="s">
        <v>25</v>
      </c>
      <c r="S15" s="32"/>
      <c r="T15" s="32"/>
      <c r="U15" s="32"/>
      <c r="V15" s="32"/>
      <c r="W15" s="32"/>
      <c r="X15" s="24" t="n">
        <f aca="false">ROUND(K15+Q15+W15,2)</f>
        <v>3558.65</v>
      </c>
    </row>
    <row r="16" s="33" customFormat="true" ht="47.25" hidden="false" customHeight="false" outlineLevel="0" collapsed="false">
      <c r="A16" s="25" t="n">
        <v>13</v>
      </c>
      <c r="B16" s="26" t="s">
        <v>75</v>
      </c>
      <c r="C16" s="27" t="s">
        <v>76</v>
      </c>
      <c r="D16" s="28" t="s">
        <v>77</v>
      </c>
      <c r="E16" s="25" t="n">
        <v>1912.84</v>
      </c>
      <c r="F16" s="29" t="s">
        <v>78</v>
      </c>
      <c r="G16" s="27" t="s">
        <v>79</v>
      </c>
      <c r="H16" s="27" t="s">
        <v>24</v>
      </c>
      <c r="I16" s="35" t="n">
        <v>1912.84</v>
      </c>
      <c r="J16" s="25" t="n">
        <v>0.5</v>
      </c>
      <c r="K16" s="30" t="n">
        <f aca="false">I16*J16</f>
        <v>956.42</v>
      </c>
      <c r="L16" s="25" t="s">
        <v>25</v>
      </c>
      <c r="M16" s="35"/>
      <c r="N16" s="35"/>
      <c r="O16" s="35"/>
      <c r="P16" s="25"/>
      <c r="Q16" s="30"/>
      <c r="R16" s="32" t="s">
        <v>25</v>
      </c>
      <c r="S16" s="32"/>
      <c r="T16" s="32"/>
      <c r="U16" s="32"/>
      <c r="V16" s="32"/>
      <c r="W16" s="32"/>
      <c r="X16" s="24" t="n">
        <f aca="false">ROUND(K16+Q16+W16,2)</f>
        <v>956.42</v>
      </c>
    </row>
    <row r="17" s="33" customFormat="true" ht="47.25" hidden="false" customHeight="false" outlineLevel="0" collapsed="false">
      <c r="A17" s="25" t="n">
        <v>14</v>
      </c>
      <c r="B17" s="26" t="s">
        <v>75</v>
      </c>
      <c r="C17" s="27" t="s">
        <v>80</v>
      </c>
      <c r="D17" s="28" t="s">
        <v>81</v>
      </c>
      <c r="E17" s="32" t="n">
        <v>1912.84</v>
      </c>
      <c r="F17" s="29" t="s">
        <v>78</v>
      </c>
      <c r="G17" s="27" t="s">
        <v>79</v>
      </c>
      <c r="H17" s="27" t="s">
        <v>24</v>
      </c>
      <c r="I17" s="35" t="n">
        <v>1912.84</v>
      </c>
      <c r="J17" s="25" t="n">
        <v>0.5</v>
      </c>
      <c r="K17" s="30" t="n">
        <f aca="false">I17*J17</f>
        <v>956.42</v>
      </c>
      <c r="L17" s="25" t="s">
        <v>25</v>
      </c>
      <c r="M17" s="35"/>
      <c r="N17" s="35"/>
      <c r="O17" s="35"/>
      <c r="P17" s="25"/>
      <c r="Q17" s="30"/>
      <c r="R17" s="32" t="s">
        <v>25</v>
      </c>
      <c r="S17" s="32"/>
      <c r="T17" s="32"/>
      <c r="U17" s="32"/>
      <c r="V17" s="32"/>
      <c r="W17" s="32"/>
      <c r="X17" s="24" t="n">
        <f aca="false">ROUND(K17+Q17+W17,2)</f>
        <v>956.42</v>
      </c>
    </row>
    <row r="18" s="33" customFormat="true" ht="47.25" hidden="false" customHeight="false" outlineLevel="0" collapsed="false">
      <c r="A18" s="25" t="n">
        <v>15</v>
      </c>
      <c r="B18" s="26" t="s">
        <v>82</v>
      </c>
      <c r="C18" s="27" t="s">
        <v>83</v>
      </c>
      <c r="D18" s="28" t="s">
        <v>84</v>
      </c>
      <c r="E18" s="25" t="n">
        <v>11478.06</v>
      </c>
      <c r="F18" s="29" t="s">
        <v>85</v>
      </c>
      <c r="G18" s="27" t="s">
        <v>23</v>
      </c>
      <c r="H18" s="27" t="s">
        <v>24</v>
      </c>
      <c r="I18" s="35" t="n">
        <v>5739.03</v>
      </c>
      <c r="J18" s="25" t="n">
        <v>0.5</v>
      </c>
      <c r="K18" s="30" t="n">
        <f aca="false">I18*J18</f>
        <v>2869.515</v>
      </c>
      <c r="L18" s="29" t="s">
        <v>86</v>
      </c>
      <c r="M18" s="27" t="s">
        <v>23</v>
      </c>
      <c r="N18" s="27" t="s">
        <v>24</v>
      </c>
      <c r="O18" s="35" t="n">
        <v>5739.03</v>
      </c>
      <c r="P18" s="25" t="n">
        <v>0.5</v>
      </c>
      <c r="Q18" s="30" t="n">
        <f aca="false">O18*P18</f>
        <v>2869.515</v>
      </c>
      <c r="R18" s="32" t="s">
        <v>25</v>
      </c>
      <c r="S18" s="32"/>
      <c r="T18" s="32"/>
      <c r="U18" s="32"/>
      <c r="V18" s="32"/>
      <c r="W18" s="32"/>
      <c r="X18" s="24" t="n">
        <f aca="false">ROUND(K18+Q18+W18,2)</f>
        <v>5739.03</v>
      </c>
    </row>
    <row r="19" s="33" customFormat="true" ht="47.25" hidden="false" customHeight="false" outlineLevel="0" collapsed="false">
      <c r="A19" s="25" t="n">
        <v>16</v>
      </c>
      <c r="B19" s="26" t="s">
        <v>87</v>
      </c>
      <c r="C19" s="27" t="s">
        <v>88</v>
      </c>
      <c r="D19" s="28" t="s">
        <v>89</v>
      </c>
      <c r="E19" s="25" t="n">
        <v>1428.57</v>
      </c>
      <c r="F19" s="29" t="s">
        <v>90</v>
      </c>
      <c r="G19" s="27" t="s">
        <v>23</v>
      </c>
      <c r="H19" s="27" t="s">
        <v>24</v>
      </c>
      <c r="I19" s="35" t="n">
        <v>1428.57</v>
      </c>
      <c r="J19" s="25" t="n">
        <v>0.5</v>
      </c>
      <c r="K19" s="30" t="n">
        <f aca="false">I19*J19</f>
        <v>714.285</v>
      </c>
      <c r="L19" s="25" t="s">
        <v>25</v>
      </c>
      <c r="M19" s="35"/>
      <c r="N19" s="35"/>
      <c r="O19" s="25"/>
      <c r="P19" s="31"/>
      <c r="Q19" s="30"/>
      <c r="R19" s="32" t="s">
        <v>25</v>
      </c>
      <c r="S19" s="32"/>
      <c r="T19" s="32"/>
      <c r="U19" s="32"/>
      <c r="V19" s="32"/>
      <c r="W19" s="32"/>
      <c r="X19" s="24" t="n">
        <f aca="false">ROUND(K19+Q19+W19,2)</f>
        <v>714.29</v>
      </c>
    </row>
    <row r="20" s="33" customFormat="true" ht="47.25" hidden="false" customHeight="false" outlineLevel="0" collapsed="false">
      <c r="A20" s="25" t="n">
        <v>17</v>
      </c>
      <c r="B20" s="26" t="s">
        <v>91</v>
      </c>
      <c r="C20" s="27" t="s">
        <v>92</v>
      </c>
      <c r="D20" s="28" t="s">
        <v>93</v>
      </c>
      <c r="E20" s="32" t="n">
        <v>10398.95</v>
      </c>
      <c r="F20" s="29" t="s">
        <v>94</v>
      </c>
      <c r="G20" s="27" t="s">
        <v>95</v>
      </c>
      <c r="H20" s="27" t="s">
        <v>24</v>
      </c>
      <c r="I20" s="35" t="n">
        <v>10398.95</v>
      </c>
      <c r="J20" s="25" t="n">
        <v>0.5</v>
      </c>
      <c r="K20" s="30" t="n">
        <f aca="false">I20*J20</f>
        <v>5199.475</v>
      </c>
      <c r="L20" s="25" t="s">
        <v>25</v>
      </c>
      <c r="M20" s="35"/>
      <c r="N20" s="35"/>
      <c r="O20" s="35"/>
      <c r="P20" s="25"/>
      <c r="Q20" s="30"/>
      <c r="R20" s="32" t="s">
        <v>25</v>
      </c>
      <c r="S20" s="32"/>
      <c r="T20" s="32"/>
      <c r="U20" s="32"/>
      <c r="V20" s="32"/>
      <c r="W20" s="32"/>
      <c r="X20" s="24" t="n">
        <f aca="false">ROUND(K20+Q20+W20,2)</f>
        <v>5199.48</v>
      </c>
    </row>
    <row r="21" s="33" customFormat="true" ht="47.25" hidden="false" customHeight="false" outlineLevel="0" collapsed="false">
      <c r="A21" s="25" t="n">
        <v>18</v>
      </c>
      <c r="B21" s="26" t="s">
        <v>96</v>
      </c>
      <c r="C21" s="27" t="s">
        <v>97</v>
      </c>
      <c r="D21" s="28" t="s">
        <v>98</v>
      </c>
      <c r="E21" s="25" t="n">
        <v>13725.97</v>
      </c>
      <c r="F21" s="29" t="s">
        <v>99</v>
      </c>
      <c r="G21" s="27" t="s">
        <v>23</v>
      </c>
      <c r="H21" s="27" t="s">
        <v>24</v>
      </c>
      <c r="I21" s="35" t="n">
        <v>13725.97</v>
      </c>
      <c r="J21" s="25" t="n">
        <v>0.5</v>
      </c>
      <c r="K21" s="30" t="n">
        <f aca="false">I21*J21</f>
        <v>6862.985</v>
      </c>
      <c r="L21" s="25" t="s">
        <v>25</v>
      </c>
      <c r="M21" s="35"/>
      <c r="N21" s="35"/>
      <c r="O21" s="25"/>
      <c r="P21" s="31"/>
      <c r="Q21" s="30"/>
      <c r="R21" s="32" t="s">
        <v>25</v>
      </c>
      <c r="S21" s="32"/>
      <c r="T21" s="32"/>
      <c r="U21" s="32"/>
      <c r="V21" s="32"/>
      <c r="W21" s="32"/>
      <c r="X21" s="24" t="n">
        <f aca="false">ROUND(K21+Q21+W21,2)</f>
        <v>6862.99</v>
      </c>
    </row>
    <row r="22" s="33" customFormat="true" ht="47.25" hidden="false" customHeight="false" outlineLevel="0" collapsed="false">
      <c r="A22" s="25" t="n">
        <v>19</v>
      </c>
      <c r="B22" s="26" t="s">
        <v>100</v>
      </c>
      <c r="C22" s="27" t="s">
        <v>101</v>
      </c>
      <c r="D22" s="28" t="s">
        <v>102</v>
      </c>
      <c r="E22" s="32" t="n">
        <v>1428.57</v>
      </c>
      <c r="F22" s="29" t="s">
        <v>103</v>
      </c>
      <c r="G22" s="27" t="s">
        <v>95</v>
      </c>
      <c r="H22" s="27" t="s">
        <v>24</v>
      </c>
      <c r="I22" s="35" t="n">
        <v>1428.57</v>
      </c>
      <c r="J22" s="25" t="n">
        <v>0.5</v>
      </c>
      <c r="K22" s="30" t="n">
        <f aca="false">I22*J22</f>
        <v>714.285</v>
      </c>
      <c r="L22" s="25" t="s">
        <v>25</v>
      </c>
      <c r="M22" s="35"/>
      <c r="N22" s="35"/>
      <c r="O22" s="35"/>
      <c r="P22" s="25"/>
      <c r="Q22" s="30"/>
      <c r="R22" s="32" t="s">
        <v>25</v>
      </c>
      <c r="S22" s="32"/>
      <c r="T22" s="32"/>
      <c r="U22" s="32"/>
      <c r="V22" s="32"/>
      <c r="W22" s="32"/>
      <c r="X22" s="24" t="n">
        <f aca="false">ROUND(K22+Q22+W22,2)</f>
        <v>714.29</v>
      </c>
    </row>
    <row r="23" s="33" customFormat="true" ht="31.5" hidden="false" customHeight="false" outlineLevel="0" collapsed="false">
      <c r="A23" s="25" t="n">
        <v>20</v>
      </c>
      <c r="B23" s="26" t="s">
        <v>104</v>
      </c>
      <c r="C23" s="27" t="s">
        <v>105</v>
      </c>
      <c r="D23" s="28" t="s">
        <v>106</v>
      </c>
      <c r="E23" s="25" t="n">
        <v>8934.18</v>
      </c>
      <c r="F23" s="29" t="s">
        <v>107</v>
      </c>
      <c r="G23" s="27" t="s">
        <v>23</v>
      </c>
      <c r="H23" s="27" t="s">
        <v>24</v>
      </c>
      <c r="I23" s="35" t="n">
        <v>8934.18</v>
      </c>
      <c r="J23" s="25" t="n">
        <v>0.5</v>
      </c>
      <c r="K23" s="30" t="n">
        <f aca="false">I23*J23</f>
        <v>4467.09</v>
      </c>
      <c r="L23" s="25" t="s">
        <v>25</v>
      </c>
      <c r="M23" s="35"/>
      <c r="N23" s="35"/>
      <c r="O23" s="35"/>
      <c r="P23" s="25"/>
      <c r="Q23" s="30"/>
      <c r="R23" s="32" t="s">
        <v>25</v>
      </c>
      <c r="S23" s="32"/>
      <c r="T23" s="32"/>
      <c r="U23" s="32"/>
      <c r="V23" s="32"/>
      <c r="W23" s="32"/>
      <c r="X23" s="24" t="n">
        <f aca="false">ROUND(K23+Q23+W23,2)</f>
        <v>4467.09</v>
      </c>
    </row>
    <row r="24" s="33" customFormat="true" ht="47.25" hidden="false" customHeight="false" outlineLevel="0" collapsed="false">
      <c r="A24" s="25" t="n">
        <v>21</v>
      </c>
      <c r="B24" s="26" t="s">
        <v>108</v>
      </c>
      <c r="C24" s="27" t="s">
        <v>109</v>
      </c>
      <c r="D24" s="28" t="s">
        <v>110</v>
      </c>
      <c r="E24" s="25" t="n">
        <v>1885.71</v>
      </c>
      <c r="F24" s="29" t="s">
        <v>111</v>
      </c>
      <c r="G24" s="27" t="s">
        <v>23</v>
      </c>
      <c r="H24" s="27" t="s">
        <v>24</v>
      </c>
      <c r="I24" s="35" t="n">
        <v>1885.71</v>
      </c>
      <c r="J24" s="25" t="n">
        <v>0.5</v>
      </c>
      <c r="K24" s="30" t="n">
        <f aca="false">I24*J24</f>
        <v>942.855</v>
      </c>
      <c r="L24" s="25" t="s">
        <v>25</v>
      </c>
      <c r="M24" s="35"/>
      <c r="N24" s="35"/>
      <c r="O24" s="35"/>
      <c r="P24" s="25"/>
      <c r="Q24" s="30"/>
      <c r="R24" s="32" t="s">
        <v>25</v>
      </c>
      <c r="S24" s="32"/>
      <c r="T24" s="32"/>
      <c r="U24" s="32"/>
      <c r="V24" s="32"/>
      <c r="W24" s="32"/>
      <c r="X24" s="24" t="n">
        <f aca="false">ROUND(K24+Q24+W24,2)</f>
        <v>942.86</v>
      </c>
    </row>
    <row r="25" s="33" customFormat="true" ht="31.5" hidden="false" customHeight="false" outlineLevel="0" collapsed="false">
      <c r="A25" s="25" t="n">
        <v>22</v>
      </c>
      <c r="B25" s="26" t="s">
        <v>112</v>
      </c>
      <c r="C25" s="27" t="s">
        <v>113</v>
      </c>
      <c r="D25" s="28" t="s">
        <v>114</v>
      </c>
      <c r="E25" s="25" t="n">
        <v>10067.03</v>
      </c>
      <c r="F25" s="29" t="s">
        <v>115</v>
      </c>
      <c r="G25" s="27" t="s">
        <v>116</v>
      </c>
      <c r="H25" s="27" t="s">
        <v>24</v>
      </c>
      <c r="I25" s="35" t="n">
        <v>10067.03</v>
      </c>
      <c r="J25" s="25" t="n">
        <v>0.5</v>
      </c>
      <c r="K25" s="30" t="n">
        <f aca="false">I25*J25</f>
        <v>5033.515</v>
      </c>
      <c r="L25" s="25" t="s">
        <v>25</v>
      </c>
      <c r="M25" s="35"/>
      <c r="N25" s="35"/>
      <c r="O25" s="35"/>
      <c r="P25" s="25"/>
      <c r="Q25" s="30"/>
      <c r="R25" s="32" t="s">
        <v>25</v>
      </c>
      <c r="S25" s="32"/>
      <c r="T25" s="32"/>
      <c r="U25" s="32"/>
      <c r="V25" s="32"/>
      <c r="W25" s="32"/>
      <c r="X25" s="24" t="n">
        <f aca="false">ROUND(K25+Q25+W25,2)</f>
        <v>5033.52</v>
      </c>
    </row>
    <row r="26" s="33" customFormat="true" ht="31.5" hidden="false" customHeight="false" outlineLevel="0" collapsed="false">
      <c r="A26" s="25" t="n">
        <v>23</v>
      </c>
      <c r="B26" s="26" t="s">
        <v>117</v>
      </c>
      <c r="C26" s="27" t="s">
        <v>118</v>
      </c>
      <c r="D26" s="28" t="s">
        <v>119</v>
      </c>
      <c r="E26" s="32" t="n">
        <v>13948.6</v>
      </c>
      <c r="F26" s="29" t="s">
        <v>120</v>
      </c>
      <c r="G26" s="27" t="s">
        <v>23</v>
      </c>
      <c r="H26" s="27" t="s">
        <v>24</v>
      </c>
      <c r="I26" s="34" t="n">
        <v>6974.3</v>
      </c>
      <c r="J26" s="25" t="n">
        <v>0.5</v>
      </c>
      <c r="K26" s="30" t="n">
        <f aca="false">I26*J26</f>
        <v>3487.15</v>
      </c>
      <c r="L26" s="29" t="s">
        <v>121</v>
      </c>
      <c r="M26" s="27" t="s">
        <v>23</v>
      </c>
      <c r="N26" s="27" t="s">
        <v>24</v>
      </c>
      <c r="O26" s="34" t="n">
        <v>6974.3</v>
      </c>
      <c r="P26" s="25" t="n">
        <v>0.5</v>
      </c>
      <c r="Q26" s="30" t="n">
        <f aca="false">O26*P26</f>
        <v>3487.15</v>
      </c>
      <c r="R26" s="32" t="s">
        <v>25</v>
      </c>
      <c r="S26" s="32"/>
      <c r="T26" s="32"/>
      <c r="U26" s="32"/>
      <c r="V26" s="32"/>
      <c r="W26" s="32"/>
      <c r="X26" s="24" t="n">
        <f aca="false">ROUND(K26+Q26+W26,2)</f>
        <v>6974.3</v>
      </c>
    </row>
    <row r="27" s="33" customFormat="true" ht="31.5" hidden="false" customHeight="false" outlineLevel="0" collapsed="false">
      <c r="A27" s="25" t="n">
        <v>24</v>
      </c>
      <c r="B27" s="26" t="s">
        <v>122</v>
      </c>
      <c r="C27" s="27" t="s">
        <v>123</v>
      </c>
      <c r="D27" s="28" t="s">
        <v>124</v>
      </c>
      <c r="E27" s="32" t="n">
        <v>14403.28</v>
      </c>
      <c r="F27" s="29" t="s">
        <v>125</v>
      </c>
      <c r="G27" s="27" t="s">
        <v>126</v>
      </c>
      <c r="H27" s="27" t="s">
        <v>24</v>
      </c>
      <c r="I27" s="34" t="n">
        <v>14403.28</v>
      </c>
      <c r="J27" s="25" t="n">
        <v>0.5</v>
      </c>
      <c r="K27" s="30" t="n">
        <f aca="false">I27*J27</f>
        <v>7201.64</v>
      </c>
      <c r="L27" s="25" t="s">
        <v>25</v>
      </c>
      <c r="M27" s="35"/>
      <c r="N27" s="35"/>
      <c r="O27" s="34"/>
      <c r="P27" s="25"/>
      <c r="Q27" s="30"/>
      <c r="R27" s="32" t="s">
        <v>25</v>
      </c>
      <c r="S27" s="32"/>
      <c r="T27" s="32"/>
      <c r="U27" s="32"/>
      <c r="V27" s="32"/>
      <c r="W27" s="32"/>
      <c r="X27" s="24" t="n">
        <f aca="false">ROUND(K27+Q27+W27,2)</f>
        <v>7201.64</v>
      </c>
    </row>
    <row r="28" s="33" customFormat="true" ht="47.25" hidden="false" customHeight="false" outlineLevel="0" collapsed="false">
      <c r="A28" s="25" t="n">
        <v>25</v>
      </c>
      <c r="B28" s="26" t="s">
        <v>127</v>
      </c>
      <c r="C28" s="27" t="s">
        <v>128</v>
      </c>
      <c r="D28" s="28" t="s">
        <v>129</v>
      </c>
      <c r="E28" s="32" t="n">
        <v>1714.28</v>
      </c>
      <c r="F28" s="29" t="s">
        <v>130</v>
      </c>
      <c r="G28" s="27" t="s">
        <v>23</v>
      </c>
      <c r="H28" s="27" t="s">
        <v>24</v>
      </c>
      <c r="I28" s="34" t="n">
        <v>857.14</v>
      </c>
      <c r="J28" s="25" t="n">
        <v>0.5</v>
      </c>
      <c r="K28" s="30" t="n">
        <f aca="false">I28*J28</f>
        <v>428.57</v>
      </c>
      <c r="L28" s="29" t="s">
        <v>131</v>
      </c>
      <c r="M28" s="27" t="s">
        <v>23</v>
      </c>
      <c r="N28" s="27" t="s">
        <v>24</v>
      </c>
      <c r="O28" s="34" t="n">
        <v>857.14</v>
      </c>
      <c r="P28" s="25" t="n">
        <v>0.5</v>
      </c>
      <c r="Q28" s="30" t="n">
        <f aca="false">O28*P28</f>
        <v>428.57</v>
      </c>
      <c r="R28" s="32" t="s">
        <v>25</v>
      </c>
      <c r="S28" s="32"/>
      <c r="T28" s="32"/>
      <c r="U28" s="32"/>
      <c r="V28" s="32"/>
      <c r="W28" s="32"/>
      <c r="X28" s="24" t="n">
        <f aca="false">ROUND(K28+Q28+W28,2)</f>
        <v>857.14</v>
      </c>
    </row>
    <row r="29" s="33" customFormat="true" ht="31.5" hidden="false" customHeight="false" outlineLevel="0" collapsed="false">
      <c r="A29" s="25" t="n">
        <v>26</v>
      </c>
      <c r="B29" s="26" t="s">
        <v>132</v>
      </c>
      <c r="C29" s="27" t="s">
        <v>133</v>
      </c>
      <c r="D29" s="28" t="s">
        <v>28</v>
      </c>
      <c r="E29" s="32" t="n">
        <v>16531.6</v>
      </c>
      <c r="F29" s="29" t="s">
        <v>134</v>
      </c>
      <c r="G29" s="27" t="s">
        <v>135</v>
      </c>
      <c r="H29" s="27" t="s">
        <v>136</v>
      </c>
      <c r="I29" s="35" t="n">
        <v>16531.6</v>
      </c>
      <c r="J29" s="25" t="n">
        <v>0.7</v>
      </c>
      <c r="K29" s="30" t="n">
        <f aca="false">I29*J29</f>
        <v>11572.12</v>
      </c>
      <c r="L29" s="25" t="s">
        <v>25</v>
      </c>
      <c r="M29" s="35"/>
      <c r="N29" s="35"/>
      <c r="O29" s="25"/>
      <c r="P29" s="31"/>
      <c r="Q29" s="30"/>
      <c r="R29" s="32" t="s">
        <v>25</v>
      </c>
      <c r="S29" s="32"/>
      <c r="T29" s="32"/>
      <c r="U29" s="32"/>
      <c r="V29" s="32"/>
      <c r="W29" s="32"/>
      <c r="X29" s="24" t="n">
        <f aca="false">ROUND(K29+Q29+W29,2)</f>
        <v>11572.12</v>
      </c>
    </row>
    <row r="30" s="33" customFormat="true" ht="47.25" hidden="false" customHeight="false" outlineLevel="0" collapsed="false">
      <c r="A30" s="25" t="n">
        <v>27</v>
      </c>
      <c r="B30" s="26" t="s">
        <v>137</v>
      </c>
      <c r="C30" s="27" t="s">
        <v>138</v>
      </c>
      <c r="D30" s="28" t="s">
        <v>139</v>
      </c>
      <c r="E30" s="32" t="n">
        <v>9830.84</v>
      </c>
      <c r="F30" s="29" t="s">
        <v>140</v>
      </c>
      <c r="G30" s="27" t="s">
        <v>141</v>
      </c>
      <c r="H30" s="27" t="s">
        <v>24</v>
      </c>
      <c r="I30" s="35" t="n">
        <v>4915.42</v>
      </c>
      <c r="J30" s="25" t="n">
        <v>0.5</v>
      </c>
      <c r="K30" s="30" t="n">
        <f aca="false">I30*J30</f>
        <v>2457.71</v>
      </c>
      <c r="L30" s="29" t="s">
        <v>142</v>
      </c>
      <c r="M30" s="27" t="s">
        <v>141</v>
      </c>
      <c r="N30" s="27" t="s">
        <v>24</v>
      </c>
      <c r="O30" s="35" t="n">
        <v>4915.42</v>
      </c>
      <c r="P30" s="25" t="n">
        <v>0.5</v>
      </c>
      <c r="Q30" s="30" t="n">
        <f aca="false">O30*P30</f>
        <v>2457.71</v>
      </c>
      <c r="R30" s="32" t="s">
        <v>25</v>
      </c>
      <c r="S30" s="32"/>
      <c r="T30" s="32"/>
      <c r="U30" s="32"/>
      <c r="V30" s="32"/>
      <c r="W30" s="32"/>
      <c r="X30" s="24" t="n">
        <f aca="false">ROUND(K30+Q30+W30,2)</f>
        <v>4915.42</v>
      </c>
    </row>
    <row r="31" s="33" customFormat="true" ht="31.5" hidden="false" customHeight="false" outlineLevel="0" collapsed="false">
      <c r="A31" s="25" t="n">
        <v>28</v>
      </c>
      <c r="B31" s="26" t="s">
        <v>143</v>
      </c>
      <c r="C31" s="27" t="s">
        <v>144</v>
      </c>
      <c r="D31" s="28" t="s">
        <v>145</v>
      </c>
      <c r="E31" s="32" t="n">
        <v>6825.86</v>
      </c>
      <c r="F31" s="29" t="s">
        <v>146</v>
      </c>
      <c r="G31" s="27" t="s">
        <v>23</v>
      </c>
      <c r="H31" s="27" t="s">
        <v>24</v>
      </c>
      <c r="I31" s="35" t="n">
        <v>6825.86</v>
      </c>
      <c r="J31" s="25" t="n">
        <v>0.5</v>
      </c>
      <c r="K31" s="30" t="n">
        <f aca="false">I31*J31</f>
        <v>3412.93</v>
      </c>
      <c r="L31" s="25" t="s">
        <v>25</v>
      </c>
      <c r="M31" s="35"/>
      <c r="N31" s="35"/>
      <c r="O31" s="35"/>
      <c r="P31" s="25"/>
      <c r="Q31" s="30"/>
      <c r="R31" s="32" t="s">
        <v>25</v>
      </c>
      <c r="S31" s="32"/>
      <c r="T31" s="32"/>
      <c r="U31" s="32"/>
      <c r="V31" s="32"/>
      <c r="W31" s="32"/>
      <c r="X31" s="24" t="n">
        <f aca="false">ROUND(K31+Q31+W31,2)</f>
        <v>3412.93</v>
      </c>
    </row>
    <row r="32" s="33" customFormat="true" ht="47.25" hidden="false" customHeight="false" outlineLevel="0" collapsed="false">
      <c r="A32" s="25" t="n">
        <v>29</v>
      </c>
      <c r="B32" s="26" t="s">
        <v>147</v>
      </c>
      <c r="C32" s="27" t="s">
        <v>148</v>
      </c>
      <c r="D32" s="28" t="s">
        <v>102</v>
      </c>
      <c r="E32" s="32" t="n">
        <v>1871.56</v>
      </c>
      <c r="F32" s="29" t="s">
        <v>149</v>
      </c>
      <c r="G32" s="27" t="s">
        <v>23</v>
      </c>
      <c r="H32" s="27" t="s">
        <v>24</v>
      </c>
      <c r="I32" s="35" t="n">
        <v>1871.56</v>
      </c>
      <c r="J32" s="25" t="n">
        <v>0.5</v>
      </c>
      <c r="K32" s="30" t="n">
        <f aca="false">I32*J32</f>
        <v>935.78</v>
      </c>
      <c r="L32" s="25" t="s">
        <v>25</v>
      </c>
      <c r="M32" s="35"/>
      <c r="N32" s="35"/>
      <c r="O32" s="35"/>
      <c r="P32" s="25"/>
      <c r="Q32" s="30"/>
      <c r="R32" s="32" t="s">
        <v>25</v>
      </c>
      <c r="S32" s="32"/>
      <c r="T32" s="32"/>
      <c r="U32" s="32"/>
      <c r="V32" s="32"/>
      <c r="W32" s="32"/>
      <c r="X32" s="24" t="n">
        <f aca="false">ROUND(K32+Q32+W32,2)</f>
        <v>935.78</v>
      </c>
    </row>
    <row r="33" s="33" customFormat="true" ht="47.25" hidden="false" customHeight="false" outlineLevel="0" collapsed="false">
      <c r="A33" s="25" t="n">
        <v>30</v>
      </c>
      <c r="B33" s="26" t="s">
        <v>150</v>
      </c>
      <c r="C33" s="27" t="s">
        <v>151</v>
      </c>
      <c r="D33" s="28" t="s">
        <v>152</v>
      </c>
      <c r="E33" s="32" t="n">
        <v>14330.32</v>
      </c>
      <c r="F33" s="29" t="s">
        <v>153</v>
      </c>
      <c r="G33" s="27" t="s">
        <v>23</v>
      </c>
      <c r="H33" s="27" t="s">
        <v>24</v>
      </c>
      <c r="I33" s="34" t="n">
        <v>14330.32</v>
      </c>
      <c r="J33" s="25" t="n">
        <v>0.5</v>
      </c>
      <c r="K33" s="30" t="n">
        <f aca="false">I33*J33</f>
        <v>7165.16</v>
      </c>
      <c r="L33" s="25" t="s">
        <v>25</v>
      </c>
      <c r="M33" s="35"/>
      <c r="N33" s="35"/>
      <c r="O33" s="35"/>
      <c r="P33" s="25"/>
      <c r="Q33" s="30"/>
      <c r="R33" s="32" t="s">
        <v>25</v>
      </c>
      <c r="S33" s="32"/>
      <c r="T33" s="32"/>
      <c r="U33" s="32"/>
      <c r="V33" s="32"/>
      <c r="W33" s="32"/>
      <c r="X33" s="24" t="n">
        <f aca="false">ROUND(K33+Q33+W33,2)</f>
        <v>7165.16</v>
      </c>
    </row>
    <row r="34" s="33" customFormat="true" ht="47.25" hidden="false" customHeight="false" outlineLevel="0" collapsed="false">
      <c r="A34" s="25" t="n">
        <v>31</v>
      </c>
      <c r="B34" s="26" t="s">
        <v>87</v>
      </c>
      <c r="C34" s="27" t="s">
        <v>154</v>
      </c>
      <c r="D34" s="28" t="s">
        <v>155</v>
      </c>
      <c r="E34" s="25" t="n">
        <v>1967.89</v>
      </c>
      <c r="F34" s="29" t="s">
        <v>90</v>
      </c>
      <c r="G34" s="27" t="s">
        <v>23</v>
      </c>
      <c r="H34" s="27" t="s">
        <v>24</v>
      </c>
      <c r="I34" s="35" t="n">
        <v>1967.89</v>
      </c>
      <c r="J34" s="25" t="n">
        <v>0.5</v>
      </c>
      <c r="K34" s="30" t="n">
        <f aca="false">I34*J34</f>
        <v>983.945</v>
      </c>
      <c r="L34" s="25" t="s">
        <v>25</v>
      </c>
      <c r="M34" s="35"/>
      <c r="N34" s="35"/>
      <c r="O34" s="25"/>
      <c r="P34" s="31"/>
      <c r="Q34" s="30"/>
      <c r="R34" s="32" t="s">
        <v>25</v>
      </c>
      <c r="S34" s="32"/>
      <c r="T34" s="32"/>
      <c r="U34" s="32"/>
      <c r="V34" s="32"/>
      <c r="W34" s="32"/>
      <c r="X34" s="24" t="n">
        <f aca="false">ROUND(K34+Q34+W34,2)</f>
        <v>983.95</v>
      </c>
    </row>
    <row r="35" s="33" customFormat="true" ht="31.5" hidden="false" customHeight="false" outlineLevel="0" collapsed="false">
      <c r="A35" s="25" t="n">
        <v>32</v>
      </c>
      <c r="B35" s="26" t="s">
        <v>156</v>
      </c>
      <c r="C35" s="27" t="s">
        <v>157</v>
      </c>
      <c r="D35" s="28" t="s">
        <v>158</v>
      </c>
      <c r="E35" s="32" t="n">
        <v>17194.17</v>
      </c>
      <c r="F35" s="29" t="s">
        <v>159</v>
      </c>
      <c r="G35" s="27" t="s">
        <v>23</v>
      </c>
      <c r="H35" s="27" t="s">
        <v>24</v>
      </c>
      <c r="I35" s="35" t="n">
        <v>8597.085</v>
      </c>
      <c r="J35" s="25" t="n">
        <v>0.5</v>
      </c>
      <c r="K35" s="30" t="n">
        <f aca="false">I35*J35</f>
        <v>4298.5425</v>
      </c>
      <c r="L35" s="29" t="s">
        <v>160</v>
      </c>
      <c r="M35" s="27" t="s">
        <v>23</v>
      </c>
      <c r="N35" s="27" t="s">
        <v>24</v>
      </c>
      <c r="O35" s="35" t="n">
        <v>8597.085</v>
      </c>
      <c r="P35" s="25" t="n">
        <v>0.5</v>
      </c>
      <c r="Q35" s="30" t="n">
        <f aca="false">O35*P35</f>
        <v>4298.5425</v>
      </c>
      <c r="R35" s="32" t="s">
        <v>25</v>
      </c>
      <c r="S35" s="32"/>
      <c r="T35" s="32"/>
      <c r="U35" s="32"/>
      <c r="V35" s="32"/>
      <c r="W35" s="32"/>
      <c r="X35" s="24" t="n">
        <f aca="false">ROUND(K35+Q35+W35,2)</f>
        <v>8597.09</v>
      </c>
    </row>
    <row r="36" s="33" customFormat="true" ht="47.25" hidden="false" customHeight="false" outlineLevel="0" collapsed="false">
      <c r="A36" s="25" t="n">
        <v>33</v>
      </c>
      <c r="B36" s="26" t="s">
        <v>161</v>
      </c>
      <c r="C36" s="27" t="s">
        <v>162</v>
      </c>
      <c r="D36" s="28" t="s">
        <v>163</v>
      </c>
      <c r="E36" s="32" t="n">
        <v>2009.17</v>
      </c>
      <c r="F36" s="29" t="s">
        <v>164</v>
      </c>
      <c r="G36" s="27" t="s">
        <v>23</v>
      </c>
      <c r="H36" s="27" t="s">
        <v>24</v>
      </c>
      <c r="I36" s="35" t="n">
        <v>2009.17</v>
      </c>
      <c r="J36" s="25" t="n">
        <v>0.5</v>
      </c>
      <c r="K36" s="30" t="n">
        <f aca="false">I36*J36</f>
        <v>1004.585</v>
      </c>
      <c r="L36" s="25" t="s">
        <v>25</v>
      </c>
      <c r="M36" s="35"/>
      <c r="N36" s="35"/>
      <c r="O36" s="35"/>
      <c r="P36" s="25"/>
      <c r="Q36" s="30"/>
      <c r="R36" s="32" t="s">
        <v>25</v>
      </c>
      <c r="S36" s="32"/>
      <c r="T36" s="32"/>
      <c r="U36" s="32"/>
      <c r="V36" s="32"/>
      <c r="W36" s="32"/>
      <c r="X36" s="24" t="n">
        <f aca="false">ROUND(K36+Q36+W36,2)</f>
        <v>1004.59</v>
      </c>
    </row>
    <row r="37" s="33" customFormat="true" ht="47.25" hidden="false" customHeight="false" outlineLevel="0" collapsed="false">
      <c r="A37" s="25" t="n">
        <v>34</v>
      </c>
      <c r="B37" s="26" t="s">
        <v>165</v>
      </c>
      <c r="C37" s="27" t="s">
        <v>166</v>
      </c>
      <c r="D37" s="28" t="s">
        <v>167</v>
      </c>
      <c r="E37" s="32" t="n">
        <v>1678.9</v>
      </c>
      <c r="F37" s="29" t="s">
        <v>168</v>
      </c>
      <c r="G37" s="27" t="s">
        <v>23</v>
      </c>
      <c r="H37" s="27" t="s">
        <v>24</v>
      </c>
      <c r="I37" s="34" t="n">
        <v>1678.9</v>
      </c>
      <c r="J37" s="25" t="n">
        <v>0.5</v>
      </c>
      <c r="K37" s="30" t="n">
        <f aca="false">I37*J37</f>
        <v>839.45</v>
      </c>
      <c r="L37" s="25" t="s">
        <v>25</v>
      </c>
      <c r="M37" s="35"/>
      <c r="N37" s="35"/>
      <c r="O37" s="34"/>
      <c r="P37" s="25"/>
      <c r="Q37" s="30"/>
      <c r="R37" s="32" t="s">
        <v>25</v>
      </c>
      <c r="S37" s="32"/>
      <c r="T37" s="32"/>
      <c r="U37" s="32"/>
      <c r="V37" s="32"/>
      <c r="W37" s="32"/>
      <c r="X37" s="24" t="n">
        <f aca="false">ROUND(K37+Q37+W37,2)</f>
        <v>839.45</v>
      </c>
    </row>
    <row r="38" s="33" customFormat="true" ht="47.25" hidden="false" customHeight="false" outlineLevel="0" collapsed="false">
      <c r="A38" s="25" t="n">
        <v>35</v>
      </c>
      <c r="B38" s="26" t="s">
        <v>169</v>
      </c>
      <c r="C38" s="27" t="s">
        <v>170</v>
      </c>
      <c r="D38" s="28" t="s">
        <v>171</v>
      </c>
      <c r="E38" s="32" t="n">
        <v>18376.79</v>
      </c>
      <c r="F38" s="29" t="s">
        <v>172</v>
      </c>
      <c r="G38" s="27" t="s">
        <v>173</v>
      </c>
      <c r="H38" s="27" t="s">
        <v>24</v>
      </c>
      <c r="I38" s="34" t="n">
        <v>18376.79</v>
      </c>
      <c r="J38" s="25" t="n">
        <v>0.5</v>
      </c>
      <c r="K38" s="30" t="n">
        <f aca="false">I38*J38</f>
        <v>9188.395</v>
      </c>
      <c r="L38" s="25" t="s">
        <v>25</v>
      </c>
      <c r="M38" s="35"/>
      <c r="N38" s="35"/>
      <c r="O38" s="25"/>
      <c r="P38" s="31"/>
      <c r="Q38" s="30"/>
      <c r="R38" s="32" t="s">
        <v>25</v>
      </c>
      <c r="S38" s="32"/>
      <c r="T38" s="32"/>
      <c r="U38" s="32"/>
      <c r="V38" s="32"/>
      <c r="W38" s="32"/>
      <c r="X38" s="24" t="n">
        <f aca="false">ROUND(K38+Q38+W38,2)</f>
        <v>9188.4</v>
      </c>
    </row>
    <row r="39" s="33" customFormat="true" ht="47.25" hidden="false" customHeight="false" outlineLevel="0" collapsed="false">
      <c r="A39" s="25" t="n">
        <v>36</v>
      </c>
      <c r="B39" s="26" t="s">
        <v>169</v>
      </c>
      <c r="C39" s="27" t="s">
        <v>174</v>
      </c>
      <c r="D39" s="28" t="s">
        <v>171</v>
      </c>
      <c r="E39" s="25" t="n">
        <v>8504.05</v>
      </c>
      <c r="F39" s="29" t="s">
        <v>172</v>
      </c>
      <c r="G39" s="27" t="s">
        <v>173</v>
      </c>
      <c r="H39" s="27" t="s">
        <v>24</v>
      </c>
      <c r="I39" s="35" t="n">
        <v>8504.05</v>
      </c>
      <c r="J39" s="25" t="n">
        <v>0.5</v>
      </c>
      <c r="K39" s="30" t="n">
        <f aca="false">I39*J39</f>
        <v>4252.025</v>
      </c>
      <c r="L39" s="25" t="s">
        <v>25</v>
      </c>
      <c r="M39" s="35"/>
      <c r="N39" s="35"/>
      <c r="O39" s="35"/>
      <c r="P39" s="25"/>
      <c r="Q39" s="30"/>
      <c r="R39" s="32" t="s">
        <v>25</v>
      </c>
      <c r="S39" s="32"/>
      <c r="T39" s="32"/>
      <c r="U39" s="32"/>
      <c r="V39" s="32"/>
      <c r="W39" s="32"/>
      <c r="X39" s="24" t="n">
        <f aca="false">ROUND(K39+Q39+W39,2)</f>
        <v>4252.03</v>
      </c>
    </row>
    <row r="40" s="33" customFormat="true" ht="47.25" hidden="false" customHeight="false" outlineLevel="0" collapsed="false">
      <c r="A40" s="25" t="n">
        <v>37</v>
      </c>
      <c r="B40" s="26" t="s">
        <v>169</v>
      </c>
      <c r="C40" s="27" t="s">
        <v>175</v>
      </c>
      <c r="D40" s="28" t="s">
        <v>171</v>
      </c>
      <c r="E40" s="25" t="n">
        <v>18407.89</v>
      </c>
      <c r="F40" s="29" t="s">
        <v>172</v>
      </c>
      <c r="G40" s="27" t="s">
        <v>173</v>
      </c>
      <c r="H40" s="27" t="s">
        <v>24</v>
      </c>
      <c r="I40" s="35" t="n">
        <v>18407.89</v>
      </c>
      <c r="J40" s="25" t="n">
        <v>0.5</v>
      </c>
      <c r="K40" s="30" t="n">
        <f aca="false">I40*J40</f>
        <v>9203.945</v>
      </c>
      <c r="L40" s="25" t="s">
        <v>25</v>
      </c>
      <c r="M40" s="35"/>
      <c r="N40" s="35"/>
      <c r="O40" s="35"/>
      <c r="P40" s="25"/>
      <c r="Q40" s="30"/>
      <c r="R40" s="32" t="s">
        <v>25</v>
      </c>
      <c r="S40" s="32"/>
      <c r="T40" s="32"/>
      <c r="U40" s="32"/>
      <c r="V40" s="32"/>
      <c r="W40" s="32"/>
      <c r="X40" s="24" t="n">
        <f aca="false">ROUND(K40+Q40+W40,2)</f>
        <v>9203.95</v>
      </c>
    </row>
    <row r="41" s="33" customFormat="true" ht="47.25" hidden="false" customHeight="false" outlineLevel="0" collapsed="false">
      <c r="A41" s="25" t="n">
        <v>38</v>
      </c>
      <c r="B41" s="26" t="s">
        <v>169</v>
      </c>
      <c r="C41" s="27" t="s">
        <v>176</v>
      </c>
      <c r="D41" s="28" t="s">
        <v>171</v>
      </c>
      <c r="E41" s="32" t="n">
        <v>13933.97</v>
      </c>
      <c r="F41" s="29" t="s">
        <v>172</v>
      </c>
      <c r="G41" s="27" t="s">
        <v>173</v>
      </c>
      <c r="H41" s="27" t="s">
        <v>24</v>
      </c>
      <c r="I41" s="34" t="n">
        <v>13933.97</v>
      </c>
      <c r="J41" s="25" t="n">
        <v>0.5</v>
      </c>
      <c r="K41" s="30" t="n">
        <f aca="false">I41*J41</f>
        <v>6966.985</v>
      </c>
      <c r="L41" s="25" t="s">
        <v>25</v>
      </c>
      <c r="M41" s="35"/>
      <c r="N41" s="35"/>
      <c r="O41" s="25"/>
      <c r="P41" s="31"/>
      <c r="Q41" s="30"/>
      <c r="R41" s="32" t="s">
        <v>25</v>
      </c>
      <c r="S41" s="32"/>
      <c r="T41" s="32"/>
      <c r="U41" s="32"/>
      <c r="V41" s="32"/>
      <c r="W41" s="32"/>
      <c r="X41" s="24" t="n">
        <f aca="false">ROUND(K41+Q41+W41,2)</f>
        <v>6966.99</v>
      </c>
    </row>
    <row r="42" s="33" customFormat="true" ht="47.25" hidden="false" customHeight="false" outlineLevel="0" collapsed="false">
      <c r="A42" s="25" t="n">
        <v>39</v>
      </c>
      <c r="B42" s="26" t="s">
        <v>169</v>
      </c>
      <c r="C42" s="27" t="s">
        <v>177</v>
      </c>
      <c r="D42" s="28" t="s">
        <v>171</v>
      </c>
      <c r="E42" s="32" t="n">
        <v>16633.05</v>
      </c>
      <c r="F42" s="29" t="s">
        <v>172</v>
      </c>
      <c r="G42" s="27" t="s">
        <v>173</v>
      </c>
      <c r="H42" s="27" t="s">
        <v>24</v>
      </c>
      <c r="I42" s="34" t="n">
        <v>16633.05</v>
      </c>
      <c r="J42" s="25" t="n">
        <v>0.5</v>
      </c>
      <c r="K42" s="30" t="n">
        <f aca="false">I42*J42</f>
        <v>8316.525</v>
      </c>
      <c r="L42" s="25" t="s">
        <v>25</v>
      </c>
      <c r="M42" s="35"/>
      <c r="N42" s="35"/>
      <c r="O42" s="34"/>
      <c r="P42" s="25"/>
      <c r="Q42" s="30"/>
      <c r="R42" s="32" t="s">
        <v>25</v>
      </c>
      <c r="S42" s="32"/>
      <c r="T42" s="32"/>
      <c r="U42" s="32"/>
      <c r="V42" s="32"/>
      <c r="W42" s="32"/>
      <c r="X42" s="24" t="n">
        <f aca="false">ROUND(K42+Q42+W42,2)</f>
        <v>8316.53</v>
      </c>
    </row>
    <row r="43" s="2" customFormat="true" ht="47.25" hidden="false" customHeight="false" outlineLevel="0" collapsed="false">
      <c r="A43" s="25" t="n">
        <v>40</v>
      </c>
      <c r="B43" s="26" t="s">
        <v>178</v>
      </c>
      <c r="C43" s="27" t="s">
        <v>179</v>
      </c>
      <c r="D43" s="28" t="s">
        <v>180</v>
      </c>
      <c r="E43" s="25" t="n">
        <v>14852.11</v>
      </c>
      <c r="F43" s="29" t="s">
        <v>181</v>
      </c>
      <c r="G43" s="27" t="s">
        <v>95</v>
      </c>
      <c r="H43" s="27" t="s">
        <v>24</v>
      </c>
      <c r="I43" s="35" t="n">
        <v>14852.11</v>
      </c>
      <c r="J43" s="25" t="n">
        <v>0.5</v>
      </c>
      <c r="K43" s="30" t="n">
        <f aca="false">I43*J43</f>
        <v>7426.055</v>
      </c>
      <c r="L43" s="25" t="s">
        <v>25</v>
      </c>
      <c r="M43" s="35"/>
      <c r="N43" s="35"/>
      <c r="O43" s="35"/>
      <c r="P43" s="25"/>
      <c r="Q43" s="30"/>
      <c r="R43" s="32" t="s">
        <v>25</v>
      </c>
      <c r="S43" s="32"/>
      <c r="T43" s="32"/>
      <c r="U43" s="32"/>
      <c r="V43" s="32"/>
      <c r="W43" s="32"/>
      <c r="X43" s="24" t="n">
        <f aca="false">ROUND(K43+Q43+W43,2)</f>
        <v>7426.06</v>
      </c>
    </row>
    <row r="44" s="2" customFormat="true" ht="31.5" hidden="false" customHeight="false" outlineLevel="0" collapsed="false">
      <c r="A44" s="25" t="n">
        <v>41</v>
      </c>
      <c r="B44" s="26" t="s">
        <v>182</v>
      </c>
      <c r="C44" s="27" t="s">
        <v>183</v>
      </c>
      <c r="D44" s="28" t="s">
        <v>184</v>
      </c>
      <c r="E44" s="32" t="n">
        <v>16854.5</v>
      </c>
      <c r="F44" s="29" t="s">
        <v>185</v>
      </c>
      <c r="G44" s="27" t="s">
        <v>23</v>
      </c>
      <c r="H44" s="27" t="s">
        <v>24</v>
      </c>
      <c r="I44" s="35" t="n">
        <v>8427.25</v>
      </c>
      <c r="J44" s="25" t="n">
        <v>0.5</v>
      </c>
      <c r="K44" s="30" t="n">
        <f aca="false">I44*J44</f>
        <v>4213.625</v>
      </c>
      <c r="L44" s="29" t="s">
        <v>186</v>
      </c>
      <c r="M44" s="27" t="s">
        <v>23</v>
      </c>
      <c r="N44" s="27" t="s">
        <v>24</v>
      </c>
      <c r="O44" s="35" t="n">
        <v>8427.25</v>
      </c>
      <c r="P44" s="25" t="n">
        <v>0.5</v>
      </c>
      <c r="Q44" s="30" t="n">
        <f aca="false">O44*P44</f>
        <v>4213.625</v>
      </c>
      <c r="R44" s="32" t="s">
        <v>25</v>
      </c>
      <c r="S44" s="32"/>
      <c r="T44" s="32"/>
      <c r="U44" s="32"/>
      <c r="V44" s="32"/>
      <c r="W44" s="32"/>
      <c r="X44" s="24" t="n">
        <f aca="false">ROUND(K44+Q44+W44,2)</f>
        <v>8427.25</v>
      </c>
    </row>
    <row r="45" s="2" customFormat="true" ht="47.25" hidden="false" customHeight="false" outlineLevel="0" collapsed="false">
      <c r="A45" s="25" t="n">
        <v>42</v>
      </c>
      <c r="B45" s="26" t="s">
        <v>187</v>
      </c>
      <c r="C45" s="27" t="s">
        <v>188</v>
      </c>
      <c r="D45" s="28" t="s">
        <v>189</v>
      </c>
      <c r="E45" s="25" t="n">
        <v>13336.61</v>
      </c>
      <c r="F45" s="29" t="s">
        <v>190</v>
      </c>
      <c r="G45" s="27" t="s">
        <v>23</v>
      </c>
      <c r="H45" s="27" t="s">
        <v>24</v>
      </c>
      <c r="I45" s="35" t="n">
        <v>13336.61</v>
      </c>
      <c r="J45" s="25" t="n">
        <v>0.5</v>
      </c>
      <c r="K45" s="30" t="n">
        <f aca="false">I45*J45</f>
        <v>6668.305</v>
      </c>
      <c r="L45" s="25" t="s">
        <v>25</v>
      </c>
      <c r="M45" s="35"/>
      <c r="N45" s="35"/>
      <c r="O45" s="35"/>
      <c r="P45" s="25"/>
      <c r="Q45" s="30"/>
      <c r="R45" s="32" t="s">
        <v>25</v>
      </c>
      <c r="S45" s="32"/>
      <c r="T45" s="32"/>
      <c r="U45" s="32"/>
      <c r="V45" s="32"/>
      <c r="W45" s="32"/>
      <c r="X45" s="24" t="n">
        <f aca="false">ROUND(K45+Q45+W45,2)</f>
        <v>6668.31</v>
      </c>
    </row>
    <row r="46" s="2" customFormat="true" ht="47.25" hidden="false" customHeight="false" outlineLevel="0" collapsed="false">
      <c r="A46" s="25" t="n">
        <v>43</v>
      </c>
      <c r="B46" s="26" t="s">
        <v>191</v>
      </c>
      <c r="C46" s="27" t="s">
        <v>192</v>
      </c>
      <c r="D46" s="28" t="s">
        <v>193</v>
      </c>
      <c r="E46" s="25" t="n">
        <v>1513.76</v>
      </c>
      <c r="F46" s="29" t="s">
        <v>194</v>
      </c>
      <c r="G46" s="27" t="s">
        <v>116</v>
      </c>
      <c r="H46" s="27" t="s">
        <v>24</v>
      </c>
      <c r="I46" s="35" t="n">
        <v>1513.76</v>
      </c>
      <c r="J46" s="25" t="n">
        <v>0.5</v>
      </c>
      <c r="K46" s="30" t="n">
        <f aca="false">I46*J46</f>
        <v>756.88</v>
      </c>
      <c r="L46" s="25" t="s">
        <v>25</v>
      </c>
      <c r="M46" s="35"/>
      <c r="N46" s="35"/>
      <c r="O46" s="35"/>
      <c r="P46" s="25"/>
      <c r="Q46" s="30"/>
      <c r="R46" s="32" t="s">
        <v>25</v>
      </c>
      <c r="S46" s="32"/>
      <c r="T46" s="32"/>
      <c r="U46" s="32"/>
      <c r="V46" s="32"/>
      <c r="W46" s="32"/>
      <c r="X46" s="24" t="n">
        <f aca="false">ROUND(K46+Q46+W46,2)</f>
        <v>756.88</v>
      </c>
    </row>
    <row r="47" s="2" customFormat="true" ht="31.5" hidden="false" customHeight="false" outlineLevel="0" collapsed="false">
      <c r="A47" s="25" t="n">
        <v>44</v>
      </c>
      <c r="B47" s="26" t="s">
        <v>195</v>
      </c>
      <c r="C47" s="27" t="s">
        <v>196</v>
      </c>
      <c r="D47" s="28" t="s">
        <v>124</v>
      </c>
      <c r="E47" s="25" t="n">
        <v>8111.98</v>
      </c>
      <c r="F47" s="29" t="s">
        <v>197</v>
      </c>
      <c r="G47" s="27" t="s">
        <v>198</v>
      </c>
      <c r="H47" s="27" t="s">
        <v>136</v>
      </c>
      <c r="I47" s="35" t="n">
        <v>8111.98</v>
      </c>
      <c r="J47" s="25" t="n">
        <v>0.7</v>
      </c>
      <c r="K47" s="30" t="n">
        <f aca="false">I47*J47</f>
        <v>5678.386</v>
      </c>
      <c r="L47" s="25" t="s">
        <v>25</v>
      </c>
      <c r="M47" s="35"/>
      <c r="N47" s="35"/>
      <c r="O47" s="35"/>
      <c r="P47" s="25"/>
      <c r="Q47" s="30"/>
      <c r="R47" s="32" t="s">
        <v>25</v>
      </c>
      <c r="S47" s="32"/>
      <c r="T47" s="32"/>
      <c r="U47" s="32"/>
      <c r="V47" s="32"/>
      <c r="W47" s="32"/>
      <c r="X47" s="24" t="n">
        <f aca="false">ROUND(K47+Q47+W47,2)</f>
        <v>5678.39</v>
      </c>
    </row>
    <row r="48" s="2" customFormat="true" ht="47.25" hidden="false" customHeight="false" outlineLevel="0" collapsed="false">
      <c r="A48" s="25" t="n">
        <v>45</v>
      </c>
      <c r="B48" s="26" t="s">
        <v>199</v>
      </c>
      <c r="C48" s="27" t="s">
        <v>200</v>
      </c>
      <c r="D48" s="28" t="s">
        <v>201</v>
      </c>
      <c r="E48" s="25" t="n">
        <v>16696.36</v>
      </c>
      <c r="F48" s="29" t="s">
        <v>202</v>
      </c>
      <c r="G48" s="27" t="s">
        <v>23</v>
      </c>
      <c r="H48" s="27" t="s">
        <v>24</v>
      </c>
      <c r="I48" s="35" t="n">
        <v>8348.18</v>
      </c>
      <c r="J48" s="25" t="n">
        <v>0.5</v>
      </c>
      <c r="K48" s="30" t="n">
        <f aca="false">I48*J48</f>
        <v>4174.09</v>
      </c>
      <c r="L48" s="29" t="s">
        <v>203</v>
      </c>
      <c r="M48" s="27" t="s">
        <v>23</v>
      </c>
      <c r="N48" s="27" t="s">
        <v>24</v>
      </c>
      <c r="O48" s="35" t="n">
        <v>8348.18</v>
      </c>
      <c r="P48" s="25" t="n">
        <v>0.5</v>
      </c>
      <c r="Q48" s="30" t="n">
        <f aca="false">O48*P48</f>
        <v>4174.09</v>
      </c>
      <c r="R48" s="32" t="s">
        <v>25</v>
      </c>
      <c r="S48" s="32"/>
      <c r="T48" s="32"/>
      <c r="U48" s="32"/>
      <c r="V48" s="32"/>
      <c r="W48" s="32"/>
      <c r="X48" s="24" t="n">
        <f aca="false">ROUND(K48+Q48+W48,2)</f>
        <v>8348.18</v>
      </c>
    </row>
    <row r="49" s="2" customFormat="true" ht="31.5" hidden="false" customHeight="false" outlineLevel="0" collapsed="false">
      <c r="A49" s="25" t="n">
        <v>46</v>
      </c>
      <c r="B49" s="26" t="s">
        <v>204</v>
      </c>
      <c r="C49" s="27" t="s">
        <v>205</v>
      </c>
      <c r="D49" s="28" t="s">
        <v>206</v>
      </c>
      <c r="E49" s="25" t="n">
        <v>9928.66</v>
      </c>
      <c r="F49" s="29" t="s">
        <v>207</v>
      </c>
      <c r="G49" s="27" t="s">
        <v>23</v>
      </c>
      <c r="H49" s="27" t="s">
        <v>24</v>
      </c>
      <c r="I49" s="35" t="n">
        <v>4964.33</v>
      </c>
      <c r="J49" s="25" t="n">
        <v>0.5</v>
      </c>
      <c r="K49" s="30" t="n">
        <f aca="false">I49*J49</f>
        <v>2482.165</v>
      </c>
      <c r="L49" s="29" t="s">
        <v>208</v>
      </c>
      <c r="M49" s="27" t="s">
        <v>23</v>
      </c>
      <c r="N49" s="27" t="s">
        <v>24</v>
      </c>
      <c r="O49" s="35" t="n">
        <v>4964.33</v>
      </c>
      <c r="P49" s="25" t="n">
        <v>0.5</v>
      </c>
      <c r="Q49" s="30" t="n">
        <f aca="false">O49*P49</f>
        <v>2482.165</v>
      </c>
      <c r="R49" s="32" t="s">
        <v>25</v>
      </c>
      <c r="S49" s="32"/>
      <c r="T49" s="32"/>
      <c r="U49" s="32"/>
      <c r="V49" s="32"/>
      <c r="W49" s="32"/>
      <c r="X49" s="24" t="n">
        <f aca="false">ROUND(K49+Q49+W49,2)</f>
        <v>4964.33</v>
      </c>
    </row>
    <row r="50" s="2" customFormat="true" ht="47.25" hidden="false" customHeight="false" outlineLevel="0" collapsed="false">
      <c r="A50" s="25" t="n">
        <v>47</v>
      </c>
      <c r="B50" s="26" t="s">
        <v>209</v>
      </c>
      <c r="C50" s="27" t="s">
        <v>210</v>
      </c>
      <c r="D50" s="28" t="s">
        <v>211</v>
      </c>
      <c r="E50" s="25" t="n">
        <v>1059.64</v>
      </c>
      <c r="F50" s="29" t="s">
        <v>212</v>
      </c>
      <c r="G50" s="27" t="s">
        <v>23</v>
      </c>
      <c r="H50" s="27" t="s">
        <v>24</v>
      </c>
      <c r="I50" s="35" t="n">
        <v>529.82</v>
      </c>
      <c r="J50" s="25" t="n">
        <v>0.5</v>
      </c>
      <c r="K50" s="30" t="n">
        <f aca="false">I50*J50</f>
        <v>264.91</v>
      </c>
      <c r="L50" s="29" t="s">
        <v>213</v>
      </c>
      <c r="M50" s="27" t="s">
        <v>23</v>
      </c>
      <c r="N50" s="27" t="s">
        <v>24</v>
      </c>
      <c r="O50" s="35" t="n">
        <v>529.82</v>
      </c>
      <c r="P50" s="25" t="n">
        <v>0.5</v>
      </c>
      <c r="Q50" s="30" t="n">
        <f aca="false">O50*P50</f>
        <v>264.91</v>
      </c>
      <c r="R50" s="32" t="s">
        <v>25</v>
      </c>
      <c r="S50" s="32"/>
      <c r="T50" s="32"/>
      <c r="U50" s="32"/>
      <c r="V50" s="32"/>
      <c r="W50" s="32"/>
      <c r="X50" s="24" t="n">
        <f aca="false">ROUND(K50+Q50+W50,2)</f>
        <v>529.82</v>
      </c>
    </row>
    <row r="51" s="2" customFormat="true" ht="47.25" hidden="false" customHeight="false" outlineLevel="0" collapsed="false">
      <c r="A51" s="25" t="n">
        <v>48</v>
      </c>
      <c r="B51" s="26" t="s">
        <v>214</v>
      </c>
      <c r="C51" s="27" t="s">
        <v>215</v>
      </c>
      <c r="D51" s="28" t="s">
        <v>216</v>
      </c>
      <c r="E51" s="25" t="n">
        <v>18538.08</v>
      </c>
      <c r="F51" s="29" t="s">
        <v>217</v>
      </c>
      <c r="G51" s="27" t="s">
        <v>23</v>
      </c>
      <c r="H51" s="27" t="s">
        <v>24</v>
      </c>
      <c r="I51" s="35" t="n">
        <v>9269.04</v>
      </c>
      <c r="J51" s="25" t="n">
        <v>0.5</v>
      </c>
      <c r="K51" s="30" t="n">
        <f aca="false">I51*J51</f>
        <v>4634.52</v>
      </c>
      <c r="L51" s="29" t="s">
        <v>218</v>
      </c>
      <c r="M51" s="27" t="s">
        <v>23</v>
      </c>
      <c r="N51" s="27" t="s">
        <v>24</v>
      </c>
      <c r="O51" s="35" t="n">
        <v>9269.04</v>
      </c>
      <c r="P51" s="25" t="n">
        <v>0.5</v>
      </c>
      <c r="Q51" s="30" t="n">
        <f aca="false">O51*P51</f>
        <v>4634.52</v>
      </c>
      <c r="R51" s="32" t="s">
        <v>25</v>
      </c>
      <c r="S51" s="32"/>
      <c r="T51" s="32"/>
      <c r="U51" s="32"/>
      <c r="V51" s="32"/>
      <c r="W51" s="32"/>
      <c r="X51" s="24" t="n">
        <f aca="false">ROUND(K51+Q51+W51,2)</f>
        <v>9269.04</v>
      </c>
    </row>
    <row r="52" s="2" customFormat="true" ht="31.5" hidden="false" customHeight="false" outlineLevel="0" collapsed="false">
      <c r="A52" s="25" t="n">
        <v>49</v>
      </c>
      <c r="B52" s="26" t="s">
        <v>219</v>
      </c>
      <c r="C52" s="27" t="s">
        <v>220</v>
      </c>
      <c r="D52" s="28" t="s">
        <v>221</v>
      </c>
      <c r="E52" s="25" t="n">
        <v>10178.47</v>
      </c>
      <c r="F52" s="29" t="s">
        <v>222</v>
      </c>
      <c r="G52" s="27" t="s">
        <v>223</v>
      </c>
      <c r="H52" s="27" t="s">
        <v>24</v>
      </c>
      <c r="I52" s="35" t="n">
        <v>10178.47</v>
      </c>
      <c r="J52" s="25" t="n">
        <v>0.5</v>
      </c>
      <c r="K52" s="30" t="n">
        <f aca="false">I52*J52</f>
        <v>5089.235</v>
      </c>
      <c r="L52" s="25" t="s">
        <v>25</v>
      </c>
      <c r="M52" s="35"/>
      <c r="N52" s="35"/>
      <c r="O52" s="35"/>
      <c r="P52" s="25"/>
      <c r="Q52" s="30"/>
      <c r="R52" s="32" t="s">
        <v>25</v>
      </c>
      <c r="S52" s="32"/>
      <c r="T52" s="32"/>
      <c r="U52" s="32"/>
      <c r="V52" s="32"/>
      <c r="W52" s="32"/>
      <c r="X52" s="24" t="n">
        <f aca="false">ROUND(K52+Q52+W52,2)</f>
        <v>5089.24</v>
      </c>
    </row>
    <row r="53" s="2" customFormat="true" ht="47.25" hidden="false" customHeight="false" outlineLevel="0" collapsed="false">
      <c r="A53" s="25" t="n">
        <v>50</v>
      </c>
      <c r="B53" s="26" t="s">
        <v>224</v>
      </c>
      <c r="C53" s="27" t="s">
        <v>225</v>
      </c>
      <c r="D53" s="28" t="s">
        <v>226</v>
      </c>
      <c r="E53" s="32" t="n">
        <v>22351.4</v>
      </c>
      <c r="F53" s="29" t="s">
        <v>227</v>
      </c>
      <c r="G53" s="27" t="s">
        <v>23</v>
      </c>
      <c r="H53" s="27" t="s">
        <v>24</v>
      </c>
      <c r="I53" s="34" t="n">
        <v>11175.7</v>
      </c>
      <c r="J53" s="25" t="n">
        <v>0.5</v>
      </c>
      <c r="K53" s="30" t="n">
        <f aca="false">I53*J53</f>
        <v>5587.85</v>
      </c>
      <c r="L53" s="29" t="s">
        <v>228</v>
      </c>
      <c r="M53" s="27" t="s">
        <v>23</v>
      </c>
      <c r="N53" s="27" t="s">
        <v>24</v>
      </c>
      <c r="O53" s="34" t="n">
        <v>11175.7</v>
      </c>
      <c r="P53" s="25" t="n">
        <v>0.5</v>
      </c>
      <c r="Q53" s="30" t="n">
        <f aca="false">O53*P53</f>
        <v>5587.85</v>
      </c>
      <c r="R53" s="32" t="s">
        <v>25</v>
      </c>
      <c r="S53" s="32"/>
      <c r="T53" s="32"/>
      <c r="U53" s="32"/>
      <c r="V53" s="32"/>
      <c r="W53" s="32"/>
      <c r="X53" s="24" t="n">
        <f aca="false">ROUND(K53+Q53+W53,2)</f>
        <v>11175.7</v>
      </c>
    </row>
    <row r="54" s="2" customFormat="true" ht="47.25" hidden="false" customHeight="false" outlineLevel="0" collapsed="false">
      <c r="A54" s="25" t="n">
        <v>51</v>
      </c>
      <c r="B54" s="26" t="s">
        <v>229</v>
      </c>
      <c r="C54" s="27" t="s">
        <v>230</v>
      </c>
      <c r="D54" s="28" t="s">
        <v>129</v>
      </c>
      <c r="E54" s="25" t="n">
        <v>2285.71</v>
      </c>
      <c r="F54" s="29" t="s">
        <v>231</v>
      </c>
      <c r="G54" s="27" t="s">
        <v>23</v>
      </c>
      <c r="H54" s="27" t="s">
        <v>24</v>
      </c>
      <c r="I54" s="35" t="n">
        <v>2285.71</v>
      </c>
      <c r="J54" s="25" t="n">
        <v>0.5</v>
      </c>
      <c r="K54" s="30" t="n">
        <f aca="false">I54*J54</f>
        <v>1142.855</v>
      </c>
      <c r="L54" s="25" t="s">
        <v>25</v>
      </c>
      <c r="M54" s="35"/>
      <c r="N54" s="35"/>
      <c r="O54" s="35"/>
      <c r="P54" s="25"/>
      <c r="Q54" s="30"/>
      <c r="R54" s="32" t="s">
        <v>25</v>
      </c>
      <c r="S54" s="32"/>
      <c r="T54" s="32"/>
      <c r="U54" s="32"/>
      <c r="V54" s="32"/>
      <c r="W54" s="32"/>
      <c r="X54" s="24" t="n">
        <f aca="false">ROUND(K54+Q54+W54,2)</f>
        <v>1142.86</v>
      </c>
    </row>
    <row r="55" s="2" customFormat="true" ht="31.5" hidden="false" customHeight="false" outlineLevel="0" collapsed="false">
      <c r="A55" s="25" t="n">
        <v>52</v>
      </c>
      <c r="B55" s="26" t="s">
        <v>232</v>
      </c>
      <c r="C55" s="27" t="s">
        <v>233</v>
      </c>
      <c r="D55" s="28" t="s">
        <v>234</v>
      </c>
      <c r="E55" s="25" t="n">
        <v>25257.99</v>
      </c>
      <c r="F55" s="29" t="s">
        <v>235</v>
      </c>
      <c r="G55" s="27" t="s">
        <v>23</v>
      </c>
      <c r="H55" s="27" t="s">
        <v>24</v>
      </c>
      <c r="I55" s="35" t="n">
        <v>25257.99</v>
      </c>
      <c r="J55" s="25" t="n">
        <v>0.5</v>
      </c>
      <c r="K55" s="30" t="n">
        <f aca="false">I55*J55</f>
        <v>12628.995</v>
      </c>
      <c r="L55" s="25" t="s">
        <v>25</v>
      </c>
      <c r="M55" s="35"/>
      <c r="N55" s="35"/>
      <c r="O55" s="35"/>
      <c r="P55" s="25"/>
      <c r="Q55" s="30"/>
      <c r="R55" s="32" t="s">
        <v>25</v>
      </c>
      <c r="S55" s="32"/>
      <c r="T55" s="32"/>
      <c r="U55" s="32"/>
      <c r="V55" s="32"/>
      <c r="W55" s="32"/>
      <c r="X55" s="24" t="n">
        <f aca="false">ROUND(K55+Q55+W55,2)</f>
        <v>12629</v>
      </c>
    </row>
    <row r="56" s="2" customFormat="true" ht="31.5" hidden="false" customHeight="false" outlineLevel="0" collapsed="false">
      <c r="A56" s="25" t="n">
        <v>53</v>
      </c>
      <c r="B56" s="26" t="s">
        <v>236</v>
      </c>
      <c r="C56" s="27" t="s">
        <v>237</v>
      </c>
      <c r="D56" s="28" t="s">
        <v>238</v>
      </c>
      <c r="E56" s="25" t="n">
        <v>14421.22</v>
      </c>
      <c r="F56" s="29" t="s">
        <v>239</v>
      </c>
      <c r="G56" s="27" t="s">
        <v>240</v>
      </c>
      <c r="H56" s="27" t="s">
        <v>24</v>
      </c>
      <c r="I56" s="35" t="n">
        <v>7210.61</v>
      </c>
      <c r="J56" s="25" t="n">
        <v>0.5</v>
      </c>
      <c r="K56" s="30" t="n">
        <f aca="false">I56*J56</f>
        <v>3605.305</v>
      </c>
      <c r="L56" s="29" t="s">
        <v>241</v>
      </c>
      <c r="M56" s="27" t="s">
        <v>242</v>
      </c>
      <c r="N56" s="27" t="s">
        <v>136</v>
      </c>
      <c r="O56" s="35" t="n">
        <v>7210.61</v>
      </c>
      <c r="P56" s="25" t="n">
        <v>0.7</v>
      </c>
      <c r="Q56" s="30" t="n">
        <f aca="false">O56*P56</f>
        <v>5047.427</v>
      </c>
      <c r="R56" s="32" t="s">
        <v>25</v>
      </c>
      <c r="S56" s="32"/>
      <c r="T56" s="32"/>
      <c r="U56" s="32"/>
      <c r="V56" s="32"/>
      <c r="W56" s="32"/>
      <c r="X56" s="24" t="n">
        <f aca="false">ROUND(K56+Q56+W56,2)</f>
        <v>8652.73</v>
      </c>
    </row>
    <row r="57" s="2" customFormat="true" ht="31.5" hidden="false" customHeight="false" outlineLevel="0" collapsed="false">
      <c r="A57" s="25" t="n">
        <v>54</v>
      </c>
      <c r="B57" s="26" t="s">
        <v>243</v>
      </c>
      <c r="C57" s="27" t="s">
        <v>244</v>
      </c>
      <c r="D57" s="28" t="s">
        <v>245</v>
      </c>
      <c r="E57" s="25" t="n">
        <v>35706.36</v>
      </c>
      <c r="F57" s="29" t="s">
        <v>246</v>
      </c>
      <c r="G57" s="27" t="s">
        <v>247</v>
      </c>
      <c r="H57" s="27" t="s">
        <v>24</v>
      </c>
      <c r="I57" s="35" t="n">
        <v>17853.18</v>
      </c>
      <c r="J57" s="25" t="n">
        <v>0.5</v>
      </c>
      <c r="K57" s="30" t="n">
        <f aca="false">I57*J57</f>
        <v>8926.59</v>
      </c>
      <c r="L57" s="29" t="s">
        <v>248</v>
      </c>
      <c r="M57" s="27" t="s">
        <v>23</v>
      </c>
      <c r="N57" s="27" t="s">
        <v>24</v>
      </c>
      <c r="O57" s="35" t="n">
        <v>17853.18</v>
      </c>
      <c r="P57" s="25" t="n">
        <v>0.5</v>
      </c>
      <c r="Q57" s="30" t="n">
        <f aca="false">O57*P57</f>
        <v>8926.59</v>
      </c>
      <c r="R57" s="32" t="s">
        <v>25</v>
      </c>
      <c r="S57" s="32"/>
      <c r="T57" s="32"/>
      <c r="U57" s="32"/>
      <c r="V57" s="32"/>
      <c r="W57" s="32"/>
      <c r="X57" s="24" t="n">
        <f aca="false">ROUND(K57+Q57+W57,2)</f>
        <v>17853.18</v>
      </c>
    </row>
    <row r="58" s="2" customFormat="true" ht="47.25" hidden="false" customHeight="false" outlineLevel="0" collapsed="false">
      <c r="A58" s="25" t="n">
        <v>55</v>
      </c>
      <c r="B58" s="26" t="s">
        <v>243</v>
      </c>
      <c r="C58" s="27" t="s">
        <v>249</v>
      </c>
      <c r="D58" s="28" t="s">
        <v>250</v>
      </c>
      <c r="E58" s="25" t="n">
        <v>1995.42</v>
      </c>
      <c r="F58" s="29" t="s">
        <v>246</v>
      </c>
      <c r="G58" s="27" t="s">
        <v>247</v>
      </c>
      <c r="H58" s="27" t="s">
        <v>24</v>
      </c>
      <c r="I58" s="35" t="n">
        <v>997.71</v>
      </c>
      <c r="J58" s="25" t="n">
        <v>0.5</v>
      </c>
      <c r="K58" s="30" t="n">
        <f aca="false">I58*J58</f>
        <v>498.855</v>
      </c>
      <c r="L58" s="29" t="s">
        <v>248</v>
      </c>
      <c r="M58" s="27" t="s">
        <v>23</v>
      </c>
      <c r="N58" s="27" t="s">
        <v>24</v>
      </c>
      <c r="O58" s="35" t="n">
        <v>997.71</v>
      </c>
      <c r="P58" s="25" t="n">
        <v>0.5</v>
      </c>
      <c r="Q58" s="30" t="n">
        <f aca="false">O58*P58</f>
        <v>498.855</v>
      </c>
      <c r="R58" s="32" t="s">
        <v>25</v>
      </c>
      <c r="S58" s="32"/>
      <c r="T58" s="32"/>
      <c r="U58" s="32"/>
      <c r="V58" s="32"/>
      <c r="W58" s="32"/>
      <c r="X58" s="24" t="n">
        <f aca="false">ROUND(K58+Q58+W58,2)</f>
        <v>997.71</v>
      </c>
    </row>
    <row r="59" s="2" customFormat="true" ht="47.25" hidden="false" customHeight="false" outlineLevel="0" collapsed="false">
      <c r="A59" s="25" t="n">
        <v>56</v>
      </c>
      <c r="B59" s="26" t="s">
        <v>251</v>
      </c>
      <c r="C59" s="27" t="s">
        <v>252</v>
      </c>
      <c r="D59" s="28" t="s">
        <v>253</v>
      </c>
      <c r="E59" s="25" t="n">
        <v>14389.88</v>
      </c>
      <c r="F59" s="29" t="s">
        <v>254</v>
      </c>
      <c r="G59" s="27" t="s">
        <v>247</v>
      </c>
      <c r="H59" s="27" t="s">
        <v>24</v>
      </c>
      <c r="I59" s="35" t="n">
        <v>14389.88</v>
      </c>
      <c r="J59" s="25" t="n">
        <v>0.5</v>
      </c>
      <c r="K59" s="30" t="n">
        <f aca="false">I59*J59</f>
        <v>7194.94</v>
      </c>
      <c r="L59" s="25" t="s">
        <v>25</v>
      </c>
      <c r="M59" s="35"/>
      <c r="N59" s="35"/>
      <c r="O59" s="35"/>
      <c r="P59" s="25"/>
      <c r="Q59" s="30"/>
      <c r="R59" s="32" t="s">
        <v>25</v>
      </c>
      <c r="S59" s="32"/>
      <c r="T59" s="32"/>
      <c r="U59" s="32"/>
      <c r="V59" s="32"/>
      <c r="W59" s="32"/>
      <c r="X59" s="24" t="n">
        <f aca="false">ROUND(K59+Q59+W59,2)</f>
        <v>7194.94</v>
      </c>
    </row>
    <row r="60" s="2" customFormat="true" ht="47.25" hidden="false" customHeight="false" outlineLevel="0" collapsed="false">
      <c r="A60" s="25" t="n">
        <v>57</v>
      </c>
      <c r="B60" s="26" t="s">
        <v>255</v>
      </c>
      <c r="C60" s="27" t="s">
        <v>256</v>
      </c>
      <c r="D60" s="28" t="s">
        <v>257</v>
      </c>
      <c r="E60" s="25" t="n">
        <v>10644.18</v>
      </c>
      <c r="F60" s="29" t="s">
        <v>258</v>
      </c>
      <c r="G60" s="27" t="s">
        <v>23</v>
      </c>
      <c r="H60" s="27" t="s">
        <v>24</v>
      </c>
      <c r="I60" s="35" t="n">
        <v>5322.09</v>
      </c>
      <c r="J60" s="25" t="n">
        <v>0.5</v>
      </c>
      <c r="K60" s="30" t="n">
        <f aca="false">I60*J60</f>
        <v>2661.045</v>
      </c>
      <c r="L60" s="29" t="s">
        <v>259</v>
      </c>
      <c r="M60" s="27" t="s">
        <v>23</v>
      </c>
      <c r="N60" s="27" t="s">
        <v>24</v>
      </c>
      <c r="O60" s="35" t="n">
        <v>5322.09</v>
      </c>
      <c r="P60" s="25" t="n">
        <v>0.5</v>
      </c>
      <c r="Q60" s="30" t="n">
        <f aca="false">O60*P60</f>
        <v>2661.045</v>
      </c>
      <c r="R60" s="32" t="s">
        <v>25</v>
      </c>
      <c r="S60" s="32"/>
      <c r="T60" s="32"/>
      <c r="U60" s="32"/>
      <c r="V60" s="32"/>
      <c r="W60" s="32"/>
      <c r="X60" s="24" t="n">
        <f aca="false">ROUND(K60+Q60+W60,2)</f>
        <v>5322.09</v>
      </c>
    </row>
    <row r="61" s="2" customFormat="true" ht="31.5" hidden="false" customHeight="false" outlineLevel="0" collapsed="false">
      <c r="A61" s="25" t="n">
        <v>58</v>
      </c>
      <c r="B61" s="26" t="s">
        <v>260</v>
      </c>
      <c r="C61" s="27" t="s">
        <v>261</v>
      </c>
      <c r="D61" s="28" t="s">
        <v>262</v>
      </c>
      <c r="E61" s="25" t="n">
        <v>8934.18</v>
      </c>
      <c r="F61" s="29" t="s">
        <v>263</v>
      </c>
      <c r="G61" s="27" t="s">
        <v>264</v>
      </c>
      <c r="H61" s="27" t="s">
        <v>24</v>
      </c>
      <c r="I61" s="35" t="n">
        <v>8934.18</v>
      </c>
      <c r="J61" s="25" t="n">
        <v>0.5</v>
      </c>
      <c r="K61" s="30" t="n">
        <f aca="false">I61*J61</f>
        <v>4467.09</v>
      </c>
      <c r="L61" s="25" t="s">
        <v>25</v>
      </c>
      <c r="M61" s="35"/>
      <c r="N61" s="35"/>
      <c r="O61" s="35"/>
      <c r="P61" s="25"/>
      <c r="Q61" s="30"/>
      <c r="R61" s="32" t="s">
        <v>25</v>
      </c>
      <c r="S61" s="35"/>
      <c r="T61" s="35"/>
      <c r="U61" s="35"/>
      <c r="V61" s="25"/>
      <c r="W61" s="30"/>
      <c r="X61" s="24" t="n">
        <f aca="false">ROUND(K61+Q61+W61,2)</f>
        <v>4467.09</v>
      </c>
    </row>
    <row r="62" s="2" customFormat="true" ht="47.25" hidden="false" customHeight="false" outlineLevel="0" collapsed="false">
      <c r="A62" s="25" t="n">
        <v>59</v>
      </c>
      <c r="B62" s="26" t="s">
        <v>265</v>
      </c>
      <c r="C62" s="27" t="s">
        <v>266</v>
      </c>
      <c r="D62" s="28" t="s">
        <v>89</v>
      </c>
      <c r="E62" s="25" t="n">
        <v>1428.57</v>
      </c>
      <c r="F62" s="29" t="s">
        <v>267</v>
      </c>
      <c r="G62" s="27" t="s">
        <v>23</v>
      </c>
      <c r="H62" s="27" t="s">
        <v>24</v>
      </c>
      <c r="I62" s="35" t="n">
        <v>1428.57</v>
      </c>
      <c r="J62" s="25" t="n">
        <v>0.5</v>
      </c>
      <c r="K62" s="30" t="n">
        <f aca="false">I62*J62</f>
        <v>714.285</v>
      </c>
      <c r="L62" s="25" t="s">
        <v>25</v>
      </c>
      <c r="M62" s="35"/>
      <c r="N62" s="35"/>
      <c r="O62" s="35"/>
      <c r="P62" s="25"/>
      <c r="Q62" s="30"/>
      <c r="R62" s="32" t="s">
        <v>25</v>
      </c>
      <c r="S62" s="32"/>
      <c r="T62" s="32"/>
      <c r="U62" s="32"/>
      <c r="V62" s="32"/>
      <c r="W62" s="32"/>
      <c r="X62" s="24" t="n">
        <f aca="false">ROUND(K62+Q62+W62,2)</f>
        <v>714.29</v>
      </c>
    </row>
    <row r="63" s="2" customFormat="true" ht="31.5" hidden="false" customHeight="false" outlineLevel="0" collapsed="false">
      <c r="A63" s="25" t="n">
        <v>60</v>
      </c>
      <c r="B63" s="26" t="s">
        <v>268</v>
      </c>
      <c r="C63" s="27" t="s">
        <v>269</v>
      </c>
      <c r="D63" s="28" t="s">
        <v>270</v>
      </c>
      <c r="E63" s="32" t="n">
        <v>11120.2</v>
      </c>
      <c r="F63" s="29" t="s">
        <v>271</v>
      </c>
      <c r="G63" s="27" t="s">
        <v>126</v>
      </c>
      <c r="H63" s="27" t="s">
        <v>24</v>
      </c>
      <c r="I63" s="34" t="n">
        <v>11120.2</v>
      </c>
      <c r="J63" s="25" t="n">
        <v>0.5</v>
      </c>
      <c r="K63" s="30" t="n">
        <f aca="false">I63*J63</f>
        <v>5560.1</v>
      </c>
      <c r="L63" s="25" t="s">
        <v>25</v>
      </c>
      <c r="M63" s="35"/>
      <c r="N63" s="35"/>
      <c r="O63" s="35"/>
      <c r="P63" s="25"/>
      <c r="Q63" s="30"/>
      <c r="R63" s="32" t="s">
        <v>25</v>
      </c>
      <c r="S63" s="32"/>
      <c r="T63" s="32"/>
      <c r="U63" s="32"/>
      <c r="V63" s="32"/>
      <c r="W63" s="32"/>
      <c r="X63" s="24" t="n">
        <f aca="false">ROUND(K63+Q63+W63,2)</f>
        <v>5560.1</v>
      </c>
    </row>
    <row r="64" s="2" customFormat="true" ht="31.5" hidden="false" customHeight="false" outlineLevel="0" collapsed="false">
      <c r="A64" s="25" t="n">
        <v>61</v>
      </c>
      <c r="B64" s="26" t="s">
        <v>272</v>
      </c>
      <c r="C64" s="27" t="s">
        <v>273</v>
      </c>
      <c r="D64" s="28" t="s">
        <v>124</v>
      </c>
      <c r="E64" s="32" t="n">
        <v>7975.19</v>
      </c>
      <c r="F64" s="29" t="s">
        <v>274</v>
      </c>
      <c r="G64" s="27" t="s">
        <v>23</v>
      </c>
      <c r="H64" s="27" t="s">
        <v>24</v>
      </c>
      <c r="I64" s="34" t="n">
        <v>7975.19</v>
      </c>
      <c r="J64" s="25" t="n">
        <v>0.5</v>
      </c>
      <c r="K64" s="30" t="n">
        <f aca="false">I64*J64</f>
        <v>3987.595</v>
      </c>
      <c r="L64" s="25" t="s">
        <v>25</v>
      </c>
      <c r="M64" s="35"/>
      <c r="N64" s="35"/>
      <c r="O64" s="35"/>
      <c r="P64" s="25"/>
      <c r="Q64" s="30"/>
      <c r="R64" s="32" t="s">
        <v>25</v>
      </c>
      <c r="S64" s="32"/>
      <c r="T64" s="32"/>
      <c r="U64" s="32"/>
      <c r="V64" s="32"/>
      <c r="W64" s="32"/>
      <c r="X64" s="24" t="n">
        <f aca="false">ROUND(K64+Q64+W64,2)</f>
        <v>3987.6</v>
      </c>
    </row>
    <row r="65" s="2" customFormat="true" ht="47.25" hidden="false" customHeight="false" outlineLevel="0" collapsed="false">
      <c r="A65" s="25" t="n">
        <v>62</v>
      </c>
      <c r="B65" s="26" t="s">
        <v>275</v>
      </c>
      <c r="C65" s="27" t="s">
        <v>276</v>
      </c>
      <c r="D65" s="28" t="s">
        <v>277</v>
      </c>
      <c r="E65" s="32" t="n">
        <v>1428.57</v>
      </c>
      <c r="F65" s="29" t="s">
        <v>278</v>
      </c>
      <c r="G65" s="27" t="s">
        <v>23</v>
      </c>
      <c r="H65" s="27" t="s">
        <v>24</v>
      </c>
      <c r="I65" s="34" t="n">
        <v>1428.57</v>
      </c>
      <c r="J65" s="25" t="n">
        <v>0.5</v>
      </c>
      <c r="K65" s="30" t="n">
        <f aca="false">I65*J65</f>
        <v>714.285</v>
      </c>
      <c r="L65" s="25" t="s">
        <v>25</v>
      </c>
      <c r="M65" s="35"/>
      <c r="N65" s="35"/>
      <c r="O65" s="35"/>
      <c r="P65" s="25"/>
      <c r="Q65" s="30"/>
      <c r="R65" s="32" t="s">
        <v>25</v>
      </c>
      <c r="S65" s="32"/>
      <c r="T65" s="32"/>
      <c r="U65" s="32"/>
      <c r="V65" s="32"/>
      <c r="W65" s="32"/>
      <c r="X65" s="24" t="n">
        <f aca="false">ROUND(K65+Q65+W65,2)</f>
        <v>714.29</v>
      </c>
    </row>
    <row r="66" customFormat="false" ht="27" hidden="false" customHeight="false" outlineLevel="0" collapsed="false">
      <c r="A66" s="25" t="n">
        <v>63</v>
      </c>
      <c r="B66" s="20" t="s">
        <v>279</v>
      </c>
      <c r="C66" s="21" t="s">
        <v>280</v>
      </c>
      <c r="D66" s="22" t="s">
        <v>281</v>
      </c>
      <c r="E66" s="24" t="n">
        <v>14035.45</v>
      </c>
      <c r="F66" s="21" t="s">
        <v>282</v>
      </c>
      <c r="G66" s="21" t="s">
        <v>23</v>
      </c>
      <c r="H66" s="21" t="s">
        <v>24</v>
      </c>
      <c r="I66" s="24" t="n">
        <v>14035.45</v>
      </c>
      <c r="J66" s="19" t="n">
        <v>0.5</v>
      </c>
      <c r="K66" s="23" t="n">
        <f aca="false">I66*J66</f>
        <v>7017.725</v>
      </c>
      <c r="L66" s="19" t="s">
        <v>25</v>
      </c>
      <c r="M66" s="21"/>
      <c r="N66" s="21"/>
      <c r="O66" s="36"/>
      <c r="P66" s="19"/>
      <c r="Q66" s="23"/>
      <c r="R66" s="24" t="s">
        <v>25</v>
      </c>
      <c r="S66" s="24"/>
      <c r="T66" s="24"/>
      <c r="U66" s="24"/>
      <c r="V66" s="24"/>
      <c r="W66" s="24"/>
      <c r="X66" s="24" t="n">
        <f aca="false">ROUND(K66+Q66+W66,2)</f>
        <v>7017.73</v>
      </c>
    </row>
    <row r="67" s="2" customFormat="true" ht="31.5" hidden="false" customHeight="false" outlineLevel="0" collapsed="false">
      <c r="A67" s="25" t="n">
        <v>64</v>
      </c>
      <c r="B67" s="26" t="s">
        <v>283</v>
      </c>
      <c r="C67" s="27" t="s">
        <v>284</v>
      </c>
      <c r="D67" s="28" t="s">
        <v>285</v>
      </c>
      <c r="E67" s="32" t="n">
        <v>7446.49</v>
      </c>
      <c r="F67" s="29" t="s">
        <v>286</v>
      </c>
      <c r="G67" s="27" t="s">
        <v>23</v>
      </c>
      <c r="H67" s="27" t="s">
        <v>24</v>
      </c>
      <c r="I67" s="34" t="n">
        <v>7446.49</v>
      </c>
      <c r="J67" s="25" t="n">
        <v>0.5</v>
      </c>
      <c r="K67" s="30" t="n">
        <f aca="false">I67*J67</f>
        <v>3723.245</v>
      </c>
      <c r="L67" s="25" t="s">
        <v>25</v>
      </c>
      <c r="M67" s="35"/>
      <c r="N67" s="35"/>
      <c r="O67" s="35"/>
      <c r="P67" s="25"/>
      <c r="Q67" s="30"/>
      <c r="R67" s="32" t="s">
        <v>25</v>
      </c>
      <c r="S67" s="32"/>
      <c r="T67" s="32"/>
      <c r="U67" s="32"/>
      <c r="V67" s="32"/>
      <c r="W67" s="32"/>
      <c r="X67" s="24" t="n">
        <f aca="false">ROUND(K67+Q67+W67,2)</f>
        <v>3723.25</v>
      </c>
    </row>
    <row r="68" s="2" customFormat="true" ht="31.5" hidden="false" customHeight="false" outlineLevel="0" collapsed="false">
      <c r="A68" s="25" t="n">
        <v>65</v>
      </c>
      <c r="B68" s="37" t="s">
        <v>287</v>
      </c>
      <c r="C68" s="27" t="s">
        <v>288</v>
      </c>
      <c r="D68" s="28" t="s">
        <v>289</v>
      </c>
      <c r="E68" s="32" t="n">
        <v>10044.59</v>
      </c>
      <c r="F68" s="27" t="s">
        <v>290</v>
      </c>
      <c r="G68" s="27" t="s">
        <v>135</v>
      </c>
      <c r="H68" s="27" t="s">
        <v>136</v>
      </c>
      <c r="I68" s="34" t="n">
        <v>10044.59</v>
      </c>
      <c r="J68" s="25" t="n">
        <v>0.7</v>
      </c>
      <c r="K68" s="30" t="n">
        <f aca="false">I68*J68</f>
        <v>7031.213</v>
      </c>
      <c r="L68" s="25" t="s">
        <v>25</v>
      </c>
      <c r="M68" s="35"/>
      <c r="N68" s="35"/>
      <c r="O68" s="35"/>
      <c r="P68" s="25"/>
      <c r="Q68" s="30"/>
      <c r="R68" s="32" t="s">
        <v>25</v>
      </c>
      <c r="S68" s="32"/>
      <c r="T68" s="32"/>
      <c r="U68" s="32"/>
      <c r="V68" s="32"/>
      <c r="W68" s="32"/>
      <c r="X68" s="24" t="n">
        <f aca="false">ROUND(K68+Q68+W68,2)</f>
        <v>7031.21</v>
      </c>
    </row>
    <row r="69" s="2" customFormat="true" ht="31.5" hidden="false" customHeight="false" outlineLevel="0" collapsed="false">
      <c r="A69" s="25" t="n">
        <v>66</v>
      </c>
      <c r="B69" s="26" t="s">
        <v>291</v>
      </c>
      <c r="C69" s="27" t="s">
        <v>292</v>
      </c>
      <c r="D69" s="28" t="s">
        <v>293</v>
      </c>
      <c r="E69" s="32" t="n">
        <v>7446.49</v>
      </c>
      <c r="F69" s="29" t="s">
        <v>294</v>
      </c>
      <c r="G69" s="27" t="s">
        <v>247</v>
      </c>
      <c r="H69" s="27" t="s">
        <v>24</v>
      </c>
      <c r="I69" s="34" t="n">
        <v>7446.49</v>
      </c>
      <c r="J69" s="25" t="n">
        <v>0.5</v>
      </c>
      <c r="K69" s="30" t="n">
        <f aca="false">I69*J69</f>
        <v>3723.245</v>
      </c>
      <c r="L69" s="25" t="s">
        <v>25</v>
      </c>
      <c r="M69" s="35"/>
      <c r="N69" s="35"/>
      <c r="O69" s="35"/>
      <c r="P69" s="25"/>
      <c r="Q69" s="30"/>
      <c r="R69" s="32" t="s">
        <v>25</v>
      </c>
      <c r="S69" s="32"/>
      <c r="T69" s="32"/>
      <c r="U69" s="32"/>
      <c r="V69" s="32"/>
      <c r="W69" s="32"/>
      <c r="X69" s="24" t="n">
        <f aca="false">ROUND(K69+Q69+W69,2)</f>
        <v>3723.25</v>
      </c>
    </row>
    <row r="70" s="2" customFormat="true" ht="47.25" hidden="false" customHeight="false" outlineLevel="0" collapsed="false">
      <c r="A70" s="25" t="n">
        <v>67</v>
      </c>
      <c r="B70" s="26" t="s">
        <v>295</v>
      </c>
      <c r="C70" s="27" t="s">
        <v>296</v>
      </c>
      <c r="D70" s="28" t="s">
        <v>297</v>
      </c>
      <c r="E70" s="32" t="n">
        <v>1678.9</v>
      </c>
      <c r="F70" s="29" t="s">
        <v>298</v>
      </c>
      <c r="G70" s="27" t="s">
        <v>299</v>
      </c>
      <c r="H70" s="27" t="s">
        <v>24</v>
      </c>
      <c r="I70" s="34" t="n">
        <v>1678.9</v>
      </c>
      <c r="J70" s="25" t="n">
        <v>0.5</v>
      </c>
      <c r="K70" s="30" t="n">
        <f aca="false">I70*J70</f>
        <v>839.45</v>
      </c>
      <c r="L70" s="25" t="s">
        <v>25</v>
      </c>
      <c r="M70" s="35"/>
      <c r="N70" s="35"/>
      <c r="O70" s="35"/>
      <c r="P70" s="25"/>
      <c r="Q70" s="30"/>
      <c r="R70" s="32" t="s">
        <v>25</v>
      </c>
      <c r="S70" s="32"/>
      <c r="T70" s="32"/>
      <c r="U70" s="32"/>
      <c r="V70" s="32"/>
      <c r="W70" s="32"/>
      <c r="X70" s="24" t="n">
        <f aca="false">ROUND(K70+Q70+W70,2)</f>
        <v>839.45</v>
      </c>
    </row>
    <row r="71" s="2" customFormat="true" ht="31.5" hidden="false" customHeight="false" outlineLevel="0" collapsed="false">
      <c r="A71" s="25" t="n">
        <v>68</v>
      </c>
      <c r="B71" s="26" t="s">
        <v>300</v>
      </c>
      <c r="C71" s="27" t="s">
        <v>301</v>
      </c>
      <c r="D71" s="28" t="s">
        <v>302</v>
      </c>
      <c r="E71" s="32" t="n">
        <v>15407.86</v>
      </c>
      <c r="F71" s="29" t="s">
        <v>303</v>
      </c>
      <c r="G71" s="27" t="s">
        <v>23</v>
      </c>
      <c r="H71" s="27" t="s">
        <v>24</v>
      </c>
      <c r="I71" s="34" t="n">
        <v>7703.93</v>
      </c>
      <c r="J71" s="25" t="n">
        <v>0.5</v>
      </c>
      <c r="K71" s="30" t="n">
        <f aca="false">I71*J71</f>
        <v>3851.965</v>
      </c>
      <c r="L71" s="29" t="s">
        <v>304</v>
      </c>
      <c r="M71" s="27" t="s">
        <v>23</v>
      </c>
      <c r="N71" s="27" t="s">
        <v>24</v>
      </c>
      <c r="O71" s="34" t="n">
        <v>7703.93</v>
      </c>
      <c r="P71" s="25" t="n">
        <v>0.5</v>
      </c>
      <c r="Q71" s="30" t="n">
        <f aca="false">O71*P71</f>
        <v>3851.965</v>
      </c>
      <c r="R71" s="32" t="s">
        <v>25</v>
      </c>
      <c r="S71" s="32"/>
      <c r="T71" s="32"/>
      <c r="U71" s="32"/>
      <c r="V71" s="32"/>
      <c r="W71" s="32"/>
      <c r="X71" s="24" t="n">
        <f aca="false">ROUND(K71+Q71+W71,2)</f>
        <v>7703.93</v>
      </c>
    </row>
    <row r="72" customFormat="false" ht="27" hidden="false" customHeight="false" outlineLevel="0" collapsed="false">
      <c r="A72" s="25" t="n">
        <v>69</v>
      </c>
      <c r="B72" s="20" t="s">
        <v>305</v>
      </c>
      <c r="C72" s="21" t="s">
        <v>306</v>
      </c>
      <c r="D72" s="22" t="s">
        <v>307</v>
      </c>
      <c r="E72" s="24" t="n">
        <v>13318.62</v>
      </c>
      <c r="F72" s="21" t="s">
        <v>308</v>
      </c>
      <c r="G72" s="21" t="s">
        <v>309</v>
      </c>
      <c r="H72" s="21" t="s">
        <v>136</v>
      </c>
      <c r="I72" s="36" t="n">
        <v>6659.31</v>
      </c>
      <c r="J72" s="19" t="n">
        <v>0.7</v>
      </c>
      <c r="K72" s="23" t="n">
        <f aca="false">I72*J72</f>
        <v>4661.517</v>
      </c>
      <c r="L72" s="38" t="s">
        <v>310</v>
      </c>
      <c r="M72" s="21" t="s">
        <v>309</v>
      </c>
      <c r="N72" s="21" t="s">
        <v>136</v>
      </c>
      <c r="O72" s="36" t="n">
        <v>6659.31</v>
      </c>
      <c r="P72" s="19" t="n">
        <v>0.7</v>
      </c>
      <c r="Q72" s="23" t="n">
        <f aca="false">O72*P72</f>
        <v>4661.517</v>
      </c>
      <c r="R72" s="24" t="s">
        <v>25</v>
      </c>
      <c r="S72" s="24"/>
      <c r="T72" s="24"/>
      <c r="U72" s="24"/>
      <c r="V72" s="24"/>
      <c r="W72" s="24"/>
      <c r="X72" s="24" t="n">
        <f aca="false">ROUND(K72+Q72+W72,2)</f>
        <v>9323.03</v>
      </c>
    </row>
    <row r="73" s="2" customFormat="true" ht="47.25" hidden="false" customHeight="false" outlineLevel="0" collapsed="false">
      <c r="A73" s="25" t="n">
        <v>70</v>
      </c>
      <c r="B73" s="26" t="s">
        <v>311</v>
      </c>
      <c r="C73" s="27" t="s">
        <v>312</v>
      </c>
      <c r="D73" s="28" t="s">
        <v>313</v>
      </c>
      <c r="E73" s="32" t="n">
        <v>8888.34</v>
      </c>
      <c r="F73" s="29" t="s">
        <v>314</v>
      </c>
      <c r="G73" s="27" t="s">
        <v>23</v>
      </c>
      <c r="H73" s="27" t="s">
        <v>24</v>
      </c>
      <c r="I73" s="34" t="n">
        <v>8888.34</v>
      </c>
      <c r="J73" s="25" t="n">
        <v>0.5</v>
      </c>
      <c r="K73" s="30" t="n">
        <f aca="false">I73*J73</f>
        <v>4444.17</v>
      </c>
      <c r="L73" s="25" t="s">
        <v>25</v>
      </c>
      <c r="M73" s="35"/>
      <c r="N73" s="35"/>
      <c r="O73" s="35"/>
      <c r="P73" s="25"/>
      <c r="Q73" s="30"/>
      <c r="R73" s="32" t="s">
        <v>25</v>
      </c>
      <c r="S73" s="32"/>
      <c r="T73" s="32"/>
      <c r="U73" s="32"/>
      <c r="V73" s="32"/>
      <c r="W73" s="32"/>
      <c r="X73" s="24" t="n">
        <f aca="false">ROUND(K73+Q73+W73,2)</f>
        <v>4444.17</v>
      </c>
    </row>
    <row r="74" s="2" customFormat="true" ht="47.25" hidden="false" customHeight="false" outlineLevel="0" collapsed="false">
      <c r="A74" s="25" t="n">
        <v>71</v>
      </c>
      <c r="B74" s="26" t="s">
        <v>315</v>
      </c>
      <c r="C74" s="27" t="s">
        <v>316</v>
      </c>
      <c r="D74" s="28" t="s">
        <v>317</v>
      </c>
      <c r="E74" s="32" t="n">
        <v>9928.66</v>
      </c>
      <c r="F74" s="29" t="s">
        <v>318</v>
      </c>
      <c r="G74" s="27" t="s">
        <v>23</v>
      </c>
      <c r="H74" s="27" t="s">
        <v>24</v>
      </c>
      <c r="I74" s="34" t="n">
        <v>9928.66</v>
      </c>
      <c r="J74" s="25" t="n">
        <v>0.5</v>
      </c>
      <c r="K74" s="30" t="n">
        <f aca="false">I74*J74</f>
        <v>4964.33</v>
      </c>
      <c r="L74" s="25" t="s">
        <v>25</v>
      </c>
      <c r="M74" s="35"/>
      <c r="N74" s="35"/>
      <c r="O74" s="35"/>
      <c r="P74" s="25"/>
      <c r="Q74" s="30"/>
      <c r="R74" s="32" t="s">
        <v>25</v>
      </c>
      <c r="S74" s="32"/>
      <c r="T74" s="32"/>
      <c r="U74" s="32"/>
      <c r="V74" s="32"/>
      <c r="W74" s="32"/>
      <c r="X74" s="24" t="n">
        <f aca="false">ROUND(K74+Q74+W74,2)</f>
        <v>4964.33</v>
      </c>
    </row>
    <row r="75" customFormat="false" ht="27" hidden="false" customHeight="false" outlineLevel="0" collapsed="false">
      <c r="A75" s="25" t="n">
        <v>72</v>
      </c>
      <c r="B75" s="20" t="s">
        <v>319</v>
      </c>
      <c r="C75" s="21" t="s">
        <v>320</v>
      </c>
      <c r="D75" s="22" t="s">
        <v>321</v>
      </c>
      <c r="E75" s="24" t="n">
        <v>15604.48</v>
      </c>
      <c r="F75" s="21" t="s">
        <v>322</v>
      </c>
      <c r="G75" s="21" t="s">
        <v>23</v>
      </c>
      <c r="H75" s="21" t="s">
        <v>24</v>
      </c>
      <c r="I75" s="36" t="n">
        <v>15604.48</v>
      </c>
      <c r="J75" s="19" t="n">
        <v>0.5</v>
      </c>
      <c r="K75" s="23" t="n">
        <f aca="false">I75*J75</f>
        <v>7802.24</v>
      </c>
      <c r="L75" s="19" t="s">
        <v>25</v>
      </c>
      <c r="M75" s="21"/>
      <c r="N75" s="21"/>
      <c r="O75" s="36"/>
      <c r="P75" s="19"/>
      <c r="Q75" s="23"/>
      <c r="R75" s="24" t="s">
        <v>25</v>
      </c>
      <c r="S75" s="24"/>
      <c r="T75" s="24"/>
      <c r="U75" s="24"/>
      <c r="V75" s="24"/>
      <c r="W75" s="24"/>
      <c r="X75" s="24" t="n">
        <f aca="false">ROUND(K75+Q75+W75,2)</f>
        <v>7802.24</v>
      </c>
    </row>
    <row r="76" s="2" customFormat="true" ht="31.5" hidden="false" customHeight="false" outlineLevel="0" collapsed="false">
      <c r="A76" s="25" t="n">
        <v>73</v>
      </c>
      <c r="B76" s="26" t="s">
        <v>323</v>
      </c>
      <c r="C76" s="27" t="s">
        <v>324</v>
      </c>
      <c r="D76" s="28" t="s">
        <v>325</v>
      </c>
      <c r="E76" s="32" t="n">
        <v>3802.99</v>
      </c>
      <c r="F76" s="29" t="s">
        <v>326</v>
      </c>
      <c r="G76" s="27" t="s">
        <v>327</v>
      </c>
      <c r="H76" s="27" t="s">
        <v>24</v>
      </c>
      <c r="I76" s="34" t="n">
        <v>3802.99</v>
      </c>
      <c r="J76" s="25" t="n">
        <v>0.5</v>
      </c>
      <c r="K76" s="30" t="n">
        <f aca="false">I76*J76</f>
        <v>1901.495</v>
      </c>
      <c r="L76" s="25" t="s">
        <v>25</v>
      </c>
      <c r="M76" s="35"/>
      <c r="N76" s="35"/>
      <c r="O76" s="35"/>
      <c r="P76" s="25"/>
      <c r="Q76" s="30"/>
      <c r="R76" s="32" t="s">
        <v>25</v>
      </c>
      <c r="S76" s="32"/>
      <c r="T76" s="32"/>
      <c r="U76" s="32"/>
      <c r="V76" s="32"/>
      <c r="W76" s="32"/>
      <c r="X76" s="24" t="n">
        <f aca="false">ROUND(K76+Q76+W76,2)</f>
        <v>1901.5</v>
      </c>
    </row>
    <row r="77" s="2" customFormat="true" ht="47.25" hidden="false" customHeight="false" outlineLevel="0" collapsed="false">
      <c r="A77" s="25" t="n">
        <v>74</v>
      </c>
      <c r="B77" s="26" t="s">
        <v>328</v>
      </c>
      <c r="C77" s="27" t="s">
        <v>329</v>
      </c>
      <c r="D77" s="28" t="s">
        <v>330</v>
      </c>
      <c r="E77" s="32" t="n">
        <v>8523.33</v>
      </c>
      <c r="F77" s="29" t="s">
        <v>331</v>
      </c>
      <c r="G77" s="27" t="s">
        <v>247</v>
      </c>
      <c r="H77" s="27" t="s">
        <v>24</v>
      </c>
      <c r="I77" s="34" t="n">
        <v>8523.33</v>
      </c>
      <c r="J77" s="25" t="n">
        <v>0.5</v>
      </c>
      <c r="K77" s="30" t="n">
        <f aca="false">I77*J77</f>
        <v>4261.665</v>
      </c>
      <c r="L77" s="25" t="s">
        <v>25</v>
      </c>
      <c r="M77" s="35"/>
      <c r="N77" s="35"/>
      <c r="O77" s="35"/>
      <c r="P77" s="25"/>
      <c r="Q77" s="30"/>
      <c r="R77" s="32" t="s">
        <v>25</v>
      </c>
      <c r="S77" s="32"/>
      <c r="T77" s="32"/>
      <c r="U77" s="32"/>
      <c r="V77" s="32"/>
      <c r="W77" s="32"/>
      <c r="X77" s="24" t="n">
        <f aca="false">ROUND(K77+Q77+W77,2)</f>
        <v>4261.67</v>
      </c>
    </row>
    <row r="78" s="2" customFormat="true" ht="31.5" hidden="false" customHeight="false" outlineLevel="0" collapsed="false">
      <c r="A78" s="25" t="n">
        <v>75</v>
      </c>
      <c r="B78" s="26" t="s">
        <v>332</v>
      </c>
      <c r="C78" s="27" t="s">
        <v>333</v>
      </c>
      <c r="D78" s="28" t="s">
        <v>334</v>
      </c>
      <c r="E78" s="32" t="n">
        <v>7791.48</v>
      </c>
      <c r="F78" s="29" t="s">
        <v>335</v>
      </c>
      <c r="G78" s="27" t="s">
        <v>135</v>
      </c>
      <c r="H78" s="27" t="s">
        <v>136</v>
      </c>
      <c r="I78" s="34" t="n">
        <v>3895.74</v>
      </c>
      <c r="J78" s="25" t="n">
        <v>0.7</v>
      </c>
      <c r="K78" s="30" t="n">
        <f aca="false">I78*J78</f>
        <v>2727.018</v>
      </c>
      <c r="L78" s="29" t="s">
        <v>336</v>
      </c>
      <c r="M78" s="27" t="s">
        <v>135</v>
      </c>
      <c r="N78" s="27" t="s">
        <v>136</v>
      </c>
      <c r="O78" s="34" t="n">
        <v>3895.74</v>
      </c>
      <c r="P78" s="25" t="n">
        <v>0.7</v>
      </c>
      <c r="Q78" s="30" t="n">
        <f aca="false">O78*P78</f>
        <v>2727.018</v>
      </c>
      <c r="R78" s="32" t="s">
        <v>25</v>
      </c>
      <c r="S78" s="32"/>
      <c r="T78" s="32"/>
      <c r="U78" s="32"/>
      <c r="V78" s="32"/>
      <c r="W78" s="32"/>
      <c r="X78" s="24" t="n">
        <f aca="false">ROUND(K78+Q78+W78,2)</f>
        <v>5454.04</v>
      </c>
    </row>
    <row r="79" s="2" customFormat="true" ht="31.5" hidden="false" customHeight="false" outlineLevel="0" collapsed="false">
      <c r="A79" s="25" t="n">
        <v>76</v>
      </c>
      <c r="B79" s="26" t="s">
        <v>337</v>
      </c>
      <c r="C79" s="27" t="s">
        <v>338</v>
      </c>
      <c r="D79" s="28" t="s">
        <v>339</v>
      </c>
      <c r="E79" s="32" t="n">
        <v>1257.14</v>
      </c>
      <c r="F79" s="29" t="s">
        <v>340</v>
      </c>
      <c r="G79" s="27" t="s">
        <v>23</v>
      </c>
      <c r="H79" s="27" t="s">
        <v>24</v>
      </c>
      <c r="I79" s="34" t="n">
        <v>1257.14</v>
      </c>
      <c r="J79" s="25" t="n">
        <v>0.5</v>
      </c>
      <c r="K79" s="30" t="n">
        <f aca="false">I79*J79</f>
        <v>628.57</v>
      </c>
      <c r="L79" s="25" t="s">
        <v>25</v>
      </c>
      <c r="M79" s="35"/>
      <c r="N79" s="35"/>
      <c r="O79" s="35"/>
      <c r="P79" s="25"/>
      <c r="Q79" s="30"/>
      <c r="R79" s="32" t="s">
        <v>25</v>
      </c>
      <c r="S79" s="32"/>
      <c r="T79" s="32"/>
      <c r="U79" s="32"/>
      <c r="V79" s="32"/>
      <c r="W79" s="32"/>
      <c r="X79" s="24" t="n">
        <f aca="false">ROUND(K79+Q79+W79,2)</f>
        <v>628.57</v>
      </c>
    </row>
    <row r="80" s="2" customFormat="true" ht="31.5" hidden="false" customHeight="false" outlineLevel="0" collapsed="false">
      <c r="A80" s="25" t="n">
        <v>77</v>
      </c>
      <c r="B80" s="26" t="s">
        <v>341</v>
      </c>
      <c r="C80" s="27" t="s">
        <v>342</v>
      </c>
      <c r="D80" s="28" t="s">
        <v>343</v>
      </c>
      <c r="E80" s="32" t="n">
        <v>8403.97</v>
      </c>
      <c r="F80" s="29" t="s">
        <v>344</v>
      </c>
      <c r="G80" s="27" t="s">
        <v>23</v>
      </c>
      <c r="H80" s="27" t="s">
        <v>24</v>
      </c>
      <c r="I80" s="34" t="n">
        <v>8403.97</v>
      </c>
      <c r="J80" s="25" t="n">
        <v>0.5</v>
      </c>
      <c r="K80" s="30" t="n">
        <f aca="false">I80*J80</f>
        <v>4201.985</v>
      </c>
      <c r="L80" s="25" t="s">
        <v>25</v>
      </c>
      <c r="M80" s="35"/>
      <c r="N80" s="35"/>
      <c r="O80" s="35"/>
      <c r="P80" s="25"/>
      <c r="Q80" s="30"/>
      <c r="R80" s="32" t="s">
        <v>25</v>
      </c>
      <c r="S80" s="32"/>
      <c r="T80" s="32"/>
      <c r="U80" s="32"/>
      <c r="V80" s="32"/>
      <c r="W80" s="32"/>
      <c r="X80" s="24" t="n">
        <f aca="false">ROUND(K80+Q80+W80,2)</f>
        <v>4201.99</v>
      </c>
    </row>
    <row r="81" s="2" customFormat="true" ht="47.25" hidden="false" customHeight="false" outlineLevel="0" collapsed="false">
      <c r="A81" s="25" t="n">
        <v>78</v>
      </c>
      <c r="B81" s="26" t="s">
        <v>345</v>
      </c>
      <c r="C81" s="27" t="s">
        <v>346</v>
      </c>
      <c r="D81" s="28" t="s">
        <v>347</v>
      </c>
      <c r="E81" s="32" t="n">
        <v>1100.92</v>
      </c>
      <c r="F81" s="29" t="s">
        <v>348</v>
      </c>
      <c r="G81" s="27" t="s">
        <v>23</v>
      </c>
      <c r="H81" s="27" t="s">
        <v>24</v>
      </c>
      <c r="I81" s="34" t="n">
        <v>1100.92</v>
      </c>
      <c r="J81" s="25" t="n">
        <v>0.5</v>
      </c>
      <c r="K81" s="30" t="n">
        <f aca="false">I81*J81</f>
        <v>550.46</v>
      </c>
      <c r="L81" s="25" t="s">
        <v>25</v>
      </c>
      <c r="M81" s="35"/>
      <c r="N81" s="35"/>
      <c r="O81" s="35"/>
      <c r="P81" s="25"/>
      <c r="Q81" s="30"/>
      <c r="R81" s="32" t="s">
        <v>25</v>
      </c>
      <c r="S81" s="32"/>
      <c r="T81" s="32"/>
      <c r="U81" s="32"/>
      <c r="V81" s="32"/>
      <c r="W81" s="32"/>
      <c r="X81" s="24" t="n">
        <f aca="false">ROUND(K81+Q81+W81,2)</f>
        <v>550.46</v>
      </c>
    </row>
    <row r="82" s="2" customFormat="true" ht="47.25" hidden="false" customHeight="false" outlineLevel="0" collapsed="false">
      <c r="A82" s="25" t="n">
        <v>79</v>
      </c>
      <c r="B82" s="26" t="s">
        <v>349</v>
      </c>
      <c r="C82" s="27" t="s">
        <v>350</v>
      </c>
      <c r="D82" s="28" t="s">
        <v>325</v>
      </c>
      <c r="E82" s="32" t="n">
        <v>1428.57</v>
      </c>
      <c r="F82" s="29" t="s">
        <v>351</v>
      </c>
      <c r="G82" s="27" t="s">
        <v>352</v>
      </c>
      <c r="H82" s="27" t="s">
        <v>136</v>
      </c>
      <c r="I82" s="34" t="n">
        <v>1428.57</v>
      </c>
      <c r="J82" s="25" t="n">
        <v>0.7</v>
      </c>
      <c r="K82" s="30" t="n">
        <f aca="false">I82*J82</f>
        <v>999.999</v>
      </c>
      <c r="L82" s="25" t="s">
        <v>25</v>
      </c>
      <c r="M82" s="35"/>
      <c r="N82" s="35"/>
      <c r="O82" s="35"/>
      <c r="P82" s="25"/>
      <c r="Q82" s="30"/>
      <c r="R82" s="32" t="s">
        <v>25</v>
      </c>
      <c r="S82" s="32"/>
      <c r="T82" s="32"/>
      <c r="U82" s="32"/>
      <c r="V82" s="32"/>
      <c r="W82" s="32"/>
      <c r="X82" s="24" t="n">
        <f aca="false">ROUND(K82+Q82+W82,2)</f>
        <v>1000</v>
      </c>
    </row>
    <row r="83" s="2" customFormat="true" ht="31.5" hidden="false" customHeight="false" outlineLevel="0" collapsed="false">
      <c r="A83" s="25" t="n">
        <v>80</v>
      </c>
      <c r="B83" s="26" t="s">
        <v>353</v>
      </c>
      <c r="C83" s="27" t="s">
        <v>354</v>
      </c>
      <c r="D83" s="28" t="s">
        <v>355</v>
      </c>
      <c r="E83" s="32" t="n">
        <v>8422.02</v>
      </c>
      <c r="F83" s="29" t="s">
        <v>356</v>
      </c>
      <c r="G83" s="27" t="s">
        <v>23</v>
      </c>
      <c r="H83" s="27" t="s">
        <v>24</v>
      </c>
      <c r="I83" s="34" t="n">
        <v>8422.02</v>
      </c>
      <c r="J83" s="25" t="n">
        <v>0.5</v>
      </c>
      <c r="K83" s="30" t="n">
        <f aca="false">I83*J83</f>
        <v>4211.01</v>
      </c>
      <c r="L83" s="25" t="s">
        <v>25</v>
      </c>
      <c r="M83" s="35"/>
      <c r="N83" s="35"/>
      <c r="O83" s="35"/>
      <c r="P83" s="25"/>
      <c r="Q83" s="30"/>
      <c r="R83" s="32" t="s">
        <v>25</v>
      </c>
      <c r="S83" s="32"/>
      <c r="T83" s="32"/>
      <c r="U83" s="32"/>
      <c r="V83" s="32"/>
      <c r="W83" s="32"/>
      <c r="X83" s="24" t="n">
        <f aca="false">ROUND(K83+Q83+W83,2)</f>
        <v>4211.01</v>
      </c>
    </row>
    <row r="84" s="2" customFormat="true" ht="47.25" hidden="false" customHeight="false" outlineLevel="0" collapsed="false">
      <c r="A84" s="25" t="n">
        <v>81</v>
      </c>
      <c r="B84" s="26" t="s">
        <v>357</v>
      </c>
      <c r="C84" s="27" t="s">
        <v>358</v>
      </c>
      <c r="D84" s="28" t="s">
        <v>359</v>
      </c>
      <c r="E84" s="32" t="n">
        <v>14013.62</v>
      </c>
      <c r="F84" s="29" t="s">
        <v>360</v>
      </c>
      <c r="G84" s="27" t="s">
        <v>247</v>
      </c>
      <c r="H84" s="27" t="s">
        <v>24</v>
      </c>
      <c r="I84" s="34" t="n">
        <v>7006.81</v>
      </c>
      <c r="J84" s="25" t="n">
        <v>0.5</v>
      </c>
      <c r="K84" s="30" t="n">
        <f aca="false">I84*J84</f>
        <v>3503.405</v>
      </c>
      <c r="L84" s="29" t="s">
        <v>361</v>
      </c>
      <c r="M84" s="27" t="s">
        <v>135</v>
      </c>
      <c r="N84" s="27" t="s">
        <v>136</v>
      </c>
      <c r="O84" s="34" t="n">
        <v>7006.81</v>
      </c>
      <c r="P84" s="25" t="n">
        <v>0.7</v>
      </c>
      <c r="Q84" s="30" t="n">
        <f aca="false">O84*P84</f>
        <v>4904.767</v>
      </c>
      <c r="R84" s="32" t="s">
        <v>25</v>
      </c>
      <c r="S84" s="32"/>
      <c r="T84" s="32"/>
      <c r="U84" s="32"/>
      <c r="V84" s="32"/>
      <c r="W84" s="32"/>
      <c r="X84" s="24" t="n">
        <f aca="false">ROUND(K84+Q84+W84,2)</f>
        <v>8408.17</v>
      </c>
    </row>
    <row r="85" s="2" customFormat="true" ht="47.25" hidden="false" customHeight="false" outlineLevel="0" collapsed="false">
      <c r="A85" s="25" t="n">
        <v>82</v>
      </c>
      <c r="B85" s="26" t="s">
        <v>362</v>
      </c>
      <c r="C85" s="27" t="s">
        <v>363</v>
      </c>
      <c r="D85" s="28" t="s">
        <v>364</v>
      </c>
      <c r="E85" s="32" t="n">
        <v>7155.25</v>
      </c>
      <c r="F85" s="29" t="s">
        <v>365</v>
      </c>
      <c r="G85" s="27" t="s">
        <v>23</v>
      </c>
      <c r="H85" s="27" t="s">
        <v>24</v>
      </c>
      <c r="I85" s="34" t="n">
        <v>7155.25</v>
      </c>
      <c r="J85" s="25" t="n">
        <v>0.5</v>
      </c>
      <c r="K85" s="30" t="n">
        <f aca="false">I85*J85</f>
        <v>3577.625</v>
      </c>
      <c r="L85" s="25" t="s">
        <v>25</v>
      </c>
      <c r="M85" s="35"/>
      <c r="N85" s="35"/>
      <c r="O85" s="35"/>
      <c r="P85" s="25"/>
      <c r="Q85" s="30"/>
      <c r="R85" s="32" t="s">
        <v>25</v>
      </c>
      <c r="S85" s="32"/>
      <c r="T85" s="32"/>
      <c r="U85" s="32"/>
      <c r="V85" s="32"/>
      <c r="W85" s="32"/>
      <c r="X85" s="24" t="n">
        <f aca="false">ROUND(K85+Q85+W85,2)</f>
        <v>3577.63</v>
      </c>
    </row>
    <row r="86" s="2" customFormat="true" ht="47.25" hidden="false" customHeight="false" outlineLevel="0" collapsed="false">
      <c r="A86" s="25" t="n">
        <v>83</v>
      </c>
      <c r="B86" s="26" t="s">
        <v>366</v>
      </c>
      <c r="C86" s="27" t="s">
        <v>367</v>
      </c>
      <c r="D86" s="28" t="s">
        <v>368</v>
      </c>
      <c r="E86" s="32" t="n">
        <v>1428.57</v>
      </c>
      <c r="F86" s="29" t="s">
        <v>369</v>
      </c>
      <c r="G86" s="27" t="s">
        <v>23</v>
      </c>
      <c r="H86" s="27" t="s">
        <v>24</v>
      </c>
      <c r="I86" s="34" t="n">
        <v>1428.57</v>
      </c>
      <c r="J86" s="25" t="n">
        <v>0.5</v>
      </c>
      <c r="K86" s="30" t="n">
        <f aca="false">I86*J86</f>
        <v>714.285</v>
      </c>
      <c r="L86" s="25" t="s">
        <v>25</v>
      </c>
      <c r="M86" s="35"/>
      <c r="N86" s="35"/>
      <c r="O86" s="35"/>
      <c r="P86" s="25"/>
      <c r="Q86" s="30"/>
      <c r="R86" s="32" t="s">
        <v>25</v>
      </c>
      <c r="S86" s="32"/>
      <c r="T86" s="32"/>
      <c r="U86" s="32"/>
      <c r="V86" s="32"/>
      <c r="W86" s="32"/>
      <c r="X86" s="24" t="n">
        <f aca="false">ROUND(K86+Q86+W86,2)</f>
        <v>714.29</v>
      </c>
    </row>
    <row r="87" s="2" customFormat="true" ht="31.5" hidden="false" customHeight="false" outlineLevel="0" collapsed="false">
      <c r="A87" s="25" t="n">
        <v>84</v>
      </c>
      <c r="B87" s="26" t="s">
        <v>370</v>
      </c>
      <c r="C87" s="27" t="s">
        <v>371</v>
      </c>
      <c r="D87" s="28" t="s">
        <v>372</v>
      </c>
      <c r="E87" s="32" t="n">
        <v>18109.01</v>
      </c>
      <c r="F87" s="29" t="s">
        <v>373</v>
      </c>
      <c r="G87" s="27" t="s">
        <v>23</v>
      </c>
      <c r="H87" s="27" t="s">
        <v>24</v>
      </c>
      <c r="I87" s="34" t="n">
        <v>18109.01</v>
      </c>
      <c r="J87" s="25" t="n">
        <v>0.5</v>
      </c>
      <c r="K87" s="30" t="n">
        <f aca="false">I87*J87</f>
        <v>9054.505</v>
      </c>
      <c r="L87" s="25" t="s">
        <v>25</v>
      </c>
      <c r="M87" s="35"/>
      <c r="N87" s="35"/>
      <c r="O87" s="35"/>
      <c r="P87" s="25"/>
      <c r="Q87" s="30"/>
      <c r="R87" s="32" t="s">
        <v>25</v>
      </c>
      <c r="S87" s="32"/>
      <c r="T87" s="32"/>
      <c r="U87" s="32"/>
      <c r="V87" s="32"/>
      <c r="W87" s="32"/>
      <c r="X87" s="24" t="n">
        <f aca="false">ROUND(K87+Q87+W87,2)</f>
        <v>9054.51</v>
      </c>
    </row>
    <row r="88" s="2" customFormat="true" ht="31.5" hidden="false" customHeight="false" outlineLevel="0" collapsed="false">
      <c r="A88" s="25" t="n">
        <v>85</v>
      </c>
      <c r="B88" s="26" t="s">
        <v>374</v>
      </c>
      <c r="C88" s="27" t="s">
        <v>375</v>
      </c>
      <c r="D88" s="28" t="s">
        <v>376</v>
      </c>
      <c r="E88" s="32" t="n">
        <v>3371.45</v>
      </c>
      <c r="F88" s="29" t="s">
        <v>377</v>
      </c>
      <c r="G88" s="27" t="s">
        <v>23</v>
      </c>
      <c r="H88" s="27" t="s">
        <v>24</v>
      </c>
      <c r="I88" s="34" t="n">
        <v>3371.45</v>
      </c>
      <c r="J88" s="25" t="n">
        <v>0.5</v>
      </c>
      <c r="K88" s="30" t="n">
        <f aca="false">I88*J88</f>
        <v>1685.725</v>
      </c>
      <c r="L88" s="25" t="s">
        <v>25</v>
      </c>
      <c r="M88" s="35"/>
      <c r="N88" s="35"/>
      <c r="O88" s="35"/>
      <c r="P88" s="25"/>
      <c r="Q88" s="30"/>
      <c r="R88" s="32" t="s">
        <v>25</v>
      </c>
      <c r="S88" s="32"/>
      <c r="T88" s="32"/>
      <c r="U88" s="32"/>
      <c r="V88" s="32"/>
      <c r="W88" s="32"/>
      <c r="X88" s="24" t="n">
        <f aca="false">ROUND(K88+Q88+W88,2)</f>
        <v>1685.73</v>
      </c>
    </row>
    <row r="89" s="2" customFormat="true" ht="47.25" hidden="false" customHeight="false" outlineLevel="0" collapsed="false">
      <c r="A89" s="25" t="n">
        <v>86</v>
      </c>
      <c r="B89" s="26" t="s">
        <v>378</v>
      </c>
      <c r="C89" s="27" t="s">
        <v>379</v>
      </c>
      <c r="D89" s="28" t="s">
        <v>380</v>
      </c>
      <c r="E89" s="32" t="n">
        <v>1788.99</v>
      </c>
      <c r="F89" s="29" t="s">
        <v>381</v>
      </c>
      <c r="G89" s="27" t="s">
        <v>23</v>
      </c>
      <c r="H89" s="27" t="s">
        <v>24</v>
      </c>
      <c r="I89" s="34" t="n">
        <v>1788.99</v>
      </c>
      <c r="J89" s="25" t="n">
        <v>0.5</v>
      </c>
      <c r="K89" s="30" t="n">
        <f aca="false">I89*J89</f>
        <v>894.495</v>
      </c>
      <c r="L89" s="25" t="s">
        <v>25</v>
      </c>
      <c r="M89" s="35"/>
      <c r="N89" s="35"/>
      <c r="O89" s="35"/>
      <c r="P89" s="25"/>
      <c r="Q89" s="30"/>
      <c r="R89" s="32" t="s">
        <v>25</v>
      </c>
      <c r="S89" s="32"/>
      <c r="T89" s="32"/>
      <c r="U89" s="32"/>
      <c r="V89" s="32"/>
      <c r="W89" s="32"/>
      <c r="X89" s="24" t="n">
        <f aca="false">ROUND(K89+Q89+W89,2)</f>
        <v>894.5</v>
      </c>
    </row>
    <row r="90" s="33" customFormat="true" ht="31.5" hidden="false" customHeight="false" outlineLevel="0" collapsed="false">
      <c r="A90" s="25" t="n">
        <v>87</v>
      </c>
      <c r="B90" s="26" t="s">
        <v>382</v>
      </c>
      <c r="C90" s="27" t="s">
        <v>383</v>
      </c>
      <c r="D90" s="28" t="s">
        <v>384</v>
      </c>
      <c r="E90" s="32" t="n">
        <v>7253.87</v>
      </c>
      <c r="F90" s="29" t="s">
        <v>385</v>
      </c>
      <c r="G90" s="27" t="s">
        <v>23</v>
      </c>
      <c r="H90" s="27" t="s">
        <v>24</v>
      </c>
      <c r="I90" s="34" t="n">
        <v>7253.87</v>
      </c>
      <c r="J90" s="25" t="n">
        <v>0.5</v>
      </c>
      <c r="K90" s="30" t="n">
        <f aca="false">I90*J90</f>
        <v>3626.935</v>
      </c>
      <c r="L90" s="25" t="s">
        <v>25</v>
      </c>
      <c r="M90" s="35"/>
      <c r="N90" s="35"/>
      <c r="O90" s="35"/>
      <c r="P90" s="25"/>
      <c r="Q90" s="30"/>
      <c r="R90" s="32" t="s">
        <v>25</v>
      </c>
      <c r="S90" s="32"/>
      <c r="T90" s="32"/>
      <c r="U90" s="32"/>
      <c r="V90" s="32"/>
      <c r="W90" s="32"/>
      <c r="X90" s="24" t="n">
        <f aca="false">ROUND(K90+Q90+W90,2)</f>
        <v>3626.94</v>
      </c>
    </row>
    <row r="91" s="33" customFormat="true" ht="47.25" hidden="false" customHeight="false" outlineLevel="0" collapsed="false">
      <c r="A91" s="25" t="n">
        <v>88</v>
      </c>
      <c r="B91" s="26" t="s">
        <v>386</v>
      </c>
      <c r="C91" s="27" t="s">
        <v>387</v>
      </c>
      <c r="D91" s="28" t="s">
        <v>388</v>
      </c>
      <c r="E91" s="32" t="n">
        <v>2146.79</v>
      </c>
      <c r="F91" s="29" t="s">
        <v>389</v>
      </c>
      <c r="G91" s="27" t="s">
        <v>23</v>
      </c>
      <c r="H91" s="27" t="s">
        <v>24</v>
      </c>
      <c r="I91" s="34" t="n">
        <v>2146.79</v>
      </c>
      <c r="J91" s="25" t="n">
        <v>0.5</v>
      </c>
      <c r="K91" s="30" t="n">
        <f aca="false">I91*J91</f>
        <v>1073.395</v>
      </c>
      <c r="L91" s="25" t="s">
        <v>25</v>
      </c>
      <c r="M91" s="35"/>
      <c r="N91" s="35"/>
      <c r="O91" s="35"/>
      <c r="P91" s="25"/>
      <c r="Q91" s="30"/>
      <c r="R91" s="32" t="s">
        <v>25</v>
      </c>
      <c r="S91" s="32"/>
      <c r="T91" s="32"/>
      <c r="U91" s="32"/>
      <c r="V91" s="32"/>
      <c r="W91" s="32"/>
      <c r="X91" s="24" t="n">
        <f aca="false">ROUND(K91+Q91+W91,2)</f>
        <v>1073.4</v>
      </c>
    </row>
    <row r="92" s="33" customFormat="true" ht="47.25" hidden="false" customHeight="false" outlineLevel="0" collapsed="false">
      <c r="A92" s="25" t="n">
        <v>89</v>
      </c>
      <c r="B92" s="26" t="s">
        <v>390</v>
      </c>
      <c r="C92" s="27" t="s">
        <v>391</v>
      </c>
      <c r="D92" s="28" t="s">
        <v>392</v>
      </c>
      <c r="E92" s="32" t="n">
        <v>2064.22</v>
      </c>
      <c r="F92" s="29" t="s">
        <v>393</v>
      </c>
      <c r="G92" s="27" t="s">
        <v>23</v>
      </c>
      <c r="H92" s="27" t="s">
        <v>24</v>
      </c>
      <c r="I92" s="34" t="n">
        <v>2064.22</v>
      </c>
      <c r="J92" s="25" t="n">
        <v>0.5</v>
      </c>
      <c r="K92" s="30" t="n">
        <f aca="false">I92*J92</f>
        <v>1032.11</v>
      </c>
      <c r="L92" s="25" t="s">
        <v>25</v>
      </c>
      <c r="M92" s="35"/>
      <c r="N92" s="35"/>
      <c r="O92" s="35"/>
      <c r="P92" s="25"/>
      <c r="Q92" s="30"/>
      <c r="R92" s="32" t="s">
        <v>25</v>
      </c>
      <c r="S92" s="32"/>
      <c r="T92" s="32"/>
      <c r="U92" s="32"/>
      <c r="V92" s="32"/>
      <c r="W92" s="32"/>
      <c r="X92" s="24" t="n">
        <f aca="false">ROUND(K92+Q92+W92,2)</f>
        <v>1032.11</v>
      </c>
    </row>
    <row r="93" s="33" customFormat="true" ht="47.25" hidden="false" customHeight="false" outlineLevel="0" collapsed="false">
      <c r="A93" s="25" t="n">
        <v>90</v>
      </c>
      <c r="B93" s="26" t="s">
        <v>394</v>
      </c>
      <c r="C93" s="27" t="s">
        <v>395</v>
      </c>
      <c r="D93" s="28" t="s">
        <v>396</v>
      </c>
      <c r="E93" s="32" t="n">
        <v>7544.54</v>
      </c>
      <c r="F93" s="29" t="s">
        <v>397</v>
      </c>
      <c r="G93" s="27" t="s">
        <v>23</v>
      </c>
      <c r="H93" s="27" t="s">
        <v>24</v>
      </c>
      <c r="I93" s="34" t="n">
        <v>7544.54</v>
      </c>
      <c r="J93" s="25" t="n">
        <v>0.5</v>
      </c>
      <c r="K93" s="30" t="n">
        <f aca="false">I93*J93</f>
        <v>3772.27</v>
      </c>
      <c r="L93" s="25" t="s">
        <v>25</v>
      </c>
      <c r="M93" s="35"/>
      <c r="N93" s="35"/>
      <c r="O93" s="35"/>
      <c r="P93" s="25"/>
      <c r="Q93" s="30"/>
      <c r="R93" s="32" t="s">
        <v>25</v>
      </c>
      <c r="S93" s="32"/>
      <c r="T93" s="32"/>
      <c r="U93" s="32"/>
      <c r="V93" s="32"/>
      <c r="W93" s="32"/>
      <c r="X93" s="24" t="n">
        <f aca="false">ROUND(K93+Q93+W93,2)</f>
        <v>3772.27</v>
      </c>
    </row>
    <row r="94" s="33" customFormat="true" ht="47.25" hidden="false" customHeight="false" outlineLevel="0" collapsed="false">
      <c r="A94" s="25" t="n">
        <v>91</v>
      </c>
      <c r="B94" s="26" t="s">
        <v>236</v>
      </c>
      <c r="C94" s="27" t="s">
        <v>398</v>
      </c>
      <c r="D94" s="28" t="s">
        <v>399</v>
      </c>
      <c r="E94" s="32" t="n">
        <v>2752.29</v>
      </c>
      <c r="F94" s="29" t="s">
        <v>239</v>
      </c>
      <c r="G94" s="27" t="s">
        <v>400</v>
      </c>
      <c r="H94" s="27" t="s">
        <v>24</v>
      </c>
      <c r="I94" s="34" t="n">
        <v>2752.29</v>
      </c>
      <c r="J94" s="25" t="n">
        <v>0.5</v>
      </c>
      <c r="K94" s="30" t="n">
        <f aca="false">I94*J94</f>
        <v>1376.145</v>
      </c>
      <c r="L94" s="25" t="s">
        <v>25</v>
      </c>
      <c r="M94" s="35"/>
      <c r="N94" s="35"/>
      <c r="O94" s="35"/>
      <c r="P94" s="25"/>
      <c r="Q94" s="30"/>
      <c r="R94" s="32" t="s">
        <v>25</v>
      </c>
      <c r="S94" s="32"/>
      <c r="T94" s="32"/>
      <c r="U94" s="32"/>
      <c r="V94" s="32"/>
      <c r="W94" s="32"/>
      <c r="X94" s="24" t="n">
        <f aca="false">ROUND(K94+Q94+W94,2)</f>
        <v>1376.15</v>
      </c>
    </row>
    <row r="95" s="33" customFormat="true" ht="47.25" hidden="false" customHeight="false" outlineLevel="0" collapsed="false">
      <c r="A95" s="25" t="n">
        <v>92</v>
      </c>
      <c r="B95" s="26" t="s">
        <v>401</v>
      </c>
      <c r="C95" s="27" t="s">
        <v>402</v>
      </c>
      <c r="D95" s="28" t="s">
        <v>317</v>
      </c>
      <c r="E95" s="32" t="n">
        <v>18294.42</v>
      </c>
      <c r="F95" s="29" t="s">
        <v>403</v>
      </c>
      <c r="G95" s="27" t="s">
        <v>23</v>
      </c>
      <c r="H95" s="27" t="s">
        <v>24</v>
      </c>
      <c r="I95" s="34" t="n">
        <v>9147.21</v>
      </c>
      <c r="J95" s="25" t="n">
        <v>0.5</v>
      </c>
      <c r="K95" s="30" t="n">
        <f aca="false">I95*J95</f>
        <v>4573.605</v>
      </c>
      <c r="L95" s="29" t="s">
        <v>404</v>
      </c>
      <c r="M95" s="27" t="s">
        <v>23</v>
      </c>
      <c r="N95" s="27" t="s">
        <v>24</v>
      </c>
      <c r="O95" s="34" t="n">
        <v>9147.21</v>
      </c>
      <c r="P95" s="25" t="n">
        <v>0.5</v>
      </c>
      <c r="Q95" s="30" t="n">
        <f aca="false">O95*P95</f>
        <v>4573.605</v>
      </c>
      <c r="R95" s="32" t="s">
        <v>25</v>
      </c>
      <c r="S95" s="32"/>
      <c r="T95" s="32"/>
      <c r="U95" s="32"/>
      <c r="V95" s="32"/>
      <c r="W95" s="32"/>
      <c r="X95" s="24" t="n">
        <f aca="false">ROUND(K95+Q95+W95,2)</f>
        <v>9147.21</v>
      </c>
    </row>
    <row r="96" s="33" customFormat="true" ht="31.5" hidden="false" customHeight="false" outlineLevel="0" collapsed="false">
      <c r="A96" s="25" t="n">
        <v>93</v>
      </c>
      <c r="B96" s="26" t="s">
        <v>405</v>
      </c>
      <c r="C96" s="27" t="s">
        <v>406</v>
      </c>
      <c r="D96" s="28" t="s">
        <v>226</v>
      </c>
      <c r="E96" s="32" t="n">
        <v>6757.59</v>
      </c>
      <c r="F96" s="29" t="s">
        <v>407</v>
      </c>
      <c r="G96" s="27" t="s">
        <v>23</v>
      </c>
      <c r="H96" s="27" t="s">
        <v>24</v>
      </c>
      <c r="I96" s="34" t="n">
        <v>6757.59</v>
      </c>
      <c r="J96" s="25" t="n">
        <v>0.5</v>
      </c>
      <c r="K96" s="30" t="n">
        <f aca="false">I96*J96</f>
        <v>3378.795</v>
      </c>
      <c r="L96" s="25" t="s">
        <v>25</v>
      </c>
      <c r="M96" s="35"/>
      <c r="N96" s="35"/>
      <c r="O96" s="35"/>
      <c r="P96" s="25"/>
      <c r="Q96" s="30"/>
      <c r="R96" s="32" t="s">
        <v>25</v>
      </c>
      <c r="S96" s="32"/>
      <c r="T96" s="32"/>
      <c r="U96" s="32"/>
      <c r="V96" s="32"/>
      <c r="W96" s="32"/>
      <c r="X96" s="24" t="n">
        <f aca="false">ROUND(K96+Q96+W96,2)</f>
        <v>3378.8</v>
      </c>
    </row>
    <row r="97" s="33" customFormat="true" ht="31.5" hidden="false" customHeight="false" outlineLevel="0" collapsed="false">
      <c r="A97" s="25" t="n">
        <v>94</v>
      </c>
      <c r="B97" s="26" t="s">
        <v>408</v>
      </c>
      <c r="C97" s="27" t="s">
        <v>409</v>
      </c>
      <c r="D97" s="28" t="s">
        <v>410</v>
      </c>
      <c r="E97" s="32" t="n">
        <v>7195.17</v>
      </c>
      <c r="F97" s="29" t="s">
        <v>411</v>
      </c>
      <c r="G97" s="27" t="s">
        <v>247</v>
      </c>
      <c r="H97" s="27" t="s">
        <v>24</v>
      </c>
      <c r="I97" s="34" t="n">
        <v>7195.17</v>
      </c>
      <c r="J97" s="25" t="n">
        <v>0.5</v>
      </c>
      <c r="K97" s="30" t="n">
        <f aca="false">I97*J97</f>
        <v>3597.585</v>
      </c>
      <c r="L97" s="25" t="s">
        <v>25</v>
      </c>
      <c r="M97" s="35"/>
      <c r="N97" s="35"/>
      <c r="O97" s="35"/>
      <c r="P97" s="25"/>
      <c r="Q97" s="30"/>
      <c r="R97" s="32" t="s">
        <v>25</v>
      </c>
      <c r="S97" s="32"/>
      <c r="T97" s="32"/>
      <c r="U97" s="32"/>
      <c r="V97" s="32"/>
      <c r="W97" s="32"/>
      <c r="X97" s="24" t="n">
        <f aca="false">ROUND(K97+Q97+W97,2)</f>
        <v>3597.59</v>
      </c>
    </row>
    <row r="98" s="33" customFormat="true" ht="47.25" hidden="false" customHeight="false" outlineLevel="0" collapsed="false">
      <c r="A98" s="25" t="n">
        <v>95</v>
      </c>
      <c r="B98" s="26" t="s">
        <v>412</v>
      </c>
      <c r="C98" s="27" t="s">
        <v>413</v>
      </c>
      <c r="D98" s="28" t="s">
        <v>89</v>
      </c>
      <c r="E98" s="32" t="n">
        <v>1428.57</v>
      </c>
      <c r="F98" s="29" t="s">
        <v>414</v>
      </c>
      <c r="G98" s="27" t="s">
        <v>23</v>
      </c>
      <c r="H98" s="27" t="s">
        <v>24</v>
      </c>
      <c r="I98" s="34" t="n">
        <v>1428.57</v>
      </c>
      <c r="J98" s="25" t="n">
        <v>0.5</v>
      </c>
      <c r="K98" s="30" t="n">
        <f aca="false">I98*J98</f>
        <v>714.285</v>
      </c>
      <c r="L98" s="25" t="s">
        <v>25</v>
      </c>
      <c r="M98" s="35"/>
      <c r="N98" s="35"/>
      <c r="O98" s="35"/>
      <c r="P98" s="25"/>
      <c r="Q98" s="30"/>
      <c r="R98" s="32" t="s">
        <v>25</v>
      </c>
      <c r="S98" s="32"/>
      <c r="T98" s="32"/>
      <c r="U98" s="32"/>
      <c r="V98" s="32"/>
      <c r="W98" s="32"/>
      <c r="X98" s="24" t="n">
        <f aca="false">ROUND(K98+Q98+W98,2)</f>
        <v>714.29</v>
      </c>
    </row>
    <row r="99" s="33" customFormat="true" ht="31.5" hidden="false" customHeight="false" outlineLevel="0" collapsed="false">
      <c r="A99" s="25" t="n">
        <v>96</v>
      </c>
      <c r="B99" s="26" t="s">
        <v>415</v>
      </c>
      <c r="C99" s="27" t="s">
        <v>416</v>
      </c>
      <c r="D99" s="28" t="s">
        <v>376</v>
      </c>
      <c r="E99" s="32" t="n">
        <v>13108.26</v>
      </c>
      <c r="F99" s="29" t="s">
        <v>417</v>
      </c>
      <c r="G99" s="27" t="s">
        <v>418</v>
      </c>
      <c r="H99" s="27" t="s">
        <v>24</v>
      </c>
      <c r="I99" s="34" t="n">
        <v>6554.13</v>
      </c>
      <c r="J99" s="25" t="n">
        <v>0.5</v>
      </c>
      <c r="K99" s="30" t="n">
        <f aca="false">I99*J99</f>
        <v>3277.065</v>
      </c>
      <c r="L99" s="29" t="s">
        <v>419</v>
      </c>
      <c r="M99" s="27" t="s">
        <v>420</v>
      </c>
      <c r="N99" s="27" t="s">
        <v>24</v>
      </c>
      <c r="O99" s="34" t="n">
        <v>6554.13</v>
      </c>
      <c r="P99" s="25" t="n">
        <v>0.5</v>
      </c>
      <c r="Q99" s="30" t="n">
        <f aca="false">O99*P99</f>
        <v>3277.065</v>
      </c>
      <c r="R99" s="32" t="s">
        <v>25</v>
      </c>
      <c r="S99" s="32"/>
      <c r="T99" s="32"/>
      <c r="U99" s="32"/>
      <c r="V99" s="32"/>
      <c r="W99" s="32"/>
      <c r="X99" s="24" t="n">
        <f aca="false">ROUND(K99+Q99+W99,2)</f>
        <v>6554.13</v>
      </c>
    </row>
    <row r="100" s="33" customFormat="true" ht="47.25" hidden="false" customHeight="false" outlineLevel="0" collapsed="false">
      <c r="A100" s="25" t="n">
        <v>97</v>
      </c>
      <c r="B100" s="26" t="s">
        <v>421</v>
      </c>
      <c r="C100" s="27" t="s">
        <v>422</v>
      </c>
      <c r="D100" s="28" t="s">
        <v>423</v>
      </c>
      <c r="E100" s="32" t="n">
        <v>1428.57</v>
      </c>
      <c r="F100" s="29" t="s">
        <v>424</v>
      </c>
      <c r="G100" s="27" t="s">
        <v>23</v>
      </c>
      <c r="H100" s="27" t="s">
        <v>24</v>
      </c>
      <c r="I100" s="34" t="n">
        <v>1428.57</v>
      </c>
      <c r="J100" s="25" t="n">
        <v>0.5</v>
      </c>
      <c r="K100" s="30" t="n">
        <f aca="false">I100*J100</f>
        <v>714.285</v>
      </c>
      <c r="L100" s="25" t="s">
        <v>25</v>
      </c>
      <c r="M100" s="35"/>
      <c r="N100" s="35"/>
      <c r="O100" s="35"/>
      <c r="P100" s="25"/>
      <c r="Q100" s="30"/>
      <c r="R100" s="32" t="s">
        <v>25</v>
      </c>
      <c r="S100" s="32"/>
      <c r="T100" s="32"/>
      <c r="U100" s="32"/>
      <c r="V100" s="32"/>
      <c r="W100" s="32"/>
      <c r="X100" s="24" t="n">
        <f aca="false">ROUND(K100+Q100+W100,2)</f>
        <v>714.29</v>
      </c>
    </row>
    <row r="101" s="33" customFormat="true" ht="47.25" hidden="false" customHeight="false" outlineLevel="0" collapsed="false">
      <c r="A101" s="25" t="n">
        <v>98</v>
      </c>
      <c r="B101" s="26" t="s">
        <v>425</v>
      </c>
      <c r="C101" s="27" t="s">
        <v>426</v>
      </c>
      <c r="D101" s="28" t="s">
        <v>427</v>
      </c>
      <c r="E101" s="32" t="n">
        <v>1428.57</v>
      </c>
      <c r="F101" s="29" t="s">
        <v>428</v>
      </c>
      <c r="G101" s="27" t="s">
        <v>23</v>
      </c>
      <c r="H101" s="27" t="s">
        <v>24</v>
      </c>
      <c r="I101" s="34" t="n">
        <v>1428.57</v>
      </c>
      <c r="J101" s="25" t="n">
        <v>0.5</v>
      </c>
      <c r="K101" s="30" t="n">
        <f aca="false">I101*J101</f>
        <v>714.285</v>
      </c>
      <c r="L101" s="25" t="s">
        <v>25</v>
      </c>
      <c r="M101" s="35"/>
      <c r="N101" s="35"/>
      <c r="O101" s="35"/>
      <c r="P101" s="25"/>
      <c r="Q101" s="30"/>
      <c r="R101" s="32" t="s">
        <v>25</v>
      </c>
      <c r="S101" s="32"/>
      <c r="T101" s="32"/>
      <c r="U101" s="32"/>
      <c r="V101" s="32"/>
      <c r="W101" s="32"/>
      <c r="X101" s="24" t="n">
        <f aca="false">ROUND(K101+Q101+W101,2)</f>
        <v>714.29</v>
      </c>
    </row>
    <row r="102" s="33" customFormat="true" ht="47.25" hidden="false" customHeight="false" outlineLevel="0" collapsed="false">
      <c r="A102" s="25" t="n">
        <v>99</v>
      </c>
      <c r="B102" s="26" t="s">
        <v>429</v>
      </c>
      <c r="C102" s="27" t="s">
        <v>430</v>
      </c>
      <c r="D102" s="28" t="s">
        <v>431</v>
      </c>
      <c r="E102" s="32" t="n">
        <v>2009.17</v>
      </c>
      <c r="F102" s="29" t="s">
        <v>432</v>
      </c>
      <c r="G102" s="27" t="s">
        <v>23</v>
      </c>
      <c r="H102" s="27" t="s">
        <v>24</v>
      </c>
      <c r="I102" s="34" t="n">
        <v>2009.17</v>
      </c>
      <c r="J102" s="25" t="n">
        <v>0.5</v>
      </c>
      <c r="K102" s="30" t="n">
        <f aca="false">I102*J102</f>
        <v>1004.585</v>
      </c>
      <c r="L102" s="25" t="s">
        <v>25</v>
      </c>
      <c r="M102" s="35"/>
      <c r="N102" s="35"/>
      <c r="O102" s="35"/>
      <c r="P102" s="25"/>
      <c r="Q102" s="30"/>
      <c r="R102" s="32" t="s">
        <v>25</v>
      </c>
      <c r="S102" s="32"/>
      <c r="T102" s="32"/>
      <c r="U102" s="32"/>
      <c r="V102" s="32"/>
      <c r="W102" s="32"/>
      <c r="X102" s="24" t="n">
        <f aca="false">ROUND(K102+Q102+W102,2)</f>
        <v>1004.59</v>
      </c>
    </row>
    <row r="103" s="33" customFormat="true" ht="47.25" hidden="false" customHeight="false" outlineLevel="0" collapsed="false">
      <c r="A103" s="25" t="n">
        <v>100</v>
      </c>
      <c r="B103" s="26" t="s">
        <v>433</v>
      </c>
      <c r="C103" s="27" t="s">
        <v>434</v>
      </c>
      <c r="D103" s="28" t="s">
        <v>119</v>
      </c>
      <c r="E103" s="32" t="n">
        <v>2906.42</v>
      </c>
      <c r="F103" s="29" t="s">
        <v>435</v>
      </c>
      <c r="G103" s="27" t="s">
        <v>23</v>
      </c>
      <c r="H103" s="27" t="s">
        <v>24</v>
      </c>
      <c r="I103" s="34" t="n">
        <v>2906.42</v>
      </c>
      <c r="J103" s="25" t="n">
        <v>0.5</v>
      </c>
      <c r="K103" s="30" t="n">
        <f aca="false">I103*J103</f>
        <v>1453.21</v>
      </c>
      <c r="L103" s="25" t="s">
        <v>25</v>
      </c>
      <c r="M103" s="35"/>
      <c r="N103" s="35"/>
      <c r="O103" s="35"/>
      <c r="P103" s="25"/>
      <c r="Q103" s="30"/>
      <c r="R103" s="32" t="s">
        <v>25</v>
      </c>
      <c r="S103" s="32"/>
      <c r="T103" s="32"/>
      <c r="U103" s="32"/>
      <c r="V103" s="32"/>
      <c r="W103" s="32"/>
      <c r="X103" s="24" t="n">
        <f aca="false">ROUND(K103+Q103+W103,2)</f>
        <v>1453.21</v>
      </c>
    </row>
    <row r="104" s="33" customFormat="true" ht="31.5" hidden="false" customHeight="false" outlineLevel="0" collapsed="false">
      <c r="A104" s="25" t="n">
        <v>101</v>
      </c>
      <c r="B104" s="26" t="s">
        <v>436</v>
      </c>
      <c r="C104" s="27" t="s">
        <v>437</v>
      </c>
      <c r="D104" s="28" t="s">
        <v>106</v>
      </c>
      <c r="E104" s="25" t="n">
        <v>11912.24</v>
      </c>
      <c r="F104" s="29" t="s">
        <v>438</v>
      </c>
      <c r="G104" s="27" t="s">
        <v>23</v>
      </c>
      <c r="H104" s="27" t="s">
        <v>24</v>
      </c>
      <c r="I104" s="35" t="n">
        <v>5956.12</v>
      </c>
      <c r="J104" s="25" t="n">
        <v>0.5</v>
      </c>
      <c r="K104" s="30" t="n">
        <f aca="false">I104*J104</f>
        <v>2978.06</v>
      </c>
      <c r="L104" s="29" t="s">
        <v>439</v>
      </c>
      <c r="M104" s="27" t="s">
        <v>23</v>
      </c>
      <c r="N104" s="27" t="s">
        <v>24</v>
      </c>
      <c r="O104" s="35" t="n">
        <v>5956.12</v>
      </c>
      <c r="P104" s="25" t="n">
        <v>0.5</v>
      </c>
      <c r="Q104" s="30" t="n">
        <f aca="false">O104*P104</f>
        <v>2978.06</v>
      </c>
      <c r="R104" s="32" t="s">
        <v>25</v>
      </c>
      <c r="S104" s="32"/>
      <c r="T104" s="32"/>
      <c r="U104" s="32"/>
      <c r="V104" s="32"/>
      <c r="W104" s="32"/>
      <c r="X104" s="24" t="n">
        <f aca="false">ROUND(K104+Q104+W104,2)</f>
        <v>5956.12</v>
      </c>
    </row>
    <row r="105" s="33" customFormat="true" ht="31.5" hidden="false" customHeight="false" outlineLevel="0" collapsed="false">
      <c r="A105" s="25" t="n">
        <v>102</v>
      </c>
      <c r="B105" s="26" t="s">
        <v>440</v>
      </c>
      <c r="C105" s="27" t="s">
        <v>441</v>
      </c>
      <c r="D105" s="28" t="s">
        <v>442</v>
      </c>
      <c r="E105" s="25" t="n">
        <v>10555.57</v>
      </c>
      <c r="F105" s="29" t="s">
        <v>443</v>
      </c>
      <c r="G105" s="27" t="s">
        <v>198</v>
      </c>
      <c r="H105" s="27" t="s">
        <v>136</v>
      </c>
      <c r="I105" s="35" t="n">
        <v>10555.57</v>
      </c>
      <c r="J105" s="25" t="n">
        <v>0.7</v>
      </c>
      <c r="K105" s="30" t="n">
        <f aca="false">I105*J105</f>
        <v>7388.899</v>
      </c>
      <c r="L105" s="25" t="s">
        <v>25</v>
      </c>
      <c r="M105" s="35"/>
      <c r="N105" s="35"/>
      <c r="O105" s="25"/>
      <c r="P105" s="31"/>
      <c r="Q105" s="30"/>
      <c r="R105" s="32" t="s">
        <v>25</v>
      </c>
      <c r="S105" s="32"/>
      <c r="T105" s="32"/>
      <c r="U105" s="32"/>
      <c r="V105" s="32"/>
      <c r="W105" s="32"/>
      <c r="X105" s="24" t="n">
        <f aca="false">ROUND(K105+Q105+W105,2)</f>
        <v>7388.9</v>
      </c>
    </row>
    <row r="106" s="33" customFormat="true" ht="31.5" hidden="false" customHeight="false" outlineLevel="0" collapsed="false">
      <c r="A106" s="25" t="n">
        <v>103</v>
      </c>
      <c r="B106" s="26" t="s">
        <v>444</v>
      </c>
      <c r="C106" s="27" t="s">
        <v>445</v>
      </c>
      <c r="D106" s="28" t="s">
        <v>446</v>
      </c>
      <c r="E106" s="25" t="n">
        <v>11368.28</v>
      </c>
      <c r="F106" s="29" t="s">
        <v>447</v>
      </c>
      <c r="G106" s="27" t="s">
        <v>198</v>
      </c>
      <c r="H106" s="27" t="s">
        <v>136</v>
      </c>
      <c r="I106" s="35" t="n">
        <v>11368.28</v>
      </c>
      <c r="J106" s="25" t="n">
        <v>0.7</v>
      </c>
      <c r="K106" s="30" t="n">
        <f aca="false">I106*J106</f>
        <v>7957.796</v>
      </c>
      <c r="L106" s="25" t="s">
        <v>25</v>
      </c>
      <c r="M106" s="35"/>
      <c r="N106" s="35"/>
      <c r="O106" s="25"/>
      <c r="P106" s="31"/>
      <c r="Q106" s="30"/>
      <c r="R106" s="32" t="s">
        <v>25</v>
      </c>
      <c r="S106" s="32"/>
      <c r="T106" s="32"/>
      <c r="U106" s="32"/>
      <c r="V106" s="32"/>
      <c r="W106" s="32"/>
      <c r="X106" s="24" t="n">
        <f aca="false">ROUND(K106+Q106+W106,2)</f>
        <v>7957.8</v>
      </c>
    </row>
    <row r="107" s="33" customFormat="true" ht="47.25" hidden="false" customHeight="false" outlineLevel="0" collapsed="false">
      <c r="A107" s="25" t="n">
        <v>104</v>
      </c>
      <c r="B107" s="26" t="s">
        <v>448</v>
      </c>
      <c r="C107" s="27" t="s">
        <v>449</v>
      </c>
      <c r="D107" s="28" t="s">
        <v>450</v>
      </c>
      <c r="E107" s="25" t="n">
        <v>1428.57</v>
      </c>
      <c r="F107" s="29" t="s">
        <v>451</v>
      </c>
      <c r="G107" s="27" t="s">
        <v>23</v>
      </c>
      <c r="H107" s="27" t="s">
        <v>24</v>
      </c>
      <c r="I107" s="35" t="n">
        <v>1428.57</v>
      </c>
      <c r="J107" s="25" t="n">
        <v>0.5</v>
      </c>
      <c r="K107" s="30" t="n">
        <f aca="false">I107*J107</f>
        <v>714.285</v>
      </c>
      <c r="L107" s="25" t="s">
        <v>25</v>
      </c>
      <c r="M107" s="35"/>
      <c r="N107" s="35"/>
      <c r="O107" s="25"/>
      <c r="P107" s="31"/>
      <c r="Q107" s="30"/>
      <c r="R107" s="32" t="s">
        <v>25</v>
      </c>
      <c r="S107" s="32"/>
      <c r="T107" s="32"/>
      <c r="U107" s="32"/>
      <c r="V107" s="32"/>
      <c r="W107" s="32"/>
      <c r="X107" s="24" t="n">
        <f aca="false">ROUND(K107+Q107+W107,2)</f>
        <v>714.29</v>
      </c>
    </row>
    <row r="108" s="33" customFormat="true" ht="47.25" hidden="false" customHeight="false" outlineLevel="0" collapsed="false">
      <c r="A108" s="25" t="n">
        <v>105</v>
      </c>
      <c r="B108" s="26" t="s">
        <v>452</v>
      </c>
      <c r="C108" s="27" t="s">
        <v>453</v>
      </c>
      <c r="D108" s="25" t="s">
        <v>454</v>
      </c>
      <c r="E108" s="25" t="n">
        <v>10300.98</v>
      </c>
      <c r="F108" s="29" t="s">
        <v>455</v>
      </c>
      <c r="G108" s="27" t="s">
        <v>95</v>
      </c>
      <c r="H108" s="27" t="s">
        <v>24</v>
      </c>
      <c r="I108" s="35" t="n">
        <v>5150.49</v>
      </c>
      <c r="J108" s="25" t="n">
        <v>0.5</v>
      </c>
      <c r="K108" s="30" t="n">
        <f aca="false">I108*J108</f>
        <v>2575.245</v>
      </c>
      <c r="L108" s="29" t="s">
        <v>239</v>
      </c>
      <c r="M108" s="27" t="s">
        <v>456</v>
      </c>
      <c r="N108" s="27" t="s">
        <v>24</v>
      </c>
      <c r="O108" s="35" t="n">
        <v>5150.49</v>
      </c>
      <c r="P108" s="25" t="n">
        <v>0.5</v>
      </c>
      <c r="Q108" s="30" t="n">
        <f aca="false">O108*P108</f>
        <v>2575.245</v>
      </c>
      <c r="R108" s="32" t="s">
        <v>25</v>
      </c>
      <c r="S108" s="32"/>
      <c r="T108" s="32"/>
      <c r="U108" s="32"/>
      <c r="V108" s="32"/>
      <c r="W108" s="32"/>
      <c r="X108" s="24" t="n">
        <f aca="false">ROUND(K108+Q108+W108,2)</f>
        <v>5150.49</v>
      </c>
    </row>
    <row r="109" s="33" customFormat="true" ht="47.25" hidden="false" customHeight="false" outlineLevel="0" collapsed="false">
      <c r="A109" s="25" t="n">
        <v>106</v>
      </c>
      <c r="B109" s="26" t="s">
        <v>457</v>
      </c>
      <c r="C109" s="27" t="s">
        <v>458</v>
      </c>
      <c r="D109" s="28" t="s">
        <v>459</v>
      </c>
      <c r="E109" s="32" t="n">
        <v>13703.8</v>
      </c>
      <c r="F109" s="29" t="s">
        <v>460</v>
      </c>
      <c r="G109" s="27" t="s">
        <v>247</v>
      </c>
      <c r="H109" s="27" t="s">
        <v>24</v>
      </c>
      <c r="I109" s="34" t="n">
        <v>13703.8</v>
      </c>
      <c r="J109" s="25" t="n">
        <v>0.5</v>
      </c>
      <c r="K109" s="30" t="n">
        <f aca="false">I109*J109</f>
        <v>6851.9</v>
      </c>
      <c r="L109" s="25" t="s">
        <v>25</v>
      </c>
      <c r="M109" s="35"/>
      <c r="N109" s="35"/>
      <c r="O109" s="34"/>
      <c r="P109" s="25"/>
      <c r="Q109" s="30"/>
      <c r="R109" s="32" t="s">
        <v>25</v>
      </c>
      <c r="S109" s="32"/>
      <c r="T109" s="32"/>
      <c r="U109" s="32"/>
      <c r="V109" s="32"/>
      <c r="W109" s="32"/>
      <c r="X109" s="24" t="n">
        <f aca="false">ROUND(K109+Q109+W109,2)</f>
        <v>6851.9</v>
      </c>
    </row>
    <row r="110" s="33" customFormat="true" ht="31.5" hidden="false" customHeight="false" outlineLevel="0" collapsed="false">
      <c r="A110" s="25" t="n">
        <v>107</v>
      </c>
      <c r="B110" s="26" t="s">
        <v>461</v>
      </c>
      <c r="C110" s="27" t="s">
        <v>462</v>
      </c>
      <c r="D110" s="28" t="s">
        <v>463</v>
      </c>
      <c r="E110" s="32" t="n">
        <v>6831.84</v>
      </c>
      <c r="F110" s="29" t="s">
        <v>464</v>
      </c>
      <c r="G110" s="27" t="s">
        <v>23</v>
      </c>
      <c r="H110" s="27" t="s">
        <v>24</v>
      </c>
      <c r="I110" s="34" t="n">
        <v>6831.84</v>
      </c>
      <c r="J110" s="25" t="n">
        <v>0.5</v>
      </c>
      <c r="K110" s="30" t="n">
        <f aca="false">I110*J110</f>
        <v>3415.92</v>
      </c>
      <c r="L110" s="35" t="s">
        <v>25</v>
      </c>
      <c r="M110" s="35"/>
      <c r="N110" s="35"/>
      <c r="O110" s="34"/>
      <c r="P110" s="25"/>
      <c r="Q110" s="30"/>
      <c r="R110" s="32" t="s">
        <v>25</v>
      </c>
      <c r="S110" s="32"/>
      <c r="T110" s="32"/>
      <c r="U110" s="32"/>
      <c r="V110" s="32"/>
      <c r="W110" s="32"/>
      <c r="X110" s="24" t="n">
        <f aca="false">ROUND(K110+Q110+W110,2)</f>
        <v>3415.92</v>
      </c>
    </row>
    <row r="111" s="33" customFormat="true" ht="31.5" hidden="false" customHeight="false" outlineLevel="0" collapsed="false">
      <c r="A111" s="25" t="n">
        <v>108</v>
      </c>
      <c r="B111" s="26" t="s">
        <v>465</v>
      </c>
      <c r="C111" s="27" t="s">
        <v>466</v>
      </c>
      <c r="D111" s="28" t="s">
        <v>467</v>
      </c>
      <c r="E111" s="25" t="n">
        <v>6831.84</v>
      </c>
      <c r="F111" s="29" t="s">
        <v>468</v>
      </c>
      <c r="G111" s="27" t="s">
        <v>469</v>
      </c>
      <c r="H111" s="27" t="s">
        <v>24</v>
      </c>
      <c r="I111" s="35" t="n">
        <v>3415.92</v>
      </c>
      <c r="J111" s="25" t="n">
        <v>0.5</v>
      </c>
      <c r="K111" s="30" t="n">
        <f aca="false">I111*J111</f>
        <v>1707.96</v>
      </c>
      <c r="L111" s="29" t="s">
        <v>470</v>
      </c>
      <c r="M111" s="27" t="s">
        <v>469</v>
      </c>
      <c r="N111" s="27" t="s">
        <v>24</v>
      </c>
      <c r="O111" s="35" t="n">
        <v>3415.92</v>
      </c>
      <c r="P111" s="25" t="n">
        <v>0.5</v>
      </c>
      <c r="Q111" s="30" t="n">
        <f aca="false">O111*P111</f>
        <v>1707.96</v>
      </c>
      <c r="R111" s="32" t="s">
        <v>25</v>
      </c>
      <c r="S111" s="32"/>
      <c r="T111" s="32"/>
      <c r="U111" s="32"/>
      <c r="V111" s="32"/>
      <c r="W111" s="32"/>
      <c r="X111" s="24" t="n">
        <f aca="false">ROUND(K111+Q111+W111,2)</f>
        <v>3415.92</v>
      </c>
    </row>
    <row r="112" s="33" customFormat="true" ht="47.25" hidden="false" customHeight="false" outlineLevel="0" collapsed="false">
      <c r="A112" s="25" t="n">
        <v>109</v>
      </c>
      <c r="B112" s="26" t="s">
        <v>471</v>
      </c>
      <c r="C112" s="27" t="s">
        <v>472</v>
      </c>
      <c r="D112" s="28" t="s">
        <v>180</v>
      </c>
      <c r="E112" s="32" t="n">
        <v>14334.19</v>
      </c>
      <c r="F112" s="29" t="s">
        <v>473</v>
      </c>
      <c r="G112" s="27" t="s">
        <v>23</v>
      </c>
      <c r="H112" s="27" t="s">
        <v>24</v>
      </c>
      <c r="I112" s="34" t="n">
        <v>14334.19</v>
      </c>
      <c r="J112" s="25" t="n">
        <v>0.5</v>
      </c>
      <c r="K112" s="30" t="n">
        <f aca="false">I112*J112</f>
        <v>7167.095</v>
      </c>
      <c r="L112" s="25" t="s">
        <v>25</v>
      </c>
      <c r="M112" s="35"/>
      <c r="N112" s="35"/>
      <c r="O112" s="25"/>
      <c r="P112" s="31"/>
      <c r="Q112" s="30"/>
      <c r="R112" s="32" t="s">
        <v>25</v>
      </c>
      <c r="S112" s="32"/>
      <c r="T112" s="32"/>
      <c r="U112" s="32"/>
      <c r="V112" s="32"/>
      <c r="W112" s="32"/>
      <c r="X112" s="24" t="n">
        <f aca="false">ROUND(K112+Q112+W112,2)</f>
        <v>7167.1</v>
      </c>
    </row>
    <row r="113" s="33" customFormat="true" ht="31.5" hidden="false" customHeight="false" outlineLevel="0" collapsed="false">
      <c r="A113" s="25" t="n">
        <v>110</v>
      </c>
      <c r="B113" s="26" t="s">
        <v>474</v>
      </c>
      <c r="C113" s="27" t="s">
        <v>475</v>
      </c>
      <c r="D113" s="28" t="s">
        <v>476</v>
      </c>
      <c r="E113" s="32" t="n">
        <v>10741.3</v>
      </c>
      <c r="F113" s="29" t="s">
        <v>477</v>
      </c>
      <c r="G113" s="27" t="s">
        <v>23</v>
      </c>
      <c r="H113" s="27" t="s">
        <v>24</v>
      </c>
      <c r="I113" s="34" t="n">
        <v>10741.3</v>
      </c>
      <c r="J113" s="25" t="n">
        <v>0.5</v>
      </c>
      <c r="K113" s="30" t="n">
        <f aca="false">I113*J113</f>
        <v>5370.65</v>
      </c>
      <c r="L113" s="25" t="s">
        <v>25</v>
      </c>
      <c r="M113" s="35"/>
      <c r="N113" s="35"/>
      <c r="O113" s="35"/>
      <c r="P113" s="25"/>
      <c r="Q113" s="30"/>
      <c r="R113" s="32" t="s">
        <v>25</v>
      </c>
      <c r="S113" s="32"/>
      <c r="T113" s="32"/>
      <c r="U113" s="32"/>
      <c r="V113" s="32"/>
      <c r="W113" s="32"/>
      <c r="X113" s="24" t="n">
        <f aca="false">ROUND(K113+Q113+W113,2)</f>
        <v>5370.65</v>
      </c>
    </row>
    <row r="114" s="33" customFormat="true" ht="31.5" hidden="false" customHeight="false" outlineLevel="0" collapsed="false">
      <c r="A114" s="25" t="n">
        <v>111</v>
      </c>
      <c r="B114" s="26" t="s">
        <v>300</v>
      </c>
      <c r="C114" s="27" t="s">
        <v>478</v>
      </c>
      <c r="D114" s="28" t="s">
        <v>454</v>
      </c>
      <c r="E114" s="25" t="n">
        <v>14793.47</v>
      </c>
      <c r="F114" s="29" t="s">
        <v>303</v>
      </c>
      <c r="G114" s="27" t="s">
        <v>23</v>
      </c>
      <c r="H114" s="27" t="s">
        <v>24</v>
      </c>
      <c r="I114" s="34" t="n">
        <v>14793.47</v>
      </c>
      <c r="J114" s="25" t="n">
        <v>0.5</v>
      </c>
      <c r="K114" s="30" t="n">
        <f aca="false">I114*J114</f>
        <v>7396.735</v>
      </c>
      <c r="L114" s="25" t="s">
        <v>25</v>
      </c>
      <c r="M114" s="35"/>
      <c r="N114" s="35"/>
      <c r="O114" s="34"/>
      <c r="P114" s="25"/>
      <c r="Q114" s="30"/>
      <c r="R114" s="32" t="s">
        <v>25</v>
      </c>
      <c r="S114" s="32"/>
      <c r="T114" s="32"/>
      <c r="U114" s="32"/>
      <c r="V114" s="32"/>
      <c r="W114" s="32"/>
      <c r="X114" s="24" t="n">
        <f aca="false">ROUND(K114+Q114+W114,2)</f>
        <v>7396.74</v>
      </c>
    </row>
    <row r="115" s="33" customFormat="true" ht="31.5" hidden="false" customHeight="false" outlineLevel="0" collapsed="false">
      <c r="A115" s="25" t="n">
        <v>112</v>
      </c>
      <c r="B115" s="26" t="s">
        <v>479</v>
      </c>
      <c r="C115" s="27" t="s">
        <v>480</v>
      </c>
      <c r="D115" s="28" t="s">
        <v>481</v>
      </c>
      <c r="E115" s="32" t="n">
        <v>8441.96</v>
      </c>
      <c r="F115" s="29" t="s">
        <v>482</v>
      </c>
      <c r="G115" s="27" t="s">
        <v>23</v>
      </c>
      <c r="H115" s="27" t="s">
        <v>24</v>
      </c>
      <c r="I115" s="34" t="n">
        <v>8441.96</v>
      </c>
      <c r="J115" s="25" t="n">
        <v>0.5</v>
      </c>
      <c r="K115" s="30" t="n">
        <f aca="false">I115*J115</f>
        <v>4220.98</v>
      </c>
      <c r="L115" s="25" t="s">
        <v>25</v>
      </c>
      <c r="M115" s="35"/>
      <c r="N115" s="35"/>
      <c r="O115" s="34"/>
      <c r="P115" s="25"/>
      <c r="Q115" s="30"/>
      <c r="R115" s="32" t="s">
        <v>25</v>
      </c>
      <c r="S115" s="32"/>
      <c r="T115" s="32"/>
      <c r="U115" s="32"/>
      <c r="V115" s="32"/>
      <c r="W115" s="32"/>
      <c r="X115" s="24" t="n">
        <f aca="false">ROUND(K115+Q115+W115,2)</f>
        <v>4220.98</v>
      </c>
    </row>
    <row r="116" s="33" customFormat="true" ht="47.25" hidden="false" customHeight="false" outlineLevel="0" collapsed="false">
      <c r="A116" s="25" t="n">
        <v>113</v>
      </c>
      <c r="B116" s="26" t="s">
        <v>483</v>
      </c>
      <c r="C116" s="27" t="s">
        <v>484</v>
      </c>
      <c r="D116" s="28" t="s">
        <v>485</v>
      </c>
      <c r="E116" s="25" t="n">
        <v>14317.98</v>
      </c>
      <c r="F116" s="29" t="s">
        <v>486</v>
      </c>
      <c r="G116" s="27" t="s">
        <v>95</v>
      </c>
      <c r="H116" s="27" t="s">
        <v>24</v>
      </c>
      <c r="I116" s="35" t="n">
        <v>7158.99</v>
      </c>
      <c r="J116" s="25" t="n">
        <v>0.5</v>
      </c>
      <c r="K116" s="30" t="n">
        <f aca="false">I116*J116</f>
        <v>3579.495</v>
      </c>
      <c r="L116" s="29" t="s">
        <v>487</v>
      </c>
      <c r="M116" s="27" t="s">
        <v>23</v>
      </c>
      <c r="N116" s="27" t="s">
        <v>24</v>
      </c>
      <c r="O116" s="35" t="n">
        <v>7158.99</v>
      </c>
      <c r="P116" s="25" t="n">
        <v>0.5</v>
      </c>
      <c r="Q116" s="30" t="n">
        <f aca="false">O116*P116</f>
        <v>3579.495</v>
      </c>
      <c r="R116" s="32" t="s">
        <v>25</v>
      </c>
      <c r="S116" s="32"/>
      <c r="T116" s="32"/>
      <c r="U116" s="32"/>
      <c r="V116" s="32"/>
      <c r="W116" s="32"/>
      <c r="X116" s="24" t="n">
        <f aca="false">ROUND(K116+Q116+W116,2)</f>
        <v>7158.99</v>
      </c>
    </row>
    <row r="117" s="33" customFormat="true" ht="31.5" hidden="false" customHeight="false" outlineLevel="0" collapsed="false">
      <c r="A117" s="25" t="n">
        <v>114</v>
      </c>
      <c r="B117" s="26" t="s">
        <v>488</v>
      </c>
      <c r="C117" s="27" t="s">
        <v>489</v>
      </c>
      <c r="D117" s="28" t="s">
        <v>490</v>
      </c>
      <c r="E117" s="32" t="n">
        <v>11296.14</v>
      </c>
      <c r="F117" s="29" t="s">
        <v>491</v>
      </c>
      <c r="G117" s="27" t="s">
        <v>23</v>
      </c>
      <c r="H117" s="27" t="s">
        <v>24</v>
      </c>
      <c r="I117" s="35" t="n">
        <v>11296.14</v>
      </c>
      <c r="J117" s="25" t="n">
        <v>0.5</v>
      </c>
      <c r="K117" s="30" t="n">
        <f aca="false">I117*J117</f>
        <v>5648.07</v>
      </c>
      <c r="L117" s="25" t="s">
        <v>25</v>
      </c>
      <c r="M117" s="35"/>
      <c r="N117" s="35"/>
      <c r="O117" s="35"/>
      <c r="P117" s="25"/>
      <c r="Q117" s="30"/>
      <c r="R117" s="32" t="s">
        <v>25</v>
      </c>
      <c r="S117" s="32"/>
      <c r="T117" s="32"/>
      <c r="U117" s="32"/>
      <c r="V117" s="32"/>
      <c r="W117" s="32"/>
      <c r="X117" s="24" t="n">
        <f aca="false">ROUND(K117+Q117+W117,2)</f>
        <v>5648.07</v>
      </c>
    </row>
    <row r="118" s="33" customFormat="true" ht="47.25" hidden="false" customHeight="false" outlineLevel="0" collapsed="false">
      <c r="A118" s="25" t="n">
        <v>115</v>
      </c>
      <c r="B118" s="26" t="s">
        <v>492</v>
      </c>
      <c r="C118" s="27" t="s">
        <v>493</v>
      </c>
      <c r="D118" s="28" t="s">
        <v>494</v>
      </c>
      <c r="E118" s="32" t="n">
        <v>1678.9</v>
      </c>
      <c r="F118" s="29" t="s">
        <v>495</v>
      </c>
      <c r="G118" s="27" t="s">
        <v>23</v>
      </c>
      <c r="H118" s="27" t="s">
        <v>24</v>
      </c>
      <c r="I118" s="34" t="n">
        <v>1678.9</v>
      </c>
      <c r="J118" s="25" t="n">
        <v>0.5</v>
      </c>
      <c r="K118" s="30" t="n">
        <f aca="false">I118*J118</f>
        <v>839.45</v>
      </c>
      <c r="L118" s="25" t="s">
        <v>25</v>
      </c>
      <c r="M118" s="35"/>
      <c r="N118" s="35"/>
      <c r="O118" s="35"/>
      <c r="P118" s="25"/>
      <c r="Q118" s="30"/>
      <c r="R118" s="32" t="s">
        <v>25</v>
      </c>
      <c r="S118" s="32"/>
      <c r="T118" s="32"/>
      <c r="U118" s="32"/>
      <c r="V118" s="32"/>
      <c r="W118" s="32"/>
      <c r="X118" s="24" t="n">
        <f aca="false">ROUND(K118+Q118+W118,2)</f>
        <v>839.45</v>
      </c>
    </row>
    <row r="119" s="33" customFormat="true" ht="47.25" hidden="false" customHeight="false" outlineLevel="0" collapsed="false">
      <c r="A119" s="25" t="n">
        <v>116</v>
      </c>
      <c r="B119" s="26" t="s">
        <v>496</v>
      </c>
      <c r="C119" s="27" t="s">
        <v>497</v>
      </c>
      <c r="D119" s="28" t="s">
        <v>89</v>
      </c>
      <c r="E119" s="25" t="n">
        <v>1871.56</v>
      </c>
      <c r="F119" s="29" t="s">
        <v>498</v>
      </c>
      <c r="G119" s="27" t="s">
        <v>23</v>
      </c>
      <c r="H119" s="27" t="s">
        <v>24</v>
      </c>
      <c r="I119" s="35" t="n">
        <v>1871.56</v>
      </c>
      <c r="J119" s="25" t="n">
        <v>0.5</v>
      </c>
      <c r="K119" s="30" t="n">
        <f aca="false">I119*J119</f>
        <v>935.78</v>
      </c>
      <c r="L119" s="25" t="s">
        <v>25</v>
      </c>
      <c r="M119" s="35"/>
      <c r="N119" s="35"/>
      <c r="O119" s="25"/>
      <c r="P119" s="31"/>
      <c r="Q119" s="30"/>
      <c r="R119" s="32" t="s">
        <v>25</v>
      </c>
      <c r="S119" s="32"/>
      <c r="T119" s="32"/>
      <c r="U119" s="32"/>
      <c r="V119" s="32"/>
      <c r="W119" s="32"/>
      <c r="X119" s="24" t="n">
        <f aca="false">ROUND(K119+Q119+W119,2)</f>
        <v>935.78</v>
      </c>
    </row>
    <row r="120" s="33" customFormat="true" ht="31.5" hidden="false" customHeight="false" outlineLevel="0" collapsed="false">
      <c r="A120" s="25" t="n">
        <v>117</v>
      </c>
      <c r="B120" s="26" t="s">
        <v>499</v>
      </c>
      <c r="C120" s="27" t="s">
        <v>500</v>
      </c>
      <c r="D120" s="28" t="s">
        <v>501</v>
      </c>
      <c r="E120" s="32" t="n">
        <v>8632.1</v>
      </c>
      <c r="F120" s="29" t="s">
        <v>502</v>
      </c>
      <c r="G120" s="27" t="s">
        <v>503</v>
      </c>
      <c r="H120" s="27" t="s">
        <v>24</v>
      </c>
      <c r="I120" s="35" t="n">
        <v>4316.05</v>
      </c>
      <c r="J120" s="25" t="n">
        <v>0.5</v>
      </c>
      <c r="K120" s="30" t="n">
        <f aca="false">I120*J120</f>
        <v>2158.025</v>
      </c>
      <c r="L120" s="29" t="s">
        <v>185</v>
      </c>
      <c r="M120" s="27" t="s">
        <v>223</v>
      </c>
      <c r="N120" s="27" t="s">
        <v>24</v>
      </c>
      <c r="O120" s="35" t="n">
        <v>4316.05</v>
      </c>
      <c r="P120" s="25" t="n">
        <v>0.5</v>
      </c>
      <c r="Q120" s="30" t="n">
        <f aca="false">O120*P120</f>
        <v>2158.025</v>
      </c>
      <c r="R120" s="32" t="s">
        <v>25</v>
      </c>
      <c r="S120" s="32"/>
      <c r="T120" s="32"/>
      <c r="U120" s="32"/>
      <c r="V120" s="32"/>
      <c r="W120" s="32"/>
      <c r="X120" s="24" t="n">
        <f aca="false">ROUND(K120+Q120+W120,2)</f>
        <v>4316.05</v>
      </c>
    </row>
    <row r="121" s="33" customFormat="true" ht="47.25" hidden="false" customHeight="false" outlineLevel="0" collapsed="false">
      <c r="A121" s="25" t="n">
        <v>118</v>
      </c>
      <c r="B121" s="26" t="s">
        <v>504</v>
      </c>
      <c r="C121" s="27" t="s">
        <v>505</v>
      </c>
      <c r="D121" s="28" t="s">
        <v>506</v>
      </c>
      <c r="E121" s="25" t="n">
        <v>1871.56</v>
      </c>
      <c r="F121" s="29" t="s">
        <v>507</v>
      </c>
      <c r="G121" s="27" t="s">
        <v>23</v>
      </c>
      <c r="H121" s="27" t="s">
        <v>24</v>
      </c>
      <c r="I121" s="35" t="n">
        <v>1871.56</v>
      </c>
      <c r="J121" s="25" t="n">
        <v>0.5</v>
      </c>
      <c r="K121" s="30" t="n">
        <f aca="false">I121*J121</f>
        <v>935.78</v>
      </c>
      <c r="L121" s="25" t="s">
        <v>25</v>
      </c>
      <c r="M121" s="35"/>
      <c r="N121" s="35"/>
      <c r="O121" s="25"/>
      <c r="P121" s="31"/>
      <c r="Q121" s="30"/>
      <c r="R121" s="32" t="s">
        <v>25</v>
      </c>
      <c r="S121" s="32"/>
      <c r="T121" s="32"/>
      <c r="U121" s="32"/>
      <c r="V121" s="32"/>
      <c r="W121" s="32"/>
      <c r="X121" s="24" t="n">
        <f aca="false">ROUND(K121+Q121+W121,2)</f>
        <v>935.78</v>
      </c>
    </row>
    <row r="122" s="33" customFormat="true" ht="47.25" hidden="false" customHeight="false" outlineLevel="0" collapsed="false">
      <c r="A122" s="25" t="n">
        <v>119</v>
      </c>
      <c r="B122" s="26" t="s">
        <v>508</v>
      </c>
      <c r="C122" s="27" t="s">
        <v>509</v>
      </c>
      <c r="D122" s="28" t="s">
        <v>51</v>
      </c>
      <c r="E122" s="32" t="n">
        <v>11667.55</v>
      </c>
      <c r="F122" s="29" t="s">
        <v>510</v>
      </c>
      <c r="G122" s="27" t="s">
        <v>135</v>
      </c>
      <c r="H122" s="27" t="s">
        <v>136</v>
      </c>
      <c r="I122" s="35" t="n">
        <v>11667.55</v>
      </c>
      <c r="J122" s="25" t="n">
        <v>0.7</v>
      </c>
      <c r="K122" s="30" t="n">
        <f aca="false">I122*J122</f>
        <v>8167.285</v>
      </c>
      <c r="L122" s="25" t="s">
        <v>25</v>
      </c>
      <c r="M122" s="35"/>
      <c r="N122" s="35"/>
      <c r="O122" s="35"/>
      <c r="P122" s="25"/>
      <c r="Q122" s="30"/>
      <c r="R122" s="32" t="s">
        <v>25</v>
      </c>
      <c r="S122" s="32"/>
      <c r="T122" s="32"/>
      <c r="U122" s="32"/>
      <c r="V122" s="32"/>
      <c r="W122" s="32"/>
      <c r="X122" s="24" t="n">
        <f aca="false">ROUND(K122+Q122+W122,2)</f>
        <v>8167.29</v>
      </c>
    </row>
    <row r="123" customFormat="false" ht="27" hidden="false" customHeight="false" outlineLevel="0" collapsed="false">
      <c r="A123" s="25" t="n">
        <v>120</v>
      </c>
      <c r="B123" s="20" t="s">
        <v>511</v>
      </c>
      <c r="C123" s="21" t="s">
        <v>512</v>
      </c>
      <c r="D123" s="22" t="s">
        <v>513</v>
      </c>
      <c r="E123" s="24" t="n">
        <v>17998.78</v>
      </c>
      <c r="F123" s="21" t="s">
        <v>514</v>
      </c>
      <c r="G123" s="21" t="s">
        <v>515</v>
      </c>
      <c r="H123" s="21" t="s">
        <v>24</v>
      </c>
      <c r="I123" s="21" t="n">
        <v>8999.39</v>
      </c>
      <c r="J123" s="19" t="n">
        <v>0.5</v>
      </c>
      <c r="K123" s="23" t="n">
        <f aca="false">I123*J123</f>
        <v>4499.695</v>
      </c>
      <c r="L123" s="20" t="s">
        <v>511</v>
      </c>
      <c r="M123" s="21" t="s">
        <v>515</v>
      </c>
      <c r="N123" s="21" t="s">
        <v>24</v>
      </c>
      <c r="O123" s="21" t="n">
        <v>8999.39</v>
      </c>
      <c r="P123" s="19" t="n">
        <v>0.5</v>
      </c>
      <c r="Q123" s="23" t="n">
        <f aca="false">O123*P123</f>
        <v>4499.695</v>
      </c>
      <c r="R123" s="24" t="s">
        <v>25</v>
      </c>
      <c r="S123" s="24"/>
      <c r="T123" s="24"/>
      <c r="U123" s="24"/>
      <c r="V123" s="24"/>
      <c r="W123" s="24"/>
      <c r="X123" s="24" t="n">
        <f aca="false">ROUND(K123+Q123+W123,2)</f>
        <v>8999.39</v>
      </c>
    </row>
    <row r="124" s="33" customFormat="true" ht="47.25" hidden="false" customHeight="false" outlineLevel="0" collapsed="false">
      <c r="A124" s="25" t="n">
        <v>121</v>
      </c>
      <c r="B124" s="26" t="s">
        <v>516</v>
      </c>
      <c r="C124" s="27" t="s">
        <v>517</v>
      </c>
      <c r="D124" s="28" t="s">
        <v>506</v>
      </c>
      <c r="E124" s="32" t="n">
        <v>10685.7</v>
      </c>
      <c r="F124" s="29" t="s">
        <v>518</v>
      </c>
      <c r="G124" s="27" t="s">
        <v>23</v>
      </c>
      <c r="H124" s="27" t="s">
        <v>24</v>
      </c>
      <c r="I124" s="35" t="n">
        <v>5342.85</v>
      </c>
      <c r="J124" s="25" t="n">
        <v>0.5</v>
      </c>
      <c r="K124" s="30" t="n">
        <f aca="false">I124*J124</f>
        <v>2671.425</v>
      </c>
      <c r="L124" s="29" t="s">
        <v>519</v>
      </c>
      <c r="M124" s="27" t="s">
        <v>23</v>
      </c>
      <c r="N124" s="27" t="s">
        <v>24</v>
      </c>
      <c r="O124" s="35" t="n">
        <v>5342.85</v>
      </c>
      <c r="P124" s="25" t="n">
        <v>0.5</v>
      </c>
      <c r="Q124" s="30" t="n">
        <f aca="false">O124*P124</f>
        <v>2671.425</v>
      </c>
      <c r="R124" s="32" t="s">
        <v>25</v>
      </c>
      <c r="S124" s="32"/>
      <c r="T124" s="32"/>
      <c r="U124" s="32"/>
      <c r="V124" s="32"/>
      <c r="W124" s="32"/>
      <c r="X124" s="24" t="n">
        <f aca="false">ROUND(K124+Q124+W124,2)</f>
        <v>5342.85</v>
      </c>
    </row>
    <row r="125" s="33" customFormat="true" ht="47.25" hidden="false" customHeight="false" outlineLevel="0" collapsed="false">
      <c r="A125" s="25" t="n">
        <v>122</v>
      </c>
      <c r="B125" s="26" t="s">
        <v>520</v>
      </c>
      <c r="C125" s="27" t="s">
        <v>521</v>
      </c>
      <c r="D125" s="28" t="s">
        <v>522</v>
      </c>
      <c r="E125" s="25" t="n">
        <v>1428.57</v>
      </c>
      <c r="F125" s="29" t="s">
        <v>523</v>
      </c>
      <c r="G125" s="27" t="s">
        <v>23</v>
      </c>
      <c r="H125" s="27" t="s">
        <v>24</v>
      </c>
      <c r="I125" s="35" t="n">
        <v>1428.57</v>
      </c>
      <c r="J125" s="25" t="n">
        <v>0.5</v>
      </c>
      <c r="K125" s="30" t="n">
        <f aca="false">I125*J125</f>
        <v>714.285</v>
      </c>
      <c r="L125" s="25" t="s">
        <v>25</v>
      </c>
      <c r="M125" s="35"/>
      <c r="N125" s="35"/>
      <c r="O125" s="35"/>
      <c r="P125" s="25"/>
      <c r="Q125" s="30"/>
      <c r="R125" s="32" t="s">
        <v>25</v>
      </c>
      <c r="S125" s="32"/>
      <c r="T125" s="32"/>
      <c r="U125" s="32"/>
      <c r="V125" s="32"/>
      <c r="W125" s="32"/>
      <c r="X125" s="24" t="n">
        <f aca="false">ROUND(K125+Q125+W125,2)</f>
        <v>714.29</v>
      </c>
    </row>
    <row r="126" s="33" customFormat="true" ht="47.25" hidden="false" customHeight="false" outlineLevel="0" collapsed="false">
      <c r="A126" s="25" t="n">
        <v>123</v>
      </c>
      <c r="B126" s="26" t="s">
        <v>524</v>
      </c>
      <c r="C126" s="27" t="s">
        <v>525</v>
      </c>
      <c r="D126" s="28" t="s">
        <v>347</v>
      </c>
      <c r="E126" s="25" t="n">
        <v>1871.56</v>
      </c>
      <c r="F126" s="29" t="s">
        <v>526</v>
      </c>
      <c r="G126" s="27" t="s">
        <v>527</v>
      </c>
      <c r="H126" s="27" t="s">
        <v>24</v>
      </c>
      <c r="I126" s="35" t="n">
        <v>1871.56</v>
      </c>
      <c r="J126" s="25" t="n">
        <v>0.5</v>
      </c>
      <c r="K126" s="30" t="n">
        <f aca="false">I126*J126</f>
        <v>935.78</v>
      </c>
      <c r="L126" s="25" t="s">
        <v>25</v>
      </c>
      <c r="M126" s="35"/>
      <c r="N126" s="35"/>
      <c r="O126" s="35"/>
      <c r="P126" s="25"/>
      <c r="Q126" s="30"/>
      <c r="R126" s="32" t="s">
        <v>25</v>
      </c>
      <c r="S126" s="32"/>
      <c r="T126" s="32"/>
      <c r="U126" s="32"/>
      <c r="V126" s="32"/>
      <c r="W126" s="32"/>
      <c r="X126" s="24" t="n">
        <f aca="false">ROUND(K126+Q126+W126,2)</f>
        <v>935.78</v>
      </c>
    </row>
    <row r="127" s="33" customFormat="true" ht="47.25" hidden="false" customHeight="false" outlineLevel="0" collapsed="false">
      <c r="A127" s="25" t="n">
        <v>124</v>
      </c>
      <c r="B127" s="26" t="s">
        <v>528</v>
      </c>
      <c r="C127" s="27" t="s">
        <v>529</v>
      </c>
      <c r="D127" s="28" t="s">
        <v>530</v>
      </c>
      <c r="E127" s="32" t="n">
        <v>2631.2</v>
      </c>
      <c r="F127" s="29" t="s">
        <v>531</v>
      </c>
      <c r="G127" s="27" t="s">
        <v>23</v>
      </c>
      <c r="H127" s="27" t="s">
        <v>24</v>
      </c>
      <c r="I127" s="34" t="n">
        <v>1315.6</v>
      </c>
      <c r="J127" s="25" t="n">
        <v>0.5</v>
      </c>
      <c r="K127" s="30" t="n">
        <f aca="false">I127*J127</f>
        <v>657.8</v>
      </c>
      <c r="L127" s="29" t="s">
        <v>532</v>
      </c>
      <c r="M127" s="27" t="s">
        <v>23</v>
      </c>
      <c r="N127" s="27" t="s">
        <v>24</v>
      </c>
      <c r="O127" s="34" t="n">
        <v>1315.6</v>
      </c>
      <c r="P127" s="25" t="n">
        <v>0.5</v>
      </c>
      <c r="Q127" s="30" t="n">
        <f aca="false">O127*P127</f>
        <v>657.8</v>
      </c>
      <c r="R127" s="32" t="s">
        <v>25</v>
      </c>
      <c r="S127" s="32"/>
      <c r="T127" s="32"/>
      <c r="U127" s="32"/>
      <c r="V127" s="32"/>
      <c r="W127" s="32"/>
      <c r="X127" s="24" t="n">
        <f aca="false">ROUND(K127+Q127+W127,2)</f>
        <v>1315.6</v>
      </c>
    </row>
    <row r="128" s="33" customFormat="true" ht="31.5" hidden="false" customHeight="false" outlineLevel="0" collapsed="false">
      <c r="A128" s="25" t="n">
        <v>125</v>
      </c>
      <c r="B128" s="26" t="s">
        <v>533</v>
      </c>
      <c r="C128" s="27" t="s">
        <v>534</v>
      </c>
      <c r="D128" s="28" t="s">
        <v>535</v>
      </c>
      <c r="E128" s="32" t="n">
        <v>3849.46</v>
      </c>
      <c r="F128" s="29" t="s">
        <v>536</v>
      </c>
      <c r="G128" s="27" t="s">
        <v>537</v>
      </c>
      <c r="H128" s="27" t="s">
        <v>24</v>
      </c>
      <c r="I128" s="34" t="n">
        <v>3849.46</v>
      </c>
      <c r="J128" s="25" t="n">
        <v>0.5</v>
      </c>
      <c r="K128" s="30" t="n">
        <f aca="false">I128*J128</f>
        <v>1924.73</v>
      </c>
      <c r="L128" s="25" t="s">
        <v>25</v>
      </c>
      <c r="M128" s="35"/>
      <c r="N128" s="35"/>
      <c r="O128" s="25"/>
      <c r="P128" s="31"/>
      <c r="Q128" s="30"/>
      <c r="R128" s="32" t="s">
        <v>25</v>
      </c>
      <c r="S128" s="32"/>
      <c r="T128" s="32"/>
      <c r="U128" s="32"/>
      <c r="V128" s="32"/>
      <c r="W128" s="32"/>
      <c r="X128" s="24" t="n">
        <f aca="false">ROUND(K128+Q128+W128,2)</f>
        <v>1924.73</v>
      </c>
    </row>
    <row r="129" customFormat="false" ht="27" hidden="false" customHeight="false" outlineLevel="0" collapsed="false">
      <c r="A129" s="25" t="n">
        <v>126</v>
      </c>
      <c r="B129" s="20" t="s">
        <v>538</v>
      </c>
      <c r="C129" s="21" t="s">
        <v>539</v>
      </c>
      <c r="D129" s="22" t="s">
        <v>540</v>
      </c>
      <c r="E129" s="24" t="n">
        <v>14599.28</v>
      </c>
      <c r="F129" s="21" t="s">
        <v>541</v>
      </c>
      <c r="G129" s="21" t="s">
        <v>23</v>
      </c>
      <c r="H129" s="21" t="s">
        <v>24</v>
      </c>
      <c r="I129" s="21" t="n">
        <v>7299.64</v>
      </c>
      <c r="J129" s="19" t="n">
        <v>0.5</v>
      </c>
      <c r="K129" s="23" t="n">
        <f aca="false">I129*J129</f>
        <v>3649.82</v>
      </c>
      <c r="L129" s="20" t="s">
        <v>538</v>
      </c>
      <c r="M129" s="21" t="s">
        <v>23</v>
      </c>
      <c r="N129" s="21" t="s">
        <v>24</v>
      </c>
      <c r="O129" s="21" t="n">
        <v>7299.64</v>
      </c>
      <c r="P129" s="19" t="n">
        <v>0.5</v>
      </c>
      <c r="Q129" s="23" t="n">
        <f aca="false">O129*P129</f>
        <v>3649.82</v>
      </c>
      <c r="R129" s="24" t="s">
        <v>25</v>
      </c>
      <c r="S129" s="24"/>
      <c r="T129" s="24"/>
      <c r="U129" s="24"/>
      <c r="V129" s="24"/>
      <c r="W129" s="24"/>
      <c r="X129" s="24" t="n">
        <f aca="false">ROUND(K129+Q129+W129,2)</f>
        <v>7299.64</v>
      </c>
    </row>
    <row r="130" s="33" customFormat="true" ht="47.25" hidden="false" customHeight="false" outlineLevel="0" collapsed="false">
      <c r="A130" s="25" t="n">
        <v>127</v>
      </c>
      <c r="B130" s="26" t="s">
        <v>542</v>
      </c>
      <c r="C130" s="27" t="s">
        <v>543</v>
      </c>
      <c r="D130" s="28" t="s">
        <v>388</v>
      </c>
      <c r="E130" s="32" t="n">
        <v>2133.02</v>
      </c>
      <c r="F130" s="29" t="s">
        <v>544</v>
      </c>
      <c r="G130" s="27" t="s">
        <v>23</v>
      </c>
      <c r="H130" s="27" t="s">
        <v>24</v>
      </c>
      <c r="I130" s="35" t="n">
        <v>1066.51</v>
      </c>
      <c r="J130" s="25" t="n">
        <v>0.5</v>
      </c>
      <c r="K130" s="30" t="n">
        <f aca="false">I130*J130</f>
        <v>533.255</v>
      </c>
      <c r="L130" s="29" t="s">
        <v>545</v>
      </c>
      <c r="M130" s="27" t="s">
        <v>23</v>
      </c>
      <c r="N130" s="27" t="s">
        <v>24</v>
      </c>
      <c r="O130" s="35" t="n">
        <v>1066.51</v>
      </c>
      <c r="P130" s="25" t="n">
        <v>0.5</v>
      </c>
      <c r="Q130" s="30" t="n">
        <f aca="false">O130*P130</f>
        <v>533.255</v>
      </c>
      <c r="R130" s="32" t="s">
        <v>25</v>
      </c>
      <c r="S130" s="32"/>
      <c r="T130" s="32"/>
      <c r="U130" s="32"/>
      <c r="V130" s="32"/>
      <c r="W130" s="32"/>
      <c r="X130" s="24" t="n">
        <f aca="false">ROUND(K130+Q130+W130,2)</f>
        <v>1066.51</v>
      </c>
    </row>
    <row r="131" s="33" customFormat="true" ht="31.5" hidden="false" customHeight="false" outlineLevel="0" collapsed="false">
      <c r="A131" s="25" t="n">
        <v>128</v>
      </c>
      <c r="B131" s="26" t="s">
        <v>546</v>
      </c>
      <c r="C131" s="27" t="s">
        <v>547</v>
      </c>
      <c r="D131" s="28" t="s">
        <v>410</v>
      </c>
      <c r="E131" s="32" t="n">
        <v>11297.2</v>
      </c>
      <c r="F131" s="29" t="s">
        <v>548</v>
      </c>
      <c r="G131" s="27" t="s">
        <v>549</v>
      </c>
      <c r="H131" s="27" t="s">
        <v>136</v>
      </c>
      <c r="I131" s="34" t="n">
        <v>5648.6</v>
      </c>
      <c r="J131" s="25" t="n">
        <v>0.7</v>
      </c>
      <c r="K131" s="30" t="n">
        <f aca="false">I131*J131</f>
        <v>3954.02</v>
      </c>
      <c r="L131" s="29" t="s">
        <v>550</v>
      </c>
      <c r="M131" s="27" t="s">
        <v>549</v>
      </c>
      <c r="N131" s="27" t="s">
        <v>136</v>
      </c>
      <c r="O131" s="34" t="n">
        <v>5648.6</v>
      </c>
      <c r="P131" s="25" t="n">
        <v>0.7</v>
      </c>
      <c r="Q131" s="30" t="n">
        <f aca="false">O131*P131</f>
        <v>3954.02</v>
      </c>
      <c r="R131" s="32" t="s">
        <v>25</v>
      </c>
      <c r="S131" s="32"/>
      <c r="T131" s="32"/>
      <c r="U131" s="32"/>
      <c r="V131" s="32"/>
      <c r="W131" s="32"/>
      <c r="X131" s="24" t="n">
        <f aca="false">ROUND(K131+Q131+W131,2)</f>
        <v>7908.04</v>
      </c>
    </row>
    <row r="132" s="33" customFormat="true" ht="47.25" hidden="false" customHeight="false" outlineLevel="0" collapsed="false">
      <c r="A132" s="25" t="n">
        <v>129</v>
      </c>
      <c r="B132" s="26" t="s">
        <v>551</v>
      </c>
      <c r="C132" s="27" t="s">
        <v>552</v>
      </c>
      <c r="D132" s="28" t="s">
        <v>167</v>
      </c>
      <c r="E132" s="32" t="n">
        <v>1428.57</v>
      </c>
      <c r="F132" s="29" t="s">
        <v>519</v>
      </c>
      <c r="G132" s="27" t="s">
        <v>23</v>
      </c>
      <c r="H132" s="27" t="s">
        <v>24</v>
      </c>
      <c r="I132" s="35" t="n">
        <v>1428.57</v>
      </c>
      <c r="J132" s="25" t="n">
        <v>0.5</v>
      </c>
      <c r="K132" s="30" t="n">
        <f aca="false">I132*J132</f>
        <v>714.285</v>
      </c>
      <c r="L132" s="25" t="s">
        <v>25</v>
      </c>
      <c r="M132" s="35"/>
      <c r="N132" s="35"/>
      <c r="O132" s="35"/>
      <c r="P132" s="25"/>
      <c r="Q132" s="30"/>
      <c r="R132" s="32" t="s">
        <v>25</v>
      </c>
      <c r="S132" s="32"/>
      <c r="T132" s="32"/>
      <c r="U132" s="32"/>
      <c r="V132" s="32"/>
      <c r="W132" s="32"/>
      <c r="X132" s="24" t="n">
        <f aca="false">ROUND(K132+Q132+W132,2)</f>
        <v>714.29</v>
      </c>
    </row>
    <row r="133" s="33" customFormat="true" ht="47.25" hidden="false" customHeight="false" outlineLevel="0" collapsed="false">
      <c r="A133" s="25" t="n">
        <v>130</v>
      </c>
      <c r="B133" s="26" t="s">
        <v>553</v>
      </c>
      <c r="C133" s="27" t="s">
        <v>554</v>
      </c>
      <c r="D133" s="28" t="s">
        <v>555</v>
      </c>
      <c r="E133" s="32" t="n">
        <v>1788.99</v>
      </c>
      <c r="F133" s="29" t="s">
        <v>556</v>
      </c>
      <c r="G133" s="27" t="s">
        <v>23</v>
      </c>
      <c r="H133" s="27" t="s">
        <v>24</v>
      </c>
      <c r="I133" s="34" t="n">
        <v>1788.99</v>
      </c>
      <c r="J133" s="25" t="n">
        <v>0.5</v>
      </c>
      <c r="K133" s="30" t="n">
        <f aca="false">I133*J133</f>
        <v>894.495</v>
      </c>
      <c r="L133" s="25" t="s">
        <v>25</v>
      </c>
      <c r="M133" s="35"/>
      <c r="N133" s="35"/>
      <c r="O133" s="35"/>
      <c r="P133" s="25"/>
      <c r="Q133" s="30"/>
      <c r="R133" s="32" t="s">
        <v>25</v>
      </c>
      <c r="S133" s="32"/>
      <c r="T133" s="32"/>
      <c r="U133" s="32"/>
      <c r="V133" s="32"/>
      <c r="W133" s="32"/>
      <c r="X133" s="24" t="n">
        <f aca="false">ROUND(K133+Q133+W133,2)</f>
        <v>894.5</v>
      </c>
    </row>
    <row r="134" s="33" customFormat="true" ht="47.25" hidden="false" customHeight="false" outlineLevel="0" collapsed="false">
      <c r="A134" s="25" t="n">
        <v>131</v>
      </c>
      <c r="B134" s="26" t="s">
        <v>557</v>
      </c>
      <c r="C134" s="27" t="s">
        <v>558</v>
      </c>
      <c r="D134" s="28" t="s">
        <v>145</v>
      </c>
      <c r="E134" s="25" t="n">
        <v>11028.64</v>
      </c>
      <c r="F134" s="29" t="s">
        <v>559</v>
      </c>
      <c r="G134" s="27" t="s">
        <v>23</v>
      </c>
      <c r="H134" s="27" t="s">
        <v>24</v>
      </c>
      <c r="I134" s="35" t="n">
        <v>11028.64</v>
      </c>
      <c r="J134" s="25" t="n">
        <v>0.5</v>
      </c>
      <c r="K134" s="30" t="n">
        <f aca="false">I134*J134</f>
        <v>5514.32</v>
      </c>
      <c r="L134" s="25" t="s">
        <v>25</v>
      </c>
      <c r="M134" s="35"/>
      <c r="N134" s="35"/>
      <c r="O134" s="25"/>
      <c r="P134" s="31"/>
      <c r="Q134" s="30"/>
      <c r="R134" s="32" t="s">
        <v>25</v>
      </c>
      <c r="S134" s="32"/>
      <c r="T134" s="32"/>
      <c r="U134" s="32"/>
      <c r="V134" s="32"/>
      <c r="W134" s="32"/>
      <c r="X134" s="24" t="n">
        <f aca="false">ROUND(K134+Q134+W134,2)</f>
        <v>5514.32</v>
      </c>
    </row>
    <row r="135" s="33" customFormat="true" ht="31.5" hidden="false" customHeight="false" outlineLevel="0" collapsed="false">
      <c r="A135" s="25" t="n">
        <v>132</v>
      </c>
      <c r="B135" s="26" t="s">
        <v>560</v>
      </c>
      <c r="C135" s="27" t="s">
        <v>561</v>
      </c>
      <c r="D135" s="28" t="s">
        <v>562</v>
      </c>
      <c r="E135" s="32" t="n">
        <v>21928.01</v>
      </c>
      <c r="F135" s="29" t="s">
        <v>563</v>
      </c>
      <c r="G135" s="27" t="s">
        <v>564</v>
      </c>
      <c r="H135" s="27" t="s">
        <v>24</v>
      </c>
      <c r="I135" s="35" t="n">
        <v>21928.01</v>
      </c>
      <c r="J135" s="25" t="n">
        <v>0.5</v>
      </c>
      <c r="K135" s="30" t="n">
        <f aca="false">I135*J135</f>
        <v>10964.005</v>
      </c>
      <c r="L135" s="25" t="s">
        <v>25</v>
      </c>
      <c r="M135" s="35"/>
      <c r="N135" s="35"/>
      <c r="O135" s="35"/>
      <c r="P135" s="25"/>
      <c r="Q135" s="30"/>
      <c r="R135" s="32" t="s">
        <v>25</v>
      </c>
      <c r="S135" s="32"/>
      <c r="T135" s="32"/>
      <c r="U135" s="32"/>
      <c r="V135" s="32"/>
      <c r="W135" s="32"/>
      <c r="X135" s="24" t="n">
        <f aca="false">ROUND(K135+Q135+W135,2)</f>
        <v>10964.01</v>
      </c>
    </row>
    <row r="136" s="33" customFormat="true" ht="31.5" hidden="false" customHeight="false" outlineLevel="0" collapsed="false">
      <c r="A136" s="25" t="n">
        <v>133</v>
      </c>
      <c r="B136" s="26" t="s">
        <v>565</v>
      </c>
      <c r="C136" s="27" t="s">
        <v>566</v>
      </c>
      <c r="D136" s="28" t="s">
        <v>567</v>
      </c>
      <c r="E136" s="32" t="n">
        <v>8579.75</v>
      </c>
      <c r="F136" s="29" t="s">
        <v>568</v>
      </c>
      <c r="G136" s="27" t="s">
        <v>23</v>
      </c>
      <c r="H136" s="27" t="s">
        <v>24</v>
      </c>
      <c r="I136" s="35" t="n">
        <v>8579.75</v>
      </c>
      <c r="J136" s="25" t="n">
        <v>0.5</v>
      </c>
      <c r="K136" s="30" t="n">
        <f aca="false">I136*J136</f>
        <v>4289.875</v>
      </c>
      <c r="L136" s="25" t="s">
        <v>25</v>
      </c>
      <c r="M136" s="35"/>
      <c r="N136" s="35"/>
      <c r="O136" s="35"/>
      <c r="P136" s="25"/>
      <c r="Q136" s="30"/>
      <c r="R136" s="32" t="s">
        <v>25</v>
      </c>
      <c r="S136" s="32"/>
      <c r="T136" s="32"/>
      <c r="U136" s="32"/>
      <c r="V136" s="32"/>
      <c r="W136" s="32"/>
      <c r="X136" s="24" t="n">
        <f aca="false">ROUND(K136+Q136+W136,2)</f>
        <v>4289.88</v>
      </c>
    </row>
    <row r="137" s="33" customFormat="true" ht="47.25" hidden="false" customHeight="false" outlineLevel="0" collapsed="false">
      <c r="A137" s="25" t="n">
        <v>134</v>
      </c>
      <c r="B137" s="26" t="s">
        <v>569</v>
      </c>
      <c r="C137" s="27" t="s">
        <v>570</v>
      </c>
      <c r="D137" s="28" t="s">
        <v>571</v>
      </c>
      <c r="E137" s="32" t="n">
        <v>12811.69</v>
      </c>
      <c r="F137" s="29" t="s">
        <v>572</v>
      </c>
      <c r="G137" s="27" t="s">
        <v>23</v>
      </c>
      <c r="H137" s="27" t="s">
        <v>24</v>
      </c>
      <c r="I137" s="34" t="n">
        <v>12811.69</v>
      </c>
      <c r="J137" s="25" t="n">
        <v>0.5</v>
      </c>
      <c r="K137" s="30" t="n">
        <f aca="false">I137*J137</f>
        <v>6405.845</v>
      </c>
      <c r="L137" s="25" t="s">
        <v>25</v>
      </c>
      <c r="M137" s="35"/>
      <c r="N137" s="35"/>
      <c r="O137" s="34"/>
      <c r="P137" s="25"/>
      <c r="Q137" s="30"/>
      <c r="R137" s="32" t="s">
        <v>25</v>
      </c>
      <c r="S137" s="32"/>
      <c r="T137" s="32"/>
      <c r="U137" s="32"/>
      <c r="V137" s="32"/>
      <c r="W137" s="32"/>
      <c r="X137" s="24" t="n">
        <f aca="false">ROUND(K137+Q137+W137,2)</f>
        <v>6405.85</v>
      </c>
    </row>
    <row r="138" s="33" customFormat="true" ht="47.25" hidden="false" customHeight="false" outlineLevel="0" collapsed="false">
      <c r="A138" s="25" t="n">
        <v>135</v>
      </c>
      <c r="B138" s="26" t="s">
        <v>573</v>
      </c>
      <c r="C138" s="27" t="s">
        <v>574</v>
      </c>
      <c r="D138" s="28" t="s">
        <v>575</v>
      </c>
      <c r="E138" s="32" t="n">
        <v>1885.71</v>
      </c>
      <c r="F138" s="29" t="s">
        <v>576</v>
      </c>
      <c r="G138" s="27" t="s">
        <v>23</v>
      </c>
      <c r="H138" s="27" t="s">
        <v>24</v>
      </c>
      <c r="I138" s="34" t="n">
        <v>1885.71</v>
      </c>
      <c r="J138" s="25" t="n">
        <v>0.5</v>
      </c>
      <c r="K138" s="30" t="n">
        <f aca="false">I138*J138</f>
        <v>942.855</v>
      </c>
      <c r="L138" s="25" t="s">
        <v>25</v>
      </c>
      <c r="M138" s="35"/>
      <c r="N138" s="35"/>
      <c r="O138" s="25"/>
      <c r="P138" s="31"/>
      <c r="Q138" s="30"/>
      <c r="R138" s="32" t="s">
        <v>25</v>
      </c>
      <c r="S138" s="32"/>
      <c r="T138" s="32"/>
      <c r="U138" s="32"/>
      <c r="V138" s="32"/>
      <c r="W138" s="32"/>
      <c r="X138" s="24" t="n">
        <f aca="false">ROUND(K138+Q138+W138,2)</f>
        <v>942.86</v>
      </c>
    </row>
    <row r="139" s="33" customFormat="true" ht="31.5" hidden="false" customHeight="false" outlineLevel="0" collapsed="false">
      <c r="A139" s="25" t="n">
        <v>136</v>
      </c>
      <c r="B139" s="26" t="s">
        <v>577</v>
      </c>
      <c r="C139" s="27" t="s">
        <v>578</v>
      </c>
      <c r="D139" s="28" t="s">
        <v>184</v>
      </c>
      <c r="E139" s="25" t="n">
        <v>18974.28</v>
      </c>
      <c r="F139" s="29" t="s">
        <v>579</v>
      </c>
      <c r="G139" s="27" t="s">
        <v>23</v>
      </c>
      <c r="H139" s="27" t="s">
        <v>24</v>
      </c>
      <c r="I139" s="35" t="n">
        <v>9487.14</v>
      </c>
      <c r="J139" s="25" t="n">
        <v>0.5</v>
      </c>
      <c r="K139" s="30" t="n">
        <f aca="false">I139*J139</f>
        <v>4743.57</v>
      </c>
      <c r="L139" s="29" t="s">
        <v>580</v>
      </c>
      <c r="M139" s="27" t="s">
        <v>23</v>
      </c>
      <c r="N139" s="27" t="s">
        <v>24</v>
      </c>
      <c r="O139" s="35" t="n">
        <v>9487.14</v>
      </c>
      <c r="P139" s="25" t="n">
        <v>0.5</v>
      </c>
      <c r="Q139" s="30" t="n">
        <f aca="false">O139*P139</f>
        <v>4743.57</v>
      </c>
      <c r="R139" s="32" t="s">
        <v>25</v>
      </c>
      <c r="S139" s="32"/>
      <c r="T139" s="32"/>
      <c r="U139" s="32"/>
      <c r="V139" s="32"/>
      <c r="W139" s="32"/>
      <c r="X139" s="24" t="n">
        <f aca="false">ROUND(K139+Q139+W139,2)</f>
        <v>9487.14</v>
      </c>
    </row>
    <row r="140" s="2" customFormat="true" ht="31.5" hidden="false" customHeight="false" outlineLevel="0" collapsed="false">
      <c r="A140" s="25" t="n">
        <v>137</v>
      </c>
      <c r="B140" s="26" t="s">
        <v>581</v>
      </c>
      <c r="C140" s="27" t="s">
        <v>582</v>
      </c>
      <c r="D140" s="28" t="s">
        <v>206</v>
      </c>
      <c r="E140" s="25" t="n">
        <v>8428.94</v>
      </c>
      <c r="F140" s="29" t="s">
        <v>583</v>
      </c>
      <c r="G140" s="27" t="s">
        <v>23</v>
      </c>
      <c r="H140" s="27" t="s">
        <v>24</v>
      </c>
      <c r="I140" s="35" t="n">
        <v>8428.94</v>
      </c>
      <c r="J140" s="25" t="n">
        <v>0.5</v>
      </c>
      <c r="K140" s="30" t="n">
        <f aca="false">I140*J140</f>
        <v>4214.47</v>
      </c>
      <c r="L140" s="25" t="s">
        <v>25</v>
      </c>
      <c r="M140" s="35"/>
      <c r="N140" s="35"/>
      <c r="O140" s="35"/>
      <c r="P140" s="25"/>
      <c r="Q140" s="30"/>
      <c r="R140" s="32" t="s">
        <v>25</v>
      </c>
      <c r="S140" s="32"/>
      <c r="T140" s="32"/>
      <c r="U140" s="32"/>
      <c r="V140" s="32"/>
      <c r="W140" s="32"/>
      <c r="X140" s="24" t="n">
        <f aca="false">ROUND(K140+Q140+W140,2)</f>
        <v>4214.47</v>
      </c>
    </row>
    <row r="141" s="2" customFormat="true" ht="47.25" hidden="false" customHeight="false" outlineLevel="0" collapsed="false">
      <c r="A141" s="25" t="n">
        <v>138</v>
      </c>
      <c r="B141" s="26" t="s">
        <v>584</v>
      </c>
      <c r="C141" s="27" t="s">
        <v>585</v>
      </c>
      <c r="D141" s="28" t="s">
        <v>89</v>
      </c>
      <c r="E141" s="32" t="n">
        <v>1428.57</v>
      </c>
      <c r="F141" s="29" t="s">
        <v>586</v>
      </c>
      <c r="G141" s="27" t="s">
        <v>23</v>
      </c>
      <c r="H141" s="27" t="s">
        <v>24</v>
      </c>
      <c r="I141" s="34" t="n">
        <v>1428.57</v>
      </c>
      <c r="J141" s="25" t="n">
        <v>0.5</v>
      </c>
      <c r="K141" s="30" t="n">
        <f aca="false">I141*J141</f>
        <v>714.285</v>
      </c>
      <c r="L141" s="25" t="s">
        <v>25</v>
      </c>
      <c r="M141" s="35"/>
      <c r="N141" s="35"/>
      <c r="O141" s="25"/>
      <c r="P141" s="31"/>
      <c r="Q141" s="30"/>
      <c r="R141" s="32" t="s">
        <v>25</v>
      </c>
      <c r="S141" s="32"/>
      <c r="T141" s="32"/>
      <c r="U141" s="32"/>
      <c r="V141" s="32"/>
      <c r="W141" s="32"/>
      <c r="X141" s="24" t="n">
        <f aca="false">ROUND(K141+Q141+W141,2)</f>
        <v>714.29</v>
      </c>
    </row>
    <row r="142" s="2" customFormat="true" ht="47.25" hidden="false" customHeight="false" outlineLevel="0" collapsed="false">
      <c r="A142" s="25" t="n">
        <v>139</v>
      </c>
      <c r="B142" s="26" t="s">
        <v>587</v>
      </c>
      <c r="C142" s="27" t="s">
        <v>588</v>
      </c>
      <c r="D142" s="28" t="s">
        <v>211</v>
      </c>
      <c r="E142" s="32" t="n">
        <v>2050.46</v>
      </c>
      <c r="F142" s="29" t="s">
        <v>589</v>
      </c>
      <c r="G142" s="27" t="s">
        <v>590</v>
      </c>
      <c r="H142" s="27" t="s">
        <v>24</v>
      </c>
      <c r="I142" s="34" t="n">
        <v>2050.46</v>
      </c>
      <c r="J142" s="25" t="n">
        <v>0.5</v>
      </c>
      <c r="K142" s="30" t="n">
        <f aca="false">I142*J142</f>
        <v>1025.23</v>
      </c>
      <c r="L142" s="25" t="s">
        <v>25</v>
      </c>
      <c r="M142" s="35"/>
      <c r="N142" s="35"/>
      <c r="O142" s="34"/>
      <c r="P142" s="25"/>
      <c r="Q142" s="30"/>
      <c r="R142" s="32" t="s">
        <v>25</v>
      </c>
      <c r="S142" s="32"/>
      <c r="T142" s="32"/>
      <c r="U142" s="32"/>
      <c r="V142" s="32"/>
      <c r="W142" s="32"/>
      <c r="X142" s="24" t="n">
        <f aca="false">ROUND(K142+Q142+W142,2)</f>
        <v>1025.23</v>
      </c>
    </row>
    <row r="143" s="2" customFormat="true" ht="47.25" hidden="false" customHeight="false" outlineLevel="0" collapsed="false">
      <c r="A143" s="25" t="n">
        <v>140</v>
      </c>
      <c r="B143" s="26" t="s">
        <v>591</v>
      </c>
      <c r="C143" s="27" t="s">
        <v>592</v>
      </c>
      <c r="D143" s="28" t="s">
        <v>253</v>
      </c>
      <c r="E143" s="25" t="n">
        <v>1714.29</v>
      </c>
      <c r="F143" s="29" t="s">
        <v>593</v>
      </c>
      <c r="G143" s="27" t="s">
        <v>23</v>
      </c>
      <c r="H143" s="27" t="s">
        <v>24</v>
      </c>
      <c r="I143" s="35" t="n">
        <v>1714.29</v>
      </c>
      <c r="J143" s="25" t="n">
        <v>0.5</v>
      </c>
      <c r="K143" s="30" t="n">
        <f aca="false">I143*J143</f>
        <v>857.145</v>
      </c>
      <c r="L143" s="25" t="s">
        <v>25</v>
      </c>
      <c r="M143" s="35"/>
      <c r="N143" s="35"/>
      <c r="O143" s="35"/>
      <c r="P143" s="25"/>
      <c r="Q143" s="30"/>
      <c r="R143" s="32" t="s">
        <v>25</v>
      </c>
      <c r="S143" s="32"/>
      <c r="T143" s="32"/>
      <c r="U143" s="32"/>
      <c r="V143" s="32"/>
      <c r="W143" s="32"/>
      <c r="X143" s="24" t="n">
        <f aca="false">ROUND(K143+Q143+W143,2)</f>
        <v>857.15</v>
      </c>
    </row>
    <row r="144" s="2" customFormat="true" ht="31.5" hidden="false" customHeight="false" outlineLevel="0" collapsed="false">
      <c r="A144" s="25" t="n">
        <v>141</v>
      </c>
      <c r="B144" s="26" t="s">
        <v>594</v>
      </c>
      <c r="C144" s="27" t="s">
        <v>595</v>
      </c>
      <c r="D144" s="28" t="s">
        <v>596</v>
      </c>
      <c r="E144" s="25" t="n">
        <v>7351.96</v>
      </c>
      <c r="F144" s="29" t="s">
        <v>597</v>
      </c>
      <c r="G144" s="27" t="s">
        <v>23</v>
      </c>
      <c r="H144" s="27" t="s">
        <v>24</v>
      </c>
      <c r="I144" s="35" t="n">
        <v>7351.96</v>
      </c>
      <c r="J144" s="25" t="n">
        <v>0.5</v>
      </c>
      <c r="K144" s="30" t="n">
        <f aca="false">I144*J144</f>
        <v>3675.98</v>
      </c>
      <c r="L144" s="25" t="s">
        <v>25</v>
      </c>
      <c r="M144" s="35"/>
      <c r="N144" s="35"/>
      <c r="O144" s="25"/>
      <c r="P144" s="31"/>
      <c r="Q144" s="30"/>
      <c r="R144" s="32" t="s">
        <v>25</v>
      </c>
      <c r="S144" s="32"/>
      <c r="T144" s="32"/>
      <c r="U144" s="32"/>
      <c r="V144" s="32"/>
      <c r="W144" s="32"/>
      <c r="X144" s="24" t="n">
        <f aca="false">ROUND(K144+Q144+W144,2)</f>
        <v>3675.98</v>
      </c>
    </row>
    <row r="145" s="2" customFormat="true" ht="31.5" hidden="false" customHeight="false" outlineLevel="0" collapsed="false">
      <c r="A145" s="25" t="n">
        <v>142</v>
      </c>
      <c r="B145" s="26" t="s">
        <v>598</v>
      </c>
      <c r="C145" s="27" t="s">
        <v>599</v>
      </c>
      <c r="D145" s="28" t="s">
        <v>600</v>
      </c>
      <c r="E145" s="25" t="n">
        <v>7301.34</v>
      </c>
      <c r="F145" s="29" t="s">
        <v>601</v>
      </c>
      <c r="G145" s="27" t="s">
        <v>23</v>
      </c>
      <c r="H145" s="27" t="s">
        <v>24</v>
      </c>
      <c r="I145" s="35" t="n">
        <v>3650.67</v>
      </c>
      <c r="J145" s="25" t="n">
        <v>0.5</v>
      </c>
      <c r="K145" s="30" t="n">
        <f aca="false">I145*J145</f>
        <v>1825.335</v>
      </c>
      <c r="L145" s="29" t="s">
        <v>602</v>
      </c>
      <c r="M145" s="27" t="s">
        <v>23</v>
      </c>
      <c r="N145" s="27" t="s">
        <v>24</v>
      </c>
      <c r="O145" s="35" t="n">
        <v>3650.67</v>
      </c>
      <c r="P145" s="25" t="n">
        <v>0.5</v>
      </c>
      <c r="Q145" s="30" t="n">
        <f aca="false">O145*P145</f>
        <v>1825.335</v>
      </c>
      <c r="R145" s="32" t="s">
        <v>25</v>
      </c>
      <c r="S145" s="32"/>
      <c r="T145" s="32"/>
      <c r="U145" s="32"/>
      <c r="V145" s="32"/>
      <c r="W145" s="32"/>
      <c r="X145" s="24" t="n">
        <f aca="false">ROUND(K145+Q145+W145,2)</f>
        <v>3650.67</v>
      </c>
    </row>
    <row r="146" s="2" customFormat="true" ht="47.25" hidden="false" customHeight="false" outlineLevel="0" collapsed="false">
      <c r="A146" s="25" t="n">
        <v>143</v>
      </c>
      <c r="B146" s="26" t="s">
        <v>603</v>
      </c>
      <c r="C146" s="27" t="s">
        <v>604</v>
      </c>
      <c r="D146" s="28" t="s">
        <v>605</v>
      </c>
      <c r="E146" s="25" t="n">
        <v>30750.22</v>
      </c>
      <c r="F146" s="29" t="s">
        <v>606</v>
      </c>
      <c r="G146" s="27" t="s">
        <v>23</v>
      </c>
      <c r="H146" s="27" t="s">
        <v>24</v>
      </c>
      <c r="I146" s="35" t="n">
        <v>30750.22</v>
      </c>
      <c r="J146" s="25" t="n">
        <v>0.5</v>
      </c>
      <c r="K146" s="30" t="n">
        <f aca="false">I146*J146</f>
        <v>15375.11</v>
      </c>
      <c r="L146" s="25" t="s">
        <v>25</v>
      </c>
      <c r="M146" s="35"/>
      <c r="N146" s="35"/>
      <c r="O146" s="35"/>
      <c r="P146" s="25"/>
      <c r="Q146" s="30"/>
      <c r="R146" s="32" t="s">
        <v>25</v>
      </c>
      <c r="S146" s="32"/>
      <c r="T146" s="32"/>
      <c r="U146" s="32"/>
      <c r="V146" s="32"/>
      <c r="W146" s="32"/>
      <c r="X146" s="24" t="n">
        <f aca="false">ROUND(K146+Q146+W146,2)</f>
        <v>15375.11</v>
      </c>
    </row>
    <row r="147" s="2" customFormat="true" ht="47.25" hidden="false" customHeight="false" outlineLevel="0" collapsed="false">
      <c r="A147" s="25" t="n">
        <v>144</v>
      </c>
      <c r="B147" s="26" t="s">
        <v>607</v>
      </c>
      <c r="C147" s="27" t="s">
        <v>608</v>
      </c>
      <c r="D147" s="28" t="s">
        <v>609</v>
      </c>
      <c r="E147" s="25" t="n">
        <v>1871.56</v>
      </c>
      <c r="F147" s="29" t="s">
        <v>610</v>
      </c>
      <c r="G147" s="27" t="s">
        <v>23</v>
      </c>
      <c r="H147" s="27" t="s">
        <v>24</v>
      </c>
      <c r="I147" s="35" t="n">
        <v>1871.56</v>
      </c>
      <c r="J147" s="25" t="n">
        <v>0.5</v>
      </c>
      <c r="K147" s="30" t="n">
        <f aca="false">I147*J147</f>
        <v>935.78</v>
      </c>
      <c r="L147" s="25" t="s">
        <v>25</v>
      </c>
      <c r="M147" s="35"/>
      <c r="N147" s="35"/>
      <c r="O147" s="35"/>
      <c r="P147" s="25"/>
      <c r="Q147" s="30"/>
      <c r="R147" s="32" t="s">
        <v>25</v>
      </c>
      <c r="S147" s="32"/>
      <c r="T147" s="32"/>
      <c r="U147" s="32"/>
      <c r="V147" s="32"/>
      <c r="W147" s="32"/>
      <c r="X147" s="24" t="n">
        <f aca="false">ROUND(K147+Q147+W147,2)</f>
        <v>935.78</v>
      </c>
    </row>
    <row r="148" s="2" customFormat="true" ht="47.25" hidden="false" customHeight="false" outlineLevel="0" collapsed="false">
      <c r="A148" s="25" t="n">
        <v>145</v>
      </c>
      <c r="B148" s="26" t="s">
        <v>607</v>
      </c>
      <c r="C148" s="27" t="s">
        <v>611</v>
      </c>
      <c r="D148" s="28" t="s">
        <v>612</v>
      </c>
      <c r="E148" s="25" t="n">
        <v>1816.51</v>
      </c>
      <c r="F148" s="29" t="s">
        <v>610</v>
      </c>
      <c r="G148" s="27" t="s">
        <v>23</v>
      </c>
      <c r="H148" s="27" t="s">
        <v>24</v>
      </c>
      <c r="I148" s="35" t="n">
        <v>1816.51</v>
      </c>
      <c r="J148" s="25" t="n">
        <v>0.5</v>
      </c>
      <c r="K148" s="30" t="n">
        <f aca="false">I148*J148</f>
        <v>908.255</v>
      </c>
      <c r="L148" s="25" t="s">
        <v>25</v>
      </c>
      <c r="M148" s="35"/>
      <c r="N148" s="35"/>
      <c r="O148" s="35"/>
      <c r="P148" s="25"/>
      <c r="Q148" s="30"/>
      <c r="R148" s="32" t="s">
        <v>25</v>
      </c>
      <c r="S148" s="32"/>
      <c r="T148" s="32"/>
      <c r="U148" s="32"/>
      <c r="V148" s="32"/>
      <c r="W148" s="32"/>
      <c r="X148" s="24" t="n">
        <f aca="false">ROUND(K148+Q148+W148,2)</f>
        <v>908.26</v>
      </c>
    </row>
    <row r="149" s="2" customFormat="true" ht="47.25" hidden="false" customHeight="false" outlineLevel="0" collapsed="false">
      <c r="A149" s="25" t="n">
        <v>146</v>
      </c>
      <c r="B149" s="26" t="s">
        <v>613</v>
      </c>
      <c r="C149" s="27" t="s">
        <v>614</v>
      </c>
      <c r="D149" s="28" t="s">
        <v>615</v>
      </c>
      <c r="E149" s="25" t="n">
        <v>2906.42</v>
      </c>
      <c r="F149" s="29" t="s">
        <v>616</v>
      </c>
      <c r="G149" s="27" t="s">
        <v>23</v>
      </c>
      <c r="H149" s="27" t="s">
        <v>24</v>
      </c>
      <c r="I149" s="35" t="n">
        <v>2906.42</v>
      </c>
      <c r="J149" s="25" t="n">
        <v>0.5</v>
      </c>
      <c r="K149" s="30" t="n">
        <f aca="false">I149*J149</f>
        <v>1453.21</v>
      </c>
      <c r="L149" s="25" t="s">
        <v>25</v>
      </c>
      <c r="M149" s="35"/>
      <c r="N149" s="35"/>
      <c r="O149" s="35"/>
      <c r="P149" s="25"/>
      <c r="Q149" s="30"/>
      <c r="R149" s="32" t="s">
        <v>25</v>
      </c>
      <c r="S149" s="32"/>
      <c r="T149" s="32"/>
      <c r="U149" s="32"/>
      <c r="V149" s="32"/>
      <c r="W149" s="32"/>
      <c r="X149" s="24" t="n">
        <f aca="false">ROUND(K149+Q149+W149,2)</f>
        <v>1453.21</v>
      </c>
    </row>
    <row r="150" s="2" customFormat="true" ht="31.5" hidden="false" customHeight="false" outlineLevel="0" collapsed="false">
      <c r="A150" s="25" t="n">
        <v>147</v>
      </c>
      <c r="B150" s="26" t="s">
        <v>617</v>
      </c>
      <c r="C150" s="27" t="s">
        <v>618</v>
      </c>
      <c r="D150" s="28" t="s">
        <v>399</v>
      </c>
      <c r="E150" s="32" t="n">
        <v>12178.9</v>
      </c>
      <c r="F150" s="29" t="s">
        <v>619</v>
      </c>
      <c r="G150" s="27" t="s">
        <v>23</v>
      </c>
      <c r="H150" s="27" t="s">
        <v>24</v>
      </c>
      <c r="I150" s="35" t="n">
        <v>6089.45</v>
      </c>
      <c r="J150" s="25" t="n">
        <v>0.5</v>
      </c>
      <c r="K150" s="30" t="n">
        <f aca="false">I150*J150</f>
        <v>3044.725</v>
      </c>
      <c r="L150" s="29" t="s">
        <v>620</v>
      </c>
      <c r="M150" s="27" t="s">
        <v>23</v>
      </c>
      <c r="N150" s="27" t="s">
        <v>24</v>
      </c>
      <c r="O150" s="35" t="n">
        <v>6089.45</v>
      </c>
      <c r="P150" s="25" t="n">
        <v>0.5</v>
      </c>
      <c r="Q150" s="30" t="n">
        <f aca="false">O150*P150</f>
        <v>3044.725</v>
      </c>
      <c r="R150" s="32" t="s">
        <v>25</v>
      </c>
      <c r="S150" s="32"/>
      <c r="T150" s="32"/>
      <c r="U150" s="32"/>
      <c r="V150" s="32"/>
      <c r="W150" s="32"/>
      <c r="X150" s="24" t="n">
        <f aca="false">ROUND(K150+Q150+W150,2)</f>
        <v>6089.45</v>
      </c>
    </row>
    <row r="151" s="2" customFormat="true" ht="47.25" hidden="false" customHeight="false" outlineLevel="0" collapsed="false">
      <c r="A151" s="25" t="n">
        <v>148</v>
      </c>
      <c r="B151" s="26" t="s">
        <v>621</v>
      </c>
      <c r="C151" s="27" t="s">
        <v>622</v>
      </c>
      <c r="D151" s="28" t="s">
        <v>623</v>
      </c>
      <c r="E151" s="25" t="n">
        <v>18439.18</v>
      </c>
      <c r="F151" s="29" t="s">
        <v>624</v>
      </c>
      <c r="G151" s="27" t="s">
        <v>23</v>
      </c>
      <c r="H151" s="27" t="s">
        <v>24</v>
      </c>
      <c r="I151" s="35" t="n">
        <v>9219.59</v>
      </c>
      <c r="J151" s="25" t="n">
        <v>0.5</v>
      </c>
      <c r="K151" s="30" t="n">
        <f aca="false">I151*J151</f>
        <v>4609.795</v>
      </c>
      <c r="L151" s="29" t="s">
        <v>625</v>
      </c>
      <c r="M151" s="27" t="s">
        <v>23</v>
      </c>
      <c r="N151" s="27" t="s">
        <v>24</v>
      </c>
      <c r="O151" s="35" t="n">
        <v>9219.59</v>
      </c>
      <c r="P151" s="25" t="n">
        <v>0.5</v>
      </c>
      <c r="Q151" s="30" t="n">
        <f aca="false">O151*P151</f>
        <v>4609.795</v>
      </c>
      <c r="R151" s="32" t="s">
        <v>25</v>
      </c>
      <c r="S151" s="32"/>
      <c r="T151" s="32"/>
      <c r="U151" s="32"/>
      <c r="V151" s="32"/>
      <c r="W151" s="32"/>
      <c r="X151" s="24" t="n">
        <f aca="false">ROUND(K151+Q151+W151,2)</f>
        <v>9219.59</v>
      </c>
    </row>
    <row r="152" s="2" customFormat="true" ht="47.25" hidden="false" customHeight="false" outlineLevel="0" collapsed="false">
      <c r="A152" s="25" t="n">
        <v>149</v>
      </c>
      <c r="B152" s="26" t="s">
        <v>626</v>
      </c>
      <c r="C152" s="27" t="s">
        <v>627</v>
      </c>
      <c r="D152" s="28" t="s">
        <v>446</v>
      </c>
      <c r="E152" s="25" t="n">
        <v>1651.38</v>
      </c>
      <c r="F152" s="29" t="s">
        <v>628</v>
      </c>
      <c r="G152" s="27" t="s">
        <v>135</v>
      </c>
      <c r="H152" s="27" t="s">
        <v>136</v>
      </c>
      <c r="I152" s="35" t="n">
        <v>1651.38</v>
      </c>
      <c r="J152" s="25" t="n">
        <v>0.7</v>
      </c>
      <c r="K152" s="30" t="n">
        <f aca="false">I152*J152</f>
        <v>1155.966</v>
      </c>
      <c r="L152" s="25" t="s">
        <v>25</v>
      </c>
      <c r="M152" s="35"/>
      <c r="N152" s="35"/>
      <c r="O152" s="35"/>
      <c r="P152" s="25"/>
      <c r="Q152" s="30"/>
      <c r="R152" s="32" t="s">
        <v>25</v>
      </c>
      <c r="S152" s="32"/>
      <c r="T152" s="32"/>
      <c r="U152" s="32"/>
      <c r="V152" s="32"/>
      <c r="W152" s="32"/>
      <c r="X152" s="24" t="n">
        <f aca="false">ROUND(K152+Q152+W152,2)</f>
        <v>1155.97</v>
      </c>
    </row>
    <row r="153" s="2" customFormat="true" ht="31.5" hidden="false" customHeight="false" outlineLevel="0" collapsed="false">
      <c r="A153" s="25" t="n">
        <v>150</v>
      </c>
      <c r="B153" s="26" t="s">
        <v>626</v>
      </c>
      <c r="C153" s="27" t="s">
        <v>629</v>
      </c>
      <c r="D153" s="28" t="s">
        <v>630</v>
      </c>
      <c r="E153" s="25" t="n">
        <v>9361.76</v>
      </c>
      <c r="F153" s="29" t="s">
        <v>628</v>
      </c>
      <c r="G153" s="27" t="s">
        <v>135</v>
      </c>
      <c r="H153" s="27" t="s">
        <v>136</v>
      </c>
      <c r="I153" s="35" t="n">
        <v>9361.76</v>
      </c>
      <c r="J153" s="25" t="n">
        <v>0.7</v>
      </c>
      <c r="K153" s="30" t="n">
        <f aca="false">I153*J153</f>
        <v>6553.232</v>
      </c>
      <c r="L153" s="25" t="s">
        <v>25</v>
      </c>
      <c r="M153" s="35"/>
      <c r="N153" s="35"/>
      <c r="O153" s="35"/>
      <c r="P153" s="25"/>
      <c r="Q153" s="30"/>
      <c r="R153" s="32" t="s">
        <v>25</v>
      </c>
      <c r="S153" s="32"/>
      <c r="T153" s="32"/>
      <c r="U153" s="32"/>
      <c r="V153" s="32"/>
      <c r="W153" s="32"/>
      <c r="X153" s="24" t="n">
        <f aca="false">ROUND(K153+Q153+W153,2)</f>
        <v>6553.23</v>
      </c>
    </row>
    <row r="154" s="2" customFormat="true" ht="47.25" hidden="false" customHeight="false" outlineLevel="0" collapsed="false">
      <c r="A154" s="25" t="n">
        <v>151</v>
      </c>
      <c r="B154" s="26" t="s">
        <v>631</v>
      </c>
      <c r="C154" s="27" t="s">
        <v>632</v>
      </c>
      <c r="D154" s="28" t="s">
        <v>211</v>
      </c>
      <c r="E154" s="25" t="n">
        <v>1871.56</v>
      </c>
      <c r="F154" s="29" t="s">
        <v>633</v>
      </c>
      <c r="G154" s="27" t="s">
        <v>23</v>
      </c>
      <c r="H154" s="27" t="s">
        <v>24</v>
      </c>
      <c r="I154" s="35" t="n">
        <v>935.78</v>
      </c>
      <c r="J154" s="25" t="n">
        <v>0.5</v>
      </c>
      <c r="K154" s="30" t="n">
        <f aca="false">I154*J154</f>
        <v>467.89</v>
      </c>
      <c r="L154" s="29" t="s">
        <v>634</v>
      </c>
      <c r="M154" s="27" t="s">
        <v>23</v>
      </c>
      <c r="N154" s="27" t="s">
        <v>24</v>
      </c>
      <c r="O154" s="35" t="n">
        <v>935.78</v>
      </c>
      <c r="P154" s="25" t="n">
        <v>0.5</v>
      </c>
      <c r="Q154" s="30" t="n">
        <f aca="false">O154*P154</f>
        <v>467.89</v>
      </c>
      <c r="R154" s="32" t="s">
        <v>25</v>
      </c>
      <c r="S154" s="32"/>
      <c r="T154" s="32"/>
      <c r="U154" s="32"/>
      <c r="V154" s="32"/>
      <c r="W154" s="32"/>
      <c r="X154" s="24" t="n">
        <f aca="false">ROUND(K154+Q154+W154,2)</f>
        <v>935.78</v>
      </c>
    </row>
    <row r="155" s="2" customFormat="true" ht="47.25" hidden="false" customHeight="false" outlineLevel="0" collapsed="false">
      <c r="A155" s="25" t="n">
        <v>152</v>
      </c>
      <c r="B155" s="26" t="s">
        <v>635</v>
      </c>
      <c r="C155" s="27" t="s">
        <v>636</v>
      </c>
      <c r="D155" s="28" t="s">
        <v>98</v>
      </c>
      <c r="E155" s="32" t="n">
        <v>17293.1</v>
      </c>
      <c r="F155" s="29" t="s">
        <v>637</v>
      </c>
      <c r="G155" s="27" t="s">
        <v>23</v>
      </c>
      <c r="H155" s="27" t="s">
        <v>24</v>
      </c>
      <c r="I155" s="35" t="n">
        <v>8646.55</v>
      </c>
      <c r="J155" s="25" t="n">
        <v>0.5</v>
      </c>
      <c r="K155" s="30" t="n">
        <f aca="false">I155*J155</f>
        <v>4323.275</v>
      </c>
      <c r="L155" s="29" t="s">
        <v>638</v>
      </c>
      <c r="M155" s="27" t="s">
        <v>23</v>
      </c>
      <c r="N155" s="27" t="s">
        <v>24</v>
      </c>
      <c r="O155" s="35" t="n">
        <v>8646.55</v>
      </c>
      <c r="P155" s="25" t="n">
        <v>0.5</v>
      </c>
      <c r="Q155" s="30" t="n">
        <f aca="false">O155*P155</f>
        <v>4323.275</v>
      </c>
      <c r="R155" s="32" t="s">
        <v>25</v>
      </c>
      <c r="S155" s="32"/>
      <c r="T155" s="32"/>
      <c r="U155" s="32"/>
      <c r="V155" s="32"/>
      <c r="W155" s="32"/>
      <c r="X155" s="24" t="n">
        <f aca="false">ROUND(K155+Q155+W155,2)</f>
        <v>8646.55</v>
      </c>
    </row>
    <row r="156" s="2" customFormat="true" ht="47.25" hidden="false" customHeight="false" outlineLevel="0" collapsed="false">
      <c r="A156" s="25" t="n">
        <v>153</v>
      </c>
      <c r="B156" s="26" t="s">
        <v>639</v>
      </c>
      <c r="C156" s="27" t="s">
        <v>640</v>
      </c>
      <c r="D156" s="28" t="s">
        <v>641</v>
      </c>
      <c r="E156" s="25" t="n">
        <v>1830.28</v>
      </c>
      <c r="F156" s="29" t="s">
        <v>642</v>
      </c>
      <c r="G156" s="27" t="s">
        <v>247</v>
      </c>
      <c r="H156" s="27" t="s">
        <v>24</v>
      </c>
      <c r="I156" s="35" t="n">
        <v>1830.28</v>
      </c>
      <c r="J156" s="25" t="n">
        <v>0.5</v>
      </c>
      <c r="K156" s="30" t="n">
        <f aca="false">I156*J156</f>
        <v>915.14</v>
      </c>
      <c r="L156" s="25" t="s">
        <v>25</v>
      </c>
      <c r="M156" s="35"/>
      <c r="N156" s="35"/>
      <c r="O156" s="35"/>
      <c r="P156" s="25"/>
      <c r="Q156" s="30"/>
      <c r="R156" s="32" t="s">
        <v>25</v>
      </c>
      <c r="S156" s="32"/>
      <c r="T156" s="32"/>
      <c r="U156" s="32"/>
      <c r="V156" s="32"/>
      <c r="W156" s="32"/>
      <c r="X156" s="24" t="n">
        <f aca="false">ROUND(K156+Q156+W156,2)</f>
        <v>915.14</v>
      </c>
    </row>
    <row r="157" s="2" customFormat="true" ht="31.5" hidden="false" customHeight="false" outlineLevel="0" collapsed="false">
      <c r="A157" s="25" t="n">
        <v>154</v>
      </c>
      <c r="B157" s="26" t="s">
        <v>639</v>
      </c>
      <c r="C157" s="27" t="s">
        <v>643</v>
      </c>
      <c r="D157" s="28" t="s">
        <v>644</v>
      </c>
      <c r="E157" s="32" t="n">
        <v>14186.5</v>
      </c>
      <c r="F157" s="29" t="s">
        <v>642</v>
      </c>
      <c r="G157" s="27" t="s">
        <v>247</v>
      </c>
      <c r="H157" s="27" t="s">
        <v>24</v>
      </c>
      <c r="I157" s="35" t="n">
        <v>7093.25</v>
      </c>
      <c r="J157" s="25" t="n">
        <v>0.5</v>
      </c>
      <c r="K157" s="30" t="n">
        <f aca="false">I157*J157</f>
        <v>3546.625</v>
      </c>
      <c r="L157" s="29" t="s">
        <v>645</v>
      </c>
      <c r="M157" s="27" t="s">
        <v>247</v>
      </c>
      <c r="N157" s="27" t="s">
        <v>24</v>
      </c>
      <c r="O157" s="35" t="n">
        <v>7093.25</v>
      </c>
      <c r="P157" s="25" t="n">
        <v>0.5</v>
      </c>
      <c r="Q157" s="30" t="n">
        <f aca="false">O157*P157</f>
        <v>3546.625</v>
      </c>
      <c r="R157" s="32" t="s">
        <v>25</v>
      </c>
      <c r="S157" s="32"/>
      <c r="T157" s="32"/>
      <c r="U157" s="32"/>
      <c r="V157" s="32"/>
      <c r="W157" s="32"/>
      <c r="X157" s="24" t="n">
        <f aca="false">ROUND(K157+Q157+W157,2)</f>
        <v>7093.25</v>
      </c>
    </row>
    <row r="158" s="2" customFormat="true" ht="47.25" hidden="false" customHeight="false" outlineLevel="0" collapsed="false">
      <c r="A158" s="25" t="n">
        <v>155</v>
      </c>
      <c r="B158" s="26" t="s">
        <v>646</v>
      </c>
      <c r="C158" s="27" t="s">
        <v>647</v>
      </c>
      <c r="D158" s="28" t="s">
        <v>98</v>
      </c>
      <c r="E158" s="25" t="n">
        <v>10988.38</v>
      </c>
      <c r="F158" s="29" t="s">
        <v>648</v>
      </c>
      <c r="G158" s="27" t="s">
        <v>23</v>
      </c>
      <c r="H158" s="27" t="s">
        <v>24</v>
      </c>
      <c r="I158" s="35" t="n">
        <v>5494.19</v>
      </c>
      <c r="J158" s="25" t="n">
        <v>0.5</v>
      </c>
      <c r="K158" s="30" t="n">
        <f aca="false">I158*J158</f>
        <v>2747.095</v>
      </c>
      <c r="L158" s="29" t="s">
        <v>649</v>
      </c>
      <c r="M158" s="27" t="s">
        <v>23</v>
      </c>
      <c r="N158" s="27" t="s">
        <v>24</v>
      </c>
      <c r="O158" s="35" t="n">
        <v>5494.19</v>
      </c>
      <c r="P158" s="25" t="n">
        <v>0.5</v>
      </c>
      <c r="Q158" s="30" t="n">
        <f aca="false">O158*P158</f>
        <v>2747.095</v>
      </c>
      <c r="R158" s="32" t="s">
        <v>25</v>
      </c>
      <c r="S158" s="32"/>
      <c r="T158" s="32"/>
      <c r="U158" s="32"/>
      <c r="V158" s="32"/>
      <c r="W158" s="32"/>
      <c r="X158" s="24" t="n">
        <f aca="false">ROUND(K158+Q158+W158,2)</f>
        <v>5494.19</v>
      </c>
    </row>
    <row r="159" s="2" customFormat="true" ht="47.25" hidden="false" customHeight="false" outlineLevel="0" collapsed="false">
      <c r="A159" s="25" t="n">
        <v>156</v>
      </c>
      <c r="B159" s="26" t="s">
        <v>650</v>
      </c>
      <c r="C159" s="27" t="s">
        <v>651</v>
      </c>
      <c r="D159" s="28" t="s">
        <v>652</v>
      </c>
      <c r="E159" s="32" t="n">
        <v>7651.7</v>
      </c>
      <c r="F159" s="29" t="s">
        <v>653</v>
      </c>
      <c r="G159" s="27" t="s">
        <v>23</v>
      </c>
      <c r="H159" s="27" t="s">
        <v>24</v>
      </c>
      <c r="I159" s="34" t="n">
        <v>7651.7</v>
      </c>
      <c r="J159" s="25" t="n">
        <v>0.5</v>
      </c>
      <c r="K159" s="30" t="n">
        <f aca="false">I159*J159</f>
        <v>3825.85</v>
      </c>
      <c r="L159" s="25" t="s">
        <v>25</v>
      </c>
      <c r="M159" s="35"/>
      <c r="N159" s="35"/>
      <c r="O159" s="35"/>
      <c r="P159" s="25"/>
      <c r="Q159" s="30"/>
      <c r="R159" s="32" t="s">
        <v>25</v>
      </c>
      <c r="S159" s="32"/>
      <c r="T159" s="32"/>
      <c r="U159" s="32"/>
      <c r="V159" s="32"/>
      <c r="W159" s="32"/>
      <c r="X159" s="24" t="n">
        <f aca="false">ROUND(K159+Q159+W159,2)</f>
        <v>3825.85</v>
      </c>
    </row>
    <row r="160" s="2" customFormat="true" ht="31.5" hidden="false" customHeight="false" outlineLevel="0" collapsed="false">
      <c r="A160" s="25" t="n">
        <v>157</v>
      </c>
      <c r="B160" s="26" t="s">
        <v>654</v>
      </c>
      <c r="C160" s="27" t="s">
        <v>655</v>
      </c>
      <c r="D160" s="28" t="s">
        <v>145</v>
      </c>
      <c r="E160" s="32" t="n">
        <v>10086.8</v>
      </c>
      <c r="F160" s="29" t="s">
        <v>656</v>
      </c>
      <c r="G160" s="27" t="s">
        <v>657</v>
      </c>
      <c r="H160" s="27" t="s">
        <v>24</v>
      </c>
      <c r="I160" s="35" t="n">
        <v>5043.4</v>
      </c>
      <c r="J160" s="25" t="n">
        <v>0.5</v>
      </c>
      <c r="K160" s="30" t="n">
        <f aca="false">I160*J160</f>
        <v>2521.7</v>
      </c>
      <c r="L160" s="29" t="s">
        <v>658</v>
      </c>
      <c r="M160" s="27" t="s">
        <v>23</v>
      </c>
      <c r="N160" s="27" t="s">
        <v>24</v>
      </c>
      <c r="O160" s="35" t="n">
        <v>5043.4</v>
      </c>
      <c r="P160" s="25" t="n">
        <v>0.5</v>
      </c>
      <c r="Q160" s="30" t="n">
        <f aca="false">O160*P160</f>
        <v>2521.7</v>
      </c>
      <c r="R160" s="32" t="s">
        <v>25</v>
      </c>
      <c r="S160" s="32"/>
      <c r="T160" s="32"/>
      <c r="U160" s="32"/>
      <c r="V160" s="32"/>
      <c r="W160" s="32"/>
      <c r="X160" s="24" t="n">
        <f aca="false">ROUND(K160+Q160+W160,2)</f>
        <v>5043.4</v>
      </c>
    </row>
    <row r="161" s="2" customFormat="true" ht="47.25" hidden="false" customHeight="false" outlineLevel="0" collapsed="false">
      <c r="A161" s="25" t="n">
        <v>158</v>
      </c>
      <c r="B161" s="26" t="s">
        <v>659</v>
      </c>
      <c r="C161" s="27" t="s">
        <v>660</v>
      </c>
      <c r="D161" s="28" t="s">
        <v>661</v>
      </c>
      <c r="E161" s="25" t="n">
        <v>9907.64</v>
      </c>
      <c r="F161" s="29" t="s">
        <v>662</v>
      </c>
      <c r="G161" s="27" t="s">
        <v>663</v>
      </c>
      <c r="H161" s="27" t="s">
        <v>24</v>
      </c>
      <c r="I161" s="35" t="n">
        <v>9907.64</v>
      </c>
      <c r="J161" s="25" t="n">
        <v>0.5</v>
      </c>
      <c r="K161" s="30" t="n">
        <f aca="false">I161*J161</f>
        <v>4953.82</v>
      </c>
      <c r="L161" s="25" t="s">
        <v>25</v>
      </c>
      <c r="M161" s="35"/>
      <c r="N161" s="35"/>
      <c r="O161" s="35"/>
      <c r="P161" s="25"/>
      <c r="Q161" s="30"/>
      <c r="R161" s="32" t="s">
        <v>25</v>
      </c>
      <c r="S161" s="35"/>
      <c r="T161" s="35"/>
      <c r="U161" s="35"/>
      <c r="V161" s="25"/>
      <c r="W161" s="30"/>
      <c r="X161" s="24" t="n">
        <f aca="false">ROUND(K161+Q161+W161,2)</f>
        <v>4953.82</v>
      </c>
    </row>
    <row r="162" s="2" customFormat="true" ht="31.5" hidden="false" customHeight="false" outlineLevel="0" collapsed="false">
      <c r="A162" s="25" t="n">
        <v>159</v>
      </c>
      <c r="B162" s="26" t="s">
        <v>664</v>
      </c>
      <c r="C162" s="27" t="s">
        <v>665</v>
      </c>
      <c r="D162" s="28" t="s">
        <v>666</v>
      </c>
      <c r="E162" s="25" t="n">
        <v>19992.34</v>
      </c>
      <c r="F162" s="29" t="s">
        <v>667</v>
      </c>
      <c r="G162" s="27" t="s">
        <v>23</v>
      </c>
      <c r="H162" s="27" t="s">
        <v>24</v>
      </c>
      <c r="I162" s="35" t="n">
        <v>9996.17</v>
      </c>
      <c r="J162" s="25" t="n">
        <v>0.5</v>
      </c>
      <c r="K162" s="30" t="n">
        <f aca="false">I162*J162</f>
        <v>4998.085</v>
      </c>
      <c r="L162" s="29" t="s">
        <v>298</v>
      </c>
      <c r="M162" s="27" t="s">
        <v>23</v>
      </c>
      <c r="N162" s="27" t="s">
        <v>24</v>
      </c>
      <c r="O162" s="35" t="n">
        <v>9996.17</v>
      </c>
      <c r="P162" s="25" t="n">
        <v>0.5</v>
      </c>
      <c r="Q162" s="30" t="n">
        <f aca="false">O162*P162</f>
        <v>4998.085</v>
      </c>
      <c r="R162" s="32" t="s">
        <v>25</v>
      </c>
      <c r="S162" s="32"/>
      <c r="T162" s="32"/>
      <c r="U162" s="32"/>
      <c r="V162" s="32"/>
      <c r="W162" s="32"/>
      <c r="X162" s="24" t="n">
        <f aca="false">ROUND(K162+Q162+W162,2)</f>
        <v>9996.17</v>
      </c>
    </row>
    <row r="163" s="2" customFormat="true" ht="47.25" hidden="false" customHeight="false" outlineLevel="0" collapsed="false">
      <c r="A163" s="25" t="n">
        <v>160</v>
      </c>
      <c r="B163" s="26" t="s">
        <v>668</v>
      </c>
      <c r="C163" s="27" t="s">
        <v>669</v>
      </c>
      <c r="D163" s="28" t="s">
        <v>670</v>
      </c>
      <c r="E163" s="25" t="n">
        <v>1788.99</v>
      </c>
      <c r="F163" s="29" t="s">
        <v>671</v>
      </c>
      <c r="G163" s="27" t="s">
        <v>23</v>
      </c>
      <c r="H163" s="27" t="s">
        <v>24</v>
      </c>
      <c r="I163" s="35" t="n">
        <v>1788.99</v>
      </c>
      <c r="J163" s="25" t="n">
        <v>0.5</v>
      </c>
      <c r="K163" s="30" t="n">
        <f aca="false">I163*J163</f>
        <v>894.495</v>
      </c>
      <c r="L163" s="25" t="s">
        <v>25</v>
      </c>
      <c r="M163" s="35"/>
      <c r="N163" s="35"/>
      <c r="O163" s="35"/>
      <c r="P163" s="25"/>
      <c r="Q163" s="30"/>
      <c r="R163" s="32" t="s">
        <v>25</v>
      </c>
      <c r="S163" s="32"/>
      <c r="T163" s="32"/>
      <c r="U163" s="32"/>
      <c r="V163" s="32"/>
      <c r="W163" s="32"/>
      <c r="X163" s="24" t="n">
        <f aca="false">ROUND(K163+Q163+W163,2)</f>
        <v>894.5</v>
      </c>
    </row>
    <row r="164" s="2" customFormat="true" ht="31.5" hidden="false" customHeight="false" outlineLevel="0" collapsed="false">
      <c r="A164" s="25" t="n">
        <v>161</v>
      </c>
      <c r="B164" s="26" t="s">
        <v>672</v>
      </c>
      <c r="C164" s="27" t="s">
        <v>673</v>
      </c>
      <c r="D164" s="28" t="s">
        <v>674</v>
      </c>
      <c r="E164" s="25" t="n">
        <v>7791.48</v>
      </c>
      <c r="F164" s="29" t="s">
        <v>675</v>
      </c>
      <c r="G164" s="27" t="s">
        <v>676</v>
      </c>
      <c r="H164" s="27" t="s">
        <v>24</v>
      </c>
      <c r="I164" s="35" t="n">
        <v>7791.48</v>
      </c>
      <c r="J164" s="25" t="n">
        <v>0.5</v>
      </c>
      <c r="K164" s="30" t="n">
        <f aca="false">I164*J164</f>
        <v>3895.74</v>
      </c>
      <c r="L164" s="25" t="s">
        <v>25</v>
      </c>
      <c r="M164" s="35"/>
      <c r="N164" s="35"/>
      <c r="O164" s="35"/>
      <c r="P164" s="25"/>
      <c r="Q164" s="30"/>
      <c r="R164" s="32" t="s">
        <v>25</v>
      </c>
      <c r="S164" s="32"/>
      <c r="T164" s="32"/>
      <c r="U164" s="32"/>
      <c r="V164" s="32"/>
      <c r="W164" s="32"/>
      <c r="X164" s="24" t="n">
        <f aca="false">ROUND(K164+Q164+W164,2)</f>
        <v>3895.74</v>
      </c>
    </row>
    <row r="165" s="2" customFormat="true" ht="31.5" hidden="false" customHeight="false" outlineLevel="0" collapsed="false">
      <c r="A165" s="25" t="n">
        <v>162</v>
      </c>
      <c r="B165" s="26" t="s">
        <v>677</v>
      </c>
      <c r="C165" s="27" t="s">
        <v>678</v>
      </c>
      <c r="D165" s="28" t="s">
        <v>41</v>
      </c>
      <c r="E165" s="25" t="n">
        <v>7446.49</v>
      </c>
      <c r="F165" s="29" t="s">
        <v>679</v>
      </c>
      <c r="G165" s="27" t="s">
        <v>676</v>
      </c>
      <c r="H165" s="27" t="s">
        <v>24</v>
      </c>
      <c r="I165" s="35" t="n">
        <v>7446.49</v>
      </c>
      <c r="J165" s="25" t="n">
        <v>0.5</v>
      </c>
      <c r="K165" s="30" t="n">
        <f aca="false">I165*J165</f>
        <v>3723.245</v>
      </c>
      <c r="L165" s="25" t="s">
        <v>25</v>
      </c>
      <c r="M165" s="35"/>
      <c r="N165" s="35"/>
      <c r="O165" s="35"/>
      <c r="P165" s="25"/>
      <c r="Q165" s="30"/>
      <c r="R165" s="32" t="s">
        <v>25</v>
      </c>
      <c r="S165" s="32"/>
      <c r="T165" s="32"/>
      <c r="U165" s="32"/>
      <c r="V165" s="32"/>
      <c r="W165" s="32"/>
      <c r="X165" s="24" t="n">
        <f aca="false">ROUND(K165+Q165+W165,2)</f>
        <v>3723.25</v>
      </c>
    </row>
    <row r="166" s="2" customFormat="true" ht="47.25" hidden="false" customHeight="false" outlineLevel="0" collapsed="false">
      <c r="A166" s="25" t="n">
        <v>163</v>
      </c>
      <c r="B166" s="26" t="s">
        <v>680</v>
      </c>
      <c r="C166" s="27" t="s">
        <v>681</v>
      </c>
      <c r="D166" s="28" t="s">
        <v>682</v>
      </c>
      <c r="E166" s="25" t="n">
        <v>12793.23</v>
      </c>
      <c r="F166" s="29" t="s">
        <v>683</v>
      </c>
      <c r="G166" s="27" t="s">
        <v>23</v>
      </c>
      <c r="H166" s="27" t="s">
        <v>24</v>
      </c>
      <c r="I166" s="35" t="n">
        <v>12793.23</v>
      </c>
      <c r="J166" s="25" t="n">
        <v>0.5</v>
      </c>
      <c r="K166" s="30" t="n">
        <f aca="false">I166*J166</f>
        <v>6396.615</v>
      </c>
      <c r="L166" s="25" t="s">
        <v>25</v>
      </c>
      <c r="M166" s="35"/>
      <c r="N166" s="35"/>
      <c r="O166" s="35"/>
      <c r="P166" s="25"/>
      <c r="Q166" s="30"/>
      <c r="R166" s="32" t="s">
        <v>25</v>
      </c>
      <c r="S166" s="32"/>
      <c r="T166" s="32"/>
      <c r="U166" s="32"/>
      <c r="V166" s="32"/>
      <c r="W166" s="32"/>
      <c r="X166" s="24" t="n">
        <f aca="false">ROUND(K166+Q166+W166,2)</f>
        <v>6396.62</v>
      </c>
    </row>
    <row r="167" s="2" customFormat="true" ht="31.5" hidden="false" customHeight="false" outlineLevel="0" collapsed="false">
      <c r="A167" s="25" t="n">
        <v>164</v>
      </c>
      <c r="B167" s="26" t="s">
        <v>161</v>
      </c>
      <c r="C167" s="27" t="s">
        <v>684</v>
      </c>
      <c r="D167" s="28" t="s">
        <v>685</v>
      </c>
      <c r="E167" s="32" t="n">
        <v>7257.8</v>
      </c>
      <c r="F167" s="29" t="s">
        <v>164</v>
      </c>
      <c r="G167" s="27" t="s">
        <v>23</v>
      </c>
      <c r="H167" s="27" t="s">
        <v>24</v>
      </c>
      <c r="I167" s="34" t="n">
        <v>7257.8</v>
      </c>
      <c r="J167" s="25" t="n">
        <v>0.5</v>
      </c>
      <c r="K167" s="30" t="n">
        <f aca="false">I167*J167</f>
        <v>3628.9</v>
      </c>
      <c r="L167" s="25" t="s">
        <v>25</v>
      </c>
      <c r="M167" s="35"/>
      <c r="N167" s="35"/>
      <c r="O167" s="35"/>
      <c r="P167" s="25"/>
      <c r="Q167" s="30"/>
      <c r="R167" s="32" t="s">
        <v>25</v>
      </c>
      <c r="S167" s="32"/>
      <c r="T167" s="32"/>
      <c r="U167" s="32"/>
      <c r="V167" s="32"/>
      <c r="W167" s="32"/>
      <c r="X167" s="24" t="n">
        <f aca="false">ROUND(K167+Q167+W167,2)</f>
        <v>3628.9</v>
      </c>
    </row>
    <row r="168" s="2" customFormat="true" ht="31.5" hidden="false" customHeight="false" outlineLevel="0" collapsed="false">
      <c r="A168" s="25" t="n">
        <v>165</v>
      </c>
      <c r="B168" s="26" t="s">
        <v>686</v>
      </c>
      <c r="C168" s="27" t="s">
        <v>687</v>
      </c>
      <c r="D168" s="28" t="s">
        <v>262</v>
      </c>
      <c r="E168" s="25" t="n">
        <v>11788.09</v>
      </c>
      <c r="F168" s="29" t="s">
        <v>688</v>
      </c>
      <c r="G168" s="27" t="s">
        <v>23</v>
      </c>
      <c r="H168" s="27" t="s">
        <v>24</v>
      </c>
      <c r="I168" s="35" t="n">
        <v>11788.09</v>
      </c>
      <c r="J168" s="25" t="n">
        <v>0.5</v>
      </c>
      <c r="K168" s="30" t="n">
        <f aca="false">I168*J168</f>
        <v>5894.045</v>
      </c>
      <c r="L168" s="25" t="s">
        <v>25</v>
      </c>
      <c r="M168" s="35"/>
      <c r="N168" s="35"/>
      <c r="O168" s="35"/>
      <c r="P168" s="25"/>
      <c r="Q168" s="30"/>
      <c r="R168" s="32" t="s">
        <v>25</v>
      </c>
      <c r="S168" s="32"/>
      <c r="T168" s="32"/>
      <c r="U168" s="32"/>
      <c r="V168" s="32"/>
      <c r="W168" s="32"/>
      <c r="X168" s="24" t="n">
        <f aca="false">ROUND(K168+Q168+W168,2)</f>
        <v>5894.05</v>
      </c>
    </row>
    <row r="169" s="2" customFormat="true" ht="31.5" hidden="false" customHeight="false" outlineLevel="0" collapsed="false">
      <c r="A169" s="25" t="n">
        <v>166</v>
      </c>
      <c r="B169" s="26" t="s">
        <v>425</v>
      </c>
      <c r="C169" s="27" t="s">
        <v>689</v>
      </c>
      <c r="D169" s="28" t="s">
        <v>467</v>
      </c>
      <c r="E169" s="25" t="n">
        <v>6900.86</v>
      </c>
      <c r="F169" s="29" t="s">
        <v>428</v>
      </c>
      <c r="G169" s="27" t="s">
        <v>23</v>
      </c>
      <c r="H169" s="27" t="s">
        <v>24</v>
      </c>
      <c r="I169" s="35" t="n">
        <v>6900.86</v>
      </c>
      <c r="J169" s="25" t="n">
        <v>0.5</v>
      </c>
      <c r="K169" s="30" t="n">
        <f aca="false">I169*J169</f>
        <v>3450.43</v>
      </c>
      <c r="L169" s="25" t="s">
        <v>25</v>
      </c>
      <c r="M169" s="35"/>
      <c r="N169" s="35"/>
      <c r="O169" s="35"/>
      <c r="P169" s="25"/>
      <c r="Q169" s="30"/>
      <c r="R169" s="32" t="s">
        <v>25</v>
      </c>
      <c r="S169" s="32"/>
      <c r="T169" s="32"/>
      <c r="U169" s="32"/>
      <c r="V169" s="32"/>
      <c r="W169" s="32"/>
      <c r="X169" s="24" t="n">
        <f aca="false">ROUND(K169+Q169+W169,2)</f>
        <v>3450.43</v>
      </c>
    </row>
    <row r="170" s="2" customFormat="true" ht="47.25" hidden="false" customHeight="false" outlineLevel="0" collapsed="false">
      <c r="A170" s="25" t="n">
        <v>167</v>
      </c>
      <c r="B170" s="26" t="s">
        <v>690</v>
      </c>
      <c r="C170" s="27" t="s">
        <v>691</v>
      </c>
      <c r="D170" s="28" t="s">
        <v>490</v>
      </c>
      <c r="E170" s="25" t="n">
        <v>14848.24</v>
      </c>
      <c r="F170" s="29" t="s">
        <v>692</v>
      </c>
      <c r="G170" s="27" t="s">
        <v>242</v>
      </c>
      <c r="H170" s="27" t="s">
        <v>136</v>
      </c>
      <c r="I170" s="35" t="n">
        <v>7424.12</v>
      </c>
      <c r="J170" s="25" t="n">
        <v>0.7</v>
      </c>
      <c r="K170" s="30" t="n">
        <f aca="false">I170*J170</f>
        <v>5196.884</v>
      </c>
      <c r="L170" s="29" t="s">
        <v>693</v>
      </c>
      <c r="M170" s="27" t="s">
        <v>23</v>
      </c>
      <c r="N170" s="27" t="s">
        <v>24</v>
      </c>
      <c r="O170" s="35" t="n">
        <v>7424.12</v>
      </c>
      <c r="P170" s="25" t="n">
        <v>0.5</v>
      </c>
      <c r="Q170" s="30" t="n">
        <f aca="false">O170*P170</f>
        <v>3712.06</v>
      </c>
      <c r="R170" s="32" t="s">
        <v>25</v>
      </c>
      <c r="S170" s="32"/>
      <c r="T170" s="32"/>
      <c r="U170" s="32"/>
      <c r="V170" s="32"/>
      <c r="W170" s="32"/>
      <c r="X170" s="24" t="n">
        <f aca="false">ROUND(K170+Q170+W170,2)</f>
        <v>8908.94</v>
      </c>
    </row>
    <row r="171" s="2" customFormat="true" ht="47.25" hidden="false" customHeight="false" outlineLevel="0" collapsed="false">
      <c r="A171" s="25" t="n">
        <v>168</v>
      </c>
      <c r="B171" s="26" t="s">
        <v>694</v>
      </c>
      <c r="C171" s="27" t="s">
        <v>695</v>
      </c>
      <c r="D171" s="28" t="s">
        <v>696</v>
      </c>
      <c r="E171" s="25" t="n">
        <v>1714.29</v>
      </c>
      <c r="F171" s="29" t="s">
        <v>697</v>
      </c>
      <c r="G171" s="27" t="s">
        <v>95</v>
      </c>
      <c r="H171" s="27" t="s">
        <v>24</v>
      </c>
      <c r="I171" s="35" t="n">
        <v>1714.29</v>
      </c>
      <c r="J171" s="25" t="n">
        <v>0.5</v>
      </c>
      <c r="K171" s="30" t="n">
        <f aca="false">I171*J171</f>
        <v>857.145</v>
      </c>
      <c r="L171" s="25" t="s">
        <v>25</v>
      </c>
      <c r="M171" s="35"/>
      <c r="N171" s="35"/>
      <c r="O171" s="35"/>
      <c r="P171" s="25"/>
      <c r="Q171" s="30"/>
      <c r="R171" s="32" t="s">
        <v>25</v>
      </c>
      <c r="S171" s="32"/>
      <c r="T171" s="32"/>
      <c r="U171" s="32"/>
      <c r="V171" s="32"/>
      <c r="W171" s="32"/>
      <c r="X171" s="24" t="n">
        <f aca="false">ROUND(K171+Q171+W171,2)</f>
        <v>857.15</v>
      </c>
    </row>
    <row r="172" s="2" customFormat="true" ht="31.5" hidden="false" customHeight="false" outlineLevel="0" collapsed="false">
      <c r="A172" s="25" t="n">
        <v>169</v>
      </c>
      <c r="B172" s="26" t="s">
        <v>698</v>
      </c>
      <c r="C172" s="27" t="s">
        <v>699</v>
      </c>
      <c r="D172" s="28" t="s">
        <v>700</v>
      </c>
      <c r="E172" s="25" t="n">
        <v>7807.02</v>
      </c>
      <c r="F172" s="29" t="s">
        <v>48</v>
      </c>
      <c r="G172" s="27" t="s">
        <v>23</v>
      </c>
      <c r="H172" s="27" t="s">
        <v>24</v>
      </c>
      <c r="I172" s="35" t="n">
        <v>3903.51</v>
      </c>
      <c r="J172" s="25" t="n">
        <v>0.5</v>
      </c>
      <c r="K172" s="30" t="n">
        <f aca="false">I172*J172</f>
        <v>1951.755</v>
      </c>
      <c r="L172" s="29" t="s">
        <v>473</v>
      </c>
      <c r="M172" s="27" t="s">
        <v>23</v>
      </c>
      <c r="N172" s="27" t="s">
        <v>24</v>
      </c>
      <c r="O172" s="35" t="n">
        <v>3903.51</v>
      </c>
      <c r="P172" s="25" t="n">
        <v>0.5</v>
      </c>
      <c r="Q172" s="30" t="n">
        <f aca="false">O172*P172</f>
        <v>1951.755</v>
      </c>
      <c r="R172" s="32" t="s">
        <v>25</v>
      </c>
      <c r="S172" s="32"/>
      <c r="T172" s="32"/>
      <c r="U172" s="32"/>
      <c r="V172" s="32"/>
      <c r="W172" s="32"/>
      <c r="X172" s="24" t="n">
        <f aca="false">ROUND(K172+Q172+W172,2)</f>
        <v>3903.51</v>
      </c>
    </row>
    <row r="173" s="2" customFormat="true" ht="47.25" hidden="false" customHeight="false" outlineLevel="0" collapsed="false">
      <c r="A173" s="25" t="n">
        <v>170</v>
      </c>
      <c r="B173" s="26" t="s">
        <v>698</v>
      </c>
      <c r="C173" s="27" t="s">
        <v>701</v>
      </c>
      <c r="D173" s="28" t="s">
        <v>702</v>
      </c>
      <c r="E173" s="25" t="n">
        <v>2371.43</v>
      </c>
      <c r="F173" s="29" t="s">
        <v>48</v>
      </c>
      <c r="G173" s="27" t="s">
        <v>23</v>
      </c>
      <c r="H173" s="27" t="s">
        <v>24</v>
      </c>
      <c r="I173" s="35" t="n">
        <v>2371.43</v>
      </c>
      <c r="J173" s="25" t="n">
        <v>0.5</v>
      </c>
      <c r="K173" s="30" t="n">
        <f aca="false">I173*J173</f>
        <v>1185.715</v>
      </c>
      <c r="L173" s="25" t="s">
        <v>25</v>
      </c>
      <c r="M173" s="35"/>
      <c r="N173" s="35"/>
      <c r="O173" s="35"/>
      <c r="P173" s="25"/>
      <c r="Q173" s="30"/>
      <c r="R173" s="32" t="s">
        <v>25</v>
      </c>
      <c r="S173" s="32"/>
      <c r="T173" s="32"/>
      <c r="U173" s="32"/>
      <c r="V173" s="32"/>
      <c r="W173" s="32"/>
      <c r="X173" s="24" t="n">
        <f aca="false">ROUND(K173+Q173+W173,2)</f>
        <v>1185.72</v>
      </c>
    </row>
    <row r="174" s="2" customFormat="true" ht="47.25" hidden="false" customHeight="false" outlineLevel="0" collapsed="false">
      <c r="A174" s="25" t="n">
        <v>171</v>
      </c>
      <c r="B174" s="26" t="s">
        <v>703</v>
      </c>
      <c r="C174" s="27" t="s">
        <v>704</v>
      </c>
      <c r="D174" s="28" t="s">
        <v>705</v>
      </c>
      <c r="E174" s="25" t="n">
        <v>13829.68</v>
      </c>
      <c r="F174" s="29" t="s">
        <v>706</v>
      </c>
      <c r="G174" s="27" t="s">
        <v>707</v>
      </c>
      <c r="H174" s="27" t="s">
        <v>24</v>
      </c>
      <c r="I174" s="35" t="n">
        <v>6914.84</v>
      </c>
      <c r="J174" s="25" t="n">
        <v>0.5</v>
      </c>
      <c r="K174" s="30" t="n">
        <f aca="false">I174*J174</f>
        <v>3457.42</v>
      </c>
      <c r="L174" s="29" t="s">
        <v>671</v>
      </c>
      <c r="M174" s="27" t="s">
        <v>23</v>
      </c>
      <c r="N174" s="27" t="s">
        <v>24</v>
      </c>
      <c r="O174" s="35" t="n">
        <v>6914.84</v>
      </c>
      <c r="P174" s="25" t="n">
        <v>0.5</v>
      </c>
      <c r="Q174" s="30" t="n">
        <f aca="false">O174*P174</f>
        <v>3457.42</v>
      </c>
      <c r="R174" s="32" t="s">
        <v>25</v>
      </c>
      <c r="S174" s="32"/>
      <c r="T174" s="32"/>
      <c r="U174" s="32"/>
      <c r="V174" s="32"/>
      <c r="W174" s="32"/>
      <c r="X174" s="24" t="n">
        <f aca="false">ROUND(K174+Q174+W174,2)</f>
        <v>6914.84</v>
      </c>
    </row>
    <row r="175" s="2" customFormat="true" ht="47.25" hidden="false" customHeight="false" outlineLevel="0" collapsed="false">
      <c r="A175" s="25" t="n">
        <v>172</v>
      </c>
      <c r="B175" s="26" t="s">
        <v>708</v>
      </c>
      <c r="C175" s="27" t="s">
        <v>709</v>
      </c>
      <c r="D175" s="28" t="s">
        <v>710</v>
      </c>
      <c r="E175" s="25" t="n">
        <v>14143.62</v>
      </c>
      <c r="F175" s="29" t="s">
        <v>711</v>
      </c>
      <c r="G175" s="27" t="s">
        <v>23</v>
      </c>
      <c r="H175" s="27" t="s">
        <v>24</v>
      </c>
      <c r="I175" s="35" t="n">
        <v>7071.81</v>
      </c>
      <c r="J175" s="25" t="n">
        <v>0.5</v>
      </c>
      <c r="K175" s="30" t="n">
        <f aca="false">I175*J175</f>
        <v>3535.905</v>
      </c>
      <c r="L175" s="29" t="s">
        <v>99</v>
      </c>
      <c r="M175" s="27" t="s">
        <v>23</v>
      </c>
      <c r="N175" s="27" t="s">
        <v>24</v>
      </c>
      <c r="O175" s="35" t="n">
        <v>7071.81</v>
      </c>
      <c r="P175" s="25" t="n">
        <v>0.5</v>
      </c>
      <c r="Q175" s="30" t="n">
        <f aca="false">O175*P175</f>
        <v>3535.905</v>
      </c>
      <c r="R175" s="32" t="s">
        <v>25</v>
      </c>
      <c r="S175" s="32"/>
      <c r="T175" s="32"/>
      <c r="U175" s="32"/>
      <c r="V175" s="32"/>
      <c r="W175" s="32"/>
      <c r="X175" s="24" t="n">
        <f aca="false">ROUND(K175+Q175+W175,2)</f>
        <v>7071.81</v>
      </c>
    </row>
    <row r="176" s="2" customFormat="true" ht="31.5" hidden="false" customHeight="false" outlineLevel="0" collapsed="false">
      <c r="A176" s="25" t="n">
        <v>173</v>
      </c>
      <c r="B176" s="26" t="s">
        <v>712</v>
      </c>
      <c r="C176" s="27" t="s">
        <v>713</v>
      </c>
      <c r="D176" s="28" t="s">
        <v>714</v>
      </c>
      <c r="E176" s="25" t="n">
        <v>7419.88</v>
      </c>
      <c r="F176" s="29" t="s">
        <v>715</v>
      </c>
      <c r="G176" s="27" t="s">
        <v>23</v>
      </c>
      <c r="H176" s="27" t="s">
        <v>24</v>
      </c>
      <c r="I176" s="35" t="n">
        <v>3709.94</v>
      </c>
      <c r="J176" s="25" t="n">
        <v>0.5</v>
      </c>
      <c r="K176" s="30" t="n">
        <f aca="false">I176*J176</f>
        <v>1854.97</v>
      </c>
      <c r="L176" s="29" t="s">
        <v>716</v>
      </c>
      <c r="M176" s="27" t="s">
        <v>23</v>
      </c>
      <c r="N176" s="27" t="s">
        <v>24</v>
      </c>
      <c r="O176" s="35" t="n">
        <v>3709.94</v>
      </c>
      <c r="P176" s="25" t="n">
        <v>0.5</v>
      </c>
      <c r="Q176" s="30" t="n">
        <f aca="false">O176*P176</f>
        <v>1854.97</v>
      </c>
      <c r="R176" s="32" t="s">
        <v>25</v>
      </c>
      <c r="S176" s="32"/>
      <c r="T176" s="32"/>
      <c r="U176" s="32"/>
      <c r="V176" s="32"/>
      <c r="W176" s="32"/>
      <c r="X176" s="24" t="n">
        <f aca="false">ROUND(K176+Q176+W176,2)</f>
        <v>3709.94</v>
      </c>
    </row>
    <row r="177" s="33" customFormat="true" ht="47.25" hidden="false" customHeight="false" outlineLevel="0" collapsed="false">
      <c r="A177" s="25" t="n">
        <v>174</v>
      </c>
      <c r="B177" s="26" t="s">
        <v>717</v>
      </c>
      <c r="C177" s="27" t="s">
        <v>718</v>
      </c>
      <c r="D177" s="28" t="s">
        <v>600</v>
      </c>
      <c r="E177" s="25" t="n">
        <v>1967.89</v>
      </c>
      <c r="F177" s="29" t="s">
        <v>719</v>
      </c>
      <c r="G177" s="27" t="s">
        <v>23</v>
      </c>
      <c r="H177" s="27" t="s">
        <v>24</v>
      </c>
      <c r="I177" s="35" t="n">
        <v>1967.89</v>
      </c>
      <c r="J177" s="25" t="n">
        <v>0.5</v>
      </c>
      <c r="K177" s="30" t="n">
        <f aca="false">I177*J177</f>
        <v>983.945</v>
      </c>
      <c r="L177" s="25" t="s">
        <v>25</v>
      </c>
      <c r="M177" s="35"/>
      <c r="N177" s="35"/>
      <c r="O177" s="35"/>
      <c r="P177" s="25"/>
      <c r="Q177" s="30"/>
      <c r="R177" s="32" t="s">
        <v>25</v>
      </c>
      <c r="S177" s="32"/>
      <c r="T177" s="32"/>
      <c r="U177" s="32"/>
      <c r="V177" s="32"/>
      <c r="W177" s="32"/>
      <c r="X177" s="24" t="n">
        <f aca="false">ROUND(K177+Q177+W177,2)</f>
        <v>983.95</v>
      </c>
    </row>
    <row r="178" s="33" customFormat="true" ht="31.5" hidden="false" customHeight="false" outlineLevel="0" collapsed="false">
      <c r="A178" s="25" t="n">
        <v>175</v>
      </c>
      <c r="B178" s="26" t="s">
        <v>720</v>
      </c>
      <c r="C178" s="27" t="s">
        <v>721</v>
      </c>
      <c r="D178" s="28" t="s">
        <v>722</v>
      </c>
      <c r="E178" s="25" t="n">
        <v>8378.68</v>
      </c>
      <c r="F178" s="29" t="s">
        <v>723</v>
      </c>
      <c r="G178" s="27" t="s">
        <v>23</v>
      </c>
      <c r="H178" s="27" t="s">
        <v>24</v>
      </c>
      <c r="I178" s="35" t="n">
        <v>4189.34</v>
      </c>
      <c r="J178" s="25" t="n">
        <v>0.5</v>
      </c>
      <c r="K178" s="30" t="n">
        <f aca="false">I178*J178</f>
        <v>2094.67</v>
      </c>
      <c r="L178" s="29" t="s">
        <v>724</v>
      </c>
      <c r="M178" s="27" t="s">
        <v>725</v>
      </c>
      <c r="N178" s="27" t="s">
        <v>24</v>
      </c>
      <c r="O178" s="35" t="n">
        <v>4189.34</v>
      </c>
      <c r="P178" s="25" t="n">
        <v>0.5</v>
      </c>
      <c r="Q178" s="30" t="n">
        <f aca="false">O178*P178</f>
        <v>2094.67</v>
      </c>
      <c r="R178" s="32" t="s">
        <v>25</v>
      </c>
      <c r="S178" s="32"/>
      <c r="T178" s="32"/>
      <c r="U178" s="32"/>
      <c r="V178" s="32"/>
      <c r="W178" s="32"/>
      <c r="X178" s="24" t="n">
        <f aca="false">ROUND(K178+Q178+W178,2)</f>
        <v>4189.34</v>
      </c>
    </row>
    <row r="179" s="33" customFormat="true" ht="47.25" hidden="false" customHeight="false" outlineLevel="0" collapsed="false">
      <c r="A179" s="25" t="n">
        <v>176</v>
      </c>
      <c r="B179" s="26" t="s">
        <v>726</v>
      </c>
      <c r="C179" s="27" t="s">
        <v>727</v>
      </c>
      <c r="D179" s="28" t="s">
        <v>234</v>
      </c>
      <c r="E179" s="25" t="n">
        <v>11995.39</v>
      </c>
      <c r="F179" s="29" t="s">
        <v>728</v>
      </c>
      <c r="G179" s="27" t="s">
        <v>23</v>
      </c>
      <c r="H179" s="27" t="s">
        <v>24</v>
      </c>
      <c r="I179" s="35" t="n">
        <v>11995.39</v>
      </c>
      <c r="J179" s="25" t="n">
        <v>0.5</v>
      </c>
      <c r="K179" s="30" t="n">
        <f aca="false">I179*J179</f>
        <v>5997.695</v>
      </c>
      <c r="L179" s="25" t="s">
        <v>25</v>
      </c>
      <c r="M179" s="35"/>
      <c r="N179" s="35"/>
      <c r="O179" s="35"/>
      <c r="P179" s="25"/>
      <c r="Q179" s="30"/>
      <c r="R179" s="32" t="s">
        <v>25</v>
      </c>
      <c r="S179" s="32"/>
      <c r="T179" s="32"/>
      <c r="U179" s="32"/>
      <c r="V179" s="32"/>
      <c r="W179" s="32"/>
      <c r="X179" s="24" t="n">
        <f aca="false">ROUND(K179+Q179+W179,2)</f>
        <v>5997.7</v>
      </c>
    </row>
    <row r="180" s="33" customFormat="true" ht="31.5" hidden="false" customHeight="false" outlineLevel="0" collapsed="false">
      <c r="A180" s="25" t="n">
        <v>177</v>
      </c>
      <c r="B180" s="26" t="s">
        <v>720</v>
      </c>
      <c r="C180" s="27" t="s">
        <v>729</v>
      </c>
      <c r="D180" s="28" t="s">
        <v>262</v>
      </c>
      <c r="E180" s="32" t="n">
        <v>4625.9</v>
      </c>
      <c r="F180" s="29" t="s">
        <v>723</v>
      </c>
      <c r="G180" s="27" t="s">
        <v>23</v>
      </c>
      <c r="H180" s="27" t="s">
        <v>24</v>
      </c>
      <c r="I180" s="35" t="n">
        <v>4625.9</v>
      </c>
      <c r="J180" s="25" t="n">
        <v>0.5</v>
      </c>
      <c r="K180" s="30" t="n">
        <f aca="false">I180*J180</f>
        <v>2312.95</v>
      </c>
      <c r="L180" s="25" t="s">
        <v>25</v>
      </c>
      <c r="M180" s="35"/>
      <c r="N180" s="35"/>
      <c r="O180" s="35"/>
      <c r="P180" s="25"/>
      <c r="Q180" s="30"/>
      <c r="R180" s="32" t="s">
        <v>25</v>
      </c>
      <c r="S180" s="32"/>
      <c r="T180" s="32"/>
      <c r="U180" s="32"/>
      <c r="V180" s="32"/>
      <c r="W180" s="32"/>
      <c r="X180" s="24" t="n">
        <f aca="false">ROUND(K180+Q180+W180,2)</f>
        <v>2312.95</v>
      </c>
    </row>
    <row r="181" s="33" customFormat="true" ht="31.5" hidden="false" customHeight="false" outlineLevel="0" collapsed="false">
      <c r="A181" s="25" t="n">
        <v>178</v>
      </c>
      <c r="B181" s="26" t="s">
        <v>295</v>
      </c>
      <c r="C181" s="27" t="s">
        <v>730</v>
      </c>
      <c r="D181" s="28" t="s">
        <v>731</v>
      </c>
      <c r="E181" s="32" t="n">
        <v>17664.4</v>
      </c>
      <c r="F181" s="29" t="s">
        <v>298</v>
      </c>
      <c r="G181" s="27" t="s">
        <v>732</v>
      </c>
      <c r="H181" s="27" t="s">
        <v>24</v>
      </c>
      <c r="I181" s="35" t="n">
        <v>17664.4</v>
      </c>
      <c r="J181" s="25" t="n">
        <v>0.5</v>
      </c>
      <c r="K181" s="30" t="n">
        <f aca="false">I181*J181</f>
        <v>8832.2</v>
      </c>
      <c r="L181" s="25" t="s">
        <v>25</v>
      </c>
      <c r="M181" s="35"/>
      <c r="N181" s="35"/>
      <c r="O181" s="35"/>
      <c r="P181" s="25"/>
      <c r="Q181" s="30"/>
      <c r="R181" s="32" t="s">
        <v>25</v>
      </c>
      <c r="S181" s="32"/>
      <c r="T181" s="32"/>
      <c r="U181" s="32"/>
      <c r="V181" s="32"/>
      <c r="W181" s="32"/>
      <c r="X181" s="24" t="n">
        <f aca="false">ROUND(K181+Q181+W181,2)</f>
        <v>8832.2</v>
      </c>
    </row>
    <row r="182" s="33" customFormat="true" ht="47.25" hidden="false" customHeight="false" outlineLevel="0" collapsed="false">
      <c r="A182" s="25" t="n">
        <v>179</v>
      </c>
      <c r="B182" s="26" t="s">
        <v>295</v>
      </c>
      <c r="C182" s="27" t="s">
        <v>733</v>
      </c>
      <c r="D182" s="28" t="s">
        <v>376</v>
      </c>
      <c r="E182" s="25" t="n">
        <v>7155.75</v>
      </c>
      <c r="F182" s="29" t="s">
        <v>298</v>
      </c>
      <c r="G182" s="27" t="s">
        <v>23</v>
      </c>
      <c r="H182" s="27" t="s">
        <v>24</v>
      </c>
      <c r="I182" s="35" t="n">
        <v>7155.75</v>
      </c>
      <c r="J182" s="25" t="n">
        <v>0.5</v>
      </c>
      <c r="K182" s="30" t="n">
        <f aca="false">I182*J182</f>
        <v>3577.875</v>
      </c>
      <c r="L182" s="25" t="s">
        <v>25</v>
      </c>
      <c r="M182" s="35"/>
      <c r="N182" s="35"/>
      <c r="O182" s="35"/>
      <c r="P182" s="25"/>
      <c r="Q182" s="30"/>
      <c r="R182" s="32" t="s">
        <v>25</v>
      </c>
      <c r="S182" s="32"/>
      <c r="T182" s="32"/>
      <c r="U182" s="32"/>
      <c r="V182" s="32"/>
      <c r="W182" s="32"/>
      <c r="X182" s="24" t="n">
        <f aca="false">ROUND(K182+Q182+W182,2)</f>
        <v>3577.88</v>
      </c>
    </row>
    <row r="183" s="33" customFormat="true" ht="47.25" hidden="false" customHeight="false" outlineLevel="0" collapsed="false">
      <c r="A183" s="25" t="n">
        <v>180</v>
      </c>
      <c r="B183" s="26" t="s">
        <v>734</v>
      </c>
      <c r="C183" s="27" t="s">
        <v>735</v>
      </c>
      <c r="D183" s="28" t="s">
        <v>736</v>
      </c>
      <c r="E183" s="25" t="n">
        <v>18966.29</v>
      </c>
      <c r="F183" s="29" t="s">
        <v>737</v>
      </c>
      <c r="G183" s="27" t="s">
        <v>23</v>
      </c>
      <c r="H183" s="27" t="s">
        <v>24</v>
      </c>
      <c r="I183" s="35" t="n">
        <v>18966.29</v>
      </c>
      <c r="J183" s="25" t="n">
        <v>0.5</v>
      </c>
      <c r="K183" s="30" t="n">
        <f aca="false">I183*J183</f>
        <v>9483.145</v>
      </c>
      <c r="L183" s="25" t="s">
        <v>25</v>
      </c>
      <c r="M183" s="35"/>
      <c r="N183" s="35"/>
      <c r="O183" s="35"/>
      <c r="P183" s="25"/>
      <c r="Q183" s="30"/>
      <c r="R183" s="32" t="s">
        <v>25</v>
      </c>
      <c r="S183" s="32"/>
      <c r="T183" s="32"/>
      <c r="U183" s="32"/>
      <c r="V183" s="32"/>
      <c r="W183" s="32"/>
      <c r="X183" s="24" t="n">
        <f aca="false">ROUND(K183+Q183+W183,2)</f>
        <v>9483.15</v>
      </c>
    </row>
    <row r="184" s="33" customFormat="true" ht="31.5" hidden="false" customHeight="false" outlineLevel="0" collapsed="false">
      <c r="A184" s="25" t="n">
        <v>181</v>
      </c>
      <c r="B184" s="26" t="s">
        <v>703</v>
      </c>
      <c r="C184" s="27" t="s">
        <v>738</v>
      </c>
      <c r="D184" s="28" t="s">
        <v>739</v>
      </c>
      <c r="E184" s="25" t="n">
        <v>14676.18</v>
      </c>
      <c r="F184" s="29" t="s">
        <v>706</v>
      </c>
      <c r="G184" s="27" t="s">
        <v>740</v>
      </c>
      <c r="H184" s="27" t="s">
        <v>24</v>
      </c>
      <c r="I184" s="35" t="n">
        <v>7338.09</v>
      </c>
      <c r="J184" s="25" t="n">
        <v>0.5</v>
      </c>
      <c r="K184" s="30" t="n">
        <f aca="false">I184*J184</f>
        <v>3669.045</v>
      </c>
      <c r="L184" s="29" t="s">
        <v>298</v>
      </c>
      <c r="M184" s="27" t="s">
        <v>741</v>
      </c>
      <c r="N184" s="27" t="s">
        <v>24</v>
      </c>
      <c r="O184" s="35" t="n">
        <v>7338.09</v>
      </c>
      <c r="P184" s="25" t="n">
        <v>0.5</v>
      </c>
      <c r="Q184" s="30" t="n">
        <f aca="false">O184*P184</f>
        <v>3669.045</v>
      </c>
      <c r="R184" s="32" t="s">
        <v>25</v>
      </c>
      <c r="S184" s="32"/>
      <c r="T184" s="32"/>
      <c r="U184" s="32"/>
      <c r="V184" s="32"/>
      <c r="W184" s="32"/>
      <c r="X184" s="24" t="n">
        <f aca="false">ROUND(K184+Q184+W184,2)</f>
        <v>7338.09</v>
      </c>
    </row>
    <row r="185" s="33" customFormat="true" ht="47.25" hidden="false" customHeight="false" outlineLevel="0" collapsed="false">
      <c r="A185" s="25" t="n">
        <v>182</v>
      </c>
      <c r="B185" s="26" t="s">
        <v>742</v>
      </c>
      <c r="C185" s="27" t="s">
        <v>743</v>
      </c>
      <c r="D185" s="28" t="s">
        <v>744</v>
      </c>
      <c r="E185" s="25" t="n">
        <v>1376.15</v>
      </c>
      <c r="F185" s="29" t="s">
        <v>745</v>
      </c>
      <c r="G185" s="27" t="s">
        <v>23</v>
      </c>
      <c r="H185" s="27" t="s">
        <v>24</v>
      </c>
      <c r="I185" s="35" t="n">
        <v>1376.15</v>
      </c>
      <c r="J185" s="25" t="n">
        <v>0.5</v>
      </c>
      <c r="K185" s="30" t="n">
        <f aca="false">I185*J185</f>
        <v>688.075</v>
      </c>
      <c r="L185" s="25" t="s">
        <v>25</v>
      </c>
      <c r="M185" s="35"/>
      <c r="N185" s="35"/>
      <c r="O185" s="35"/>
      <c r="P185" s="25"/>
      <c r="Q185" s="30"/>
      <c r="R185" s="32" t="s">
        <v>25</v>
      </c>
      <c r="S185" s="32"/>
      <c r="T185" s="32"/>
      <c r="U185" s="32"/>
      <c r="V185" s="32"/>
      <c r="W185" s="32"/>
      <c r="X185" s="24" t="n">
        <f aca="false">ROUND(K185+Q185+W185,2)</f>
        <v>688.08</v>
      </c>
    </row>
    <row r="186" customFormat="false" ht="27" hidden="false" customHeight="false" outlineLevel="0" collapsed="false">
      <c r="A186" s="25" t="n">
        <v>183</v>
      </c>
      <c r="B186" s="20" t="s">
        <v>746</v>
      </c>
      <c r="C186" s="21" t="s">
        <v>747</v>
      </c>
      <c r="D186" s="22" t="s">
        <v>748</v>
      </c>
      <c r="E186" s="19" t="n">
        <v>15391.25</v>
      </c>
      <c r="F186" s="21" t="s">
        <v>749</v>
      </c>
      <c r="G186" s="21" t="s">
        <v>23</v>
      </c>
      <c r="H186" s="21" t="s">
        <v>24</v>
      </c>
      <c r="I186" s="21" t="n">
        <v>15391.25</v>
      </c>
      <c r="J186" s="19" t="n">
        <v>0.5</v>
      </c>
      <c r="K186" s="23" t="n">
        <f aca="false">I186*J186</f>
        <v>7695.625</v>
      </c>
      <c r="L186" s="19" t="s">
        <v>25</v>
      </c>
      <c r="M186" s="21"/>
      <c r="N186" s="21"/>
      <c r="O186" s="19"/>
      <c r="P186" s="39"/>
      <c r="Q186" s="23"/>
      <c r="R186" s="24" t="s">
        <v>25</v>
      </c>
      <c r="S186" s="24"/>
      <c r="T186" s="24"/>
      <c r="U186" s="24"/>
      <c r="V186" s="24"/>
      <c r="W186" s="24"/>
      <c r="X186" s="24" t="n">
        <f aca="false">ROUND(K186+Q186+W186,2)</f>
        <v>7695.63</v>
      </c>
    </row>
    <row r="187" s="33" customFormat="true" ht="47.25" hidden="false" customHeight="false" outlineLevel="0" collapsed="false">
      <c r="A187" s="25" t="n">
        <v>184</v>
      </c>
      <c r="B187" s="26" t="s">
        <v>750</v>
      </c>
      <c r="C187" s="27" t="s">
        <v>751</v>
      </c>
      <c r="D187" s="28" t="s">
        <v>752</v>
      </c>
      <c r="E187" s="25" t="n">
        <v>1376.15</v>
      </c>
      <c r="F187" s="29" t="s">
        <v>753</v>
      </c>
      <c r="G187" s="27" t="s">
        <v>23</v>
      </c>
      <c r="H187" s="27" t="s">
        <v>24</v>
      </c>
      <c r="I187" s="35" t="n">
        <v>1376.15</v>
      </c>
      <c r="J187" s="25" t="n">
        <v>0.5</v>
      </c>
      <c r="K187" s="30" t="n">
        <f aca="false">I187*J187</f>
        <v>688.075</v>
      </c>
      <c r="L187" s="25" t="s">
        <v>25</v>
      </c>
      <c r="M187" s="35"/>
      <c r="N187" s="35"/>
      <c r="O187" s="35"/>
      <c r="P187" s="25"/>
      <c r="Q187" s="30"/>
      <c r="R187" s="32" t="s">
        <v>25</v>
      </c>
      <c r="S187" s="32"/>
      <c r="T187" s="32"/>
      <c r="U187" s="32"/>
      <c r="V187" s="32"/>
      <c r="W187" s="32"/>
      <c r="X187" s="24" t="n">
        <f aca="false">ROUND(K187+Q187+W187,2)</f>
        <v>688.08</v>
      </c>
    </row>
    <row r="188" s="33" customFormat="true" ht="31.5" hidden="false" customHeight="false" outlineLevel="0" collapsed="false">
      <c r="A188" s="25" t="n">
        <v>185</v>
      </c>
      <c r="B188" s="26" t="s">
        <v>754</v>
      </c>
      <c r="C188" s="27" t="s">
        <v>755</v>
      </c>
      <c r="D188" s="28" t="s">
        <v>756</v>
      </c>
      <c r="E188" s="25" t="n">
        <v>11915.87</v>
      </c>
      <c r="F188" s="29" t="s">
        <v>757</v>
      </c>
      <c r="G188" s="27" t="s">
        <v>23</v>
      </c>
      <c r="H188" s="27" t="s">
        <v>24</v>
      </c>
      <c r="I188" s="35" t="n">
        <v>11915.87</v>
      </c>
      <c r="J188" s="25" t="n">
        <v>0.5</v>
      </c>
      <c r="K188" s="30" t="n">
        <f aca="false">I188*J188</f>
        <v>5957.935</v>
      </c>
      <c r="L188" s="25" t="s">
        <v>25</v>
      </c>
      <c r="M188" s="35"/>
      <c r="N188" s="35"/>
      <c r="O188" s="35"/>
      <c r="P188" s="25"/>
      <c r="Q188" s="30"/>
      <c r="R188" s="32" t="s">
        <v>25</v>
      </c>
      <c r="S188" s="32"/>
      <c r="T188" s="32"/>
      <c r="U188" s="32"/>
      <c r="V188" s="32"/>
      <c r="W188" s="32"/>
      <c r="X188" s="24" t="n">
        <f aca="false">ROUND(K188+Q188+W188,2)</f>
        <v>5957.94</v>
      </c>
    </row>
    <row r="189" s="33" customFormat="true" ht="47.25" hidden="false" customHeight="false" outlineLevel="0" collapsed="false">
      <c r="A189" s="25" t="n">
        <v>186</v>
      </c>
      <c r="B189" s="26" t="s">
        <v>758</v>
      </c>
      <c r="C189" s="27" t="s">
        <v>759</v>
      </c>
      <c r="D189" s="28" t="s">
        <v>760</v>
      </c>
      <c r="E189" s="25" t="n">
        <v>1197.24</v>
      </c>
      <c r="F189" s="29" t="s">
        <v>761</v>
      </c>
      <c r="G189" s="27" t="s">
        <v>95</v>
      </c>
      <c r="H189" s="27" t="s">
        <v>24</v>
      </c>
      <c r="I189" s="35" t="n">
        <v>598.62</v>
      </c>
      <c r="J189" s="25" t="n">
        <v>0.5</v>
      </c>
      <c r="K189" s="30" t="n">
        <f aca="false">I189*J189</f>
        <v>299.31</v>
      </c>
      <c r="L189" s="29" t="s">
        <v>762</v>
      </c>
      <c r="M189" s="27" t="s">
        <v>95</v>
      </c>
      <c r="N189" s="27" t="s">
        <v>24</v>
      </c>
      <c r="O189" s="35" t="n">
        <v>598.62</v>
      </c>
      <c r="P189" s="25" t="n">
        <v>0.5</v>
      </c>
      <c r="Q189" s="30" t="n">
        <f aca="false">O189*P189</f>
        <v>299.31</v>
      </c>
      <c r="R189" s="32" t="s">
        <v>25</v>
      </c>
      <c r="S189" s="32"/>
      <c r="T189" s="32"/>
      <c r="U189" s="32"/>
      <c r="V189" s="32"/>
      <c r="W189" s="32"/>
      <c r="X189" s="24" t="n">
        <f aca="false">ROUND(K189+Q189+W189,2)</f>
        <v>598.62</v>
      </c>
    </row>
    <row r="190" s="33" customFormat="true" ht="31.5" hidden="false" customHeight="false" outlineLevel="0" collapsed="false">
      <c r="A190" s="25" t="n">
        <v>187</v>
      </c>
      <c r="B190" s="26" t="s">
        <v>763</v>
      </c>
      <c r="C190" s="27" t="s">
        <v>764</v>
      </c>
      <c r="D190" s="28" t="s">
        <v>765</v>
      </c>
      <c r="E190" s="25" t="n">
        <v>19810.14</v>
      </c>
      <c r="F190" s="29" t="s">
        <v>766</v>
      </c>
      <c r="G190" s="27" t="s">
        <v>23</v>
      </c>
      <c r="H190" s="27" t="s">
        <v>24</v>
      </c>
      <c r="I190" s="35" t="n">
        <v>9905.07</v>
      </c>
      <c r="J190" s="25" t="n">
        <v>0.5</v>
      </c>
      <c r="K190" s="30" t="n">
        <f aca="false">I190*J190</f>
        <v>4952.535</v>
      </c>
      <c r="L190" s="29" t="s">
        <v>767</v>
      </c>
      <c r="M190" s="27" t="s">
        <v>23</v>
      </c>
      <c r="N190" s="27" t="s">
        <v>24</v>
      </c>
      <c r="O190" s="35" t="n">
        <v>9905.07</v>
      </c>
      <c r="P190" s="25" t="n">
        <v>0.5</v>
      </c>
      <c r="Q190" s="30" t="n">
        <f aca="false">O190*P190</f>
        <v>4952.535</v>
      </c>
      <c r="R190" s="32" t="s">
        <v>25</v>
      </c>
      <c r="S190" s="32"/>
      <c r="T190" s="32"/>
      <c r="U190" s="32"/>
      <c r="V190" s="32"/>
      <c r="W190" s="32"/>
      <c r="X190" s="24" t="n">
        <f aca="false">ROUND(K190+Q190+W190,2)</f>
        <v>9905.07</v>
      </c>
    </row>
    <row r="191" s="33" customFormat="true" ht="31.5" hidden="false" customHeight="false" outlineLevel="0" collapsed="false">
      <c r="A191" s="25" t="n">
        <v>188</v>
      </c>
      <c r="B191" s="26" t="s">
        <v>768</v>
      </c>
      <c r="C191" s="27" t="s">
        <v>769</v>
      </c>
      <c r="D191" s="28" t="s">
        <v>770</v>
      </c>
      <c r="E191" s="32" t="n">
        <v>6049.1</v>
      </c>
      <c r="F191" s="29" t="s">
        <v>771</v>
      </c>
      <c r="G191" s="27" t="s">
        <v>772</v>
      </c>
      <c r="H191" s="27" t="s">
        <v>24</v>
      </c>
      <c r="I191" s="34" t="n">
        <v>6049.1</v>
      </c>
      <c r="J191" s="25" t="n">
        <v>0.5</v>
      </c>
      <c r="K191" s="30" t="n">
        <f aca="false">I191*J191</f>
        <v>3024.55</v>
      </c>
      <c r="L191" s="25" t="s">
        <v>25</v>
      </c>
      <c r="M191" s="35"/>
      <c r="N191" s="35"/>
      <c r="O191" s="35"/>
      <c r="P191" s="25"/>
      <c r="Q191" s="30"/>
      <c r="R191" s="32" t="s">
        <v>25</v>
      </c>
      <c r="S191" s="32"/>
      <c r="T191" s="32"/>
      <c r="U191" s="32"/>
      <c r="V191" s="32"/>
      <c r="W191" s="32"/>
      <c r="X191" s="24" t="n">
        <f aca="false">ROUND(K191+Q191+W191,2)</f>
        <v>3024.55</v>
      </c>
    </row>
    <row r="192" s="33" customFormat="true" ht="47.25" hidden="false" customHeight="false" outlineLevel="0" collapsed="false">
      <c r="A192" s="25" t="n">
        <v>189</v>
      </c>
      <c r="B192" s="26" t="s">
        <v>773</v>
      </c>
      <c r="C192" s="27" t="s">
        <v>774</v>
      </c>
      <c r="D192" s="28" t="s">
        <v>644</v>
      </c>
      <c r="E192" s="25" t="n">
        <v>9637.39</v>
      </c>
      <c r="F192" s="29" t="s">
        <v>775</v>
      </c>
      <c r="G192" s="27" t="s">
        <v>23</v>
      </c>
      <c r="H192" s="27" t="s">
        <v>24</v>
      </c>
      <c r="I192" s="35" t="n">
        <v>9637.39</v>
      </c>
      <c r="J192" s="25" t="n">
        <v>0.5</v>
      </c>
      <c r="K192" s="30" t="n">
        <f aca="false">I192*J192</f>
        <v>4818.695</v>
      </c>
      <c r="L192" s="25" t="s">
        <v>25</v>
      </c>
      <c r="M192" s="35"/>
      <c r="N192" s="35"/>
      <c r="O192" s="35"/>
      <c r="P192" s="25"/>
      <c r="Q192" s="30"/>
      <c r="R192" s="32" t="s">
        <v>25</v>
      </c>
      <c r="S192" s="32"/>
      <c r="T192" s="32"/>
      <c r="U192" s="32"/>
      <c r="V192" s="32"/>
      <c r="W192" s="32"/>
      <c r="X192" s="24" t="n">
        <f aca="false">ROUND(K192+Q192+W192,2)</f>
        <v>4818.7</v>
      </c>
    </row>
    <row r="193" s="33" customFormat="true" ht="31.5" hidden="false" customHeight="false" outlineLevel="0" collapsed="false">
      <c r="A193" s="25" t="n">
        <v>190</v>
      </c>
      <c r="B193" s="26" t="s">
        <v>776</v>
      </c>
      <c r="C193" s="27" t="s">
        <v>777</v>
      </c>
      <c r="D193" s="28" t="s">
        <v>98</v>
      </c>
      <c r="E193" s="25" t="n">
        <v>1228.57</v>
      </c>
      <c r="F193" s="29" t="s">
        <v>778</v>
      </c>
      <c r="G193" s="27" t="s">
        <v>198</v>
      </c>
      <c r="H193" s="27" t="s">
        <v>136</v>
      </c>
      <c r="I193" s="35" t="n">
        <v>1228.57</v>
      </c>
      <c r="J193" s="25" t="n">
        <v>0.7</v>
      </c>
      <c r="K193" s="30" t="n">
        <f aca="false">I193*J193</f>
        <v>859.999</v>
      </c>
      <c r="L193" s="25" t="s">
        <v>25</v>
      </c>
      <c r="M193" s="35"/>
      <c r="N193" s="35"/>
      <c r="O193" s="35"/>
      <c r="P193" s="25"/>
      <c r="Q193" s="30"/>
      <c r="R193" s="32" t="s">
        <v>25</v>
      </c>
      <c r="S193" s="32"/>
      <c r="T193" s="32"/>
      <c r="U193" s="32"/>
      <c r="V193" s="32"/>
      <c r="W193" s="32"/>
      <c r="X193" s="24" t="n">
        <f aca="false">ROUND(K193+Q193+W193,2)</f>
        <v>860</v>
      </c>
    </row>
    <row r="194" s="33" customFormat="true" ht="47.25" hidden="false" customHeight="false" outlineLevel="0" collapsed="false">
      <c r="A194" s="25" t="n">
        <v>191</v>
      </c>
      <c r="B194" s="26" t="s">
        <v>779</v>
      </c>
      <c r="C194" s="27" t="s">
        <v>780</v>
      </c>
      <c r="D194" s="28" t="s">
        <v>781</v>
      </c>
      <c r="E194" s="25" t="n">
        <v>3114.29</v>
      </c>
      <c r="F194" s="29" t="s">
        <v>782</v>
      </c>
      <c r="G194" s="27" t="s">
        <v>23</v>
      </c>
      <c r="H194" s="27" t="s">
        <v>24</v>
      </c>
      <c r="I194" s="35" t="n">
        <v>3114.29</v>
      </c>
      <c r="J194" s="25" t="n">
        <v>0.5</v>
      </c>
      <c r="K194" s="30" t="n">
        <f aca="false">I194*J194</f>
        <v>1557.145</v>
      </c>
      <c r="L194" s="25" t="s">
        <v>25</v>
      </c>
      <c r="M194" s="35"/>
      <c r="N194" s="35"/>
      <c r="O194" s="35"/>
      <c r="P194" s="25"/>
      <c r="Q194" s="30"/>
      <c r="R194" s="32" t="s">
        <v>25</v>
      </c>
      <c r="S194" s="32"/>
      <c r="T194" s="32"/>
      <c r="U194" s="32"/>
      <c r="V194" s="32"/>
      <c r="W194" s="32"/>
      <c r="X194" s="24" t="n">
        <f aca="false">ROUND(K194+Q194+W194,2)</f>
        <v>1557.15</v>
      </c>
    </row>
    <row r="195" s="33" customFormat="true" ht="31.5" hidden="false" customHeight="false" outlineLevel="0" collapsed="false">
      <c r="A195" s="25" t="n">
        <v>192</v>
      </c>
      <c r="B195" s="26" t="s">
        <v>783</v>
      </c>
      <c r="C195" s="27" t="s">
        <v>784</v>
      </c>
      <c r="D195" s="28" t="s">
        <v>785</v>
      </c>
      <c r="E195" s="25" t="n">
        <v>14021.77</v>
      </c>
      <c r="F195" s="29" t="s">
        <v>786</v>
      </c>
      <c r="G195" s="27" t="s">
        <v>23</v>
      </c>
      <c r="H195" s="27" t="s">
        <v>24</v>
      </c>
      <c r="I195" s="35" t="n">
        <v>7010.885</v>
      </c>
      <c r="J195" s="25" t="n">
        <v>0.5</v>
      </c>
      <c r="K195" s="30" t="n">
        <f aca="false">I195*J195</f>
        <v>3505.4425</v>
      </c>
      <c r="L195" s="29" t="s">
        <v>787</v>
      </c>
      <c r="M195" s="27" t="s">
        <v>23</v>
      </c>
      <c r="N195" s="27" t="s">
        <v>24</v>
      </c>
      <c r="O195" s="35" t="n">
        <v>7010.885</v>
      </c>
      <c r="P195" s="25" t="n">
        <v>0.5</v>
      </c>
      <c r="Q195" s="30" t="n">
        <f aca="false">O195*P195</f>
        <v>3505.4425</v>
      </c>
      <c r="R195" s="32" t="s">
        <v>25</v>
      </c>
      <c r="S195" s="32"/>
      <c r="T195" s="32"/>
      <c r="U195" s="32"/>
      <c r="V195" s="32"/>
      <c r="W195" s="32"/>
      <c r="X195" s="24" t="n">
        <f aca="false">ROUND(K195+Q195+W195,2)</f>
        <v>7010.89</v>
      </c>
    </row>
    <row r="196" s="33" customFormat="true" ht="31.5" hidden="false" customHeight="false" outlineLevel="0" collapsed="false">
      <c r="A196" s="25" t="n">
        <v>193</v>
      </c>
      <c r="B196" s="26" t="s">
        <v>788</v>
      </c>
      <c r="C196" s="27" t="s">
        <v>789</v>
      </c>
      <c r="D196" s="28" t="s">
        <v>206</v>
      </c>
      <c r="E196" s="25" t="n">
        <v>7446.49</v>
      </c>
      <c r="F196" s="29" t="s">
        <v>790</v>
      </c>
      <c r="G196" s="27" t="s">
        <v>23</v>
      </c>
      <c r="H196" s="27" t="s">
        <v>24</v>
      </c>
      <c r="I196" s="35" t="n">
        <v>7446.49</v>
      </c>
      <c r="J196" s="25" t="n">
        <v>0.5</v>
      </c>
      <c r="K196" s="30" t="n">
        <f aca="false">I196*J196</f>
        <v>3723.245</v>
      </c>
      <c r="L196" s="25" t="s">
        <v>25</v>
      </c>
      <c r="M196" s="35"/>
      <c r="N196" s="35"/>
      <c r="O196" s="35"/>
      <c r="P196" s="25"/>
      <c r="Q196" s="30"/>
      <c r="R196" s="32" t="s">
        <v>25</v>
      </c>
      <c r="S196" s="32"/>
      <c r="T196" s="32"/>
      <c r="U196" s="32"/>
      <c r="V196" s="32"/>
      <c r="W196" s="32"/>
      <c r="X196" s="24" t="n">
        <f aca="false">ROUND(K196+Q196+W196,2)</f>
        <v>3723.25</v>
      </c>
    </row>
    <row r="197" s="33" customFormat="true" ht="47.25" hidden="false" customHeight="false" outlineLevel="0" collapsed="false">
      <c r="A197" s="25" t="n">
        <v>194</v>
      </c>
      <c r="B197" s="26" t="s">
        <v>791</v>
      </c>
      <c r="C197" s="27" t="s">
        <v>792</v>
      </c>
      <c r="D197" s="28" t="s">
        <v>793</v>
      </c>
      <c r="E197" s="25" t="n">
        <v>1871.56</v>
      </c>
      <c r="F197" s="29" t="s">
        <v>794</v>
      </c>
      <c r="G197" s="27" t="s">
        <v>23</v>
      </c>
      <c r="H197" s="27" t="s">
        <v>24</v>
      </c>
      <c r="I197" s="35" t="n">
        <v>1871.56</v>
      </c>
      <c r="J197" s="25" t="n">
        <v>0.5</v>
      </c>
      <c r="K197" s="30" t="n">
        <f aca="false">I197*J197</f>
        <v>935.78</v>
      </c>
      <c r="L197" s="25" t="s">
        <v>25</v>
      </c>
      <c r="M197" s="35"/>
      <c r="N197" s="35"/>
      <c r="O197" s="35"/>
      <c r="P197" s="25"/>
      <c r="Q197" s="30"/>
      <c r="R197" s="32" t="s">
        <v>25</v>
      </c>
      <c r="S197" s="32"/>
      <c r="T197" s="32"/>
      <c r="U197" s="32"/>
      <c r="V197" s="32"/>
      <c r="W197" s="32"/>
      <c r="X197" s="24" t="n">
        <f aca="false">ROUND(K197+Q197+W197,2)</f>
        <v>935.78</v>
      </c>
    </row>
    <row r="198" s="33" customFormat="true" ht="31.5" hidden="false" customHeight="false" outlineLevel="0" collapsed="false">
      <c r="A198" s="25" t="n">
        <v>195</v>
      </c>
      <c r="B198" s="26" t="s">
        <v>795</v>
      </c>
      <c r="C198" s="27" t="s">
        <v>796</v>
      </c>
      <c r="D198" s="28" t="s">
        <v>797</v>
      </c>
      <c r="E198" s="25" t="n">
        <v>3810.08</v>
      </c>
      <c r="F198" s="29" t="s">
        <v>798</v>
      </c>
      <c r="G198" s="27" t="s">
        <v>23</v>
      </c>
      <c r="H198" s="27" t="s">
        <v>24</v>
      </c>
      <c r="I198" s="35" t="n">
        <v>1905.04</v>
      </c>
      <c r="J198" s="25" t="n">
        <v>0.5</v>
      </c>
      <c r="K198" s="30" t="n">
        <f aca="false">I198*J198</f>
        <v>952.52</v>
      </c>
      <c r="L198" s="29" t="s">
        <v>799</v>
      </c>
      <c r="M198" s="27" t="s">
        <v>23</v>
      </c>
      <c r="N198" s="27" t="s">
        <v>24</v>
      </c>
      <c r="O198" s="35" t="n">
        <v>1905.04</v>
      </c>
      <c r="P198" s="25" t="n">
        <v>0.5</v>
      </c>
      <c r="Q198" s="30" t="n">
        <f aca="false">O198*P198</f>
        <v>952.52</v>
      </c>
      <c r="R198" s="32" t="s">
        <v>25</v>
      </c>
      <c r="S198" s="32"/>
      <c r="T198" s="32"/>
      <c r="U198" s="32"/>
      <c r="V198" s="32"/>
      <c r="W198" s="32"/>
      <c r="X198" s="24" t="n">
        <f aca="false">ROUND(K198+Q198+W198,2)</f>
        <v>1905.04</v>
      </c>
    </row>
    <row r="199" s="33" customFormat="true" ht="47.25" hidden="false" customHeight="false" outlineLevel="0" collapsed="false">
      <c r="A199" s="25" t="n">
        <v>196</v>
      </c>
      <c r="B199" s="26" t="s">
        <v>425</v>
      </c>
      <c r="C199" s="27" t="s">
        <v>800</v>
      </c>
      <c r="D199" s="28" t="s">
        <v>139</v>
      </c>
      <c r="E199" s="25" t="n">
        <v>2000</v>
      </c>
      <c r="F199" s="29" t="s">
        <v>428</v>
      </c>
      <c r="G199" s="27" t="s">
        <v>23</v>
      </c>
      <c r="H199" s="27" t="s">
        <v>24</v>
      </c>
      <c r="I199" s="35" t="n">
        <v>2000</v>
      </c>
      <c r="J199" s="25" t="n">
        <v>0.5</v>
      </c>
      <c r="K199" s="30" t="n">
        <f aca="false">I199*J199</f>
        <v>1000</v>
      </c>
      <c r="L199" s="25" t="s">
        <v>25</v>
      </c>
      <c r="M199" s="35"/>
      <c r="N199" s="35"/>
      <c r="O199" s="35"/>
      <c r="P199" s="25"/>
      <c r="Q199" s="30"/>
      <c r="R199" s="32" t="s">
        <v>25</v>
      </c>
      <c r="S199" s="32"/>
      <c r="T199" s="32"/>
      <c r="U199" s="32"/>
      <c r="V199" s="32"/>
      <c r="W199" s="32"/>
      <c r="X199" s="24" t="n">
        <f aca="false">ROUND(K199+Q199+W199,2)</f>
        <v>1000</v>
      </c>
    </row>
    <row r="200" s="33" customFormat="true" ht="47.25" hidden="false" customHeight="false" outlineLevel="0" collapsed="false">
      <c r="A200" s="25" t="n">
        <v>197</v>
      </c>
      <c r="B200" s="26" t="s">
        <v>801</v>
      </c>
      <c r="C200" s="27" t="s">
        <v>802</v>
      </c>
      <c r="D200" s="28" t="s">
        <v>803</v>
      </c>
      <c r="E200" s="25" t="n">
        <v>12981.81</v>
      </c>
      <c r="F200" s="29" t="s">
        <v>804</v>
      </c>
      <c r="G200" s="27" t="s">
        <v>23</v>
      </c>
      <c r="H200" s="27" t="s">
        <v>24</v>
      </c>
      <c r="I200" s="35" t="n">
        <v>12981.81</v>
      </c>
      <c r="J200" s="25" t="n">
        <v>0.5</v>
      </c>
      <c r="K200" s="30" t="n">
        <f aca="false">I200*J200</f>
        <v>6490.905</v>
      </c>
      <c r="L200" s="25" t="s">
        <v>25</v>
      </c>
      <c r="M200" s="35"/>
      <c r="N200" s="35"/>
      <c r="O200" s="35"/>
      <c r="P200" s="25"/>
      <c r="Q200" s="30"/>
      <c r="R200" s="32" t="s">
        <v>25</v>
      </c>
      <c r="S200" s="32"/>
      <c r="T200" s="32"/>
      <c r="U200" s="32"/>
      <c r="V200" s="32"/>
      <c r="W200" s="32"/>
      <c r="X200" s="24" t="n">
        <f aca="false">ROUND(K200+Q200+W200,2)</f>
        <v>6490.91</v>
      </c>
    </row>
    <row r="201" s="33" customFormat="true" ht="47.25" hidden="false" customHeight="false" outlineLevel="0" collapsed="false">
      <c r="A201" s="25" t="n">
        <v>198</v>
      </c>
      <c r="B201" s="26" t="s">
        <v>805</v>
      </c>
      <c r="C201" s="27" t="s">
        <v>806</v>
      </c>
      <c r="D201" s="28" t="s">
        <v>807</v>
      </c>
      <c r="E201" s="25" t="n">
        <v>1733.94</v>
      </c>
      <c r="F201" s="29" t="s">
        <v>808</v>
      </c>
      <c r="G201" s="27" t="s">
        <v>23</v>
      </c>
      <c r="H201" s="27" t="s">
        <v>24</v>
      </c>
      <c r="I201" s="35" t="n">
        <v>1733.94</v>
      </c>
      <c r="J201" s="25" t="n">
        <v>0.5</v>
      </c>
      <c r="K201" s="30" t="n">
        <f aca="false">I201*J201</f>
        <v>866.97</v>
      </c>
      <c r="L201" s="25" t="s">
        <v>25</v>
      </c>
      <c r="M201" s="35"/>
      <c r="N201" s="35"/>
      <c r="O201" s="35"/>
      <c r="P201" s="25"/>
      <c r="Q201" s="30"/>
      <c r="R201" s="32" t="s">
        <v>25</v>
      </c>
      <c r="S201" s="32"/>
      <c r="T201" s="32"/>
      <c r="U201" s="32"/>
      <c r="V201" s="32"/>
      <c r="W201" s="32"/>
      <c r="X201" s="24" t="n">
        <f aca="false">ROUND(K201+Q201+W201,2)</f>
        <v>866.97</v>
      </c>
    </row>
    <row r="202" s="33" customFormat="true" ht="47.25" hidden="false" customHeight="false" outlineLevel="0" collapsed="false">
      <c r="A202" s="25" t="n">
        <v>199</v>
      </c>
      <c r="B202" s="26" t="s">
        <v>809</v>
      </c>
      <c r="C202" s="27" t="s">
        <v>810</v>
      </c>
      <c r="D202" s="28" t="s">
        <v>33</v>
      </c>
      <c r="E202" s="25" t="n">
        <v>1912.84</v>
      </c>
      <c r="F202" s="29" t="s">
        <v>811</v>
      </c>
      <c r="G202" s="27" t="s">
        <v>23</v>
      </c>
      <c r="H202" s="27" t="s">
        <v>24</v>
      </c>
      <c r="I202" s="35" t="n">
        <v>956.42</v>
      </c>
      <c r="J202" s="25" t="n">
        <v>0.5</v>
      </c>
      <c r="K202" s="30" t="n">
        <f aca="false">I202*J202</f>
        <v>478.21</v>
      </c>
      <c r="L202" s="29" t="s">
        <v>812</v>
      </c>
      <c r="M202" s="27" t="s">
        <v>23</v>
      </c>
      <c r="N202" s="27" t="s">
        <v>24</v>
      </c>
      <c r="O202" s="35" t="n">
        <v>956.42</v>
      </c>
      <c r="P202" s="25" t="n">
        <v>0.5</v>
      </c>
      <c r="Q202" s="30" t="n">
        <f aca="false">O202*P202</f>
        <v>478.21</v>
      </c>
      <c r="R202" s="32" t="s">
        <v>25</v>
      </c>
      <c r="S202" s="32"/>
      <c r="T202" s="32"/>
      <c r="U202" s="32"/>
      <c r="V202" s="32"/>
      <c r="W202" s="32"/>
      <c r="X202" s="24" t="n">
        <f aca="false">ROUND(K202+Q202+W202,2)</f>
        <v>956.42</v>
      </c>
    </row>
    <row r="203" s="33" customFormat="true" ht="47.25" hidden="false" customHeight="false" outlineLevel="0" collapsed="false">
      <c r="A203" s="25" t="n">
        <v>200</v>
      </c>
      <c r="B203" s="26" t="s">
        <v>698</v>
      </c>
      <c r="C203" s="27" t="s">
        <v>813</v>
      </c>
      <c r="D203" s="28" t="s">
        <v>814</v>
      </c>
      <c r="E203" s="25" t="n">
        <v>1100.92</v>
      </c>
      <c r="F203" s="29" t="s">
        <v>48</v>
      </c>
      <c r="G203" s="27" t="s">
        <v>23</v>
      </c>
      <c r="H203" s="27" t="s">
        <v>24</v>
      </c>
      <c r="I203" s="35" t="n">
        <v>1100.92</v>
      </c>
      <c r="J203" s="25" t="n">
        <v>0.5</v>
      </c>
      <c r="K203" s="30" t="n">
        <f aca="false">I203*J203</f>
        <v>550.46</v>
      </c>
      <c r="L203" s="25" t="s">
        <v>25</v>
      </c>
      <c r="M203" s="35"/>
      <c r="N203" s="35"/>
      <c r="O203" s="35"/>
      <c r="P203" s="25"/>
      <c r="Q203" s="30"/>
      <c r="R203" s="32" t="s">
        <v>25</v>
      </c>
      <c r="S203" s="32"/>
      <c r="T203" s="32"/>
      <c r="U203" s="32"/>
      <c r="V203" s="32"/>
      <c r="W203" s="32"/>
      <c r="X203" s="24" t="n">
        <f aca="false">ROUND(K203+Q203+W203,2)</f>
        <v>550.46</v>
      </c>
    </row>
    <row r="204" s="33" customFormat="true" ht="31.5" hidden="false" customHeight="false" outlineLevel="0" collapsed="false">
      <c r="A204" s="25" t="n">
        <v>201</v>
      </c>
      <c r="B204" s="26" t="s">
        <v>815</v>
      </c>
      <c r="C204" s="27" t="s">
        <v>816</v>
      </c>
      <c r="D204" s="28" t="s">
        <v>817</v>
      </c>
      <c r="E204" s="25" t="n">
        <v>13466.16</v>
      </c>
      <c r="F204" s="29" t="s">
        <v>818</v>
      </c>
      <c r="G204" s="27" t="s">
        <v>819</v>
      </c>
      <c r="H204" s="27" t="s">
        <v>24</v>
      </c>
      <c r="I204" s="35" t="n">
        <v>6733.08</v>
      </c>
      <c r="J204" s="25" t="n">
        <v>0.5</v>
      </c>
      <c r="K204" s="30" t="n">
        <f aca="false">I204*J204</f>
        <v>3366.54</v>
      </c>
      <c r="L204" s="29" t="s">
        <v>820</v>
      </c>
      <c r="M204" s="27" t="s">
        <v>819</v>
      </c>
      <c r="N204" s="27" t="s">
        <v>24</v>
      </c>
      <c r="O204" s="35" t="n">
        <v>6733.08</v>
      </c>
      <c r="P204" s="25" t="n">
        <v>0.5</v>
      </c>
      <c r="Q204" s="30" t="n">
        <f aca="false">O204*P204</f>
        <v>3366.54</v>
      </c>
      <c r="R204" s="32" t="s">
        <v>25</v>
      </c>
      <c r="S204" s="32"/>
      <c r="T204" s="32"/>
      <c r="U204" s="32"/>
      <c r="V204" s="32"/>
      <c r="W204" s="32"/>
      <c r="X204" s="24" t="n">
        <f aca="false">ROUND(K204+Q204+W204,2)</f>
        <v>6733.08</v>
      </c>
    </row>
    <row r="205" s="33" customFormat="true" ht="47.25" hidden="false" customHeight="false" outlineLevel="0" collapsed="false">
      <c r="A205" s="25" t="n">
        <v>202</v>
      </c>
      <c r="B205" s="26" t="s">
        <v>821</v>
      </c>
      <c r="C205" s="27" t="s">
        <v>822</v>
      </c>
      <c r="D205" s="28" t="s">
        <v>114</v>
      </c>
      <c r="E205" s="25" t="n">
        <v>2477.06</v>
      </c>
      <c r="F205" s="29" t="s">
        <v>823</v>
      </c>
      <c r="G205" s="27" t="s">
        <v>135</v>
      </c>
      <c r="H205" s="27" t="s">
        <v>24</v>
      </c>
      <c r="I205" s="35" t="n">
        <v>2477.06</v>
      </c>
      <c r="J205" s="25" t="n">
        <v>0.7</v>
      </c>
      <c r="K205" s="30" t="n">
        <f aca="false">I205*J205</f>
        <v>1733.942</v>
      </c>
      <c r="L205" s="25" t="s">
        <v>25</v>
      </c>
      <c r="M205" s="35"/>
      <c r="N205" s="35"/>
      <c r="O205" s="25"/>
      <c r="P205" s="31"/>
      <c r="Q205" s="30"/>
      <c r="R205" s="32" t="s">
        <v>25</v>
      </c>
      <c r="S205" s="32"/>
      <c r="T205" s="32"/>
      <c r="U205" s="32"/>
      <c r="V205" s="32"/>
      <c r="W205" s="32"/>
      <c r="X205" s="24" t="n">
        <f aca="false">ROUND(K205+Q205+W205,2)</f>
        <v>1733.94</v>
      </c>
    </row>
    <row r="206" s="33" customFormat="true" ht="31.5" hidden="false" customHeight="false" outlineLevel="0" collapsed="false">
      <c r="A206" s="25" t="n">
        <v>203</v>
      </c>
      <c r="B206" s="26" t="s">
        <v>824</v>
      </c>
      <c r="C206" s="27" t="s">
        <v>825</v>
      </c>
      <c r="D206" s="28" t="s">
        <v>826</v>
      </c>
      <c r="E206" s="25" t="n">
        <v>7429.28</v>
      </c>
      <c r="F206" s="29" t="s">
        <v>827</v>
      </c>
      <c r="G206" s="27" t="s">
        <v>23</v>
      </c>
      <c r="H206" s="27" t="s">
        <v>24</v>
      </c>
      <c r="I206" s="35" t="n">
        <v>7429.28</v>
      </c>
      <c r="J206" s="25" t="n">
        <v>0.5</v>
      </c>
      <c r="K206" s="30" t="n">
        <f aca="false">I206*J206</f>
        <v>3714.64</v>
      </c>
      <c r="L206" s="25" t="s">
        <v>25</v>
      </c>
      <c r="M206" s="35"/>
      <c r="N206" s="35"/>
      <c r="O206" s="25"/>
      <c r="P206" s="31"/>
      <c r="Q206" s="30"/>
      <c r="R206" s="32" t="s">
        <v>25</v>
      </c>
      <c r="S206" s="32"/>
      <c r="T206" s="32"/>
      <c r="U206" s="32"/>
      <c r="V206" s="32"/>
      <c r="W206" s="32"/>
      <c r="X206" s="24" t="n">
        <f aca="false">ROUND(K206+Q206+W206,2)</f>
        <v>3714.64</v>
      </c>
    </row>
    <row r="207" s="33" customFormat="true" ht="47.25" hidden="false" customHeight="false" outlineLevel="0" collapsed="false">
      <c r="A207" s="25" t="n">
        <v>204</v>
      </c>
      <c r="B207" s="26" t="s">
        <v>828</v>
      </c>
      <c r="C207" s="27" t="s">
        <v>829</v>
      </c>
      <c r="D207" s="28" t="s">
        <v>615</v>
      </c>
      <c r="E207" s="25" t="n">
        <v>14603.92</v>
      </c>
      <c r="F207" s="29" t="s">
        <v>830</v>
      </c>
      <c r="G207" s="27" t="s">
        <v>23</v>
      </c>
      <c r="H207" s="27" t="s">
        <v>24</v>
      </c>
      <c r="I207" s="35" t="n">
        <v>7301.96</v>
      </c>
      <c r="J207" s="25" t="n">
        <v>0.5</v>
      </c>
      <c r="K207" s="30" t="n">
        <f aca="false">I207*J207</f>
        <v>3650.98</v>
      </c>
      <c r="L207" s="29" t="s">
        <v>831</v>
      </c>
      <c r="M207" s="27" t="s">
        <v>23</v>
      </c>
      <c r="N207" s="27" t="s">
        <v>24</v>
      </c>
      <c r="O207" s="35" t="n">
        <v>7301.96</v>
      </c>
      <c r="P207" s="25" t="n">
        <v>0.5</v>
      </c>
      <c r="Q207" s="30" t="n">
        <f aca="false">O207*P207</f>
        <v>3650.98</v>
      </c>
      <c r="R207" s="32" t="s">
        <v>25</v>
      </c>
      <c r="S207" s="32"/>
      <c r="T207" s="32"/>
      <c r="U207" s="32"/>
      <c r="V207" s="32"/>
      <c r="W207" s="32"/>
      <c r="X207" s="24" t="n">
        <f aca="false">ROUND(K207+Q207+W207,2)</f>
        <v>7301.96</v>
      </c>
    </row>
    <row r="208" s="33" customFormat="true" ht="47.25" hidden="false" customHeight="false" outlineLevel="0" collapsed="false">
      <c r="A208" s="25" t="n">
        <v>205</v>
      </c>
      <c r="B208" s="26" t="s">
        <v>832</v>
      </c>
      <c r="C208" s="27" t="s">
        <v>833</v>
      </c>
      <c r="D208" s="25" t="s">
        <v>834</v>
      </c>
      <c r="E208" s="25" t="n">
        <v>12795.07</v>
      </c>
      <c r="F208" s="29" t="s">
        <v>835</v>
      </c>
      <c r="G208" s="27" t="s">
        <v>23</v>
      </c>
      <c r="H208" s="27" t="s">
        <v>24</v>
      </c>
      <c r="I208" s="35" t="n">
        <v>12795.07</v>
      </c>
      <c r="J208" s="25" t="n">
        <v>0.5</v>
      </c>
      <c r="K208" s="30" t="n">
        <f aca="false">I208*J208</f>
        <v>6397.535</v>
      </c>
      <c r="L208" s="25" t="s">
        <v>25</v>
      </c>
      <c r="M208" s="35"/>
      <c r="N208" s="35"/>
      <c r="O208" s="35"/>
      <c r="P208" s="25"/>
      <c r="Q208" s="30"/>
      <c r="R208" s="32" t="s">
        <v>25</v>
      </c>
      <c r="S208" s="32"/>
      <c r="T208" s="32"/>
      <c r="U208" s="32"/>
      <c r="V208" s="32"/>
      <c r="W208" s="32"/>
      <c r="X208" s="24" t="n">
        <f aca="false">ROUND(K208+Q208+W208,2)</f>
        <v>6397.54</v>
      </c>
    </row>
    <row r="209" s="33" customFormat="true" ht="47.25" hidden="false" customHeight="false" outlineLevel="0" collapsed="false">
      <c r="A209" s="25" t="n">
        <v>206</v>
      </c>
      <c r="B209" s="26" t="s">
        <v>836</v>
      </c>
      <c r="C209" s="27" t="s">
        <v>837</v>
      </c>
      <c r="D209" s="28" t="s">
        <v>513</v>
      </c>
      <c r="E209" s="32" t="n">
        <v>9428.16</v>
      </c>
      <c r="F209" s="29" t="s">
        <v>838</v>
      </c>
      <c r="G209" s="27" t="s">
        <v>23</v>
      </c>
      <c r="H209" s="27" t="s">
        <v>24</v>
      </c>
      <c r="I209" s="34" t="n">
        <v>9428.16</v>
      </c>
      <c r="J209" s="25" t="n">
        <v>0.5</v>
      </c>
      <c r="K209" s="30" t="n">
        <f aca="false">I209*J209</f>
        <v>4714.08</v>
      </c>
      <c r="L209" s="25" t="s">
        <v>25</v>
      </c>
      <c r="M209" s="35"/>
      <c r="N209" s="35"/>
      <c r="O209" s="34"/>
      <c r="P209" s="25"/>
      <c r="Q209" s="30"/>
      <c r="R209" s="32" t="s">
        <v>25</v>
      </c>
      <c r="S209" s="32"/>
      <c r="T209" s="32"/>
      <c r="U209" s="32"/>
      <c r="V209" s="32"/>
      <c r="W209" s="32"/>
      <c r="X209" s="24" t="n">
        <f aca="false">ROUND(K209+Q209+W209,2)</f>
        <v>4714.08</v>
      </c>
    </row>
    <row r="210" s="33" customFormat="true" ht="47.25" hidden="false" customHeight="false" outlineLevel="0" collapsed="false">
      <c r="A210" s="25" t="n">
        <v>207</v>
      </c>
      <c r="B210" s="26" t="s">
        <v>839</v>
      </c>
      <c r="C210" s="27" t="s">
        <v>840</v>
      </c>
      <c r="D210" s="28" t="s">
        <v>841</v>
      </c>
      <c r="E210" s="32" t="n">
        <v>7517.76</v>
      </c>
      <c r="F210" s="29" t="s">
        <v>842</v>
      </c>
      <c r="G210" s="27" t="s">
        <v>23</v>
      </c>
      <c r="H210" s="27" t="s">
        <v>24</v>
      </c>
      <c r="I210" s="34" t="n">
        <v>7517.76</v>
      </c>
      <c r="J210" s="25" t="n">
        <v>0.5</v>
      </c>
      <c r="K210" s="30" t="n">
        <f aca="false">I210*J210</f>
        <v>3758.88</v>
      </c>
      <c r="L210" s="35" t="s">
        <v>25</v>
      </c>
      <c r="M210" s="35"/>
      <c r="N210" s="35"/>
      <c r="O210" s="34"/>
      <c r="P210" s="25"/>
      <c r="Q210" s="30"/>
      <c r="R210" s="32" t="s">
        <v>25</v>
      </c>
      <c r="S210" s="32"/>
      <c r="T210" s="32"/>
      <c r="U210" s="32"/>
      <c r="V210" s="32"/>
      <c r="W210" s="32"/>
      <c r="X210" s="24" t="n">
        <f aca="false">ROUND(K210+Q210+W210,2)</f>
        <v>3758.88</v>
      </c>
    </row>
    <row r="211" s="33" customFormat="true" ht="47.25" hidden="false" customHeight="false" outlineLevel="0" collapsed="false">
      <c r="A211" s="25" t="n">
        <v>208</v>
      </c>
      <c r="B211" s="26" t="s">
        <v>843</v>
      </c>
      <c r="C211" s="27" t="s">
        <v>844</v>
      </c>
      <c r="D211" s="28" t="s">
        <v>392</v>
      </c>
      <c r="E211" s="32" t="n">
        <v>17146.7</v>
      </c>
      <c r="F211" s="29" t="s">
        <v>845</v>
      </c>
      <c r="G211" s="27" t="s">
        <v>23</v>
      </c>
      <c r="H211" s="27" t="s">
        <v>24</v>
      </c>
      <c r="I211" s="34" t="n">
        <v>17146.7</v>
      </c>
      <c r="J211" s="25" t="n">
        <v>0.5</v>
      </c>
      <c r="K211" s="30" t="n">
        <f aca="false">I211*J211</f>
        <v>8573.35</v>
      </c>
      <c r="L211" s="25" t="s">
        <v>25</v>
      </c>
      <c r="M211" s="35"/>
      <c r="N211" s="35"/>
      <c r="O211" s="35"/>
      <c r="P211" s="25"/>
      <c r="Q211" s="30"/>
      <c r="R211" s="32" t="s">
        <v>25</v>
      </c>
      <c r="S211" s="32"/>
      <c r="T211" s="32"/>
      <c r="U211" s="32"/>
      <c r="V211" s="32"/>
      <c r="W211" s="32"/>
      <c r="X211" s="24" t="n">
        <f aca="false">ROUND(K211+Q211+W211,2)</f>
        <v>8573.35</v>
      </c>
    </row>
    <row r="212" s="33" customFormat="true" ht="47.25" hidden="false" customHeight="false" outlineLevel="0" collapsed="false">
      <c r="A212" s="25" t="n">
        <v>209</v>
      </c>
      <c r="B212" s="26" t="s">
        <v>846</v>
      </c>
      <c r="C212" s="27" t="s">
        <v>847</v>
      </c>
      <c r="D212" s="28" t="s">
        <v>848</v>
      </c>
      <c r="E212" s="32" t="n">
        <v>1967.89</v>
      </c>
      <c r="F212" s="29" t="s">
        <v>849</v>
      </c>
      <c r="G212" s="27" t="s">
        <v>23</v>
      </c>
      <c r="H212" s="27" t="s">
        <v>24</v>
      </c>
      <c r="I212" s="34" t="n">
        <v>1967.89</v>
      </c>
      <c r="J212" s="25" t="n">
        <v>0.5</v>
      </c>
      <c r="K212" s="30" t="n">
        <f aca="false">I212*J212</f>
        <v>983.945</v>
      </c>
      <c r="L212" s="25" t="s">
        <v>25</v>
      </c>
      <c r="M212" s="35"/>
      <c r="N212" s="35"/>
      <c r="O212" s="25"/>
      <c r="P212" s="31"/>
      <c r="Q212" s="30"/>
      <c r="R212" s="32" t="s">
        <v>25</v>
      </c>
      <c r="S212" s="32"/>
      <c r="T212" s="32"/>
      <c r="U212" s="32"/>
      <c r="V212" s="32"/>
      <c r="W212" s="32"/>
      <c r="X212" s="24" t="n">
        <f aca="false">ROUND(K212+Q212+W212,2)</f>
        <v>983.95</v>
      </c>
    </row>
    <row r="213" s="33" customFormat="true" ht="47.25" hidden="false" customHeight="false" outlineLevel="0" collapsed="false">
      <c r="A213" s="25" t="n">
        <v>210</v>
      </c>
      <c r="B213" s="26" t="s">
        <v>698</v>
      </c>
      <c r="C213" s="27" t="s">
        <v>850</v>
      </c>
      <c r="D213" s="28" t="s">
        <v>238</v>
      </c>
      <c r="E213" s="32" t="n">
        <v>9408.8</v>
      </c>
      <c r="F213" s="29" t="s">
        <v>48</v>
      </c>
      <c r="G213" s="27" t="s">
        <v>23</v>
      </c>
      <c r="H213" s="27" t="s">
        <v>24</v>
      </c>
      <c r="I213" s="34" t="n">
        <v>9408.8</v>
      </c>
      <c r="J213" s="25" t="n">
        <v>0.5</v>
      </c>
      <c r="K213" s="30" t="n">
        <f aca="false">I213*J213</f>
        <v>4704.4</v>
      </c>
      <c r="L213" s="25" t="s">
        <v>25</v>
      </c>
      <c r="M213" s="35"/>
      <c r="N213" s="35"/>
      <c r="O213" s="35"/>
      <c r="P213" s="25"/>
      <c r="Q213" s="30"/>
      <c r="R213" s="32" t="s">
        <v>25</v>
      </c>
      <c r="S213" s="32"/>
      <c r="T213" s="32"/>
      <c r="U213" s="32"/>
      <c r="V213" s="32"/>
      <c r="W213" s="32"/>
      <c r="X213" s="24" t="n">
        <f aca="false">ROUND(K213+Q213+W213,2)</f>
        <v>4704.4</v>
      </c>
    </row>
    <row r="214" s="33" customFormat="true" ht="31.5" hidden="false" customHeight="false" outlineLevel="0" collapsed="false">
      <c r="A214" s="25" t="n">
        <v>211</v>
      </c>
      <c r="B214" s="26" t="s">
        <v>851</v>
      </c>
      <c r="C214" s="27" t="s">
        <v>852</v>
      </c>
      <c r="D214" s="28" t="s">
        <v>853</v>
      </c>
      <c r="E214" s="25" t="n">
        <v>14589.84</v>
      </c>
      <c r="F214" s="29" t="s">
        <v>854</v>
      </c>
      <c r="G214" s="27" t="s">
        <v>855</v>
      </c>
      <c r="H214" s="27" t="s">
        <v>24</v>
      </c>
      <c r="I214" s="34" t="n">
        <v>7294.92</v>
      </c>
      <c r="J214" s="25" t="n">
        <v>0.5</v>
      </c>
      <c r="K214" s="30" t="n">
        <f aca="false">I214*J214</f>
        <v>3647.46</v>
      </c>
      <c r="L214" s="29" t="s">
        <v>90</v>
      </c>
      <c r="M214" s="27" t="s">
        <v>855</v>
      </c>
      <c r="N214" s="27" t="s">
        <v>24</v>
      </c>
      <c r="O214" s="34" t="n">
        <v>7294.92</v>
      </c>
      <c r="P214" s="25" t="n">
        <v>0.5</v>
      </c>
      <c r="Q214" s="30" t="n">
        <f aca="false">O214*P214</f>
        <v>3647.46</v>
      </c>
      <c r="R214" s="32" t="s">
        <v>25</v>
      </c>
      <c r="S214" s="32"/>
      <c r="T214" s="32"/>
      <c r="U214" s="32"/>
      <c r="V214" s="32"/>
      <c r="W214" s="32"/>
      <c r="X214" s="24" t="n">
        <f aca="false">ROUND(K214+Q214+W214,2)</f>
        <v>7294.92</v>
      </c>
    </row>
    <row r="215" s="33" customFormat="true" ht="47.25" hidden="false" customHeight="false" outlineLevel="0" collapsed="false">
      <c r="A215" s="25" t="n">
        <v>212</v>
      </c>
      <c r="B215" s="26" t="s">
        <v>856</v>
      </c>
      <c r="C215" s="27" t="s">
        <v>857</v>
      </c>
      <c r="D215" s="28" t="s">
        <v>705</v>
      </c>
      <c r="E215" s="32" t="n">
        <v>13898.36</v>
      </c>
      <c r="F215" s="29" t="s">
        <v>858</v>
      </c>
      <c r="G215" s="27" t="s">
        <v>23</v>
      </c>
      <c r="H215" s="27" t="s">
        <v>24</v>
      </c>
      <c r="I215" s="34" t="n">
        <v>13898.36</v>
      </c>
      <c r="J215" s="25" t="n">
        <v>0.5</v>
      </c>
      <c r="K215" s="30" t="n">
        <f aca="false">I215*J215</f>
        <v>6949.18</v>
      </c>
      <c r="L215" s="25" t="s">
        <v>25</v>
      </c>
      <c r="M215" s="35"/>
      <c r="N215" s="35"/>
      <c r="O215" s="34"/>
      <c r="P215" s="25"/>
      <c r="Q215" s="30"/>
      <c r="R215" s="32" t="s">
        <v>25</v>
      </c>
      <c r="S215" s="32"/>
      <c r="T215" s="32"/>
      <c r="U215" s="32"/>
      <c r="V215" s="32"/>
      <c r="W215" s="32"/>
      <c r="X215" s="24" t="n">
        <f aca="false">ROUND(K215+Q215+W215,2)</f>
        <v>6949.18</v>
      </c>
    </row>
    <row r="216" s="2" customFormat="true" ht="47.25" hidden="false" customHeight="false" outlineLevel="0" collapsed="false">
      <c r="A216" s="25" t="n">
        <v>213</v>
      </c>
      <c r="B216" s="26" t="s">
        <v>626</v>
      </c>
      <c r="C216" s="27" t="s">
        <v>859</v>
      </c>
      <c r="D216" s="28" t="s">
        <v>55</v>
      </c>
      <c r="E216" s="25" t="n">
        <v>1995.42</v>
      </c>
      <c r="F216" s="29" t="s">
        <v>628</v>
      </c>
      <c r="G216" s="27" t="s">
        <v>23</v>
      </c>
      <c r="H216" s="27" t="s">
        <v>24</v>
      </c>
      <c r="I216" s="35" t="n">
        <v>997.71</v>
      </c>
      <c r="J216" s="25" t="n">
        <v>0.5</v>
      </c>
      <c r="K216" s="30" t="n">
        <f aca="false">I216*J216</f>
        <v>498.855</v>
      </c>
      <c r="L216" s="29" t="s">
        <v>860</v>
      </c>
      <c r="M216" s="27" t="s">
        <v>23</v>
      </c>
      <c r="N216" s="27" t="s">
        <v>24</v>
      </c>
      <c r="O216" s="35" t="n">
        <v>997.71</v>
      </c>
      <c r="P216" s="25" t="n">
        <v>0.5</v>
      </c>
      <c r="Q216" s="30" t="n">
        <f aca="false">O216*P216</f>
        <v>498.855</v>
      </c>
      <c r="R216" s="32" t="s">
        <v>25</v>
      </c>
      <c r="S216" s="32"/>
      <c r="T216" s="32"/>
      <c r="U216" s="32"/>
      <c r="V216" s="32"/>
      <c r="W216" s="32"/>
      <c r="X216" s="24" t="n">
        <f aca="false">ROUND(K216+Q216+W216,2)</f>
        <v>997.71</v>
      </c>
    </row>
    <row r="217" s="2" customFormat="true" ht="31.5" hidden="false" customHeight="false" outlineLevel="0" collapsed="false">
      <c r="A217" s="25" t="n">
        <v>214</v>
      </c>
      <c r="B217" s="26" t="s">
        <v>861</v>
      </c>
      <c r="C217" s="27" t="s">
        <v>862</v>
      </c>
      <c r="D217" s="28" t="s">
        <v>863</v>
      </c>
      <c r="E217" s="32" t="n">
        <v>8507.69</v>
      </c>
      <c r="F217" s="29" t="s">
        <v>864</v>
      </c>
      <c r="G217" s="27" t="s">
        <v>865</v>
      </c>
      <c r="H217" s="27" t="s">
        <v>24</v>
      </c>
      <c r="I217" s="35" t="n">
        <v>8507.69</v>
      </c>
      <c r="J217" s="25" t="n">
        <v>0.5</v>
      </c>
      <c r="K217" s="30" t="n">
        <f aca="false">I217*J217</f>
        <v>4253.845</v>
      </c>
      <c r="L217" s="25" t="s">
        <v>25</v>
      </c>
      <c r="M217" s="35"/>
      <c r="N217" s="35"/>
      <c r="O217" s="35"/>
      <c r="P217" s="25"/>
      <c r="Q217" s="30"/>
      <c r="R217" s="32" t="s">
        <v>25</v>
      </c>
      <c r="S217" s="32"/>
      <c r="T217" s="32"/>
      <c r="U217" s="32"/>
      <c r="V217" s="32"/>
      <c r="W217" s="32"/>
      <c r="X217" s="24" t="n">
        <f aca="false">ROUND(K217+Q217+W217,2)</f>
        <v>4253.85</v>
      </c>
    </row>
    <row r="218" s="2" customFormat="true" ht="31.5" hidden="false" customHeight="false" outlineLevel="0" collapsed="false">
      <c r="A218" s="25" t="n">
        <v>215</v>
      </c>
      <c r="B218" s="26" t="s">
        <v>866</v>
      </c>
      <c r="C218" s="27" t="s">
        <v>867</v>
      </c>
      <c r="D218" s="28" t="s">
        <v>106</v>
      </c>
      <c r="E218" s="25" t="n">
        <v>8955.44</v>
      </c>
      <c r="F218" s="29" t="s">
        <v>868</v>
      </c>
      <c r="G218" s="27" t="s">
        <v>23</v>
      </c>
      <c r="H218" s="27" t="s">
        <v>24</v>
      </c>
      <c r="I218" s="35" t="n">
        <v>4477.72</v>
      </c>
      <c r="J218" s="25" t="n">
        <v>0.5</v>
      </c>
      <c r="K218" s="30" t="n">
        <f aca="false">I218*J218</f>
        <v>2238.86</v>
      </c>
      <c r="L218" s="29" t="s">
        <v>869</v>
      </c>
      <c r="M218" s="27" t="s">
        <v>23</v>
      </c>
      <c r="N218" s="27" t="s">
        <v>24</v>
      </c>
      <c r="O218" s="35" t="n">
        <v>4477.72</v>
      </c>
      <c r="P218" s="25" t="n">
        <v>0.5</v>
      </c>
      <c r="Q218" s="30" t="n">
        <f aca="false">O218*P218</f>
        <v>2238.86</v>
      </c>
      <c r="R218" s="32" t="s">
        <v>25</v>
      </c>
      <c r="S218" s="32"/>
      <c r="T218" s="32"/>
      <c r="U218" s="32"/>
      <c r="V218" s="32"/>
      <c r="W218" s="32"/>
      <c r="X218" s="24" t="n">
        <f aca="false">ROUND(K218+Q218+W218,2)</f>
        <v>4477.72</v>
      </c>
    </row>
    <row r="219" s="2" customFormat="true" ht="31.5" hidden="false" customHeight="false" outlineLevel="0" collapsed="false">
      <c r="A219" s="25" t="n">
        <v>216</v>
      </c>
      <c r="B219" s="26" t="s">
        <v>870</v>
      </c>
      <c r="C219" s="27" t="s">
        <v>871</v>
      </c>
      <c r="D219" s="28" t="s">
        <v>262</v>
      </c>
      <c r="E219" s="25" t="n">
        <v>8934.18</v>
      </c>
      <c r="F219" s="29" t="s">
        <v>872</v>
      </c>
      <c r="G219" s="27" t="s">
        <v>873</v>
      </c>
      <c r="H219" s="27" t="s">
        <v>24</v>
      </c>
      <c r="I219" s="35" t="n">
        <v>4467.09</v>
      </c>
      <c r="J219" s="25" t="n">
        <v>0.5</v>
      </c>
      <c r="K219" s="30" t="n">
        <f aca="false">I219*J219</f>
        <v>2233.545</v>
      </c>
      <c r="L219" s="29" t="s">
        <v>874</v>
      </c>
      <c r="M219" s="27" t="s">
        <v>23</v>
      </c>
      <c r="N219" s="27" t="s">
        <v>24</v>
      </c>
      <c r="O219" s="35" t="n">
        <v>4467.09</v>
      </c>
      <c r="P219" s="25" t="n">
        <v>0.5</v>
      </c>
      <c r="Q219" s="30" t="n">
        <f aca="false">O219*P219</f>
        <v>2233.545</v>
      </c>
      <c r="R219" s="32" t="s">
        <v>25</v>
      </c>
      <c r="S219" s="32"/>
      <c r="T219" s="32"/>
      <c r="U219" s="32"/>
      <c r="V219" s="32"/>
      <c r="W219" s="32"/>
      <c r="X219" s="24" t="n">
        <f aca="false">ROUND(K219+Q219+W219,2)</f>
        <v>4467.09</v>
      </c>
    </row>
    <row r="220" s="2" customFormat="true" ht="47.25" hidden="false" customHeight="false" outlineLevel="0" collapsed="false">
      <c r="A220" s="25" t="n">
        <v>217</v>
      </c>
      <c r="B220" s="26" t="s">
        <v>875</v>
      </c>
      <c r="C220" s="27" t="s">
        <v>876</v>
      </c>
      <c r="D220" s="28" t="s">
        <v>877</v>
      </c>
      <c r="E220" s="32" t="n">
        <v>13894.97</v>
      </c>
      <c r="F220" s="29" t="s">
        <v>878</v>
      </c>
      <c r="G220" s="27" t="s">
        <v>879</v>
      </c>
      <c r="H220" s="27" t="s">
        <v>24</v>
      </c>
      <c r="I220" s="35" t="n">
        <v>13894.97</v>
      </c>
      <c r="J220" s="25" t="n">
        <v>0.5</v>
      </c>
      <c r="K220" s="30" t="n">
        <f aca="false">I220*J220</f>
        <v>6947.485</v>
      </c>
      <c r="L220" s="25" t="s">
        <v>25</v>
      </c>
      <c r="M220" s="35"/>
      <c r="N220" s="35"/>
      <c r="O220" s="35"/>
      <c r="P220" s="25"/>
      <c r="Q220" s="30"/>
      <c r="R220" s="32" t="s">
        <v>25</v>
      </c>
      <c r="S220" s="32"/>
      <c r="T220" s="32"/>
      <c r="U220" s="32"/>
      <c r="V220" s="32"/>
      <c r="W220" s="32"/>
      <c r="X220" s="24" t="n">
        <f aca="false">ROUND(K220+Q220+W220,2)</f>
        <v>6947.49</v>
      </c>
    </row>
    <row r="221" s="2" customFormat="true" ht="31.5" hidden="false" customHeight="false" outlineLevel="0" collapsed="false">
      <c r="A221" s="25" t="n">
        <v>218</v>
      </c>
      <c r="B221" s="26" t="s">
        <v>880</v>
      </c>
      <c r="C221" s="27" t="s">
        <v>881</v>
      </c>
      <c r="D221" s="28" t="s">
        <v>714</v>
      </c>
      <c r="E221" s="25" t="n">
        <v>9765.82</v>
      </c>
      <c r="F221" s="29" t="s">
        <v>882</v>
      </c>
      <c r="G221" s="27" t="s">
        <v>23</v>
      </c>
      <c r="H221" s="27" t="s">
        <v>24</v>
      </c>
      <c r="I221" s="35" t="n">
        <v>9765.82</v>
      </c>
      <c r="J221" s="25" t="n">
        <v>0.5</v>
      </c>
      <c r="K221" s="30" t="n">
        <f aca="false">I221*J221</f>
        <v>4882.91</v>
      </c>
      <c r="L221" s="25" t="s">
        <v>25</v>
      </c>
      <c r="M221" s="35"/>
      <c r="N221" s="35"/>
      <c r="O221" s="25"/>
      <c r="P221" s="31"/>
      <c r="Q221" s="30"/>
      <c r="R221" s="32" t="s">
        <v>25</v>
      </c>
      <c r="S221" s="32"/>
      <c r="T221" s="32"/>
      <c r="U221" s="32"/>
      <c r="V221" s="32"/>
      <c r="W221" s="32"/>
      <c r="X221" s="24" t="n">
        <f aca="false">ROUND(K221+Q221+W221,2)</f>
        <v>4882.91</v>
      </c>
    </row>
    <row r="222" s="2" customFormat="true" ht="31.5" hidden="false" customHeight="false" outlineLevel="0" collapsed="false">
      <c r="A222" s="25" t="n">
        <v>219</v>
      </c>
      <c r="B222" s="26" t="s">
        <v>883</v>
      </c>
      <c r="C222" s="27" t="s">
        <v>884</v>
      </c>
      <c r="D222" s="28" t="s">
        <v>885</v>
      </c>
      <c r="E222" s="32" t="n">
        <v>10761.61</v>
      </c>
      <c r="F222" s="29" t="s">
        <v>886</v>
      </c>
      <c r="G222" s="27" t="s">
        <v>23</v>
      </c>
      <c r="H222" s="27" t="s">
        <v>24</v>
      </c>
      <c r="I222" s="35" t="n">
        <v>10761.61</v>
      </c>
      <c r="J222" s="25" t="n">
        <v>0.5</v>
      </c>
      <c r="K222" s="30" t="n">
        <f aca="false">I222*J222</f>
        <v>5380.805</v>
      </c>
      <c r="L222" s="25" t="s">
        <v>25</v>
      </c>
      <c r="M222" s="35"/>
      <c r="N222" s="35"/>
      <c r="O222" s="35"/>
      <c r="P222" s="25"/>
      <c r="Q222" s="30"/>
      <c r="R222" s="32" t="s">
        <v>25</v>
      </c>
      <c r="S222" s="32"/>
      <c r="T222" s="32"/>
      <c r="U222" s="32"/>
      <c r="V222" s="32"/>
      <c r="W222" s="32"/>
      <c r="X222" s="24" t="n">
        <f aca="false">ROUND(K222+Q222+W222,2)</f>
        <v>5380.81</v>
      </c>
    </row>
    <row r="223" s="2" customFormat="true" ht="31.5" hidden="false" customHeight="false" outlineLevel="0" collapsed="false">
      <c r="A223" s="25" t="n">
        <v>220</v>
      </c>
      <c r="B223" s="26" t="s">
        <v>887</v>
      </c>
      <c r="C223" s="27" t="s">
        <v>888</v>
      </c>
      <c r="D223" s="28" t="s">
        <v>803</v>
      </c>
      <c r="E223" s="25" t="n">
        <v>7646.86</v>
      </c>
      <c r="F223" s="29" t="s">
        <v>889</v>
      </c>
      <c r="G223" s="27" t="s">
        <v>23</v>
      </c>
      <c r="H223" s="27" t="s">
        <v>24</v>
      </c>
      <c r="I223" s="35" t="n">
        <v>3823.43</v>
      </c>
      <c r="J223" s="25" t="n">
        <v>0.5</v>
      </c>
      <c r="K223" s="30" t="n">
        <f aca="false">I223*J223</f>
        <v>1911.715</v>
      </c>
      <c r="L223" s="29" t="s">
        <v>890</v>
      </c>
      <c r="M223" s="27" t="s">
        <v>23</v>
      </c>
      <c r="N223" s="27" t="s">
        <v>24</v>
      </c>
      <c r="O223" s="35" t="n">
        <v>3823.43</v>
      </c>
      <c r="P223" s="25" t="n">
        <v>0.5</v>
      </c>
      <c r="Q223" s="30" t="n">
        <f aca="false">O223*P223</f>
        <v>1911.715</v>
      </c>
      <c r="R223" s="32" t="s">
        <v>25</v>
      </c>
      <c r="S223" s="32"/>
      <c r="T223" s="32"/>
      <c r="U223" s="32"/>
      <c r="V223" s="32"/>
      <c r="W223" s="32"/>
      <c r="X223" s="24" t="n">
        <f aca="false">ROUND(K223+Q223+W223,2)</f>
        <v>3823.43</v>
      </c>
    </row>
    <row r="224" s="2" customFormat="true" ht="47.25" hidden="false" customHeight="false" outlineLevel="0" collapsed="false">
      <c r="A224" s="25" t="n">
        <v>221</v>
      </c>
      <c r="B224" s="26" t="s">
        <v>703</v>
      </c>
      <c r="C224" s="27" t="s">
        <v>891</v>
      </c>
      <c r="D224" s="28" t="s">
        <v>167</v>
      </c>
      <c r="E224" s="25" t="n">
        <v>2091.74</v>
      </c>
      <c r="F224" s="29" t="s">
        <v>706</v>
      </c>
      <c r="G224" s="27" t="s">
        <v>892</v>
      </c>
      <c r="H224" s="27" t="s">
        <v>24</v>
      </c>
      <c r="I224" s="35" t="n">
        <v>2091.74</v>
      </c>
      <c r="J224" s="25" t="n">
        <v>0.5</v>
      </c>
      <c r="K224" s="30" t="n">
        <f aca="false">I224*J224</f>
        <v>1045.87</v>
      </c>
      <c r="L224" s="25" t="s">
        <v>25</v>
      </c>
      <c r="M224" s="35"/>
      <c r="N224" s="35"/>
      <c r="O224" s="35"/>
      <c r="P224" s="25"/>
      <c r="Q224" s="30"/>
      <c r="R224" s="32" t="s">
        <v>25</v>
      </c>
      <c r="S224" s="32"/>
      <c r="T224" s="32"/>
      <c r="U224" s="32"/>
      <c r="V224" s="32"/>
      <c r="W224" s="32"/>
      <c r="X224" s="24" t="n">
        <f aca="false">ROUND(K224+Q224+W224,2)</f>
        <v>1045.87</v>
      </c>
    </row>
    <row r="225" s="2" customFormat="true" ht="31.5" hidden="false" customHeight="false" outlineLevel="0" collapsed="false">
      <c r="A225" s="25" t="n">
        <v>222</v>
      </c>
      <c r="B225" s="26" t="s">
        <v>893</v>
      </c>
      <c r="C225" s="27" t="s">
        <v>894</v>
      </c>
      <c r="D225" s="28" t="s">
        <v>895</v>
      </c>
      <c r="E225" s="25" t="n">
        <v>14239.17</v>
      </c>
      <c r="F225" s="29" t="s">
        <v>896</v>
      </c>
      <c r="G225" s="27" t="s">
        <v>897</v>
      </c>
      <c r="H225" s="27" t="s">
        <v>24</v>
      </c>
      <c r="I225" s="35" t="n">
        <v>14239.17</v>
      </c>
      <c r="J225" s="25" t="n">
        <v>0.5</v>
      </c>
      <c r="K225" s="30" t="n">
        <f aca="false">I225*J225</f>
        <v>7119.585</v>
      </c>
      <c r="L225" s="25" t="s">
        <v>25</v>
      </c>
      <c r="M225" s="35"/>
      <c r="N225" s="35"/>
      <c r="O225" s="35"/>
      <c r="P225" s="25"/>
      <c r="Q225" s="30"/>
      <c r="R225" s="32" t="s">
        <v>25</v>
      </c>
      <c r="S225" s="32"/>
      <c r="T225" s="32"/>
      <c r="U225" s="32"/>
      <c r="V225" s="32"/>
      <c r="W225" s="32"/>
      <c r="X225" s="24" t="n">
        <f aca="false">ROUND(K225+Q225+W225,2)</f>
        <v>7119.59</v>
      </c>
    </row>
    <row r="226" s="2" customFormat="true" ht="31.5" hidden="false" customHeight="false" outlineLevel="0" collapsed="false">
      <c r="A226" s="25" t="n">
        <v>223</v>
      </c>
      <c r="B226" s="26" t="s">
        <v>698</v>
      </c>
      <c r="C226" s="27" t="s">
        <v>898</v>
      </c>
      <c r="D226" s="28" t="s">
        <v>899</v>
      </c>
      <c r="E226" s="25" t="n">
        <v>9067.81</v>
      </c>
      <c r="F226" s="29" t="s">
        <v>48</v>
      </c>
      <c r="G226" s="27" t="s">
        <v>900</v>
      </c>
      <c r="H226" s="27" t="s">
        <v>24</v>
      </c>
      <c r="I226" s="35" t="n">
        <v>9067.81</v>
      </c>
      <c r="J226" s="25" t="n">
        <v>0.5</v>
      </c>
      <c r="K226" s="30" t="n">
        <f aca="false">I226*J226</f>
        <v>4533.905</v>
      </c>
      <c r="L226" s="25" t="s">
        <v>25</v>
      </c>
      <c r="M226" s="35"/>
      <c r="N226" s="35"/>
      <c r="O226" s="35"/>
      <c r="P226" s="25"/>
      <c r="Q226" s="30"/>
      <c r="R226" s="32" t="s">
        <v>25</v>
      </c>
      <c r="S226" s="32"/>
      <c r="T226" s="32"/>
      <c r="U226" s="32"/>
      <c r="V226" s="32"/>
      <c r="W226" s="32"/>
      <c r="X226" s="24" t="n">
        <f aca="false">ROUND(K226+Q226+W226,2)</f>
        <v>4533.91</v>
      </c>
    </row>
    <row r="227" s="2" customFormat="true" ht="47.25" hidden="false" customHeight="false" outlineLevel="0" collapsed="false">
      <c r="A227" s="25" t="n">
        <v>224</v>
      </c>
      <c r="B227" s="26" t="s">
        <v>901</v>
      </c>
      <c r="C227" s="27" t="s">
        <v>902</v>
      </c>
      <c r="D227" s="28" t="s">
        <v>903</v>
      </c>
      <c r="E227" s="32" t="n">
        <v>1100.92</v>
      </c>
      <c r="F227" s="29" t="s">
        <v>904</v>
      </c>
      <c r="G227" s="27" t="s">
        <v>23</v>
      </c>
      <c r="H227" s="27" t="s">
        <v>24</v>
      </c>
      <c r="I227" s="34" t="n">
        <v>1100.92</v>
      </c>
      <c r="J227" s="25" t="n">
        <v>0.5</v>
      </c>
      <c r="K227" s="30" t="n">
        <f aca="false">I227*J227</f>
        <v>550.46</v>
      </c>
      <c r="L227" s="25" t="s">
        <v>25</v>
      </c>
      <c r="M227" s="35"/>
      <c r="N227" s="35"/>
      <c r="O227" s="34"/>
      <c r="P227" s="25"/>
      <c r="Q227" s="30"/>
      <c r="R227" s="32" t="s">
        <v>25</v>
      </c>
      <c r="S227" s="32"/>
      <c r="T227" s="32"/>
      <c r="U227" s="32"/>
      <c r="V227" s="32"/>
      <c r="W227" s="32"/>
      <c r="X227" s="24" t="n">
        <f aca="false">ROUND(K227+Q227+W227,2)</f>
        <v>550.46</v>
      </c>
    </row>
    <row r="228" s="2" customFormat="true" ht="31.5" hidden="false" customHeight="false" outlineLevel="0" collapsed="false">
      <c r="A228" s="25" t="n">
        <v>225</v>
      </c>
      <c r="B228" s="26" t="s">
        <v>905</v>
      </c>
      <c r="C228" s="27" t="s">
        <v>906</v>
      </c>
      <c r="D228" s="28" t="s">
        <v>907</v>
      </c>
      <c r="E228" s="32" t="n">
        <v>8071.2</v>
      </c>
      <c r="F228" s="29" t="s">
        <v>908</v>
      </c>
      <c r="G228" s="27" t="s">
        <v>23</v>
      </c>
      <c r="H228" s="27" t="s">
        <v>24</v>
      </c>
      <c r="I228" s="34" t="n">
        <v>4035.6</v>
      </c>
      <c r="J228" s="25" t="n">
        <v>0.5</v>
      </c>
      <c r="K228" s="30" t="n">
        <f aca="false">I228*J228</f>
        <v>2017.8</v>
      </c>
      <c r="L228" s="29" t="s">
        <v>909</v>
      </c>
      <c r="M228" s="27" t="s">
        <v>23</v>
      </c>
      <c r="N228" s="27" t="s">
        <v>24</v>
      </c>
      <c r="O228" s="34" t="n">
        <v>4035.6</v>
      </c>
      <c r="P228" s="25" t="n">
        <v>0.5</v>
      </c>
      <c r="Q228" s="30" t="n">
        <f aca="false">O228*P228</f>
        <v>2017.8</v>
      </c>
      <c r="R228" s="32" t="s">
        <v>25</v>
      </c>
      <c r="S228" s="32"/>
      <c r="T228" s="32"/>
      <c r="U228" s="32"/>
      <c r="V228" s="32"/>
      <c r="W228" s="32"/>
      <c r="X228" s="24" t="n">
        <f aca="false">ROUND(K228+Q228+W228,2)</f>
        <v>4035.6</v>
      </c>
    </row>
    <row r="229" s="2" customFormat="true" ht="47.25" hidden="false" customHeight="false" outlineLevel="0" collapsed="false">
      <c r="A229" s="25" t="n">
        <v>226</v>
      </c>
      <c r="B229" s="26" t="s">
        <v>910</v>
      </c>
      <c r="C229" s="27" t="s">
        <v>911</v>
      </c>
      <c r="D229" s="28" t="s">
        <v>630</v>
      </c>
      <c r="E229" s="32" t="n">
        <v>10990.17</v>
      </c>
      <c r="F229" s="29" t="s">
        <v>912</v>
      </c>
      <c r="G229" s="27" t="s">
        <v>23</v>
      </c>
      <c r="H229" s="27" t="s">
        <v>24</v>
      </c>
      <c r="I229" s="35" t="n">
        <v>10990.17</v>
      </c>
      <c r="J229" s="25" t="n">
        <v>0.5</v>
      </c>
      <c r="K229" s="30" t="n">
        <f aca="false">I229*J229</f>
        <v>5495.085</v>
      </c>
      <c r="L229" s="25" t="s">
        <v>25</v>
      </c>
      <c r="M229" s="35"/>
      <c r="N229" s="35"/>
      <c r="O229" s="25"/>
      <c r="P229" s="31"/>
      <c r="Q229" s="30"/>
      <c r="R229" s="32" t="s">
        <v>25</v>
      </c>
      <c r="S229" s="32"/>
      <c r="T229" s="32"/>
      <c r="U229" s="32"/>
      <c r="V229" s="32"/>
      <c r="W229" s="32"/>
      <c r="X229" s="24" t="n">
        <f aca="false">ROUND(K229+Q229+W229,2)</f>
        <v>5495.09</v>
      </c>
    </row>
    <row r="230" s="2" customFormat="true" ht="31.5" hidden="false" customHeight="false" outlineLevel="0" collapsed="false">
      <c r="A230" s="25" t="n">
        <v>227</v>
      </c>
      <c r="B230" s="26" t="s">
        <v>913</v>
      </c>
      <c r="C230" s="27" t="s">
        <v>914</v>
      </c>
      <c r="D230" s="28" t="s">
        <v>722</v>
      </c>
      <c r="E230" s="32" t="n">
        <v>9677.07</v>
      </c>
      <c r="F230" s="29" t="s">
        <v>915</v>
      </c>
      <c r="G230" s="27" t="s">
        <v>23</v>
      </c>
      <c r="H230" s="27" t="s">
        <v>24</v>
      </c>
      <c r="I230" s="35" t="n">
        <v>9677.07</v>
      </c>
      <c r="J230" s="25" t="n">
        <v>0.5</v>
      </c>
      <c r="K230" s="30" t="n">
        <f aca="false">I230*J230</f>
        <v>4838.535</v>
      </c>
      <c r="L230" s="25" t="s">
        <v>25</v>
      </c>
      <c r="M230" s="35"/>
      <c r="N230" s="35"/>
      <c r="O230" s="25"/>
      <c r="P230" s="31"/>
      <c r="Q230" s="30"/>
      <c r="R230" s="32" t="s">
        <v>25</v>
      </c>
      <c r="S230" s="32"/>
      <c r="T230" s="32"/>
      <c r="U230" s="32"/>
      <c r="V230" s="32"/>
      <c r="W230" s="32"/>
      <c r="X230" s="24" t="n">
        <f aca="false">ROUND(K230+Q230+W230,2)</f>
        <v>4838.54</v>
      </c>
    </row>
    <row r="231" s="2" customFormat="true" ht="31.5" hidden="false" customHeight="false" outlineLevel="0" collapsed="false">
      <c r="A231" s="25" t="n">
        <v>228</v>
      </c>
      <c r="B231" s="26" t="s">
        <v>916</v>
      </c>
      <c r="C231" s="27" t="s">
        <v>917</v>
      </c>
      <c r="D231" s="28" t="s">
        <v>682</v>
      </c>
      <c r="E231" s="32" t="n">
        <v>7996.12</v>
      </c>
      <c r="F231" s="29" t="s">
        <v>918</v>
      </c>
      <c r="G231" s="27" t="s">
        <v>23</v>
      </c>
      <c r="H231" s="27" t="s">
        <v>24</v>
      </c>
      <c r="I231" s="35" t="n">
        <v>7996.12</v>
      </c>
      <c r="J231" s="25" t="n">
        <v>0.5</v>
      </c>
      <c r="K231" s="30" t="n">
        <f aca="false">I231*J231</f>
        <v>3998.06</v>
      </c>
      <c r="L231" s="25" t="s">
        <v>25</v>
      </c>
      <c r="M231" s="35"/>
      <c r="N231" s="35"/>
      <c r="O231" s="35"/>
      <c r="P231" s="25"/>
      <c r="Q231" s="30"/>
      <c r="R231" s="32" t="s">
        <v>25</v>
      </c>
      <c r="S231" s="32"/>
      <c r="T231" s="32"/>
      <c r="U231" s="32"/>
      <c r="V231" s="32"/>
      <c r="W231" s="32"/>
      <c r="X231" s="24" t="n">
        <f aca="false">ROUND(K231+Q231+W231,2)</f>
        <v>3998.06</v>
      </c>
    </row>
    <row r="232" s="2" customFormat="true" ht="47.25" hidden="false" customHeight="false" outlineLevel="0" collapsed="false">
      <c r="A232" s="25" t="n">
        <v>229</v>
      </c>
      <c r="B232" s="26" t="s">
        <v>919</v>
      </c>
      <c r="C232" s="27" t="s">
        <v>920</v>
      </c>
      <c r="D232" s="28" t="s">
        <v>666</v>
      </c>
      <c r="E232" s="32" t="n">
        <v>14330.32</v>
      </c>
      <c r="F232" s="29" t="s">
        <v>921</v>
      </c>
      <c r="G232" s="27" t="s">
        <v>897</v>
      </c>
      <c r="H232" s="27" t="s">
        <v>24</v>
      </c>
      <c r="I232" s="35" t="n">
        <v>14330.32</v>
      </c>
      <c r="J232" s="25" t="n">
        <v>0.5</v>
      </c>
      <c r="K232" s="30" t="n">
        <f aca="false">I232*J232</f>
        <v>7165.16</v>
      </c>
      <c r="L232" s="25" t="s">
        <v>25</v>
      </c>
      <c r="M232" s="35"/>
      <c r="N232" s="35"/>
      <c r="O232" s="35"/>
      <c r="P232" s="25"/>
      <c r="Q232" s="30"/>
      <c r="R232" s="32" t="s">
        <v>25</v>
      </c>
      <c r="S232" s="32"/>
      <c r="T232" s="32"/>
      <c r="U232" s="32"/>
      <c r="V232" s="32"/>
      <c r="W232" s="32"/>
      <c r="X232" s="24" t="n">
        <f aca="false">ROUND(K232+Q232+W232,2)</f>
        <v>7165.16</v>
      </c>
    </row>
    <row r="233" s="2" customFormat="true" ht="47.25" hidden="false" customHeight="false" outlineLevel="0" collapsed="false">
      <c r="A233" s="25" t="n">
        <v>230</v>
      </c>
      <c r="B233" s="26" t="s">
        <v>922</v>
      </c>
      <c r="C233" s="27" t="s">
        <v>923</v>
      </c>
      <c r="D233" s="28" t="s">
        <v>924</v>
      </c>
      <c r="E233" s="32" t="n">
        <v>11173.1</v>
      </c>
      <c r="F233" s="29" t="s">
        <v>925</v>
      </c>
      <c r="G233" s="27" t="s">
        <v>23</v>
      </c>
      <c r="H233" s="27" t="s">
        <v>24</v>
      </c>
      <c r="I233" s="34" t="n">
        <v>5586.55</v>
      </c>
      <c r="J233" s="25" t="n">
        <v>0.5</v>
      </c>
      <c r="K233" s="30" t="n">
        <f aca="false">I233*J233</f>
        <v>2793.275</v>
      </c>
      <c r="L233" s="29" t="s">
        <v>99</v>
      </c>
      <c r="M233" s="27" t="s">
        <v>23</v>
      </c>
      <c r="N233" s="27" t="s">
        <v>24</v>
      </c>
      <c r="O233" s="34" t="n">
        <v>5586.55</v>
      </c>
      <c r="P233" s="25" t="n">
        <v>0.5</v>
      </c>
      <c r="Q233" s="30" t="n">
        <f aca="false">O233*P233</f>
        <v>2793.275</v>
      </c>
      <c r="R233" s="32" t="s">
        <v>25</v>
      </c>
      <c r="S233" s="32"/>
      <c r="T233" s="32"/>
      <c r="U233" s="32"/>
      <c r="V233" s="32"/>
      <c r="W233" s="32"/>
      <c r="X233" s="24" t="n">
        <f aca="false">ROUND(K233+Q233+W233,2)</f>
        <v>5586.55</v>
      </c>
    </row>
    <row r="234" s="2" customFormat="true" ht="47.25" hidden="false" customHeight="false" outlineLevel="0" collapsed="false">
      <c r="A234" s="25" t="n">
        <v>231</v>
      </c>
      <c r="B234" s="26" t="s">
        <v>926</v>
      </c>
      <c r="C234" s="27" t="s">
        <v>927</v>
      </c>
      <c r="D234" s="28" t="s">
        <v>928</v>
      </c>
      <c r="E234" s="25" t="n">
        <v>10691.84</v>
      </c>
      <c r="F234" s="29" t="s">
        <v>929</v>
      </c>
      <c r="G234" s="27" t="s">
        <v>23</v>
      </c>
      <c r="H234" s="27" t="s">
        <v>24</v>
      </c>
      <c r="I234" s="35" t="n">
        <v>10691.84</v>
      </c>
      <c r="J234" s="25" t="n">
        <v>0.5</v>
      </c>
      <c r="K234" s="30" t="n">
        <f aca="false">I234*J234</f>
        <v>5345.92</v>
      </c>
      <c r="L234" s="25" t="s">
        <v>25</v>
      </c>
      <c r="M234" s="35"/>
      <c r="N234" s="35"/>
      <c r="O234" s="25"/>
      <c r="P234" s="31"/>
      <c r="Q234" s="30"/>
      <c r="R234" s="32" t="s">
        <v>25</v>
      </c>
      <c r="S234" s="32"/>
      <c r="T234" s="32"/>
      <c r="U234" s="32"/>
      <c r="V234" s="32"/>
      <c r="W234" s="32"/>
      <c r="X234" s="24" t="n">
        <f aca="false">ROUND(K234+Q234+W234,2)</f>
        <v>5345.92</v>
      </c>
    </row>
    <row r="235" s="2" customFormat="true" ht="47.25" hidden="false" customHeight="false" outlineLevel="0" collapsed="false">
      <c r="A235" s="25" t="n">
        <v>232</v>
      </c>
      <c r="B235" s="26" t="s">
        <v>930</v>
      </c>
      <c r="C235" s="27" t="s">
        <v>931</v>
      </c>
      <c r="D235" s="28" t="s">
        <v>644</v>
      </c>
      <c r="E235" s="32" t="n">
        <v>13868.26</v>
      </c>
      <c r="F235" s="29" t="s">
        <v>336</v>
      </c>
      <c r="G235" s="27" t="s">
        <v>932</v>
      </c>
      <c r="H235" s="27" t="s">
        <v>24</v>
      </c>
      <c r="I235" s="35" t="n">
        <v>6934.13</v>
      </c>
      <c r="J235" s="25" t="n">
        <v>0.5</v>
      </c>
      <c r="K235" s="30" t="n">
        <f aca="false">I235*J235</f>
        <v>3467.065</v>
      </c>
      <c r="L235" s="29" t="s">
        <v>933</v>
      </c>
      <c r="M235" s="27" t="s">
        <v>23</v>
      </c>
      <c r="N235" s="27" t="s">
        <v>24</v>
      </c>
      <c r="O235" s="35" t="n">
        <v>6934.13</v>
      </c>
      <c r="P235" s="25" t="n">
        <v>0.5</v>
      </c>
      <c r="Q235" s="30" t="n">
        <f aca="false">O235*P235</f>
        <v>3467.065</v>
      </c>
      <c r="R235" s="32" t="s">
        <v>25</v>
      </c>
      <c r="S235" s="32"/>
      <c r="T235" s="32"/>
      <c r="U235" s="32"/>
      <c r="V235" s="32"/>
      <c r="W235" s="32"/>
      <c r="X235" s="24" t="n">
        <f aca="false">ROUND(K235+Q235+W235,2)</f>
        <v>6934.13</v>
      </c>
    </row>
    <row r="236" s="2" customFormat="true" ht="31.5" hidden="false" customHeight="false" outlineLevel="0" collapsed="false">
      <c r="A236" s="25" t="n">
        <v>233</v>
      </c>
      <c r="B236" s="26" t="s">
        <v>934</v>
      </c>
      <c r="C236" s="27" t="s">
        <v>935</v>
      </c>
      <c r="D236" s="28" t="s">
        <v>936</v>
      </c>
      <c r="E236" s="32" t="n">
        <v>6960.9</v>
      </c>
      <c r="F236" s="29" t="s">
        <v>937</v>
      </c>
      <c r="G236" s="27" t="s">
        <v>95</v>
      </c>
      <c r="H236" s="27" t="s">
        <v>24</v>
      </c>
      <c r="I236" s="34" t="n">
        <v>6960.9</v>
      </c>
      <c r="J236" s="25" t="n">
        <v>0.5</v>
      </c>
      <c r="K236" s="30" t="n">
        <f aca="false">I236*J236</f>
        <v>3480.45</v>
      </c>
      <c r="L236" s="25" t="s">
        <v>25</v>
      </c>
      <c r="M236" s="35"/>
      <c r="N236" s="35"/>
      <c r="O236" s="35"/>
      <c r="P236" s="25"/>
      <c r="Q236" s="30"/>
      <c r="R236" s="32" t="s">
        <v>25</v>
      </c>
      <c r="S236" s="32"/>
      <c r="T236" s="32"/>
      <c r="U236" s="32"/>
      <c r="V236" s="32"/>
      <c r="W236" s="32"/>
      <c r="X236" s="24" t="n">
        <f aca="false">ROUND(K236+Q236+W236,2)</f>
        <v>3480.45</v>
      </c>
    </row>
    <row r="237" s="2" customFormat="true" ht="47.25" hidden="false" customHeight="false" outlineLevel="0" collapsed="false">
      <c r="A237" s="25" t="n">
        <v>234</v>
      </c>
      <c r="B237" s="26" t="s">
        <v>938</v>
      </c>
      <c r="C237" s="27" t="s">
        <v>939</v>
      </c>
      <c r="D237" s="28" t="s">
        <v>167</v>
      </c>
      <c r="E237" s="32" t="n">
        <v>1428.57</v>
      </c>
      <c r="F237" s="29" t="s">
        <v>940</v>
      </c>
      <c r="G237" s="27" t="s">
        <v>23</v>
      </c>
      <c r="H237" s="27" t="s">
        <v>24</v>
      </c>
      <c r="I237" s="34" t="n">
        <v>1428.57</v>
      </c>
      <c r="J237" s="25" t="n">
        <v>0.5</v>
      </c>
      <c r="K237" s="30" t="n">
        <f aca="false">I237*J237</f>
        <v>714.285</v>
      </c>
      <c r="L237" s="25" t="s">
        <v>25</v>
      </c>
      <c r="M237" s="35"/>
      <c r="N237" s="35"/>
      <c r="O237" s="34"/>
      <c r="P237" s="25"/>
      <c r="Q237" s="30"/>
      <c r="R237" s="32" t="s">
        <v>25</v>
      </c>
      <c r="S237" s="32"/>
      <c r="T237" s="32"/>
      <c r="U237" s="32"/>
      <c r="V237" s="32"/>
      <c r="W237" s="32"/>
      <c r="X237" s="24" t="n">
        <f aca="false">ROUND(K237+Q237+W237,2)</f>
        <v>714.29</v>
      </c>
    </row>
    <row r="238" s="2" customFormat="true" ht="47.25" hidden="false" customHeight="false" outlineLevel="0" collapsed="false">
      <c r="A238" s="25" t="n">
        <v>235</v>
      </c>
      <c r="B238" s="26" t="s">
        <v>941</v>
      </c>
      <c r="C238" s="27" t="s">
        <v>942</v>
      </c>
      <c r="D238" s="28" t="s">
        <v>943</v>
      </c>
      <c r="E238" s="32" t="n">
        <v>10940.84</v>
      </c>
      <c r="F238" s="29" t="s">
        <v>944</v>
      </c>
      <c r="G238" s="27" t="s">
        <v>657</v>
      </c>
      <c r="H238" s="27" t="s">
        <v>24</v>
      </c>
      <c r="I238" s="34" t="n">
        <v>10940.84</v>
      </c>
      <c r="J238" s="25" t="n">
        <v>0.5</v>
      </c>
      <c r="K238" s="30" t="n">
        <f aca="false">I238*J238</f>
        <v>5470.42</v>
      </c>
      <c r="L238" s="25" t="s">
        <v>25</v>
      </c>
      <c r="M238" s="35"/>
      <c r="N238" s="35"/>
      <c r="O238" s="25"/>
      <c r="P238" s="31"/>
      <c r="Q238" s="30"/>
      <c r="R238" s="32" t="s">
        <v>25</v>
      </c>
      <c r="S238" s="32"/>
      <c r="T238" s="32"/>
      <c r="U238" s="32"/>
      <c r="V238" s="32"/>
      <c r="W238" s="32"/>
      <c r="X238" s="24" t="n">
        <f aca="false">ROUND(K238+Q238+W238,2)</f>
        <v>5470.42</v>
      </c>
    </row>
    <row r="239" s="2" customFormat="true" ht="31.5" hidden="false" customHeight="false" outlineLevel="0" collapsed="false">
      <c r="A239" s="25" t="n">
        <v>236</v>
      </c>
      <c r="B239" s="26" t="s">
        <v>945</v>
      </c>
      <c r="C239" s="27" t="s">
        <v>946</v>
      </c>
      <c r="D239" s="28" t="s">
        <v>947</v>
      </c>
      <c r="E239" s="25" t="n">
        <v>7426.21</v>
      </c>
      <c r="F239" s="29" t="s">
        <v>948</v>
      </c>
      <c r="G239" s="27" t="s">
        <v>247</v>
      </c>
      <c r="H239" s="27" t="s">
        <v>24</v>
      </c>
      <c r="I239" s="35" t="n">
        <v>7426.21</v>
      </c>
      <c r="J239" s="25" t="n">
        <v>0.5</v>
      </c>
      <c r="K239" s="30" t="n">
        <f aca="false">I239*J239</f>
        <v>3713.105</v>
      </c>
      <c r="L239" s="25" t="s">
        <v>25</v>
      </c>
      <c r="M239" s="35"/>
      <c r="N239" s="35"/>
      <c r="O239" s="35"/>
      <c r="P239" s="25"/>
      <c r="Q239" s="30"/>
      <c r="R239" s="32" t="s">
        <v>25</v>
      </c>
      <c r="S239" s="32"/>
      <c r="T239" s="32"/>
      <c r="U239" s="32"/>
      <c r="V239" s="32"/>
      <c r="W239" s="32"/>
      <c r="X239" s="24" t="n">
        <f aca="false">ROUND(K239+Q239+W239,2)</f>
        <v>3713.11</v>
      </c>
    </row>
    <row r="240" s="2" customFormat="true" ht="47.25" hidden="false" customHeight="false" outlineLevel="0" collapsed="false">
      <c r="A240" s="25" t="n">
        <v>237</v>
      </c>
      <c r="B240" s="26" t="s">
        <v>949</v>
      </c>
      <c r="C240" s="27" t="s">
        <v>950</v>
      </c>
      <c r="D240" s="28" t="s">
        <v>364</v>
      </c>
      <c r="E240" s="32" t="n">
        <v>7785.8</v>
      </c>
      <c r="F240" s="29" t="s">
        <v>951</v>
      </c>
      <c r="G240" s="27" t="s">
        <v>23</v>
      </c>
      <c r="H240" s="27" t="s">
        <v>24</v>
      </c>
      <c r="I240" s="34" t="n">
        <v>3892.9</v>
      </c>
      <c r="J240" s="25" t="n">
        <v>0.5</v>
      </c>
      <c r="K240" s="30" t="n">
        <f aca="false">I240*J240</f>
        <v>1946.45</v>
      </c>
      <c r="L240" s="29" t="s">
        <v>952</v>
      </c>
      <c r="M240" s="27" t="s">
        <v>23</v>
      </c>
      <c r="N240" s="27" t="s">
        <v>24</v>
      </c>
      <c r="O240" s="34" t="n">
        <v>3892.9</v>
      </c>
      <c r="P240" s="25" t="n">
        <v>0.5</v>
      </c>
      <c r="Q240" s="30" t="n">
        <f aca="false">O240*P240</f>
        <v>1946.45</v>
      </c>
      <c r="R240" s="32" t="s">
        <v>25</v>
      </c>
      <c r="S240" s="32"/>
      <c r="T240" s="32"/>
      <c r="U240" s="32"/>
      <c r="V240" s="32"/>
      <c r="W240" s="32"/>
      <c r="X240" s="24" t="n">
        <f aca="false">ROUND(K240+Q240+W240,2)</f>
        <v>3892.9</v>
      </c>
    </row>
    <row r="241" s="2" customFormat="true" ht="31.5" hidden="false" customHeight="false" outlineLevel="0" collapsed="false">
      <c r="A241" s="25" t="n">
        <v>238</v>
      </c>
      <c r="B241" s="26" t="s">
        <v>953</v>
      </c>
      <c r="C241" s="27" t="s">
        <v>954</v>
      </c>
      <c r="D241" s="28" t="s">
        <v>955</v>
      </c>
      <c r="E241" s="32" t="n">
        <v>9483.52</v>
      </c>
      <c r="F241" s="29" t="s">
        <v>956</v>
      </c>
      <c r="G241" s="27" t="s">
        <v>23</v>
      </c>
      <c r="H241" s="27" t="s">
        <v>24</v>
      </c>
      <c r="I241" s="34" t="n">
        <v>9483.52</v>
      </c>
      <c r="J241" s="25" t="n">
        <v>0.5</v>
      </c>
      <c r="K241" s="30" t="n">
        <f aca="false">I241*J241</f>
        <v>4741.76</v>
      </c>
      <c r="L241" s="25" t="s">
        <v>25</v>
      </c>
      <c r="M241" s="35"/>
      <c r="N241" s="35"/>
      <c r="O241" s="25"/>
      <c r="P241" s="31"/>
      <c r="Q241" s="30"/>
      <c r="R241" s="32" t="s">
        <v>25</v>
      </c>
      <c r="S241" s="32"/>
      <c r="T241" s="32"/>
      <c r="U241" s="32"/>
      <c r="V241" s="32"/>
      <c r="W241" s="32"/>
      <c r="X241" s="24" t="n">
        <f aca="false">ROUND(K241+Q241+W241,2)</f>
        <v>4741.76</v>
      </c>
    </row>
    <row r="242" s="2" customFormat="true" ht="31.5" hidden="false" customHeight="false" outlineLevel="0" collapsed="false">
      <c r="A242" s="25" t="n">
        <v>239</v>
      </c>
      <c r="B242" s="26" t="s">
        <v>957</v>
      </c>
      <c r="C242" s="27" t="s">
        <v>958</v>
      </c>
      <c r="D242" s="28" t="s">
        <v>959</v>
      </c>
      <c r="E242" s="32" t="n">
        <v>2714.29</v>
      </c>
      <c r="F242" s="29" t="s">
        <v>960</v>
      </c>
      <c r="G242" s="27" t="s">
        <v>23</v>
      </c>
      <c r="H242" s="27" t="s">
        <v>24</v>
      </c>
      <c r="I242" s="34" t="n">
        <v>2714.29</v>
      </c>
      <c r="J242" s="25" t="n">
        <v>0.5</v>
      </c>
      <c r="K242" s="30" t="n">
        <f aca="false">I242*J242</f>
        <v>1357.145</v>
      </c>
      <c r="L242" s="25" t="s">
        <v>25</v>
      </c>
      <c r="M242" s="35"/>
      <c r="N242" s="35"/>
      <c r="O242" s="34"/>
      <c r="P242" s="25"/>
      <c r="Q242" s="30"/>
      <c r="R242" s="32" t="s">
        <v>25</v>
      </c>
      <c r="S242" s="32"/>
      <c r="T242" s="32"/>
      <c r="U242" s="32"/>
      <c r="V242" s="32"/>
      <c r="W242" s="32"/>
      <c r="X242" s="24" t="n">
        <f aca="false">ROUND(K242+Q242+W242,2)</f>
        <v>1357.15</v>
      </c>
    </row>
    <row r="243" s="2" customFormat="true" ht="31.5" hidden="false" customHeight="false" outlineLevel="0" collapsed="false">
      <c r="A243" s="25" t="n">
        <v>240</v>
      </c>
      <c r="B243" s="26" t="s">
        <v>961</v>
      </c>
      <c r="C243" s="27" t="s">
        <v>962</v>
      </c>
      <c r="D243" s="28" t="s">
        <v>963</v>
      </c>
      <c r="E243" s="25" t="n">
        <v>6972.97</v>
      </c>
      <c r="F243" s="29" t="s">
        <v>964</v>
      </c>
      <c r="G243" s="27" t="s">
        <v>23</v>
      </c>
      <c r="H243" s="27" t="s">
        <v>24</v>
      </c>
      <c r="I243" s="35" t="n">
        <v>6972.97</v>
      </c>
      <c r="J243" s="25" t="n">
        <v>0.5</v>
      </c>
      <c r="K243" s="30" t="n">
        <f aca="false">I243*J243</f>
        <v>3486.485</v>
      </c>
      <c r="L243" s="25" t="s">
        <v>25</v>
      </c>
      <c r="M243" s="35"/>
      <c r="N243" s="35"/>
      <c r="O243" s="35"/>
      <c r="P243" s="25"/>
      <c r="Q243" s="30"/>
      <c r="R243" s="32" t="s">
        <v>25</v>
      </c>
      <c r="S243" s="32"/>
      <c r="T243" s="32"/>
      <c r="U243" s="32"/>
      <c r="V243" s="32"/>
      <c r="W243" s="32"/>
      <c r="X243" s="24" t="n">
        <f aca="false">ROUND(K243+Q243+W243,2)</f>
        <v>3486.49</v>
      </c>
    </row>
    <row r="244" s="2" customFormat="true" ht="31.5" hidden="false" customHeight="false" outlineLevel="0" collapsed="false">
      <c r="A244" s="25" t="n">
        <v>241</v>
      </c>
      <c r="B244" s="26" t="s">
        <v>965</v>
      </c>
      <c r="C244" s="27" t="s">
        <v>966</v>
      </c>
      <c r="D244" s="28" t="s">
        <v>967</v>
      </c>
      <c r="E244" s="32" t="n">
        <v>7051.5</v>
      </c>
      <c r="F244" s="29" t="s">
        <v>968</v>
      </c>
      <c r="G244" s="27" t="s">
        <v>95</v>
      </c>
      <c r="H244" s="27" t="s">
        <v>24</v>
      </c>
      <c r="I244" s="35" t="n">
        <v>3525.75</v>
      </c>
      <c r="J244" s="25" t="n">
        <v>0.5</v>
      </c>
      <c r="K244" s="30" t="n">
        <f aca="false">I244*J244</f>
        <v>1762.875</v>
      </c>
      <c r="L244" s="29" t="s">
        <v>969</v>
      </c>
      <c r="M244" s="27" t="s">
        <v>95</v>
      </c>
      <c r="N244" s="27" t="s">
        <v>24</v>
      </c>
      <c r="O244" s="35" t="n">
        <v>3525.75</v>
      </c>
      <c r="P244" s="25" t="n">
        <v>0.5</v>
      </c>
      <c r="Q244" s="30" t="n">
        <f aca="false">O244*P244</f>
        <v>1762.875</v>
      </c>
      <c r="R244" s="32" t="s">
        <v>25</v>
      </c>
      <c r="S244" s="32"/>
      <c r="T244" s="32"/>
      <c r="U244" s="32"/>
      <c r="V244" s="32"/>
      <c r="W244" s="32"/>
      <c r="X244" s="24" t="n">
        <f aca="false">ROUND(K244+Q244+W244,2)</f>
        <v>3525.75</v>
      </c>
    </row>
    <row r="245" s="40" customFormat="true" ht="47.25" hidden="false" customHeight="false" outlineLevel="0" collapsed="false">
      <c r="A245" s="25" t="n">
        <v>242</v>
      </c>
      <c r="B245" s="26" t="s">
        <v>970</v>
      </c>
      <c r="C245" s="27" t="s">
        <v>971</v>
      </c>
      <c r="D245" s="28" t="s">
        <v>89</v>
      </c>
      <c r="E245" s="25" t="n">
        <v>1428.57</v>
      </c>
      <c r="F245" s="29" t="s">
        <v>972</v>
      </c>
      <c r="G245" s="27" t="s">
        <v>247</v>
      </c>
      <c r="H245" s="27" t="s">
        <v>24</v>
      </c>
      <c r="I245" s="35" t="n">
        <v>1428.57</v>
      </c>
      <c r="J245" s="25" t="n">
        <v>0.5</v>
      </c>
      <c r="K245" s="30" t="n">
        <f aca="false">I245*J245</f>
        <v>714.285</v>
      </c>
      <c r="L245" s="25" t="s">
        <v>25</v>
      </c>
      <c r="M245" s="35"/>
      <c r="N245" s="35"/>
      <c r="O245" s="35"/>
      <c r="P245" s="25"/>
      <c r="Q245" s="30"/>
      <c r="R245" s="32" t="s">
        <v>25</v>
      </c>
      <c r="S245" s="32"/>
      <c r="T245" s="32"/>
      <c r="U245" s="32"/>
      <c r="V245" s="32"/>
      <c r="W245" s="32"/>
      <c r="X245" s="24" t="n">
        <f aca="false">ROUND(K245+Q245+W245,2)</f>
        <v>714.29</v>
      </c>
    </row>
    <row r="246" s="2" customFormat="true" ht="47.25" hidden="false" customHeight="false" outlineLevel="0" collapsed="false">
      <c r="A246" s="25" t="n">
        <v>243</v>
      </c>
      <c r="B246" s="26" t="s">
        <v>973</v>
      </c>
      <c r="C246" s="27" t="s">
        <v>974</v>
      </c>
      <c r="D246" s="28" t="s">
        <v>793</v>
      </c>
      <c r="E246" s="25" t="n">
        <v>1816.51</v>
      </c>
      <c r="F246" s="29" t="s">
        <v>975</v>
      </c>
      <c r="G246" s="27" t="s">
        <v>23</v>
      </c>
      <c r="H246" s="27" t="s">
        <v>24</v>
      </c>
      <c r="I246" s="35" t="n">
        <v>1816.51</v>
      </c>
      <c r="J246" s="25" t="n">
        <v>0.5</v>
      </c>
      <c r="K246" s="30" t="n">
        <f aca="false">I246*J246</f>
        <v>908.255</v>
      </c>
      <c r="L246" s="25" t="s">
        <v>25</v>
      </c>
      <c r="M246" s="35"/>
      <c r="N246" s="35"/>
      <c r="O246" s="35"/>
      <c r="P246" s="25"/>
      <c r="Q246" s="30"/>
      <c r="R246" s="32" t="s">
        <v>25</v>
      </c>
      <c r="S246" s="32"/>
      <c r="T246" s="32"/>
      <c r="U246" s="32"/>
      <c r="V246" s="32"/>
      <c r="W246" s="32"/>
      <c r="X246" s="24" t="n">
        <f aca="false">ROUND(K246+Q246+W246,2)</f>
        <v>908.26</v>
      </c>
    </row>
    <row r="247" s="2" customFormat="true" ht="31.5" hidden="false" customHeight="false" outlineLevel="0" collapsed="false">
      <c r="A247" s="25" t="n">
        <v>244</v>
      </c>
      <c r="B247" s="26" t="s">
        <v>976</v>
      </c>
      <c r="C247" s="27" t="s">
        <v>977</v>
      </c>
      <c r="D247" s="28" t="s">
        <v>978</v>
      </c>
      <c r="E247" s="25" t="n">
        <v>6757.59</v>
      </c>
      <c r="F247" s="29" t="s">
        <v>979</v>
      </c>
      <c r="G247" s="27" t="s">
        <v>23</v>
      </c>
      <c r="H247" s="27" t="s">
        <v>24</v>
      </c>
      <c r="I247" s="25" t="n">
        <v>6757.59</v>
      </c>
      <c r="J247" s="25" t="n">
        <v>0.5</v>
      </c>
      <c r="K247" s="30" t="n">
        <f aca="false">I247*J247</f>
        <v>3378.795</v>
      </c>
      <c r="L247" s="25" t="s">
        <v>25</v>
      </c>
      <c r="M247" s="35"/>
      <c r="N247" s="35"/>
      <c r="O247" s="35"/>
      <c r="P247" s="25"/>
      <c r="Q247" s="30"/>
      <c r="R247" s="32" t="s">
        <v>25</v>
      </c>
      <c r="S247" s="32"/>
      <c r="T247" s="32"/>
      <c r="U247" s="32"/>
      <c r="V247" s="32"/>
      <c r="W247" s="32"/>
      <c r="X247" s="24" t="n">
        <f aca="false">ROUND(K247+Q247+W247,2)</f>
        <v>3378.8</v>
      </c>
    </row>
    <row r="248" s="2" customFormat="true" ht="47.25" hidden="false" customHeight="false" outlineLevel="0" collapsed="false">
      <c r="A248" s="25" t="n">
        <v>245</v>
      </c>
      <c r="B248" s="26" t="s">
        <v>980</v>
      </c>
      <c r="C248" s="27" t="s">
        <v>981</v>
      </c>
      <c r="D248" s="28" t="s">
        <v>33</v>
      </c>
      <c r="E248" s="25" t="n">
        <v>1940.37</v>
      </c>
      <c r="F248" s="29" t="s">
        <v>982</v>
      </c>
      <c r="G248" s="27" t="s">
        <v>23</v>
      </c>
      <c r="H248" s="27" t="s">
        <v>24</v>
      </c>
      <c r="I248" s="35" t="n">
        <v>1940.37</v>
      </c>
      <c r="J248" s="25" t="n">
        <v>0.5</v>
      </c>
      <c r="K248" s="30" t="n">
        <f aca="false">I248*J248</f>
        <v>970.185</v>
      </c>
      <c r="L248" s="25" t="s">
        <v>25</v>
      </c>
      <c r="M248" s="35"/>
      <c r="N248" s="35"/>
      <c r="O248" s="35"/>
      <c r="P248" s="25"/>
      <c r="Q248" s="30"/>
      <c r="R248" s="32" t="s">
        <v>25</v>
      </c>
      <c r="S248" s="32"/>
      <c r="T248" s="32"/>
      <c r="U248" s="32"/>
      <c r="V248" s="32"/>
      <c r="W248" s="32"/>
      <c r="X248" s="24" t="n">
        <f aca="false">ROUND(K248+Q248+W248,2)</f>
        <v>970.19</v>
      </c>
    </row>
    <row r="249" s="2" customFormat="true" ht="47.25" hidden="false" customHeight="false" outlineLevel="0" collapsed="false">
      <c r="A249" s="25" t="n">
        <v>246</v>
      </c>
      <c r="B249" s="26" t="s">
        <v>983</v>
      </c>
      <c r="C249" s="27" t="s">
        <v>984</v>
      </c>
      <c r="D249" s="28" t="s">
        <v>392</v>
      </c>
      <c r="E249" s="32" t="n">
        <v>14078.7</v>
      </c>
      <c r="F249" s="29" t="s">
        <v>985</v>
      </c>
      <c r="G249" s="27" t="s">
        <v>247</v>
      </c>
      <c r="H249" s="27" t="s">
        <v>24</v>
      </c>
      <c r="I249" s="35" t="n">
        <v>7039.35</v>
      </c>
      <c r="J249" s="25" t="n">
        <v>0.5</v>
      </c>
      <c r="K249" s="30" t="n">
        <f aca="false">I249*J249</f>
        <v>3519.675</v>
      </c>
      <c r="L249" s="29" t="s">
        <v>986</v>
      </c>
      <c r="M249" s="27" t="s">
        <v>247</v>
      </c>
      <c r="N249" s="27" t="s">
        <v>24</v>
      </c>
      <c r="O249" s="35" t="n">
        <v>7039.35</v>
      </c>
      <c r="P249" s="25" t="n">
        <v>0.5</v>
      </c>
      <c r="Q249" s="30" t="n">
        <f aca="false">O249*P249</f>
        <v>3519.675</v>
      </c>
      <c r="R249" s="32" t="s">
        <v>25</v>
      </c>
      <c r="S249" s="32"/>
      <c r="T249" s="32"/>
      <c r="U249" s="32"/>
      <c r="V249" s="32"/>
      <c r="W249" s="32"/>
      <c r="X249" s="24" t="n">
        <f aca="false">ROUND(K249+Q249+W249,2)</f>
        <v>7039.35</v>
      </c>
    </row>
    <row r="250" s="2" customFormat="true" ht="47.25" hidden="false" customHeight="false" outlineLevel="0" collapsed="false">
      <c r="A250" s="25" t="n">
        <v>247</v>
      </c>
      <c r="B250" s="26" t="s">
        <v>987</v>
      </c>
      <c r="C250" s="27" t="s">
        <v>988</v>
      </c>
      <c r="D250" s="28" t="s">
        <v>989</v>
      </c>
      <c r="E250" s="25" t="n">
        <v>5504.59</v>
      </c>
      <c r="F250" s="29" t="s">
        <v>990</v>
      </c>
      <c r="G250" s="27" t="s">
        <v>23</v>
      </c>
      <c r="H250" s="27" t="s">
        <v>24</v>
      </c>
      <c r="I250" s="35" t="n">
        <v>5504.59</v>
      </c>
      <c r="J250" s="25" t="n">
        <v>0.5</v>
      </c>
      <c r="K250" s="30" t="n">
        <f aca="false">I250*J250</f>
        <v>2752.295</v>
      </c>
      <c r="L250" s="25" t="s">
        <v>25</v>
      </c>
      <c r="M250" s="35"/>
      <c r="N250" s="35"/>
      <c r="O250" s="35"/>
      <c r="P250" s="25"/>
      <c r="Q250" s="30"/>
      <c r="R250" s="32" t="s">
        <v>25</v>
      </c>
      <c r="S250" s="32"/>
      <c r="T250" s="32"/>
      <c r="U250" s="32"/>
      <c r="V250" s="32"/>
      <c r="W250" s="32"/>
      <c r="X250" s="24" t="n">
        <f aca="false">ROUND(K250+Q250+W250,2)</f>
        <v>2752.3</v>
      </c>
    </row>
    <row r="251" s="2" customFormat="true" ht="47.25" hidden="false" customHeight="false" outlineLevel="0" collapsed="false">
      <c r="A251" s="25" t="n">
        <v>248</v>
      </c>
      <c r="B251" s="26" t="s">
        <v>698</v>
      </c>
      <c r="C251" s="27" t="s">
        <v>991</v>
      </c>
      <c r="D251" s="28" t="s">
        <v>234</v>
      </c>
      <c r="E251" s="25" t="n">
        <v>14095.14</v>
      </c>
      <c r="F251" s="29" t="s">
        <v>48</v>
      </c>
      <c r="G251" s="27" t="s">
        <v>992</v>
      </c>
      <c r="H251" s="27" t="s">
        <v>24</v>
      </c>
      <c r="I251" s="35" t="n">
        <v>14095.14</v>
      </c>
      <c r="J251" s="25" t="n">
        <v>0.5</v>
      </c>
      <c r="K251" s="30" t="n">
        <f aca="false">I251*J251</f>
        <v>7047.57</v>
      </c>
      <c r="L251" s="25" t="s">
        <v>25</v>
      </c>
      <c r="M251" s="35"/>
      <c r="N251" s="35"/>
      <c r="O251" s="35"/>
      <c r="P251" s="25"/>
      <c r="Q251" s="30"/>
      <c r="R251" s="32" t="s">
        <v>25</v>
      </c>
      <c r="S251" s="32"/>
      <c r="T251" s="32"/>
      <c r="U251" s="32"/>
      <c r="V251" s="32"/>
      <c r="W251" s="32"/>
      <c r="X251" s="24" t="n">
        <f aca="false">ROUND(K251+Q251+W251,2)</f>
        <v>7047.57</v>
      </c>
    </row>
    <row r="252" s="2" customFormat="true" ht="47.25" hidden="false" customHeight="false" outlineLevel="0" collapsed="false">
      <c r="A252" s="25" t="n">
        <v>249</v>
      </c>
      <c r="B252" s="26" t="s">
        <v>993</v>
      </c>
      <c r="C252" s="27" t="s">
        <v>994</v>
      </c>
      <c r="D252" s="28" t="s">
        <v>995</v>
      </c>
      <c r="E252" s="25" t="n">
        <v>21959.12</v>
      </c>
      <c r="F252" s="29" t="s">
        <v>996</v>
      </c>
      <c r="G252" s="27" t="s">
        <v>23</v>
      </c>
      <c r="H252" s="27" t="s">
        <v>24</v>
      </c>
      <c r="I252" s="35" t="n">
        <v>21959.12</v>
      </c>
      <c r="J252" s="25" t="n">
        <v>0.5</v>
      </c>
      <c r="K252" s="30" t="n">
        <f aca="false">I252*J252</f>
        <v>10979.56</v>
      </c>
      <c r="L252" s="25" t="s">
        <v>25</v>
      </c>
      <c r="M252" s="35"/>
      <c r="N252" s="35"/>
      <c r="O252" s="35"/>
      <c r="P252" s="25"/>
      <c r="Q252" s="30"/>
      <c r="R252" s="32" t="s">
        <v>25</v>
      </c>
      <c r="S252" s="32"/>
      <c r="T252" s="32"/>
      <c r="U252" s="32"/>
      <c r="V252" s="32"/>
      <c r="W252" s="32"/>
      <c r="X252" s="24" t="n">
        <f aca="false">ROUND(K252+Q252+W252,2)</f>
        <v>10979.56</v>
      </c>
    </row>
    <row r="253" s="2" customFormat="true" ht="31.5" hidden="false" customHeight="false" outlineLevel="0" collapsed="false">
      <c r="A253" s="25" t="n">
        <v>250</v>
      </c>
      <c r="B253" s="26" t="s">
        <v>997</v>
      </c>
      <c r="C253" s="27" t="s">
        <v>998</v>
      </c>
      <c r="D253" s="28" t="s">
        <v>999</v>
      </c>
      <c r="E253" s="25" t="n">
        <v>7429.28</v>
      </c>
      <c r="F253" s="29" t="s">
        <v>1000</v>
      </c>
      <c r="G253" s="27" t="s">
        <v>1001</v>
      </c>
      <c r="H253" s="27" t="s">
        <v>24</v>
      </c>
      <c r="I253" s="35" t="n">
        <v>7429.28</v>
      </c>
      <c r="J253" s="25" t="n">
        <v>0.5</v>
      </c>
      <c r="K253" s="30" t="n">
        <f aca="false">I253*J253</f>
        <v>3714.64</v>
      </c>
      <c r="L253" s="25" t="s">
        <v>25</v>
      </c>
      <c r="M253" s="35"/>
      <c r="N253" s="35"/>
      <c r="O253" s="35"/>
      <c r="P253" s="25"/>
      <c r="Q253" s="30"/>
      <c r="R253" s="32" t="s">
        <v>25</v>
      </c>
      <c r="S253" s="32"/>
      <c r="T253" s="32"/>
      <c r="U253" s="32"/>
      <c r="V253" s="32"/>
      <c r="W253" s="32"/>
      <c r="X253" s="24" t="n">
        <f aca="false">ROUND(K253+Q253+W253,2)</f>
        <v>3714.64</v>
      </c>
    </row>
    <row r="254" s="2" customFormat="true" ht="31.5" hidden="false" customHeight="false" outlineLevel="0" collapsed="false">
      <c r="A254" s="25" t="n">
        <v>251</v>
      </c>
      <c r="B254" s="26" t="s">
        <v>1002</v>
      </c>
      <c r="C254" s="27" t="s">
        <v>1003</v>
      </c>
      <c r="D254" s="28" t="s">
        <v>1004</v>
      </c>
      <c r="E254" s="25" t="n">
        <v>3849.46</v>
      </c>
      <c r="F254" s="29" t="s">
        <v>1005</v>
      </c>
      <c r="G254" s="27" t="s">
        <v>247</v>
      </c>
      <c r="H254" s="27" t="s">
        <v>24</v>
      </c>
      <c r="I254" s="35" t="n">
        <v>3849.46</v>
      </c>
      <c r="J254" s="25" t="n">
        <v>0.5</v>
      </c>
      <c r="K254" s="30" t="n">
        <f aca="false">I254*J254</f>
        <v>1924.73</v>
      </c>
      <c r="L254" s="25" t="s">
        <v>25</v>
      </c>
      <c r="M254" s="35"/>
      <c r="N254" s="35"/>
      <c r="O254" s="35"/>
      <c r="P254" s="25"/>
      <c r="Q254" s="30"/>
      <c r="R254" s="32" t="s">
        <v>25</v>
      </c>
      <c r="S254" s="32"/>
      <c r="T254" s="32"/>
      <c r="U254" s="32"/>
      <c r="V254" s="32"/>
      <c r="W254" s="32"/>
      <c r="X254" s="24" t="n">
        <f aca="false">ROUND(K254+Q254+W254,2)</f>
        <v>1924.73</v>
      </c>
    </row>
    <row r="255" s="2" customFormat="true" ht="31.5" hidden="false" customHeight="false" outlineLevel="0" collapsed="false">
      <c r="A255" s="25" t="n">
        <v>252</v>
      </c>
      <c r="B255" s="26" t="s">
        <v>1006</v>
      </c>
      <c r="C255" s="27" t="s">
        <v>1007</v>
      </c>
      <c r="D255" s="28" t="s">
        <v>1008</v>
      </c>
      <c r="E255" s="25" t="n">
        <v>7558.08</v>
      </c>
      <c r="F255" s="29" t="s">
        <v>1009</v>
      </c>
      <c r="G255" s="27" t="s">
        <v>23</v>
      </c>
      <c r="H255" s="27" t="s">
        <v>24</v>
      </c>
      <c r="I255" s="35" t="n">
        <v>7558.08</v>
      </c>
      <c r="J255" s="25" t="n">
        <v>0.5</v>
      </c>
      <c r="K255" s="30" t="n">
        <f aca="false">I255*J255</f>
        <v>3779.04</v>
      </c>
      <c r="L255" s="25" t="s">
        <v>25</v>
      </c>
      <c r="M255" s="35"/>
      <c r="N255" s="35"/>
      <c r="O255" s="35"/>
      <c r="P255" s="25"/>
      <c r="Q255" s="30"/>
      <c r="R255" s="32" t="s">
        <v>25</v>
      </c>
      <c r="S255" s="32"/>
      <c r="T255" s="32"/>
      <c r="U255" s="32"/>
      <c r="V255" s="32"/>
      <c r="W255" s="32"/>
      <c r="X255" s="24" t="n">
        <f aca="false">ROUND(K255+Q255+W255,2)</f>
        <v>3779.04</v>
      </c>
    </row>
    <row r="256" s="2" customFormat="true" ht="47.25" hidden="false" customHeight="false" outlineLevel="0" collapsed="false">
      <c r="A256" s="25" t="n">
        <v>253</v>
      </c>
      <c r="B256" s="26" t="s">
        <v>1010</v>
      </c>
      <c r="C256" s="27" t="s">
        <v>1011</v>
      </c>
      <c r="D256" s="28" t="s">
        <v>89</v>
      </c>
      <c r="E256" s="25" t="n">
        <v>1428.57</v>
      </c>
      <c r="F256" s="29" t="s">
        <v>1012</v>
      </c>
      <c r="G256" s="27" t="s">
        <v>23</v>
      </c>
      <c r="H256" s="27" t="s">
        <v>24</v>
      </c>
      <c r="I256" s="35" t="n">
        <v>1428.57</v>
      </c>
      <c r="J256" s="25" t="n">
        <v>0.5</v>
      </c>
      <c r="K256" s="30" t="n">
        <f aca="false">I256*J256</f>
        <v>714.285</v>
      </c>
      <c r="L256" s="25" t="s">
        <v>25</v>
      </c>
      <c r="M256" s="35"/>
      <c r="N256" s="35"/>
      <c r="O256" s="35"/>
      <c r="P256" s="25"/>
      <c r="Q256" s="30"/>
      <c r="R256" s="32" t="s">
        <v>25</v>
      </c>
      <c r="S256" s="32"/>
      <c r="T256" s="32"/>
      <c r="U256" s="32"/>
      <c r="V256" s="32"/>
      <c r="W256" s="32"/>
      <c r="X256" s="24" t="n">
        <f aca="false">ROUND(K256+Q256+W256,2)</f>
        <v>714.29</v>
      </c>
    </row>
    <row r="257" s="2" customFormat="true" ht="47.25" hidden="false" customHeight="false" outlineLevel="0" collapsed="false">
      <c r="A257" s="25" t="n">
        <v>254</v>
      </c>
      <c r="B257" s="26" t="s">
        <v>1013</v>
      </c>
      <c r="C257" s="27" t="s">
        <v>1014</v>
      </c>
      <c r="D257" s="28" t="s">
        <v>158</v>
      </c>
      <c r="E257" s="25" t="n">
        <v>9810.81</v>
      </c>
      <c r="F257" s="29" t="s">
        <v>1015</v>
      </c>
      <c r="G257" s="27" t="s">
        <v>23</v>
      </c>
      <c r="H257" s="27" t="s">
        <v>24</v>
      </c>
      <c r="I257" s="35" t="n">
        <v>9810.81</v>
      </c>
      <c r="J257" s="25" t="n">
        <v>0.5</v>
      </c>
      <c r="K257" s="30" t="n">
        <f aca="false">I257*J257</f>
        <v>4905.405</v>
      </c>
      <c r="L257" s="25" t="s">
        <v>25</v>
      </c>
      <c r="M257" s="35"/>
      <c r="N257" s="35"/>
      <c r="O257" s="35"/>
      <c r="P257" s="25"/>
      <c r="Q257" s="30"/>
      <c r="R257" s="32" t="s">
        <v>25</v>
      </c>
      <c r="S257" s="32"/>
      <c r="T257" s="32"/>
      <c r="U257" s="32"/>
      <c r="V257" s="32"/>
      <c r="W257" s="32"/>
      <c r="X257" s="24" t="n">
        <f aca="false">ROUND(K257+Q257+W257,2)</f>
        <v>4905.41</v>
      </c>
    </row>
    <row r="258" s="2" customFormat="true" ht="31.5" hidden="false" customHeight="false" outlineLevel="0" collapsed="false">
      <c r="A258" s="25" t="n">
        <v>255</v>
      </c>
      <c r="B258" s="26" t="s">
        <v>1016</v>
      </c>
      <c r="C258" s="27" t="s">
        <v>1017</v>
      </c>
      <c r="D258" s="28" t="s">
        <v>1018</v>
      </c>
      <c r="E258" s="25" t="n">
        <v>8998.68</v>
      </c>
      <c r="F258" s="29" t="s">
        <v>1019</v>
      </c>
      <c r="G258" s="27" t="s">
        <v>865</v>
      </c>
      <c r="H258" s="27" t="s">
        <v>24</v>
      </c>
      <c r="I258" s="35" t="n">
        <v>4499.34</v>
      </c>
      <c r="J258" s="25" t="n">
        <v>0.5</v>
      </c>
      <c r="K258" s="30" t="n">
        <f aca="false">I258*J258</f>
        <v>2249.67</v>
      </c>
      <c r="L258" s="29" t="s">
        <v>1020</v>
      </c>
      <c r="M258" s="27" t="s">
        <v>1021</v>
      </c>
      <c r="N258" s="27" t="s">
        <v>24</v>
      </c>
      <c r="O258" s="35" t="n">
        <v>4499.34</v>
      </c>
      <c r="P258" s="25" t="n">
        <v>0.5</v>
      </c>
      <c r="Q258" s="30" t="n">
        <f aca="false">O258*P258</f>
        <v>2249.67</v>
      </c>
      <c r="R258" s="32" t="s">
        <v>25</v>
      </c>
      <c r="S258" s="32"/>
      <c r="T258" s="32"/>
      <c r="U258" s="32"/>
      <c r="V258" s="32"/>
      <c r="W258" s="32"/>
      <c r="X258" s="24" t="n">
        <f aca="false">ROUND(K258+Q258+W258,2)</f>
        <v>4499.34</v>
      </c>
    </row>
    <row r="259" s="2" customFormat="true" ht="31.5" hidden="false" customHeight="false" outlineLevel="0" collapsed="false">
      <c r="A259" s="25" t="n">
        <v>256</v>
      </c>
      <c r="B259" s="26" t="s">
        <v>1022</v>
      </c>
      <c r="C259" s="27" t="s">
        <v>1023</v>
      </c>
      <c r="D259" s="28" t="s">
        <v>1024</v>
      </c>
      <c r="E259" s="25" t="n">
        <v>3802.99</v>
      </c>
      <c r="F259" s="29" t="s">
        <v>1025</v>
      </c>
      <c r="G259" s="27" t="s">
        <v>247</v>
      </c>
      <c r="H259" s="27" t="s">
        <v>24</v>
      </c>
      <c r="I259" s="35" t="n">
        <v>3802.99</v>
      </c>
      <c r="J259" s="25" t="n">
        <v>0.5</v>
      </c>
      <c r="K259" s="30" t="n">
        <f aca="false">I259*J259</f>
        <v>1901.495</v>
      </c>
      <c r="L259" s="25" t="s">
        <v>25</v>
      </c>
      <c r="M259" s="35"/>
      <c r="N259" s="35"/>
      <c r="O259" s="35"/>
      <c r="P259" s="25"/>
      <c r="Q259" s="30"/>
      <c r="R259" s="32" t="s">
        <v>25</v>
      </c>
      <c r="S259" s="32"/>
      <c r="T259" s="32"/>
      <c r="U259" s="32"/>
      <c r="V259" s="32"/>
      <c r="W259" s="32"/>
      <c r="X259" s="24" t="n">
        <f aca="false">ROUND(K259+Q259+W259,2)</f>
        <v>1901.5</v>
      </c>
    </row>
    <row r="260" s="2" customFormat="true" ht="47.25" hidden="false" customHeight="false" outlineLevel="0" collapsed="false">
      <c r="A260" s="25" t="n">
        <v>257</v>
      </c>
      <c r="B260" s="26" t="s">
        <v>1026</v>
      </c>
      <c r="C260" s="27" t="s">
        <v>1027</v>
      </c>
      <c r="D260" s="28" t="s">
        <v>463</v>
      </c>
      <c r="E260" s="25" t="n">
        <v>13961.96</v>
      </c>
      <c r="F260" s="29" t="s">
        <v>1028</v>
      </c>
      <c r="G260" s="27" t="s">
        <v>23</v>
      </c>
      <c r="H260" s="27" t="s">
        <v>24</v>
      </c>
      <c r="I260" s="35" t="n">
        <v>6980.98</v>
      </c>
      <c r="J260" s="25" t="n">
        <v>0.5</v>
      </c>
      <c r="K260" s="30" t="n">
        <f aca="false">I260*J260</f>
        <v>3490.49</v>
      </c>
      <c r="L260" s="29" t="s">
        <v>1029</v>
      </c>
      <c r="M260" s="27" t="s">
        <v>23</v>
      </c>
      <c r="N260" s="27" t="s">
        <v>24</v>
      </c>
      <c r="O260" s="35" t="n">
        <v>6980.98</v>
      </c>
      <c r="P260" s="25" t="n">
        <v>0.5</v>
      </c>
      <c r="Q260" s="30" t="n">
        <f aca="false">O260*P260</f>
        <v>3490.49</v>
      </c>
      <c r="R260" s="32" t="s">
        <v>25</v>
      </c>
      <c r="S260" s="32"/>
      <c r="T260" s="32"/>
      <c r="U260" s="32"/>
      <c r="V260" s="32"/>
      <c r="W260" s="32"/>
      <c r="X260" s="24" t="n">
        <f aca="false">ROUND(K260+Q260+W260,2)</f>
        <v>6980.98</v>
      </c>
    </row>
    <row r="261" s="2" customFormat="true" ht="47.25" hidden="false" customHeight="false" outlineLevel="0" collapsed="false">
      <c r="A261" s="25" t="n">
        <v>258</v>
      </c>
      <c r="B261" s="26" t="s">
        <v>1030</v>
      </c>
      <c r="C261" s="27" t="s">
        <v>1031</v>
      </c>
      <c r="D261" s="28" t="s">
        <v>494</v>
      </c>
      <c r="E261" s="25" t="n">
        <v>1871.56</v>
      </c>
      <c r="F261" s="29" t="s">
        <v>1032</v>
      </c>
      <c r="G261" s="27" t="s">
        <v>23</v>
      </c>
      <c r="H261" s="27" t="s">
        <v>24</v>
      </c>
      <c r="I261" s="35" t="n">
        <v>1871.56</v>
      </c>
      <c r="J261" s="25" t="n">
        <v>0.5</v>
      </c>
      <c r="K261" s="30" t="n">
        <f aca="false">I261*J261</f>
        <v>935.78</v>
      </c>
      <c r="L261" s="25" t="s">
        <v>25</v>
      </c>
      <c r="M261" s="35"/>
      <c r="N261" s="35"/>
      <c r="O261" s="35"/>
      <c r="P261" s="25"/>
      <c r="Q261" s="30"/>
      <c r="R261" s="32" t="s">
        <v>25</v>
      </c>
      <c r="S261" s="35"/>
      <c r="T261" s="35"/>
      <c r="U261" s="35"/>
      <c r="V261" s="25"/>
      <c r="W261" s="30"/>
      <c r="X261" s="24" t="n">
        <f aca="false">ROUND(K261+Q261+W261,2)</f>
        <v>935.78</v>
      </c>
    </row>
    <row r="262" s="2" customFormat="true" ht="47.25" hidden="false" customHeight="false" outlineLevel="0" collapsed="false">
      <c r="A262" s="25" t="n">
        <v>259</v>
      </c>
      <c r="B262" s="26" t="s">
        <v>1033</v>
      </c>
      <c r="C262" s="27" t="s">
        <v>1034</v>
      </c>
      <c r="D262" s="28" t="s">
        <v>1035</v>
      </c>
      <c r="E262" s="25" t="n">
        <v>13781.41</v>
      </c>
      <c r="F262" s="29" t="s">
        <v>1036</v>
      </c>
      <c r="G262" s="27" t="s">
        <v>1037</v>
      </c>
      <c r="H262" s="27" t="s">
        <v>24</v>
      </c>
      <c r="I262" s="35" t="n">
        <v>13781.41</v>
      </c>
      <c r="J262" s="25" t="n">
        <v>0.5</v>
      </c>
      <c r="K262" s="30" t="n">
        <f aca="false">I262*J262</f>
        <v>6890.705</v>
      </c>
      <c r="L262" s="25" t="s">
        <v>25</v>
      </c>
      <c r="M262" s="35"/>
      <c r="N262" s="35"/>
      <c r="O262" s="35"/>
      <c r="P262" s="25"/>
      <c r="Q262" s="30"/>
      <c r="R262" s="32" t="s">
        <v>25</v>
      </c>
      <c r="S262" s="32"/>
      <c r="T262" s="32"/>
      <c r="U262" s="32"/>
      <c r="V262" s="32"/>
      <c r="W262" s="32"/>
      <c r="X262" s="24" t="n">
        <f aca="false">ROUND(K262+Q262+W262,2)</f>
        <v>6890.71</v>
      </c>
    </row>
    <row r="263" s="2" customFormat="true" ht="47.25" hidden="false" customHeight="false" outlineLevel="0" collapsed="false">
      <c r="A263" s="25" t="n">
        <v>260</v>
      </c>
      <c r="B263" s="26" t="s">
        <v>1038</v>
      </c>
      <c r="C263" s="27" t="s">
        <v>1039</v>
      </c>
      <c r="D263" s="28" t="s">
        <v>1040</v>
      </c>
      <c r="E263" s="25" t="n">
        <v>9339.84</v>
      </c>
      <c r="F263" s="29" t="s">
        <v>1041</v>
      </c>
      <c r="G263" s="27" t="s">
        <v>897</v>
      </c>
      <c r="H263" s="27" t="s">
        <v>24</v>
      </c>
      <c r="I263" s="35" t="n">
        <v>4669.92</v>
      </c>
      <c r="J263" s="25" t="n">
        <v>0.5</v>
      </c>
      <c r="K263" s="30" t="n">
        <f aca="false">I263*J263</f>
        <v>2334.96</v>
      </c>
      <c r="L263" s="29" t="s">
        <v>1042</v>
      </c>
      <c r="M263" s="27" t="s">
        <v>897</v>
      </c>
      <c r="N263" s="27" t="s">
        <v>24</v>
      </c>
      <c r="O263" s="35" t="n">
        <v>4669.92</v>
      </c>
      <c r="P263" s="25" t="n">
        <v>0.5</v>
      </c>
      <c r="Q263" s="30" t="n">
        <f aca="false">O263*P263</f>
        <v>2334.96</v>
      </c>
      <c r="R263" s="32" t="s">
        <v>25</v>
      </c>
      <c r="S263" s="32"/>
      <c r="T263" s="32"/>
      <c r="U263" s="32"/>
      <c r="V263" s="32"/>
      <c r="W263" s="32"/>
      <c r="X263" s="24" t="n">
        <f aca="false">ROUND(K263+Q263+W263,2)</f>
        <v>4669.92</v>
      </c>
    </row>
    <row r="264" s="2" customFormat="true" ht="47.25" hidden="false" customHeight="false" outlineLevel="0" collapsed="false">
      <c r="A264" s="25" t="n">
        <v>261</v>
      </c>
      <c r="B264" s="26" t="s">
        <v>1043</v>
      </c>
      <c r="C264" s="27" t="s">
        <v>1044</v>
      </c>
      <c r="D264" s="28" t="s">
        <v>1045</v>
      </c>
      <c r="E264" s="25" t="n">
        <v>27434.58</v>
      </c>
      <c r="F264" s="29" t="s">
        <v>1046</v>
      </c>
      <c r="G264" s="27" t="s">
        <v>23</v>
      </c>
      <c r="H264" s="27" t="s">
        <v>24</v>
      </c>
      <c r="I264" s="35" t="n">
        <v>13717.29</v>
      </c>
      <c r="J264" s="25" t="n">
        <v>0.5</v>
      </c>
      <c r="K264" s="30" t="n">
        <f aca="false">I264*J264</f>
        <v>6858.645</v>
      </c>
      <c r="L264" s="29" t="s">
        <v>1047</v>
      </c>
      <c r="M264" s="27" t="s">
        <v>23</v>
      </c>
      <c r="N264" s="27" t="s">
        <v>24</v>
      </c>
      <c r="O264" s="35" t="n">
        <v>13717.29</v>
      </c>
      <c r="P264" s="25" t="n">
        <v>0.5</v>
      </c>
      <c r="Q264" s="30" t="n">
        <f aca="false">O264*P264</f>
        <v>6858.645</v>
      </c>
      <c r="R264" s="32" t="s">
        <v>25</v>
      </c>
      <c r="S264" s="32"/>
      <c r="T264" s="32"/>
      <c r="U264" s="32"/>
      <c r="V264" s="32"/>
      <c r="W264" s="32"/>
      <c r="X264" s="24" t="n">
        <f aca="false">ROUND(K264+Q264+W264,2)</f>
        <v>13717.29</v>
      </c>
    </row>
    <row r="265" s="2" customFormat="true" ht="31.5" hidden="false" customHeight="false" outlineLevel="0" collapsed="false">
      <c r="A265" s="25" t="n">
        <v>262</v>
      </c>
      <c r="B265" s="26" t="s">
        <v>1048</v>
      </c>
      <c r="C265" s="27" t="s">
        <v>1049</v>
      </c>
      <c r="D265" s="28" t="s">
        <v>355</v>
      </c>
      <c r="E265" s="32" t="n">
        <v>7257.8</v>
      </c>
      <c r="F265" s="29" t="s">
        <v>1050</v>
      </c>
      <c r="G265" s="27" t="s">
        <v>23</v>
      </c>
      <c r="H265" s="27" t="s">
        <v>24</v>
      </c>
      <c r="I265" s="34" t="n">
        <v>7257.8</v>
      </c>
      <c r="J265" s="25" t="n">
        <v>0.5</v>
      </c>
      <c r="K265" s="30" t="n">
        <f aca="false">I265*J265</f>
        <v>3628.9</v>
      </c>
      <c r="L265" s="25" t="s">
        <v>25</v>
      </c>
      <c r="M265" s="35"/>
      <c r="N265" s="35"/>
      <c r="O265" s="35"/>
      <c r="P265" s="25"/>
      <c r="Q265" s="30"/>
      <c r="R265" s="32" t="s">
        <v>25</v>
      </c>
      <c r="S265" s="32"/>
      <c r="T265" s="32"/>
      <c r="U265" s="32"/>
      <c r="V265" s="32"/>
      <c r="W265" s="32"/>
      <c r="X265" s="24" t="n">
        <f aca="false">ROUND(K265+Q265+W265,2)</f>
        <v>3628.9</v>
      </c>
    </row>
    <row r="266" s="2" customFormat="true" ht="47.25" hidden="false" customHeight="false" outlineLevel="0" collapsed="false">
      <c r="A266" s="25" t="n">
        <v>263</v>
      </c>
      <c r="B266" s="26" t="s">
        <v>626</v>
      </c>
      <c r="C266" s="27" t="s">
        <v>1051</v>
      </c>
      <c r="D266" s="28" t="s">
        <v>485</v>
      </c>
      <c r="E266" s="25" t="n">
        <v>9232.01</v>
      </c>
      <c r="F266" s="29" t="s">
        <v>628</v>
      </c>
      <c r="G266" s="27" t="s">
        <v>23</v>
      </c>
      <c r="H266" s="27" t="s">
        <v>24</v>
      </c>
      <c r="I266" s="35" t="n">
        <v>9232.01</v>
      </c>
      <c r="J266" s="25" t="n">
        <v>0.5</v>
      </c>
      <c r="K266" s="30" t="n">
        <f aca="false">I266*J266</f>
        <v>4616.005</v>
      </c>
      <c r="L266" s="25" t="s">
        <v>25</v>
      </c>
      <c r="M266" s="35"/>
      <c r="N266" s="35"/>
      <c r="O266" s="35"/>
      <c r="P266" s="25"/>
      <c r="Q266" s="30"/>
      <c r="R266" s="32" t="s">
        <v>25</v>
      </c>
      <c r="S266" s="32"/>
      <c r="T266" s="32"/>
      <c r="U266" s="32"/>
      <c r="V266" s="32"/>
      <c r="W266" s="32"/>
      <c r="X266" s="24" t="n">
        <f aca="false">ROUND(K266+Q266+W266,2)</f>
        <v>4616.01</v>
      </c>
    </row>
    <row r="267" s="2" customFormat="true" ht="47.25" hidden="false" customHeight="false" outlineLevel="0" collapsed="false">
      <c r="A267" s="25" t="n">
        <v>264</v>
      </c>
      <c r="B267" s="26" t="s">
        <v>1052</v>
      </c>
      <c r="C267" s="27" t="s">
        <v>1053</v>
      </c>
      <c r="D267" s="28" t="s">
        <v>1054</v>
      </c>
      <c r="E267" s="25" t="n">
        <v>9024.06</v>
      </c>
      <c r="F267" s="29" t="s">
        <v>1055</v>
      </c>
      <c r="G267" s="27" t="s">
        <v>527</v>
      </c>
      <c r="H267" s="27" t="s">
        <v>24</v>
      </c>
      <c r="I267" s="35" t="n">
        <v>4512.03</v>
      </c>
      <c r="J267" s="25" t="n">
        <v>0.5</v>
      </c>
      <c r="K267" s="30" t="n">
        <f aca="false">I267*J267</f>
        <v>2256.015</v>
      </c>
      <c r="L267" s="29" t="s">
        <v>1056</v>
      </c>
      <c r="M267" s="27" t="s">
        <v>527</v>
      </c>
      <c r="N267" s="27" t="s">
        <v>24</v>
      </c>
      <c r="O267" s="35" t="n">
        <v>4512.03</v>
      </c>
      <c r="P267" s="25" t="n">
        <v>0.5</v>
      </c>
      <c r="Q267" s="30" t="n">
        <f aca="false">O267*P267</f>
        <v>2256.015</v>
      </c>
      <c r="R267" s="32" t="s">
        <v>25</v>
      </c>
      <c r="S267" s="32"/>
      <c r="T267" s="32"/>
      <c r="U267" s="32"/>
      <c r="V267" s="32"/>
      <c r="W267" s="32"/>
      <c r="X267" s="24" t="n">
        <f aca="false">ROUND(K267+Q267+W267,2)</f>
        <v>4512.03</v>
      </c>
    </row>
    <row r="268" s="2" customFormat="true" ht="47.25" hidden="false" customHeight="false" outlineLevel="0" collapsed="false">
      <c r="A268" s="25" t="n">
        <v>265</v>
      </c>
      <c r="B268" s="26" t="s">
        <v>1057</v>
      </c>
      <c r="C268" s="27" t="s">
        <v>1058</v>
      </c>
      <c r="D268" s="28" t="s">
        <v>289</v>
      </c>
      <c r="E268" s="32" t="n">
        <v>7117.3</v>
      </c>
      <c r="F268" s="29" t="s">
        <v>1059</v>
      </c>
      <c r="G268" s="27" t="s">
        <v>23</v>
      </c>
      <c r="H268" s="27" t="s">
        <v>24</v>
      </c>
      <c r="I268" s="34" t="n">
        <v>7117.3</v>
      </c>
      <c r="J268" s="25" t="n">
        <v>0.5</v>
      </c>
      <c r="K268" s="30" t="n">
        <f aca="false">I268*J268</f>
        <v>3558.65</v>
      </c>
      <c r="L268" s="25" t="s">
        <v>25</v>
      </c>
      <c r="M268" s="35"/>
      <c r="N268" s="35"/>
      <c r="O268" s="35"/>
      <c r="P268" s="25"/>
      <c r="Q268" s="30"/>
      <c r="R268" s="32" t="s">
        <v>25</v>
      </c>
      <c r="S268" s="32"/>
      <c r="T268" s="32"/>
      <c r="U268" s="32"/>
      <c r="V268" s="32"/>
      <c r="W268" s="32"/>
      <c r="X268" s="24" t="n">
        <f aca="false">ROUND(K268+Q268+W268,2)</f>
        <v>3558.65</v>
      </c>
    </row>
    <row r="269" s="2" customFormat="true" ht="47.25" hidden="false" customHeight="false" outlineLevel="0" collapsed="false">
      <c r="A269" s="25" t="n">
        <v>266</v>
      </c>
      <c r="B269" s="26" t="s">
        <v>1060</v>
      </c>
      <c r="C269" s="27" t="s">
        <v>1061</v>
      </c>
      <c r="D269" s="28" t="s">
        <v>999</v>
      </c>
      <c r="E269" s="25" t="n">
        <v>7490.96</v>
      </c>
      <c r="F269" s="29" t="s">
        <v>1062</v>
      </c>
      <c r="G269" s="27" t="s">
        <v>23</v>
      </c>
      <c r="H269" s="27" t="s">
        <v>24</v>
      </c>
      <c r="I269" s="35" t="n">
        <v>3745.48</v>
      </c>
      <c r="J269" s="25" t="n">
        <v>0.5</v>
      </c>
      <c r="K269" s="30" t="n">
        <f aca="false">I269*J269</f>
        <v>1872.74</v>
      </c>
      <c r="L269" s="29" t="s">
        <v>1063</v>
      </c>
      <c r="M269" s="27" t="s">
        <v>23</v>
      </c>
      <c r="N269" s="27" t="s">
        <v>24</v>
      </c>
      <c r="O269" s="35" t="n">
        <v>3745.48</v>
      </c>
      <c r="P269" s="25" t="n">
        <v>0.5</v>
      </c>
      <c r="Q269" s="30" t="n">
        <f aca="false">O269*P269</f>
        <v>1872.74</v>
      </c>
      <c r="R269" s="32" t="s">
        <v>25</v>
      </c>
      <c r="S269" s="32"/>
      <c r="T269" s="32"/>
      <c r="U269" s="32"/>
      <c r="V269" s="32"/>
      <c r="W269" s="32"/>
      <c r="X269" s="24" t="n">
        <f aca="false">ROUND(K269+Q269+W269,2)</f>
        <v>3745.48</v>
      </c>
    </row>
    <row r="270" s="2" customFormat="true" ht="47.25" hidden="false" customHeight="false" outlineLevel="0" collapsed="false">
      <c r="A270" s="25" t="n">
        <v>267</v>
      </c>
      <c r="B270" s="26" t="s">
        <v>1064</v>
      </c>
      <c r="C270" s="27" t="s">
        <v>1065</v>
      </c>
      <c r="D270" s="28" t="s">
        <v>1066</v>
      </c>
      <c r="E270" s="25" t="n">
        <v>11360.21</v>
      </c>
      <c r="F270" s="29" t="s">
        <v>1067</v>
      </c>
      <c r="G270" s="27" t="s">
        <v>23</v>
      </c>
      <c r="H270" s="27" t="s">
        <v>24</v>
      </c>
      <c r="I270" s="35" t="n">
        <v>11360.21</v>
      </c>
      <c r="J270" s="25" t="n">
        <v>0.5</v>
      </c>
      <c r="K270" s="30" t="n">
        <f aca="false">I270*J270</f>
        <v>5680.105</v>
      </c>
      <c r="L270" s="25" t="s">
        <v>25</v>
      </c>
      <c r="M270" s="35"/>
      <c r="N270" s="35"/>
      <c r="O270" s="35"/>
      <c r="P270" s="25"/>
      <c r="Q270" s="30"/>
      <c r="R270" s="32" t="s">
        <v>25</v>
      </c>
      <c r="S270" s="32"/>
      <c r="T270" s="32"/>
      <c r="U270" s="32"/>
      <c r="V270" s="32"/>
      <c r="W270" s="32"/>
      <c r="X270" s="24" t="n">
        <f aca="false">ROUND(K270+Q270+W270,2)</f>
        <v>5680.11</v>
      </c>
    </row>
    <row r="271" s="2" customFormat="true" ht="47.25" hidden="false" customHeight="false" outlineLevel="0" collapsed="false">
      <c r="A271" s="25" t="n">
        <v>268</v>
      </c>
      <c r="B271" s="26" t="s">
        <v>1068</v>
      </c>
      <c r="C271" s="27" t="s">
        <v>1069</v>
      </c>
      <c r="D271" s="28" t="s">
        <v>1070</v>
      </c>
      <c r="E271" s="25" t="n">
        <v>10605.99</v>
      </c>
      <c r="F271" s="29" t="s">
        <v>1071</v>
      </c>
      <c r="G271" s="27" t="s">
        <v>95</v>
      </c>
      <c r="H271" s="27" t="s">
        <v>24</v>
      </c>
      <c r="I271" s="35" t="n">
        <v>10605.99</v>
      </c>
      <c r="J271" s="25" t="n">
        <v>0.5</v>
      </c>
      <c r="K271" s="30" t="n">
        <f aca="false">I271*J271</f>
        <v>5302.995</v>
      </c>
      <c r="L271" s="25" t="s">
        <v>25</v>
      </c>
      <c r="M271" s="35"/>
      <c r="N271" s="35"/>
      <c r="O271" s="35"/>
      <c r="P271" s="25"/>
      <c r="Q271" s="30"/>
      <c r="R271" s="32" t="s">
        <v>25</v>
      </c>
      <c r="S271" s="32"/>
      <c r="T271" s="32"/>
      <c r="U271" s="32"/>
      <c r="V271" s="32"/>
      <c r="W271" s="32"/>
      <c r="X271" s="24" t="n">
        <f aca="false">ROUND(K271+Q271+W271,2)</f>
        <v>5303</v>
      </c>
    </row>
    <row r="272" s="2" customFormat="true" ht="47.25" hidden="false" customHeight="false" outlineLevel="0" collapsed="false">
      <c r="A272" s="25" t="n">
        <v>269</v>
      </c>
      <c r="B272" s="26" t="s">
        <v>1072</v>
      </c>
      <c r="C272" s="27" t="s">
        <v>1073</v>
      </c>
      <c r="D272" s="28" t="s">
        <v>211</v>
      </c>
      <c r="E272" s="25" t="n">
        <v>1995.41</v>
      </c>
      <c r="F272" s="29" t="s">
        <v>1074</v>
      </c>
      <c r="G272" s="27" t="s">
        <v>23</v>
      </c>
      <c r="H272" s="27" t="s">
        <v>24</v>
      </c>
      <c r="I272" s="35" t="n">
        <v>1995.41</v>
      </c>
      <c r="J272" s="25" t="n">
        <v>0.5</v>
      </c>
      <c r="K272" s="30" t="n">
        <f aca="false">I272*J272</f>
        <v>997.705</v>
      </c>
      <c r="L272" s="25" t="s">
        <v>25</v>
      </c>
      <c r="M272" s="35"/>
      <c r="N272" s="35"/>
      <c r="O272" s="35"/>
      <c r="P272" s="25"/>
      <c r="Q272" s="30"/>
      <c r="R272" s="32" t="s">
        <v>25</v>
      </c>
      <c r="S272" s="32"/>
      <c r="T272" s="32"/>
      <c r="U272" s="32"/>
      <c r="V272" s="32"/>
      <c r="W272" s="32"/>
      <c r="X272" s="24" t="n">
        <f aca="false">ROUND(K272+Q272+W272,2)</f>
        <v>997.71</v>
      </c>
    </row>
    <row r="273" s="2" customFormat="true" ht="47.25" hidden="false" customHeight="false" outlineLevel="0" collapsed="false">
      <c r="A273" s="25" t="n">
        <v>270</v>
      </c>
      <c r="B273" s="26" t="s">
        <v>698</v>
      </c>
      <c r="C273" s="27" t="s">
        <v>1075</v>
      </c>
      <c r="D273" s="28" t="s">
        <v>1076</v>
      </c>
      <c r="E273" s="25" t="n">
        <v>1926.61</v>
      </c>
      <c r="F273" s="29" t="s">
        <v>48</v>
      </c>
      <c r="G273" s="27" t="s">
        <v>23</v>
      </c>
      <c r="H273" s="27" t="s">
        <v>24</v>
      </c>
      <c r="I273" s="35" t="n">
        <v>1926.61</v>
      </c>
      <c r="J273" s="25" t="n">
        <v>0.5</v>
      </c>
      <c r="K273" s="30" t="n">
        <f aca="false">I273*J273</f>
        <v>963.305</v>
      </c>
      <c r="L273" s="25" t="s">
        <v>25</v>
      </c>
      <c r="M273" s="35"/>
      <c r="N273" s="35"/>
      <c r="O273" s="35"/>
      <c r="P273" s="25"/>
      <c r="Q273" s="30"/>
      <c r="R273" s="32" t="s">
        <v>25</v>
      </c>
      <c r="S273" s="32"/>
      <c r="T273" s="32"/>
      <c r="U273" s="32"/>
      <c r="V273" s="32"/>
      <c r="W273" s="32"/>
      <c r="X273" s="24" t="n">
        <f aca="false">ROUND(K273+Q273+W273,2)</f>
        <v>963.31</v>
      </c>
    </row>
    <row r="274" s="2" customFormat="true" ht="47.25" hidden="false" customHeight="false" outlineLevel="0" collapsed="false">
      <c r="A274" s="25" t="n">
        <v>271</v>
      </c>
      <c r="B274" s="26" t="s">
        <v>1077</v>
      </c>
      <c r="C274" s="27" t="s">
        <v>1078</v>
      </c>
      <c r="D274" s="28" t="s">
        <v>1079</v>
      </c>
      <c r="E274" s="25" t="n">
        <v>9689.28</v>
      </c>
      <c r="F274" s="29" t="s">
        <v>1080</v>
      </c>
      <c r="G274" s="27" t="s">
        <v>23</v>
      </c>
      <c r="H274" s="27" t="s">
        <v>24</v>
      </c>
      <c r="I274" s="35" t="n">
        <v>4844.64</v>
      </c>
      <c r="J274" s="25" t="n">
        <v>0.5</v>
      </c>
      <c r="K274" s="30" t="n">
        <f aca="false">I274*J274</f>
        <v>2422.32</v>
      </c>
      <c r="L274" s="29" t="s">
        <v>1081</v>
      </c>
      <c r="M274" s="27" t="s">
        <v>23</v>
      </c>
      <c r="N274" s="27" t="s">
        <v>24</v>
      </c>
      <c r="O274" s="35" t="n">
        <v>4844.64</v>
      </c>
      <c r="P274" s="25" t="n">
        <v>0.5</v>
      </c>
      <c r="Q274" s="30" t="n">
        <f aca="false">O274*P274</f>
        <v>2422.32</v>
      </c>
      <c r="R274" s="32" t="s">
        <v>25</v>
      </c>
      <c r="S274" s="32"/>
      <c r="T274" s="32"/>
      <c r="U274" s="32"/>
      <c r="V274" s="32"/>
      <c r="W274" s="32"/>
      <c r="X274" s="24" t="n">
        <f aca="false">ROUND(K274+Q274+W274,2)</f>
        <v>4844.64</v>
      </c>
    </row>
    <row r="275" s="2" customFormat="true" ht="47.25" hidden="false" customHeight="false" outlineLevel="0" collapsed="false">
      <c r="A275" s="25" t="n">
        <v>272</v>
      </c>
      <c r="B275" s="26" t="s">
        <v>668</v>
      </c>
      <c r="C275" s="27" t="s">
        <v>1082</v>
      </c>
      <c r="D275" s="28" t="s">
        <v>1083</v>
      </c>
      <c r="E275" s="25" t="n">
        <v>10921.66</v>
      </c>
      <c r="F275" s="29" t="s">
        <v>671</v>
      </c>
      <c r="G275" s="27" t="s">
        <v>23</v>
      </c>
      <c r="H275" s="27" t="s">
        <v>24</v>
      </c>
      <c r="I275" s="35" t="n">
        <v>10921.66</v>
      </c>
      <c r="J275" s="25" t="n">
        <v>0.5</v>
      </c>
      <c r="K275" s="30" t="n">
        <f aca="false">I275*J275</f>
        <v>5460.83</v>
      </c>
      <c r="L275" s="25" t="s">
        <v>25</v>
      </c>
      <c r="M275" s="35"/>
      <c r="N275" s="35"/>
      <c r="O275" s="35"/>
      <c r="P275" s="25"/>
      <c r="Q275" s="30"/>
      <c r="R275" s="32" t="s">
        <v>25</v>
      </c>
      <c r="S275" s="32"/>
      <c r="T275" s="32"/>
      <c r="U275" s="32"/>
      <c r="V275" s="32"/>
      <c r="W275" s="32"/>
      <c r="X275" s="24" t="n">
        <f aca="false">ROUND(K275+Q275+W275,2)</f>
        <v>5460.83</v>
      </c>
    </row>
    <row r="276" customFormat="false" ht="27" hidden="false" customHeight="false" outlineLevel="0" collapsed="false">
      <c r="A276" s="25" t="n">
        <v>273</v>
      </c>
      <c r="B276" s="20" t="s">
        <v>1084</v>
      </c>
      <c r="C276" s="21" t="s">
        <v>1085</v>
      </c>
      <c r="D276" s="22" t="s">
        <v>1086</v>
      </c>
      <c r="E276" s="24" t="n">
        <v>13878.04</v>
      </c>
      <c r="F276" s="21" t="s">
        <v>1087</v>
      </c>
      <c r="G276" s="21" t="s">
        <v>23</v>
      </c>
      <c r="H276" s="21" t="s">
        <v>24</v>
      </c>
      <c r="I276" s="36" t="n">
        <v>6939.02</v>
      </c>
      <c r="J276" s="19" t="n">
        <v>0.5</v>
      </c>
      <c r="K276" s="23" t="n">
        <f aca="false">I276*J276</f>
        <v>3469.51</v>
      </c>
      <c r="L276" s="20" t="s">
        <v>1084</v>
      </c>
      <c r="M276" s="21" t="s">
        <v>23</v>
      </c>
      <c r="N276" s="21" t="s">
        <v>24</v>
      </c>
      <c r="O276" s="36" t="n">
        <v>6939.02</v>
      </c>
      <c r="P276" s="19" t="n">
        <v>0.5</v>
      </c>
      <c r="Q276" s="23" t="n">
        <f aca="false">O276*P276</f>
        <v>3469.51</v>
      </c>
      <c r="R276" s="24" t="s">
        <v>25</v>
      </c>
      <c r="S276" s="24"/>
      <c r="T276" s="24"/>
      <c r="U276" s="24"/>
      <c r="V276" s="24"/>
      <c r="W276" s="24"/>
      <c r="X276" s="24" t="n">
        <f aca="false">ROUND(K276+Q276+W276,2)</f>
        <v>6939.02</v>
      </c>
    </row>
    <row r="277" s="2" customFormat="true" ht="47.25" hidden="false" customHeight="false" outlineLevel="0" collapsed="false">
      <c r="A277" s="25" t="n">
        <v>274</v>
      </c>
      <c r="B277" s="26" t="s">
        <v>1088</v>
      </c>
      <c r="C277" s="27" t="s">
        <v>1089</v>
      </c>
      <c r="D277" s="28" t="s">
        <v>490</v>
      </c>
      <c r="E277" s="25" t="n">
        <v>10034.86</v>
      </c>
      <c r="F277" s="29" t="s">
        <v>1090</v>
      </c>
      <c r="G277" s="27" t="s">
        <v>657</v>
      </c>
      <c r="H277" s="27" t="s">
        <v>24</v>
      </c>
      <c r="I277" s="35" t="n">
        <v>5017.43</v>
      </c>
      <c r="J277" s="25" t="n">
        <v>0.5</v>
      </c>
      <c r="K277" s="30" t="n">
        <f aca="false">I277*J277</f>
        <v>2508.715</v>
      </c>
      <c r="L277" s="29" t="s">
        <v>1091</v>
      </c>
      <c r="M277" s="27" t="s">
        <v>772</v>
      </c>
      <c r="N277" s="27" t="s">
        <v>24</v>
      </c>
      <c r="O277" s="35" t="n">
        <v>5017.43</v>
      </c>
      <c r="P277" s="25" t="n">
        <v>0.5</v>
      </c>
      <c r="Q277" s="30" t="n">
        <f aca="false">O277*P277</f>
        <v>2508.715</v>
      </c>
      <c r="R277" s="32" t="s">
        <v>25</v>
      </c>
      <c r="S277" s="32"/>
      <c r="T277" s="32"/>
      <c r="U277" s="32"/>
      <c r="V277" s="32"/>
      <c r="W277" s="32"/>
      <c r="X277" s="24" t="n">
        <f aca="false">ROUND(K277+Q277+W277,2)</f>
        <v>5017.43</v>
      </c>
    </row>
    <row r="278" s="2" customFormat="true" ht="31.5" hidden="false" customHeight="false" outlineLevel="0" collapsed="false">
      <c r="A278" s="25" t="n">
        <v>275</v>
      </c>
      <c r="B278" s="26" t="s">
        <v>930</v>
      </c>
      <c r="C278" s="27" t="s">
        <v>1092</v>
      </c>
      <c r="D278" s="28" t="s">
        <v>399</v>
      </c>
      <c r="E278" s="25" t="n">
        <v>7866</v>
      </c>
      <c r="F278" s="29" t="s">
        <v>336</v>
      </c>
      <c r="G278" s="27" t="s">
        <v>23</v>
      </c>
      <c r="H278" s="27" t="s">
        <v>24</v>
      </c>
      <c r="I278" s="35" t="n">
        <v>7866</v>
      </c>
      <c r="J278" s="25" t="n">
        <v>0.5</v>
      </c>
      <c r="K278" s="30" t="n">
        <f aca="false">I278*J278</f>
        <v>3933</v>
      </c>
      <c r="L278" s="25" t="s">
        <v>25</v>
      </c>
      <c r="M278" s="35"/>
      <c r="N278" s="35"/>
      <c r="O278" s="35"/>
      <c r="P278" s="25"/>
      <c r="Q278" s="30"/>
      <c r="R278" s="32" t="s">
        <v>25</v>
      </c>
      <c r="S278" s="32"/>
      <c r="T278" s="32"/>
      <c r="U278" s="32"/>
      <c r="V278" s="32"/>
      <c r="W278" s="32"/>
      <c r="X278" s="24" t="n">
        <f aca="false">ROUND(K278+Q278+W278,2)</f>
        <v>3933</v>
      </c>
    </row>
    <row r="279" s="2" customFormat="true" ht="47.25" hidden="false" customHeight="false" outlineLevel="0" collapsed="false">
      <c r="A279" s="25" t="n">
        <v>276</v>
      </c>
      <c r="B279" s="26" t="s">
        <v>1093</v>
      </c>
      <c r="C279" s="27" t="s">
        <v>1094</v>
      </c>
      <c r="D279" s="28" t="s">
        <v>630</v>
      </c>
      <c r="E279" s="25" t="n">
        <v>13634.42</v>
      </c>
      <c r="F279" s="29" t="s">
        <v>1095</v>
      </c>
      <c r="G279" s="27" t="s">
        <v>95</v>
      </c>
      <c r="H279" s="27" t="s">
        <v>24</v>
      </c>
      <c r="I279" s="35" t="n">
        <v>6817.21</v>
      </c>
      <c r="J279" s="25" t="n">
        <v>0.5</v>
      </c>
      <c r="K279" s="30" t="n">
        <f aca="false">I279*J279</f>
        <v>3408.605</v>
      </c>
      <c r="L279" s="29" t="s">
        <v>1096</v>
      </c>
      <c r="M279" s="27" t="s">
        <v>95</v>
      </c>
      <c r="N279" s="27" t="s">
        <v>24</v>
      </c>
      <c r="O279" s="35" t="n">
        <v>6817.21</v>
      </c>
      <c r="P279" s="25" t="n">
        <v>0.5</v>
      </c>
      <c r="Q279" s="30" t="n">
        <f aca="false">O279*P279</f>
        <v>3408.605</v>
      </c>
      <c r="R279" s="32" t="s">
        <v>25</v>
      </c>
      <c r="S279" s="32"/>
      <c r="T279" s="32"/>
      <c r="U279" s="32"/>
      <c r="V279" s="32"/>
      <c r="W279" s="32"/>
      <c r="X279" s="24" t="n">
        <f aca="false">ROUND(K279+Q279+W279,2)</f>
        <v>6817.21</v>
      </c>
    </row>
    <row r="280" s="2" customFormat="true" ht="31.5" hidden="false" customHeight="false" outlineLevel="0" collapsed="false">
      <c r="A280" s="25" t="n">
        <v>277</v>
      </c>
      <c r="B280" s="26" t="s">
        <v>1097</v>
      </c>
      <c r="C280" s="27" t="s">
        <v>1098</v>
      </c>
      <c r="D280" s="28" t="s">
        <v>596</v>
      </c>
      <c r="E280" s="25" t="n">
        <v>21000</v>
      </c>
      <c r="F280" s="29" t="s">
        <v>1099</v>
      </c>
      <c r="G280" s="27" t="s">
        <v>1100</v>
      </c>
      <c r="H280" s="27" t="s">
        <v>24</v>
      </c>
      <c r="I280" s="35" t="n">
        <v>21000</v>
      </c>
      <c r="J280" s="25" t="n">
        <v>0.5</v>
      </c>
      <c r="K280" s="30" t="n">
        <f aca="false">I280*J280</f>
        <v>10500</v>
      </c>
      <c r="L280" s="25" t="s">
        <v>25</v>
      </c>
      <c r="M280" s="35"/>
      <c r="N280" s="35"/>
      <c r="O280" s="35"/>
      <c r="P280" s="25"/>
      <c r="Q280" s="30"/>
      <c r="R280" s="32" t="s">
        <v>25</v>
      </c>
      <c r="S280" s="32"/>
      <c r="T280" s="32"/>
      <c r="U280" s="32"/>
      <c r="V280" s="32"/>
      <c r="W280" s="32"/>
      <c r="X280" s="24" t="n">
        <f aca="false">ROUND(K280+Q280+W280,2)</f>
        <v>10500</v>
      </c>
    </row>
    <row r="281" s="2" customFormat="true" ht="47.25" hidden="false" customHeight="false" outlineLevel="0" collapsed="false">
      <c r="A281" s="25" t="n">
        <v>278</v>
      </c>
      <c r="B281" s="26" t="s">
        <v>1101</v>
      </c>
      <c r="C281" s="27" t="s">
        <v>1102</v>
      </c>
      <c r="D281" s="28" t="s">
        <v>1103</v>
      </c>
      <c r="E281" s="25" t="n">
        <v>9010.54</v>
      </c>
      <c r="F281" s="29" t="s">
        <v>1104</v>
      </c>
      <c r="G281" s="27" t="s">
        <v>23</v>
      </c>
      <c r="H281" s="27" t="s">
        <v>24</v>
      </c>
      <c r="I281" s="35" t="n">
        <v>9010.54</v>
      </c>
      <c r="J281" s="25" t="n">
        <v>0.5</v>
      </c>
      <c r="K281" s="30" t="n">
        <f aca="false">I281*J281</f>
        <v>4505.27</v>
      </c>
      <c r="L281" s="25" t="s">
        <v>25</v>
      </c>
      <c r="M281" s="35"/>
      <c r="N281" s="35"/>
      <c r="O281" s="35"/>
      <c r="P281" s="25"/>
      <c r="Q281" s="30"/>
      <c r="R281" s="32" t="s">
        <v>25</v>
      </c>
      <c r="S281" s="32"/>
      <c r="T281" s="32"/>
      <c r="U281" s="32"/>
      <c r="V281" s="32"/>
      <c r="W281" s="32"/>
      <c r="X281" s="24" t="n">
        <f aca="false">ROUND(K281+Q281+W281,2)</f>
        <v>4505.27</v>
      </c>
    </row>
    <row r="282" s="2" customFormat="true" ht="47.25" hidden="false" customHeight="false" outlineLevel="0" collapsed="false">
      <c r="A282" s="25" t="n">
        <v>279</v>
      </c>
      <c r="B282" s="26" t="s">
        <v>1105</v>
      </c>
      <c r="C282" s="27" t="s">
        <v>1106</v>
      </c>
      <c r="D282" s="28" t="s">
        <v>963</v>
      </c>
      <c r="E282" s="25" t="n">
        <v>14020.32</v>
      </c>
      <c r="F282" s="29" t="s">
        <v>1107</v>
      </c>
      <c r="G282" s="27" t="s">
        <v>897</v>
      </c>
      <c r="H282" s="27" t="s">
        <v>24</v>
      </c>
      <c r="I282" s="35" t="n">
        <v>7010.16</v>
      </c>
      <c r="J282" s="25" t="n">
        <v>0.5</v>
      </c>
      <c r="K282" s="30" t="n">
        <f aca="false">I282*J282</f>
        <v>3505.08</v>
      </c>
      <c r="L282" s="29" t="s">
        <v>1108</v>
      </c>
      <c r="M282" s="27" t="s">
        <v>897</v>
      </c>
      <c r="N282" s="27" t="s">
        <v>24</v>
      </c>
      <c r="O282" s="35" t="n">
        <v>7010.16</v>
      </c>
      <c r="P282" s="25" t="n">
        <v>0.5</v>
      </c>
      <c r="Q282" s="30" t="n">
        <f aca="false">O282*P282</f>
        <v>3505.08</v>
      </c>
      <c r="R282" s="32" t="s">
        <v>25</v>
      </c>
      <c r="S282" s="32"/>
      <c r="T282" s="32"/>
      <c r="U282" s="32"/>
      <c r="V282" s="32"/>
      <c r="W282" s="32"/>
      <c r="X282" s="24" t="n">
        <f aca="false">ROUND(K282+Q282+W282,2)</f>
        <v>7010.16</v>
      </c>
    </row>
    <row r="283" s="2" customFormat="true" ht="47.25" hidden="false" customHeight="false" outlineLevel="0" collapsed="false">
      <c r="A283" s="25" t="n">
        <v>280</v>
      </c>
      <c r="B283" s="26" t="s">
        <v>1109</v>
      </c>
      <c r="C283" s="27" t="s">
        <v>1110</v>
      </c>
      <c r="D283" s="28" t="s">
        <v>167</v>
      </c>
      <c r="E283" s="25" t="n">
        <v>1871.56</v>
      </c>
      <c r="F283" s="29" t="s">
        <v>1111</v>
      </c>
      <c r="G283" s="27" t="s">
        <v>23</v>
      </c>
      <c r="H283" s="27" t="s">
        <v>24</v>
      </c>
      <c r="I283" s="35" t="n">
        <v>1871.56</v>
      </c>
      <c r="J283" s="25" t="n">
        <v>0.5</v>
      </c>
      <c r="K283" s="30" t="n">
        <f aca="false">I283*J283</f>
        <v>935.78</v>
      </c>
      <c r="L283" s="25" t="s">
        <v>25</v>
      </c>
      <c r="M283" s="35"/>
      <c r="N283" s="35"/>
      <c r="O283" s="35"/>
      <c r="P283" s="25"/>
      <c r="Q283" s="30"/>
      <c r="R283" s="32" t="s">
        <v>25</v>
      </c>
      <c r="S283" s="32"/>
      <c r="T283" s="32"/>
      <c r="U283" s="32"/>
      <c r="V283" s="32"/>
      <c r="W283" s="32"/>
      <c r="X283" s="24" t="n">
        <f aca="false">ROUND(K283+Q283+W283,2)</f>
        <v>935.78</v>
      </c>
    </row>
    <row r="284" s="2" customFormat="true" ht="47.25" hidden="false" customHeight="false" outlineLevel="0" collapsed="false">
      <c r="A284" s="25" t="n">
        <v>281</v>
      </c>
      <c r="B284" s="26" t="s">
        <v>1112</v>
      </c>
      <c r="C284" s="27" t="s">
        <v>1113</v>
      </c>
      <c r="D284" s="28" t="s">
        <v>167</v>
      </c>
      <c r="E284" s="25" t="n">
        <v>1428.57</v>
      </c>
      <c r="F284" s="29" t="s">
        <v>1114</v>
      </c>
      <c r="G284" s="27" t="s">
        <v>23</v>
      </c>
      <c r="H284" s="27" t="s">
        <v>24</v>
      </c>
      <c r="I284" s="35" t="n">
        <v>1428.57</v>
      </c>
      <c r="J284" s="25" t="n">
        <v>0.5</v>
      </c>
      <c r="K284" s="30" t="n">
        <f aca="false">I284*J284</f>
        <v>714.285</v>
      </c>
      <c r="L284" s="25" t="s">
        <v>25</v>
      </c>
      <c r="M284" s="35"/>
      <c r="N284" s="35"/>
      <c r="O284" s="35"/>
      <c r="P284" s="25"/>
      <c r="Q284" s="30"/>
      <c r="R284" s="32" t="s">
        <v>25</v>
      </c>
      <c r="S284" s="32"/>
      <c r="T284" s="32"/>
      <c r="U284" s="32"/>
      <c r="V284" s="32"/>
      <c r="W284" s="32"/>
      <c r="X284" s="24" t="n">
        <f aca="false">ROUND(K284+Q284+W284,2)</f>
        <v>714.29</v>
      </c>
    </row>
    <row r="285" s="2" customFormat="true" ht="31.5" hidden="false" customHeight="false" outlineLevel="0" collapsed="false">
      <c r="A285" s="25" t="n">
        <v>282</v>
      </c>
      <c r="B285" s="26" t="s">
        <v>1115</v>
      </c>
      <c r="C285" s="27" t="s">
        <v>1116</v>
      </c>
      <c r="D285" s="28" t="s">
        <v>1117</v>
      </c>
      <c r="E285" s="25" t="n">
        <v>7501.23</v>
      </c>
      <c r="F285" s="29" t="s">
        <v>1118</v>
      </c>
      <c r="G285" s="27" t="s">
        <v>23</v>
      </c>
      <c r="H285" s="27" t="s">
        <v>24</v>
      </c>
      <c r="I285" s="35" t="n">
        <v>7501.23</v>
      </c>
      <c r="J285" s="25" t="n">
        <v>0.5</v>
      </c>
      <c r="K285" s="30" t="n">
        <f aca="false">I285*J285</f>
        <v>3750.615</v>
      </c>
      <c r="L285" s="25" t="s">
        <v>25</v>
      </c>
      <c r="M285" s="35"/>
      <c r="N285" s="35"/>
      <c r="O285" s="35"/>
      <c r="P285" s="25"/>
      <c r="Q285" s="30"/>
      <c r="R285" s="32" t="s">
        <v>25</v>
      </c>
      <c r="S285" s="32"/>
      <c r="T285" s="32"/>
      <c r="U285" s="32"/>
      <c r="V285" s="32"/>
      <c r="W285" s="32"/>
      <c r="X285" s="24" t="n">
        <f aca="false">ROUND(K285+Q285+W285,2)</f>
        <v>3750.62</v>
      </c>
    </row>
    <row r="286" s="2" customFormat="true" ht="47.25" hidden="false" customHeight="false" outlineLevel="0" collapsed="false">
      <c r="A286" s="25" t="n">
        <v>283</v>
      </c>
      <c r="B286" s="26" t="s">
        <v>1119</v>
      </c>
      <c r="C286" s="27" t="s">
        <v>1120</v>
      </c>
      <c r="D286" s="28" t="s">
        <v>423</v>
      </c>
      <c r="E286" s="25" t="n">
        <v>1428.57</v>
      </c>
      <c r="F286" s="29" t="s">
        <v>545</v>
      </c>
      <c r="G286" s="27" t="s">
        <v>23</v>
      </c>
      <c r="H286" s="27" t="s">
        <v>24</v>
      </c>
      <c r="I286" s="35" t="n">
        <v>1428.57</v>
      </c>
      <c r="J286" s="25" t="n">
        <v>0.5</v>
      </c>
      <c r="K286" s="30" t="n">
        <f aca="false">I286*J286</f>
        <v>714.285</v>
      </c>
      <c r="L286" s="25" t="s">
        <v>25</v>
      </c>
      <c r="M286" s="35"/>
      <c r="N286" s="35"/>
      <c r="O286" s="35"/>
      <c r="P286" s="25"/>
      <c r="Q286" s="30"/>
      <c r="R286" s="32" t="s">
        <v>25</v>
      </c>
      <c r="S286" s="32"/>
      <c r="T286" s="32"/>
      <c r="U286" s="32"/>
      <c r="V286" s="32"/>
      <c r="W286" s="32"/>
      <c r="X286" s="24" t="n">
        <f aca="false">ROUND(K286+Q286+W286,2)</f>
        <v>714.29</v>
      </c>
    </row>
    <row r="287" s="2" customFormat="true" ht="31.5" hidden="false" customHeight="false" outlineLevel="0" collapsed="false">
      <c r="A287" s="25" t="n">
        <v>284</v>
      </c>
      <c r="B287" s="26" t="s">
        <v>1121</v>
      </c>
      <c r="C287" s="27" t="s">
        <v>1122</v>
      </c>
      <c r="D287" s="28" t="s">
        <v>293</v>
      </c>
      <c r="E287" s="25" t="n">
        <v>7446.49</v>
      </c>
      <c r="F287" s="29" t="s">
        <v>1123</v>
      </c>
      <c r="G287" s="27" t="s">
        <v>1124</v>
      </c>
      <c r="H287" s="27" t="s">
        <v>24</v>
      </c>
      <c r="I287" s="35" t="n">
        <v>7446.49</v>
      </c>
      <c r="J287" s="25" t="n">
        <v>0.5</v>
      </c>
      <c r="K287" s="30" t="n">
        <f aca="false">I287*J287</f>
        <v>3723.245</v>
      </c>
      <c r="L287" s="25" t="s">
        <v>25</v>
      </c>
      <c r="M287" s="35"/>
      <c r="N287" s="35"/>
      <c r="O287" s="35"/>
      <c r="P287" s="25"/>
      <c r="Q287" s="30"/>
      <c r="R287" s="32" t="s">
        <v>25</v>
      </c>
      <c r="S287" s="32"/>
      <c r="T287" s="32"/>
      <c r="U287" s="32"/>
      <c r="V287" s="32"/>
      <c r="W287" s="32"/>
      <c r="X287" s="24" t="n">
        <f aca="false">ROUND(K287+Q287+W287,2)</f>
        <v>3723.25</v>
      </c>
    </row>
    <row r="288" s="2" customFormat="true" ht="47.25" hidden="false" customHeight="false" outlineLevel="0" collapsed="false">
      <c r="A288" s="25" t="n">
        <v>285</v>
      </c>
      <c r="B288" s="26" t="s">
        <v>1125</v>
      </c>
      <c r="C288" s="27" t="s">
        <v>1126</v>
      </c>
      <c r="D288" s="28" t="s">
        <v>989</v>
      </c>
      <c r="E288" s="32" t="n">
        <v>2284.4</v>
      </c>
      <c r="F288" s="29" t="s">
        <v>1127</v>
      </c>
      <c r="G288" s="27" t="s">
        <v>23</v>
      </c>
      <c r="H288" s="27" t="s">
        <v>24</v>
      </c>
      <c r="I288" s="34" t="n">
        <v>2284.4</v>
      </c>
      <c r="J288" s="25" t="n">
        <v>0.5</v>
      </c>
      <c r="K288" s="30" t="n">
        <f aca="false">I288*J288</f>
        <v>1142.2</v>
      </c>
      <c r="L288" s="25" t="s">
        <v>25</v>
      </c>
      <c r="M288" s="35"/>
      <c r="N288" s="35"/>
      <c r="O288" s="35"/>
      <c r="P288" s="25"/>
      <c r="Q288" s="30"/>
      <c r="R288" s="32" t="s">
        <v>25</v>
      </c>
      <c r="S288" s="32"/>
      <c r="T288" s="32"/>
      <c r="U288" s="32"/>
      <c r="V288" s="32"/>
      <c r="W288" s="32"/>
      <c r="X288" s="24" t="n">
        <f aca="false">ROUND(K288+Q288+W288,2)</f>
        <v>1142.2</v>
      </c>
    </row>
    <row r="289" s="2" customFormat="true" ht="47.25" hidden="false" customHeight="false" outlineLevel="0" collapsed="false">
      <c r="A289" s="25" t="n">
        <v>286</v>
      </c>
      <c r="B289" s="26" t="s">
        <v>698</v>
      </c>
      <c r="C289" s="27" t="s">
        <v>1128</v>
      </c>
      <c r="D289" s="28" t="s">
        <v>73</v>
      </c>
      <c r="E289" s="25" t="n">
        <v>1981.65</v>
      </c>
      <c r="F289" s="29" t="s">
        <v>48</v>
      </c>
      <c r="G289" s="27" t="s">
        <v>23</v>
      </c>
      <c r="H289" s="27" t="s">
        <v>24</v>
      </c>
      <c r="I289" s="35" t="n">
        <v>1981.65</v>
      </c>
      <c r="J289" s="25" t="n">
        <v>0.5</v>
      </c>
      <c r="K289" s="30" t="n">
        <f aca="false">I289*J289</f>
        <v>990.825</v>
      </c>
      <c r="L289" s="25" t="s">
        <v>25</v>
      </c>
      <c r="M289" s="35"/>
      <c r="N289" s="35"/>
      <c r="O289" s="35"/>
      <c r="P289" s="25"/>
      <c r="Q289" s="30"/>
      <c r="R289" s="32" t="s">
        <v>25</v>
      </c>
      <c r="S289" s="32"/>
      <c r="T289" s="32"/>
      <c r="U289" s="32"/>
      <c r="V289" s="32"/>
      <c r="W289" s="32"/>
      <c r="X289" s="24" t="n">
        <f aca="false">ROUND(K289+Q289+W289,2)</f>
        <v>990.83</v>
      </c>
    </row>
    <row r="290" s="2" customFormat="true" ht="31.5" hidden="false" customHeight="false" outlineLevel="0" collapsed="false">
      <c r="A290" s="25" t="n">
        <v>287</v>
      </c>
      <c r="B290" s="26" t="s">
        <v>1129</v>
      </c>
      <c r="C290" s="27" t="s">
        <v>1130</v>
      </c>
      <c r="D290" s="28" t="s">
        <v>262</v>
      </c>
      <c r="E290" s="25" t="n">
        <v>8934.18</v>
      </c>
      <c r="F290" s="29" t="s">
        <v>208</v>
      </c>
      <c r="G290" s="27" t="s">
        <v>95</v>
      </c>
      <c r="H290" s="27" t="s">
        <v>24</v>
      </c>
      <c r="I290" s="35" t="n">
        <v>8934.18</v>
      </c>
      <c r="J290" s="25" t="n">
        <v>0.5</v>
      </c>
      <c r="K290" s="30" t="n">
        <f aca="false">I290*J290</f>
        <v>4467.09</v>
      </c>
      <c r="L290" s="25" t="s">
        <v>25</v>
      </c>
      <c r="M290" s="35"/>
      <c r="N290" s="35"/>
      <c r="O290" s="35"/>
      <c r="P290" s="25"/>
      <c r="Q290" s="30"/>
      <c r="R290" s="32" t="s">
        <v>25</v>
      </c>
      <c r="S290" s="32"/>
      <c r="T290" s="32"/>
      <c r="U290" s="32"/>
      <c r="V290" s="32"/>
      <c r="W290" s="32"/>
      <c r="X290" s="24" t="n">
        <f aca="false">ROUND(K290+Q290+W290,2)</f>
        <v>4467.09</v>
      </c>
    </row>
    <row r="291" s="2" customFormat="true" ht="47.25" hidden="false" customHeight="false" outlineLevel="0" collapsed="false">
      <c r="A291" s="25" t="n">
        <v>288</v>
      </c>
      <c r="B291" s="26" t="s">
        <v>1131</v>
      </c>
      <c r="C291" s="27" t="s">
        <v>1132</v>
      </c>
      <c r="D291" s="28" t="s">
        <v>1133</v>
      </c>
      <c r="E291" s="25" t="n">
        <v>1100.92</v>
      </c>
      <c r="F291" s="29" t="s">
        <v>1134</v>
      </c>
      <c r="G291" s="27" t="s">
        <v>865</v>
      </c>
      <c r="H291" s="27" t="s">
        <v>24</v>
      </c>
      <c r="I291" s="35" t="n">
        <v>1100.92</v>
      </c>
      <c r="J291" s="25" t="n">
        <v>0.5</v>
      </c>
      <c r="K291" s="30" t="n">
        <f aca="false">I291*J291</f>
        <v>550.46</v>
      </c>
      <c r="L291" s="25" t="s">
        <v>25</v>
      </c>
      <c r="M291" s="35"/>
      <c r="N291" s="35"/>
      <c r="O291" s="35"/>
      <c r="P291" s="25"/>
      <c r="Q291" s="30"/>
      <c r="R291" s="32" t="s">
        <v>25</v>
      </c>
      <c r="S291" s="32"/>
      <c r="T291" s="32"/>
      <c r="U291" s="32"/>
      <c r="V291" s="32"/>
      <c r="W291" s="32"/>
      <c r="X291" s="24" t="n">
        <f aca="false">ROUND(K291+Q291+W291,2)</f>
        <v>550.46</v>
      </c>
    </row>
    <row r="292" s="2" customFormat="true" ht="31.5" hidden="false" customHeight="false" outlineLevel="0" collapsed="false">
      <c r="A292" s="25" t="n">
        <v>289</v>
      </c>
      <c r="B292" s="26" t="s">
        <v>1135</v>
      </c>
      <c r="C292" s="27" t="s">
        <v>1136</v>
      </c>
      <c r="D292" s="28" t="s">
        <v>1137</v>
      </c>
      <c r="E292" s="25" t="n">
        <v>12152.74</v>
      </c>
      <c r="F292" s="29" t="s">
        <v>1138</v>
      </c>
      <c r="G292" s="27" t="s">
        <v>23</v>
      </c>
      <c r="H292" s="27" t="s">
        <v>24</v>
      </c>
      <c r="I292" s="35" t="n">
        <v>6076.37</v>
      </c>
      <c r="J292" s="25" t="n">
        <v>0.5</v>
      </c>
      <c r="K292" s="30" t="n">
        <f aca="false">I292*J292</f>
        <v>3038.185</v>
      </c>
      <c r="L292" s="29" t="s">
        <v>298</v>
      </c>
      <c r="M292" s="27" t="s">
        <v>95</v>
      </c>
      <c r="N292" s="27" t="s">
        <v>24</v>
      </c>
      <c r="O292" s="35" t="n">
        <v>6076.37</v>
      </c>
      <c r="P292" s="25" t="n">
        <v>0.5</v>
      </c>
      <c r="Q292" s="30" t="n">
        <f aca="false">O292*P292</f>
        <v>3038.185</v>
      </c>
      <c r="R292" s="32" t="s">
        <v>25</v>
      </c>
      <c r="S292" s="32"/>
      <c r="T292" s="32"/>
      <c r="U292" s="32"/>
      <c r="V292" s="32"/>
      <c r="W292" s="32"/>
      <c r="X292" s="24" t="n">
        <f aca="false">ROUND(K292+Q292+W292,2)</f>
        <v>6076.37</v>
      </c>
    </row>
    <row r="293" s="2" customFormat="true" ht="31.5" hidden="false" customHeight="false" outlineLevel="0" collapsed="false">
      <c r="A293" s="25" t="n">
        <v>290</v>
      </c>
      <c r="B293" s="26" t="s">
        <v>1139</v>
      </c>
      <c r="C293" s="27" t="s">
        <v>1140</v>
      </c>
      <c r="D293" s="28" t="s">
        <v>262</v>
      </c>
      <c r="E293" s="25" t="n">
        <v>7429.28</v>
      </c>
      <c r="F293" s="29" t="s">
        <v>1141</v>
      </c>
      <c r="G293" s="27" t="s">
        <v>247</v>
      </c>
      <c r="H293" s="27" t="s">
        <v>24</v>
      </c>
      <c r="I293" s="35" t="n">
        <v>3714.64</v>
      </c>
      <c r="J293" s="25" t="n">
        <v>0.5</v>
      </c>
      <c r="K293" s="30" t="n">
        <f aca="false">I293*J293</f>
        <v>1857.32</v>
      </c>
      <c r="L293" s="29" t="s">
        <v>1142</v>
      </c>
      <c r="M293" s="27" t="s">
        <v>247</v>
      </c>
      <c r="N293" s="27" t="s">
        <v>24</v>
      </c>
      <c r="O293" s="35" t="n">
        <v>3714.64</v>
      </c>
      <c r="P293" s="25" t="n">
        <v>0.5</v>
      </c>
      <c r="Q293" s="30" t="n">
        <f aca="false">O293*P293</f>
        <v>1857.32</v>
      </c>
      <c r="R293" s="32" t="s">
        <v>25</v>
      </c>
      <c r="S293" s="32"/>
      <c r="T293" s="32"/>
      <c r="U293" s="32"/>
      <c r="V293" s="32"/>
      <c r="W293" s="32"/>
      <c r="X293" s="24" t="n">
        <f aca="false">ROUND(K293+Q293+W293,2)</f>
        <v>3714.64</v>
      </c>
    </row>
    <row r="294" s="2" customFormat="true" ht="31.5" hidden="false" customHeight="false" outlineLevel="0" collapsed="false">
      <c r="A294" s="25" t="n">
        <v>291</v>
      </c>
      <c r="B294" s="26" t="s">
        <v>1143</v>
      </c>
      <c r="C294" s="27" t="s">
        <v>1144</v>
      </c>
      <c r="D294" s="28" t="s">
        <v>722</v>
      </c>
      <c r="E294" s="25" t="n">
        <v>8378.67</v>
      </c>
      <c r="F294" s="29" t="s">
        <v>1145</v>
      </c>
      <c r="G294" s="27" t="s">
        <v>23</v>
      </c>
      <c r="H294" s="27" t="s">
        <v>24</v>
      </c>
      <c r="I294" s="35" t="n">
        <v>8378.67</v>
      </c>
      <c r="J294" s="25" t="n">
        <v>0.5</v>
      </c>
      <c r="K294" s="30" t="n">
        <f aca="false">I294*J294</f>
        <v>4189.335</v>
      </c>
      <c r="L294" s="25" t="s">
        <v>25</v>
      </c>
      <c r="M294" s="35"/>
      <c r="N294" s="35"/>
      <c r="O294" s="35"/>
      <c r="P294" s="25"/>
      <c r="Q294" s="30"/>
      <c r="R294" s="32" t="s">
        <v>25</v>
      </c>
      <c r="S294" s="32"/>
      <c r="T294" s="32"/>
      <c r="U294" s="32"/>
      <c r="V294" s="32"/>
      <c r="W294" s="32"/>
      <c r="X294" s="24" t="n">
        <f aca="false">ROUND(K294+Q294+W294,2)</f>
        <v>4189.34</v>
      </c>
    </row>
    <row r="295" s="2" customFormat="true" ht="47.25" hidden="false" customHeight="false" outlineLevel="0" collapsed="false">
      <c r="A295" s="25" t="n">
        <v>292</v>
      </c>
      <c r="B295" s="26" t="s">
        <v>1146</v>
      </c>
      <c r="C295" s="27" t="s">
        <v>1147</v>
      </c>
      <c r="D295" s="28" t="s">
        <v>129</v>
      </c>
      <c r="E295" s="25" t="n">
        <v>1153.73</v>
      </c>
      <c r="F295" s="29" t="s">
        <v>1148</v>
      </c>
      <c r="G295" s="27" t="s">
        <v>23</v>
      </c>
      <c r="H295" s="27" t="s">
        <v>24</v>
      </c>
      <c r="I295" s="35" t="n">
        <v>1153.73</v>
      </c>
      <c r="J295" s="25" t="n">
        <v>0.5</v>
      </c>
      <c r="K295" s="30" t="n">
        <f aca="false">I295*J295</f>
        <v>576.865</v>
      </c>
      <c r="L295" s="25" t="s">
        <v>25</v>
      </c>
      <c r="M295" s="35"/>
      <c r="N295" s="35"/>
      <c r="O295" s="35"/>
      <c r="P295" s="25"/>
      <c r="Q295" s="30"/>
      <c r="R295" s="32" t="s">
        <v>25</v>
      </c>
      <c r="S295" s="32"/>
      <c r="T295" s="32"/>
      <c r="U295" s="32"/>
      <c r="V295" s="32"/>
      <c r="W295" s="32"/>
      <c r="X295" s="24" t="n">
        <f aca="false">ROUND(K295+Q295+W295,2)</f>
        <v>576.87</v>
      </c>
    </row>
    <row r="296" s="2" customFormat="true" ht="47.25" hidden="false" customHeight="false" outlineLevel="0" collapsed="false">
      <c r="A296" s="25" t="n">
        <v>293</v>
      </c>
      <c r="B296" s="26" t="s">
        <v>1149</v>
      </c>
      <c r="C296" s="27" t="s">
        <v>1150</v>
      </c>
      <c r="D296" s="28" t="s">
        <v>1151</v>
      </c>
      <c r="E296" s="25" t="n">
        <v>1651.38</v>
      </c>
      <c r="F296" s="29" t="s">
        <v>1152</v>
      </c>
      <c r="G296" s="27" t="s">
        <v>676</v>
      </c>
      <c r="H296" s="27" t="s">
        <v>24</v>
      </c>
      <c r="I296" s="35" t="n">
        <v>1651.38</v>
      </c>
      <c r="J296" s="25" t="n">
        <v>0.5</v>
      </c>
      <c r="K296" s="30" t="n">
        <f aca="false">I296*J296</f>
        <v>825.69</v>
      </c>
      <c r="L296" s="25" t="s">
        <v>25</v>
      </c>
      <c r="M296" s="35"/>
      <c r="N296" s="35"/>
      <c r="O296" s="35"/>
      <c r="P296" s="25"/>
      <c r="Q296" s="30"/>
      <c r="R296" s="32" t="s">
        <v>25</v>
      </c>
      <c r="S296" s="32"/>
      <c r="T296" s="32"/>
      <c r="U296" s="32"/>
      <c r="V296" s="32"/>
      <c r="W296" s="32"/>
      <c r="X296" s="24" t="n">
        <f aca="false">ROUND(K296+Q296+W296,2)</f>
        <v>825.69</v>
      </c>
    </row>
    <row r="297" s="2" customFormat="true" ht="47.25" hidden="false" customHeight="false" outlineLevel="0" collapsed="false">
      <c r="A297" s="25" t="n">
        <v>294</v>
      </c>
      <c r="B297" s="26" t="s">
        <v>1153</v>
      </c>
      <c r="C297" s="27" t="s">
        <v>1154</v>
      </c>
      <c r="D297" s="28" t="s">
        <v>355</v>
      </c>
      <c r="E297" s="25" t="n">
        <v>1733.95</v>
      </c>
      <c r="F297" s="29" t="s">
        <v>1155</v>
      </c>
      <c r="G297" s="27" t="s">
        <v>23</v>
      </c>
      <c r="H297" s="27" t="s">
        <v>24</v>
      </c>
      <c r="I297" s="35" t="n">
        <v>1733.95</v>
      </c>
      <c r="J297" s="25" t="n">
        <v>0.5</v>
      </c>
      <c r="K297" s="30" t="n">
        <f aca="false">I297*J297</f>
        <v>866.975</v>
      </c>
      <c r="L297" s="25" t="s">
        <v>25</v>
      </c>
      <c r="M297" s="35"/>
      <c r="N297" s="35"/>
      <c r="O297" s="35"/>
      <c r="P297" s="25"/>
      <c r="Q297" s="30"/>
      <c r="R297" s="32" t="s">
        <v>25</v>
      </c>
      <c r="S297" s="32"/>
      <c r="T297" s="32"/>
      <c r="U297" s="32"/>
      <c r="V297" s="32"/>
      <c r="W297" s="32"/>
      <c r="X297" s="24" t="n">
        <f aca="false">ROUND(K297+Q297+W297,2)</f>
        <v>866.98</v>
      </c>
    </row>
    <row r="298" s="2" customFormat="true" ht="47.25" hidden="false" customHeight="false" outlineLevel="0" collapsed="false">
      <c r="A298" s="25" t="n">
        <v>295</v>
      </c>
      <c r="B298" s="26" t="s">
        <v>1156</v>
      </c>
      <c r="C298" s="27" t="s">
        <v>1157</v>
      </c>
      <c r="D298" s="28" t="s">
        <v>1158</v>
      </c>
      <c r="E298" s="25" t="n">
        <v>10065.57</v>
      </c>
      <c r="F298" s="29" t="s">
        <v>1159</v>
      </c>
      <c r="G298" s="27" t="s">
        <v>23</v>
      </c>
      <c r="H298" s="27" t="s">
        <v>24</v>
      </c>
      <c r="I298" s="35" t="n">
        <v>10065.57</v>
      </c>
      <c r="J298" s="25" t="n">
        <v>0.5</v>
      </c>
      <c r="K298" s="30" t="n">
        <f aca="false">I298*J298</f>
        <v>5032.785</v>
      </c>
      <c r="L298" s="25" t="s">
        <v>25</v>
      </c>
      <c r="M298" s="35"/>
      <c r="N298" s="35"/>
      <c r="O298" s="35"/>
      <c r="P298" s="25"/>
      <c r="Q298" s="30"/>
      <c r="R298" s="32" t="s">
        <v>25</v>
      </c>
      <c r="S298" s="32"/>
      <c r="T298" s="32"/>
      <c r="U298" s="32"/>
      <c r="V298" s="32"/>
      <c r="W298" s="32"/>
      <c r="X298" s="24" t="n">
        <f aca="false">ROUND(K298+Q298+W298,2)</f>
        <v>5032.79</v>
      </c>
    </row>
    <row r="299" s="2" customFormat="true" ht="47.25" hidden="false" customHeight="false" outlineLevel="0" collapsed="false">
      <c r="A299" s="25" t="n">
        <v>296</v>
      </c>
      <c r="B299" s="26" t="s">
        <v>1160</v>
      </c>
      <c r="C299" s="27" t="s">
        <v>1161</v>
      </c>
      <c r="D299" s="28" t="s">
        <v>1162</v>
      </c>
      <c r="E299" s="25" t="n">
        <v>1706.42</v>
      </c>
      <c r="F299" s="29" t="s">
        <v>1163</v>
      </c>
      <c r="G299" s="27" t="s">
        <v>23</v>
      </c>
      <c r="H299" s="27" t="s">
        <v>24</v>
      </c>
      <c r="I299" s="35" t="n">
        <v>1706.42</v>
      </c>
      <c r="J299" s="25" t="n">
        <v>0.5</v>
      </c>
      <c r="K299" s="30" t="n">
        <f aca="false">I299*J299</f>
        <v>853.21</v>
      </c>
      <c r="L299" s="25" t="s">
        <v>25</v>
      </c>
      <c r="M299" s="35"/>
      <c r="N299" s="35"/>
      <c r="O299" s="35"/>
      <c r="P299" s="25"/>
      <c r="Q299" s="30"/>
      <c r="R299" s="32" t="s">
        <v>25</v>
      </c>
      <c r="S299" s="32"/>
      <c r="T299" s="32"/>
      <c r="U299" s="32"/>
      <c r="V299" s="32"/>
      <c r="W299" s="32"/>
      <c r="X299" s="24" t="n">
        <f aca="false">ROUND(K299+Q299+W299,2)</f>
        <v>853.21</v>
      </c>
    </row>
    <row r="300" s="2" customFormat="true" ht="47.25" hidden="false" customHeight="false" outlineLevel="0" collapsed="false">
      <c r="A300" s="25" t="n">
        <v>297</v>
      </c>
      <c r="B300" s="26" t="s">
        <v>1164</v>
      </c>
      <c r="C300" s="27" t="s">
        <v>1165</v>
      </c>
      <c r="D300" s="28" t="s">
        <v>84</v>
      </c>
      <c r="E300" s="25" t="n">
        <v>10942.06</v>
      </c>
      <c r="F300" s="29" t="s">
        <v>1166</v>
      </c>
      <c r="G300" s="27" t="s">
        <v>1167</v>
      </c>
      <c r="H300" s="27" t="s">
        <v>24</v>
      </c>
      <c r="I300" s="35" t="n">
        <v>10942.06</v>
      </c>
      <c r="J300" s="25" t="n">
        <v>0.5</v>
      </c>
      <c r="K300" s="30" t="n">
        <f aca="false">I300*J300</f>
        <v>5471.03</v>
      </c>
      <c r="L300" s="25" t="s">
        <v>25</v>
      </c>
      <c r="M300" s="35"/>
      <c r="N300" s="35"/>
      <c r="O300" s="35"/>
      <c r="P300" s="25"/>
      <c r="Q300" s="30"/>
      <c r="R300" s="32" t="s">
        <v>25</v>
      </c>
      <c r="S300" s="32"/>
      <c r="T300" s="32"/>
      <c r="U300" s="32"/>
      <c r="V300" s="32"/>
      <c r="W300" s="32"/>
      <c r="X300" s="24" t="n">
        <f aca="false">ROUND(K300+Q300+W300,2)</f>
        <v>5471.03</v>
      </c>
    </row>
    <row r="301" s="2" customFormat="true" ht="31.5" hidden="false" customHeight="false" outlineLevel="0" collapsed="false">
      <c r="A301" s="25" t="n">
        <v>298</v>
      </c>
      <c r="B301" s="26" t="s">
        <v>1168</v>
      </c>
      <c r="C301" s="27" t="s">
        <v>1169</v>
      </c>
      <c r="D301" s="28" t="s">
        <v>1170</v>
      </c>
      <c r="E301" s="25" t="n">
        <v>17770.13</v>
      </c>
      <c r="F301" s="29" t="s">
        <v>1171</v>
      </c>
      <c r="G301" s="27" t="s">
        <v>79</v>
      </c>
      <c r="H301" s="27" t="s">
        <v>24</v>
      </c>
      <c r="I301" s="35" t="n">
        <v>17770.13</v>
      </c>
      <c r="J301" s="25" t="n">
        <v>0.5</v>
      </c>
      <c r="K301" s="30" t="n">
        <f aca="false">I301*J301</f>
        <v>8885.065</v>
      </c>
      <c r="L301" s="25" t="s">
        <v>25</v>
      </c>
      <c r="M301" s="35"/>
      <c r="N301" s="35"/>
      <c r="O301" s="35"/>
      <c r="P301" s="25"/>
      <c r="Q301" s="30"/>
      <c r="R301" s="32" t="s">
        <v>25</v>
      </c>
      <c r="S301" s="32"/>
      <c r="T301" s="32"/>
      <c r="U301" s="32"/>
      <c r="V301" s="32"/>
      <c r="W301" s="32"/>
      <c r="X301" s="24" t="n">
        <f aca="false">ROUND(K301+Q301+W301,2)</f>
        <v>8885.07</v>
      </c>
    </row>
    <row r="302" s="2" customFormat="true" ht="31.5" hidden="false" customHeight="false" outlineLevel="0" collapsed="false">
      <c r="A302" s="25" t="n">
        <v>299</v>
      </c>
      <c r="B302" s="26" t="s">
        <v>1172</v>
      </c>
      <c r="C302" s="27" t="s">
        <v>1173</v>
      </c>
      <c r="D302" s="28" t="s">
        <v>903</v>
      </c>
      <c r="E302" s="25" t="n">
        <v>9785.38</v>
      </c>
      <c r="F302" s="29" t="s">
        <v>1174</v>
      </c>
      <c r="G302" s="27" t="s">
        <v>247</v>
      </c>
      <c r="H302" s="27" t="s">
        <v>24</v>
      </c>
      <c r="I302" s="35" t="n">
        <v>9785.38</v>
      </c>
      <c r="J302" s="25" t="n">
        <v>0.5</v>
      </c>
      <c r="K302" s="30" t="n">
        <f aca="false">I302*J302</f>
        <v>4892.69</v>
      </c>
      <c r="L302" s="25" t="s">
        <v>25</v>
      </c>
      <c r="M302" s="35"/>
      <c r="N302" s="35"/>
      <c r="O302" s="35"/>
      <c r="P302" s="25"/>
      <c r="Q302" s="30"/>
      <c r="R302" s="32" t="s">
        <v>25</v>
      </c>
      <c r="S302" s="32"/>
      <c r="T302" s="32"/>
      <c r="U302" s="32"/>
      <c r="V302" s="32"/>
      <c r="W302" s="32"/>
      <c r="X302" s="24" t="n">
        <f aca="false">ROUND(K302+Q302+W302,2)</f>
        <v>4892.69</v>
      </c>
    </row>
    <row r="303" s="2" customFormat="true" ht="47.25" hidden="false" customHeight="false" outlineLevel="0" collapsed="false">
      <c r="A303" s="25" t="n">
        <v>300</v>
      </c>
      <c r="B303" s="26" t="s">
        <v>1175</v>
      </c>
      <c r="C303" s="27" t="s">
        <v>1176</v>
      </c>
      <c r="D303" s="28" t="s">
        <v>1177</v>
      </c>
      <c r="E303" s="25" t="n">
        <v>1871.56</v>
      </c>
      <c r="F303" s="29" t="s">
        <v>1178</v>
      </c>
      <c r="G303" s="27" t="s">
        <v>95</v>
      </c>
      <c r="H303" s="27" t="s">
        <v>24</v>
      </c>
      <c r="I303" s="35" t="n">
        <v>1871.56</v>
      </c>
      <c r="J303" s="25" t="n">
        <v>0.5</v>
      </c>
      <c r="K303" s="30" t="n">
        <f aca="false">I303*J303</f>
        <v>935.78</v>
      </c>
      <c r="L303" s="25" t="s">
        <v>25</v>
      </c>
      <c r="M303" s="35"/>
      <c r="N303" s="35"/>
      <c r="O303" s="35"/>
      <c r="P303" s="25"/>
      <c r="Q303" s="30"/>
      <c r="R303" s="32" t="s">
        <v>25</v>
      </c>
      <c r="S303" s="32"/>
      <c r="T303" s="32"/>
      <c r="U303" s="32"/>
      <c r="V303" s="32"/>
      <c r="W303" s="32"/>
      <c r="X303" s="24" t="n">
        <f aca="false">ROUND(K303+Q303+W303,2)</f>
        <v>935.78</v>
      </c>
    </row>
    <row r="304" s="1" customFormat="true" ht="31.5" hidden="false" customHeight="false" outlineLevel="0" collapsed="false">
      <c r="A304" s="25" t="n">
        <v>301</v>
      </c>
      <c r="B304" s="26" t="s">
        <v>1179</v>
      </c>
      <c r="C304" s="27" t="s">
        <v>1180</v>
      </c>
      <c r="D304" s="28" t="s">
        <v>1181</v>
      </c>
      <c r="E304" s="25" t="n">
        <v>7257.8</v>
      </c>
      <c r="F304" s="29" t="s">
        <v>1182</v>
      </c>
      <c r="G304" s="27" t="s">
        <v>247</v>
      </c>
      <c r="H304" s="27" t="s">
        <v>24</v>
      </c>
      <c r="I304" s="35" t="n">
        <v>7257.8</v>
      </c>
      <c r="J304" s="25" t="n">
        <v>0.5</v>
      </c>
      <c r="K304" s="30" t="n">
        <f aca="false">I304*J304</f>
        <v>3628.9</v>
      </c>
      <c r="L304" s="25" t="s">
        <v>25</v>
      </c>
      <c r="M304" s="35"/>
      <c r="N304" s="35"/>
      <c r="O304" s="25"/>
      <c r="P304" s="31"/>
      <c r="Q304" s="30"/>
      <c r="R304" s="32" t="s">
        <v>25</v>
      </c>
      <c r="S304" s="32"/>
      <c r="T304" s="32"/>
      <c r="U304" s="32"/>
      <c r="V304" s="32"/>
      <c r="W304" s="32"/>
      <c r="X304" s="24" t="n">
        <f aca="false">ROUND(K304+Q304+W304,2)</f>
        <v>3628.9</v>
      </c>
    </row>
    <row r="305" s="1" customFormat="true" ht="31.5" hidden="false" customHeight="false" outlineLevel="0" collapsed="false">
      <c r="A305" s="25" t="n">
        <v>302</v>
      </c>
      <c r="B305" s="26" t="s">
        <v>1183</v>
      </c>
      <c r="C305" s="27" t="s">
        <v>1184</v>
      </c>
      <c r="D305" s="28" t="s">
        <v>1185</v>
      </c>
      <c r="E305" s="25" t="n">
        <v>8739.62</v>
      </c>
      <c r="F305" s="29" t="s">
        <v>1186</v>
      </c>
      <c r="G305" s="27" t="s">
        <v>23</v>
      </c>
      <c r="H305" s="27" t="s">
        <v>24</v>
      </c>
      <c r="I305" s="35" t="n">
        <v>4369.81</v>
      </c>
      <c r="J305" s="25" t="n">
        <v>0.5</v>
      </c>
      <c r="K305" s="30" t="n">
        <f aca="false">I305*J305</f>
        <v>2184.905</v>
      </c>
      <c r="L305" s="29" t="s">
        <v>1187</v>
      </c>
      <c r="M305" s="27" t="s">
        <v>1188</v>
      </c>
      <c r="N305" s="27" t="s">
        <v>24</v>
      </c>
      <c r="O305" s="35" t="n">
        <v>4369.81</v>
      </c>
      <c r="P305" s="25" t="n">
        <v>0.5</v>
      </c>
      <c r="Q305" s="30" t="n">
        <f aca="false">O305*P305</f>
        <v>2184.905</v>
      </c>
      <c r="R305" s="32" t="s">
        <v>25</v>
      </c>
      <c r="S305" s="32"/>
      <c r="T305" s="32"/>
      <c r="U305" s="32"/>
      <c r="V305" s="32"/>
      <c r="W305" s="32"/>
      <c r="X305" s="24" t="n">
        <f aca="false">ROUND(K305+Q305+W305,2)</f>
        <v>4369.81</v>
      </c>
    </row>
    <row r="306" s="1" customFormat="true" ht="31.5" hidden="false" customHeight="false" outlineLevel="0" collapsed="false">
      <c r="A306" s="25" t="n">
        <v>303</v>
      </c>
      <c r="B306" s="26" t="s">
        <v>1189</v>
      </c>
      <c r="C306" s="27" t="s">
        <v>1190</v>
      </c>
      <c r="D306" s="28" t="s">
        <v>41</v>
      </c>
      <c r="E306" s="25" t="n">
        <v>8640.98</v>
      </c>
      <c r="F306" s="29" t="s">
        <v>1191</v>
      </c>
      <c r="G306" s="27" t="s">
        <v>95</v>
      </c>
      <c r="H306" s="27" t="s">
        <v>24</v>
      </c>
      <c r="I306" s="35" t="n">
        <v>4320.49</v>
      </c>
      <c r="J306" s="25" t="n">
        <v>0.5</v>
      </c>
      <c r="K306" s="30" t="n">
        <f aca="false">I306*J306</f>
        <v>2160.245</v>
      </c>
      <c r="L306" s="29" t="s">
        <v>1192</v>
      </c>
      <c r="M306" s="27" t="s">
        <v>95</v>
      </c>
      <c r="N306" s="27" t="s">
        <v>24</v>
      </c>
      <c r="O306" s="35" t="n">
        <v>4320.49</v>
      </c>
      <c r="P306" s="25" t="n">
        <v>0.5</v>
      </c>
      <c r="Q306" s="30" t="n">
        <f aca="false">O306*P306</f>
        <v>2160.245</v>
      </c>
      <c r="R306" s="32" t="s">
        <v>25</v>
      </c>
      <c r="S306" s="32"/>
      <c r="T306" s="32"/>
      <c r="U306" s="32"/>
      <c r="V306" s="32"/>
      <c r="W306" s="32"/>
      <c r="X306" s="24" t="n">
        <f aca="false">ROUND(K306+Q306+W306,2)</f>
        <v>4320.49</v>
      </c>
    </row>
    <row r="307" s="1" customFormat="true" ht="31.5" hidden="false" customHeight="false" outlineLevel="0" collapsed="false">
      <c r="A307" s="25" t="n">
        <v>304</v>
      </c>
      <c r="B307" s="26" t="s">
        <v>1193</v>
      </c>
      <c r="C307" s="27" t="s">
        <v>1194</v>
      </c>
      <c r="D307" s="28" t="s">
        <v>1195</v>
      </c>
      <c r="E307" s="25" t="n">
        <v>9278.07</v>
      </c>
      <c r="F307" s="29" t="s">
        <v>1196</v>
      </c>
      <c r="G307" s="27" t="s">
        <v>819</v>
      </c>
      <c r="H307" s="27" t="s">
        <v>24</v>
      </c>
      <c r="I307" s="35" t="n">
        <v>9278.07</v>
      </c>
      <c r="J307" s="25" t="n">
        <v>0.5</v>
      </c>
      <c r="K307" s="30" t="n">
        <f aca="false">I307*J307</f>
        <v>4639.035</v>
      </c>
      <c r="L307" s="25" t="s">
        <v>25</v>
      </c>
      <c r="M307" s="35"/>
      <c r="N307" s="35"/>
      <c r="O307" s="25"/>
      <c r="P307" s="31"/>
      <c r="Q307" s="30"/>
      <c r="R307" s="32" t="s">
        <v>25</v>
      </c>
      <c r="S307" s="32"/>
      <c r="T307" s="32"/>
      <c r="U307" s="32"/>
      <c r="V307" s="32"/>
      <c r="W307" s="32"/>
      <c r="X307" s="24" t="n">
        <f aca="false">ROUND(K307+Q307+W307,2)</f>
        <v>4639.04</v>
      </c>
    </row>
    <row r="308" s="1" customFormat="true" ht="31.5" hidden="false" customHeight="false" outlineLevel="0" collapsed="false">
      <c r="A308" s="25" t="n">
        <v>305</v>
      </c>
      <c r="B308" s="26" t="s">
        <v>1197</v>
      </c>
      <c r="C308" s="27" t="s">
        <v>1198</v>
      </c>
      <c r="D308" s="25" t="s">
        <v>600</v>
      </c>
      <c r="E308" s="25" t="n">
        <v>8085.14</v>
      </c>
      <c r="F308" s="29" t="s">
        <v>1199</v>
      </c>
      <c r="G308" s="27" t="s">
        <v>23</v>
      </c>
      <c r="H308" s="27" t="s">
        <v>24</v>
      </c>
      <c r="I308" s="35" t="n">
        <v>8085.14</v>
      </c>
      <c r="J308" s="25" t="n">
        <v>0.5</v>
      </c>
      <c r="K308" s="30" t="n">
        <f aca="false">I308*J308</f>
        <v>4042.57</v>
      </c>
      <c r="L308" s="25" t="s">
        <v>25</v>
      </c>
      <c r="M308" s="35"/>
      <c r="N308" s="35"/>
      <c r="O308" s="35"/>
      <c r="P308" s="25"/>
      <c r="Q308" s="30"/>
      <c r="R308" s="32" t="s">
        <v>25</v>
      </c>
      <c r="S308" s="32"/>
      <c r="T308" s="32"/>
      <c r="U308" s="32"/>
      <c r="V308" s="32"/>
      <c r="W308" s="32"/>
      <c r="X308" s="24" t="n">
        <f aca="false">ROUND(K308+Q308+W308,2)</f>
        <v>4042.57</v>
      </c>
    </row>
    <row r="309" s="1" customFormat="true" ht="31.5" hidden="false" customHeight="false" outlineLevel="0" collapsed="false">
      <c r="A309" s="25" t="n">
        <v>306</v>
      </c>
      <c r="B309" s="26" t="s">
        <v>1200</v>
      </c>
      <c r="C309" s="27" t="s">
        <v>1201</v>
      </c>
      <c r="D309" s="28" t="s">
        <v>567</v>
      </c>
      <c r="E309" s="32" t="n">
        <v>8422.02</v>
      </c>
      <c r="F309" s="29" t="s">
        <v>1202</v>
      </c>
      <c r="G309" s="27" t="s">
        <v>23</v>
      </c>
      <c r="H309" s="27" t="s">
        <v>24</v>
      </c>
      <c r="I309" s="34" t="n">
        <v>4211.01</v>
      </c>
      <c r="J309" s="25" t="n">
        <v>0.5</v>
      </c>
      <c r="K309" s="30" t="n">
        <f aca="false">I309*J309</f>
        <v>2105.505</v>
      </c>
      <c r="L309" s="29" t="s">
        <v>1203</v>
      </c>
      <c r="M309" s="27" t="s">
        <v>23</v>
      </c>
      <c r="N309" s="27" t="s">
        <v>24</v>
      </c>
      <c r="O309" s="34" t="n">
        <v>4211.01</v>
      </c>
      <c r="P309" s="25" t="n">
        <v>0.5</v>
      </c>
      <c r="Q309" s="30" t="n">
        <f aca="false">O309*P309</f>
        <v>2105.505</v>
      </c>
      <c r="R309" s="32" t="s">
        <v>25</v>
      </c>
      <c r="S309" s="32"/>
      <c r="T309" s="32"/>
      <c r="U309" s="32"/>
      <c r="V309" s="32"/>
      <c r="W309" s="32"/>
      <c r="X309" s="24" t="n">
        <f aca="false">ROUND(K309+Q309+W309,2)</f>
        <v>4211.01</v>
      </c>
    </row>
    <row r="310" s="1" customFormat="true" ht="47.25" hidden="false" customHeight="false" outlineLevel="0" collapsed="false">
      <c r="A310" s="25" t="n">
        <v>307</v>
      </c>
      <c r="B310" s="26" t="s">
        <v>1204</v>
      </c>
      <c r="C310" s="27" t="s">
        <v>1205</v>
      </c>
      <c r="D310" s="28" t="s">
        <v>1206</v>
      </c>
      <c r="E310" s="32" t="n">
        <v>13476.55</v>
      </c>
      <c r="F310" s="29" t="s">
        <v>1207</v>
      </c>
      <c r="G310" s="27" t="s">
        <v>23</v>
      </c>
      <c r="H310" s="27" t="s">
        <v>24</v>
      </c>
      <c r="I310" s="34" t="n">
        <v>13476.55</v>
      </c>
      <c r="J310" s="25" t="n">
        <v>0.5</v>
      </c>
      <c r="K310" s="30" t="n">
        <f aca="false">I310*J310</f>
        <v>6738.275</v>
      </c>
      <c r="L310" s="35" t="s">
        <v>25</v>
      </c>
      <c r="M310" s="35"/>
      <c r="N310" s="35"/>
      <c r="O310" s="34"/>
      <c r="P310" s="25"/>
      <c r="Q310" s="30"/>
      <c r="R310" s="32" t="s">
        <v>25</v>
      </c>
      <c r="S310" s="32"/>
      <c r="T310" s="32"/>
      <c r="U310" s="32"/>
      <c r="V310" s="32"/>
      <c r="W310" s="32"/>
      <c r="X310" s="24" t="n">
        <f aca="false">ROUND(K310+Q310+W310,2)</f>
        <v>6738.28</v>
      </c>
    </row>
    <row r="311" s="1" customFormat="true" ht="47.25" hidden="false" customHeight="false" outlineLevel="0" collapsed="false">
      <c r="A311" s="25" t="n">
        <v>308</v>
      </c>
      <c r="B311" s="26" t="s">
        <v>1208</v>
      </c>
      <c r="C311" s="27" t="s">
        <v>1209</v>
      </c>
      <c r="D311" s="28" t="s">
        <v>1210</v>
      </c>
      <c r="E311" s="25" t="n">
        <v>10014.97</v>
      </c>
      <c r="F311" s="29" t="s">
        <v>1211</v>
      </c>
      <c r="G311" s="27" t="s">
        <v>1212</v>
      </c>
      <c r="H311" s="27" t="s">
        <v>24</v>
      </c>
      <c r="I311" s="35" t="n">
        <v>10014.97</v>
      </c>
      <c r="J311" s="25" t="n">
        <v>0.5</v>
      </c>
      <c r="K311" s="30" t="n">
        <f aca="false">I311*J311</f>
        <v>5007.485</v>
      </c>
      <c r="L311" s="25" t="s">
        <v>25</v>
      </c>
      <c r="M311" s="35"/>
      <c r="N311" s="35"/>
      <c r="O311" s="35"/>
      <c r="P311" s="25"/>
      <c r="Q311" s="30"/>
      <c r="R311" s="32" t="s">
        <v>25</v>
      </c>
      <c r="S311" s="32"/>
      <c r="T311" s="32"/>
      <c r="U311" s="32"/>
      <c r="V311" s="32"/>
      <c r="W311" s="32"/>
      <c r="X311" s="24" t="n">
        <f aca="false">ROUND(K311+Q311+W311,2)</f>
        <v>5007.49</v>
      </c>
    </row>
    <row r="312" s="1" customFormat="true" ht="47.25" hidden="false" customHeight="false" outlineLevel="0" collapsed="false">
      <c r="A312" s="25" t="n">
        <v>309</v>
      </c>
      <c r="B312" s="26" t="s">
        <v>1115</v>
      </c>
      <c r="C312" s="27" t="s">
        <v>1213</v>
      </c>
      <c r="D312" s="28" t="s">
        <v>785</v>
      </c>
      <c r="E312" s="32" t="n">
        <v>14101.57</v>
      </c>
      <c r="F312" s="29" t="s">
        <v>1118</v>
      </c>
      <c r="G312" s="27" t="s">
        <v>23</v>
      </c>
      <c r="H312" s="27" t="s">
        <v>24</v>
      </c>
      <c r="I312" s="34" t="n">
        <v>14101.57</v>
      </c>
      <c r="J312" s="25" t="n">
        <v>0.5</v>
      </c>
      <c r="K312" s="30" t="n">
        <f aca="false">I312*J312</f>
        <v>7050.785</v>
      </c>
      <c r="L312" s="25" t="s">
        <v>25</v>
      </c>
      <c r="M312" s="35"/>
      <c r="N312" s="35"/>
      <c r="O312" s="25"/>
      <c r="P312" s="31"/>
      <c r="Q312" s="30"/>
      <c r="R312" s="32" t="s">
        <v>25</v>
      </c>
      <c r="S312" s="32"/>
      <c r="T312" s="32"/>
      <c r="U312" s="32"/>
      <c r="V312" s="32"/>
      <c r="W312" s="32"/>
      <c r="X312" s="24" t="n">
        <f aca="false">ROUND(K312+Q312+W312,2)</f>
        <v>7050.79</v>
      </c>
    </row>
    <row r="313" s="1" customFormat="true" ht="47.25" hidden="false" customHeight="false" outlineLevel="0" collapsed="false">
      <c r="A313" s="25" t="n">
        <v>310</v>
      </c>
      <c r="B313" s="26" t="s">
        <v>1214</v>
      </c>
      <c r="C313" s="27" t="s">
        <v>1215</v>
      </c>
      <c r="D313" s="28" t="s">
        <v>978</v>
      </c>
      <c r="E313" s="32" t="n">
        <v>14081.3</v>
      </c>
      <c r="F313" s="29" t="s">
        <v>1216</v>
      </c>
      <c r="G313" s="27" t="s">
        <v>95</v>
      </c>
      <c r="H313" s="27" t="s">
        <v>24</v>
      </c>
      <c r="I313" s="35" t="n">
        <v>7040.65</v>
      </c>
      <c r="J313" s="25" t="n">
        <v>0.5</v>
      </c>
      <c r="K313" s="30" t="n">
        <f aca="false">I313*J313</f>
        <v>3520.325</v>
      </c>
      <c r="L313" s="29" t="s">
        <v>1217</v>
      </c>
      <c r="M313" s="27" t="s">
        <v>95</v>
      </c>
      <c r="N313" s="27" t="s">
        <v>24</v>
      </c>
      <c r="O313" s="35" t="n">
        <v>7040.65</v>
      </c>
      <c r="P313" s="25" t="n">
        <v>0.5</v>
      </c>
      <c r="Q313" s="30" t="n">
        <f aca="false">O313*P313</f>
        <v>3520.325</v>
      </c>
      <c r="R313" s="32" t="s">
        <v>25</v>
      </c>
      <c r="S313" s="32"/>
      <c r="T313" s="32"/>
      <c r="U313" s="32"/>
      <c r="V313" s="32"/>
      <c r="W313" s="32"/>
      <c r="X313" s="24" t="n">
        <f aca="false">ROUND(K313+Q313+W313,2)</f>
        <v>7040.65</v>
      </c>
    </row>
    <row r="314" s="1" customFormat="true" ht="31.5" hidden="false" customHeight="false" outlineLevel="0" collapsed="false">
      <c r="A314" s="25" t="n">
        <v>311</v>
      </c>
      <c r="B314" s="26" t="s">
        <v>1218</v>
      </c>
      <c r="C314" s="27" t="s">
        <v>1219</v>
      </c>
      <c r="D314" s="28" t="s">
        <v>612</v>
      </c>
      <c r="E314" s="25" t="n">
        <v>10597.79</v>
      </c>
      <c r="F314" s="29" t="s">
        <v>1220</v>
      </c>
      <c r="G314" s="27" t="s">
        <v>126</v>
      </c>
      <c r="H314" s="27" t="s">
        <v>24</v>
      </c>
      <c r="I314" s="34" t="n">
        <v>10597.79</v>
      </c>
      <c r="J314" s="25" t="n">
        <v>0.5</v>
      </c>
      <c r="K314" s="30" t="n">
        <f aca="false">I314*J314</f>
        <v>5298.895</v>
      </c>
      <c r="L314" s="25" t="s">
        <v>25</v>
      </c>
      <c r="M314" s="35"/>
      <c r="N314" s="35"/>
      <c r="O314" s="34"/>
      <c r="P314" s="25"/>
      <c r="Q314" s="30"/>
      <c r="R314" s="32" t="s">
        <v>25</v>
      </c>
      <c r="S314" s="32"/>
      <c r="T314" s="32"/>
      <c r="U314" s="32"/>
      <c r="V314" s="32"/>
      <c r="W314" s="32"/>
      <c r="X314" s="24" t="n">
        <f aca="false">ROUND(K314+Q314+W314,2)</f>
        <v>5298.9</v>
      </c>
    </row>
    <row r="315" s="1" customFormat="true" ht="47.25" hidden="false" customHeight="false" outlineLevel="0" collapsed="false">
      <c r="A315" s="25" t="n">
        <v>312</v>
      </c>
      <c r="B315" s="26" t="s">
        <v>1221</v>
      </c>
      <c r="C315" s="27" t="s">
        <v>1222</v>
      </c>
      <c r="D315" s="28" t="s">
        <v>1151</v>
      </c>
      <c r="E315" s="32" t="n">
        <v>1651.38</v>
      </c>
      <c r="F315" s="29" t="s">
        <v>1223</v>
      </c>
      <c r="G315" s="27" t="s">
        <v>1224</v>
      </c>
      <c r="H315" s="27" t="s">
        <v>24</v>
      </c>
      <c r="I315" s="34" t="n">
        <v>1651.38</v>
      </c>
      <c r="J315" s="25" t="n">
        <v>0.5</v>
      </c>
      <c r="K315" s="30" t="n">
        <f aca="false">I315*J315</f>
        <v>825.69</v>
      </c>
      <c r="L315" s="25" t="s">
        <v>25</v>
      </c>
      <c r="M315" s="35"/>
      <c r="N315" s="35"/>
      <c r="O315" s="34"/>
      <c r="P315" s="25"/>
      <c r="Q315" s="30"/>
      <c r="R315" s="32" t="s">
        <v>25</v>
      </c>
      <c r="S315" s="32"/>
      <c r="T315" s="32"/>
      <c r="U315" s="32"/>
      <c r="V315" s="32"/>
      <c r="W315" s="32"/>
      <c r="X315" s="24" t="n">
        <f aca="false">ROUND(K315+Q315+W315,2)</f>
        <v>825.69</v>
      </c>
    </row>
    <row r="316" s="1" customFormat="true" ht="31.5" hidden="false" customHeight="false" outlineLevel="0" collapsed="false">
      <c r="A316" s="25" t="n">
        <v>313</v>
      </c>
      <c r="B316" s="26" t="s">
        <v>1225</v>
      </c>
      <c r="C316" s="27" t="s">
        <v>1226</v>
      </c>
      <c r="D316" s="28" t="s">
        <v>1227</v>
      </c>
      <c r="E316" s="25" t="n">
        <v>8955.44</v>
      </c>
      <c r="F316" s="29" t="s">
        <v>1228</v>
      </c>
      <c r="G316" s="27" t="s">
        <v>23</v>
      </c>
      <c r="H316" s="27" t="s">
        <v>24</v>
      </c>
      <c r="I316" s="35" t="n">
        <v>8955.44</v>
      </c>
      <c r="J316" s="25" t="n">
        <v>0.5</v>
      </c>
      <c r="K316" s="30" t="n">
        <f aca="false">I316*J316</f>
        <v>4477.72</v>
      </c>
      <c r="L316" s="25" t="s">
        <v>25</v>
      </c>
      <c r="M316" s="35"/>
      <c r="N316" s="35"/>
      <c r="O316" s="35"/>
      <c r="P316" s="25"/>
      <c r="Q316" s="30"/>
      <c r="R316" s="32" t="s">
        <v>25</v>
      </c>
      <c r="S316" s="32"/>
      <c r="T316" s="32"/>
      <c r="U316" s="32"/>
      <c r="V316" s="32"/>
      <c r="W316" s="32"/>
      <c r="X316" s="24" t="n">
        <f aca="false">ROUND(K316+Q316+W316,2)</f>
        <v>4477.72</v>
      </c>
    </row>
    <row r="317" s="1" customFormat="true" ht="31.5" hidden="false" customHeight="false" outlineLevel="0" collapsed="false">
      <c r="A317" s="25" t="n">
        <v>314</v>
      </c>
      <c r="B317" s="26" t="s">
        <v>1229</v>
      </c>
      <c r="C317" s="27" t="s">
        <v>1230</v>
      </c>
      <c r="D317" s="28" t="s">
        <v>714</v>
      </c>
      <c r="E317" s="32" t="n">
        <v>17598.11</v>
      </c>
      <c r="F317" s="29" t="s">
        <v>1231</v>
      </c>
      <c r="G317" s="27" t="s">
        <v>23</v>
      </c>
      <c r="H317" s="27" t="s">
        <v>24</v>
      </c>
      <c r="I317" s="35" t="n">
        <v>17598.11</v>
      </c>
      <c r="J317" s="25" t="n">
        <v>0.5</v>
      </c>
      <c r="K317" s="30" t="n">
        <f aca="false">I317*J317</f>
        <v>8799.055</v>
      </c>
      <c r="L317" s="25" t="s">
        <v>25</v>
      </c>
      <c r="M317" s="35"/>
      <c r="N317" s="35"/>
      <c r="O317" s="35"/>
      <c r="P317" s="25"/>
      <c r="Q317" s="30"/>
      <c r="R317" s="32" t="s">
        <v>25</v>
      </c>
      <c r="S317" s="32"/>
      <c r="T317" s="32"/>
      <c r="U317" s="32"/>
      <c r="V317" s="32"/>
      <c r="W317" s="32"/>
      <c r="X317" s="24" t="n">
        <f aca="false">ROUND(K317+Q317+W317,2)</f>
        <v>8799.06</v>
      </c>
    </row>
    <row r="318" s="1" customFormat="true" ht="31.5" hidden="false" customHeight="false" outlineLevel="0" collapsed="false">
      <c r="A318" s="25" t="n">
        <v>315</v>
      </c>
      <c r="B318" s="26" t="s">
        <v>1229</v>
      </c>
      <c r="C318" s="27" t="s">
        <v>1232</v>
      </c>
      <c r="D318" s="28" t="s">
        <v>714</v>
      </c>
      <c r="E318" s="25" t="n">
        <v>10338.49</v>
      </c>
      <c r="F318" s="29" t="s">
        <v>1231</v>
      </c>
      <c r="G318" s="27" t="s">
        <v>23</v>
      </c>
      <c r="H318" s="27" t="s">
        <v>24</v>
      </c>
      <c r="I318" s="35" t="n">
        <v>10338.49</v>
      </c>
      <c r="J318" s="25" t="n">
        <v>0.5</v>
      </c>
      <c r="K318" s="30" t="n">
        <f aca="false">I318*J318</f>
        <v>5169.245</v>
      </c>
      <c r="L318" s="25" t="s">
        <v>25</v>
      </c>
      <c r="M318" s="35"/>
      <c r="N318" s="35"/>
      <c r="O318" s="35"/>
      <c r="P318" s="25"/>
      <c r="Q318" s="30"/>
      <c r="R318" s="32" t="s">
        <v>25</v>
      </c>
      <c r="S318" s="32"/>
      <c r="T318" s="32"/>
      <c r="U318" s="32"/>
      <c r="V318" s="32"/>
      <c r="W318" s="32"/>
      <c r="X318" s="24" t="n">
        <f aca="false">ROUND(K318+Q318+W318,2)</f>
        <v>5169.25</v>
      </c>
    </row>
    <row r="319" s="1" customFormat="true" ht="31.5" hidden="false" customHeight="false" outlineLevel="0" collapsed="false">
      <c r="A319" s="25" t="n">
        <v>316</v>
      </c>
      <c r="B319" s="26" t="s">
        <v>1229</v>
      </c>
      <c r="C319" s="27" t="s">
        <v>1233</v>
      </c>
      <c r="D319" s="28" t="s">
        <v>714</v>
      </c>
      <c r="E319" s="25" t="n">
        <v>8993.49</v>
      </c>
      <c r="F319" s="29" t="s">
        <v>1231</v>
      </c>
      <c r="G319" s="27" t="s">
        <v>23</v>
      </c>
      <c r="H319" s="27" t="s">
        <v>24</v>
      </c>
      <c r="I319" s="35" t="n">
        <v>8993.49</v>
      </c>
      <c r="J319" s="25" t="n">
        <v>0.5</v>
      </c>
      <c r="K319" s="30" t="n">
        <f aca="false">I319*J319</f>
        <v>4496.745</v>
      </c>
      <c r="L319" s="25" t="s">
        <v>25</v>
      </c>
      <c r="M319" s="35"/>
      <c r="N319" s="35"/>
      <c r="O319" s="25"/>
      <c r="P319" s="31"/>
      <c r="Q319" s="30"/>
      <c r="R319" s="32" t="s">
        <v>25</v>
      </c>
      <c r="S319" s="32"/>
      <c r="T319" s="32"/>
      <c r="U319" s="32"/>
      <c r="V319" s="32"/>
      <c r="W319" s="32"/>
      <c r="X319" s="24" t="n">
        <f aca="false">ROUND(K319+Q319+W319,2)</f>
        <v>4496.75</v>
      </c>
    </row>
    <row r="320" s="1" customFormat="true" ht="47.25" hidden="false" customHeight="false" outlineLevel="0" collapsed="false">
      <c r="A320" s="25" t="n">
        <v>317</v>
      </c>
      <c r="B320" s="26" t="s">
        <v>1234</v>
      </c>
      <c r="C320" s="27" t="s">
        <v>1235</v>
      </c>
      <c r="D320" s="28" t="s">
        <v>1133</v>
      </c>
      <c r="E320" s="32" t="n">
        <v>1788.99</v>
      </c>
      <c r="F320" s="29" t="s">
        <v>1236</v>
      </c>
      <c r="G320" s="27" t="s">
        <v>23</v>
      </c>
      <c r="H320" s="27" t="s">
        <v>24</v>
      </c>
      <c r="I320" s="35" t="n">
        <v>1788.99</v>
      </c>
      <c r="J320" s="25" t="n">
        <v>0.5</v>
      </c>
      <c r="K320" s="30" t="n">
        <f aca="false">I320*J320</f>
        <v>894.495</v>
      </c>
      <c r="L320" s="25" t="s">
        <v>25</v>
      </c>
      <c r="M320" s="35"/>
      <c r="N320" s="35"/>
      <c r="O320" s="35"/>
      <c r="P320" s="25"/>
      <c r="Q320" s="30"/>
      <c r="R320" s="32" t="s">
        <v>25</v>
      </c>
      <c r="S320" s="32"/>
      <c r="T320" s="32"/>
      <c r="U320" s="32"/>
      <c r="V320" s="32"/>
      <c r="W320" s="32"/>
      <c r="X320" s="24" t="n">
        <f aca="false">ROUND(K320+Q320+W320,2)</f>
        <v>894.5</v>
      </c>
    </row>
    <row r="321" customFormat="false" ht="27" hidden="false" customHeight="false" outlineLevel="0" collapsed="false">
      <c r="A321" s="25" t="n">
        <v>318</v>
      </c>
      <c r="B321" s="20" t="s">
        <v>1237</v>
      </c>
      <c r="C321" s="21" t="s">
        <v>1238</v>
      </c>
      <c r="D321" s="22" t="s">
        <v>1239</v>
      </c>
      <c r="E321" s="24" t="n">
        <v>11506.2</v>
      </c>
      <c r="F321" s="21" t="s">
        <v>1240</v>
      </c>
      <c r="G321" s="21" t="s">
        <v>23</v>
      </c>
      <c r="H321" s="21" t="s">
        <v>24</v>
      </c>
      <c r="I321" s="21" t="n">
        <v>5753.1</v>
      </c>
      <c r="J321" s="19" t="n">
        <v>0.5</v>
      </c>
      <c r="K321" s="23" t="n">
        <f aca="false">I321*J321</f>
        <v>2876.55</v>
      </c>
      <c r="L321" s="20" t="s">
        <v>1237</v>
      </c>
      <c r="M321" s="21" t="s">
        <v>23</v>
      </c>
      <c r="N321" s="21" t="s">
        <v>24</v>
      </c>
      <c r="O321" s="21" t="n">
        <v>5753.1</v>
      </c>
      <c r="P321" s="19" t="n">
        <v>0.5</v>
      </c>
      <c r="Q321" s="23" t="n">
        <f aca="false">O321*P321</f>
        <v>2876.55</v>
      </c>
      <c r="R321" s="24" t="s">
        <v>25</v>
      </c>
      <c r="S321" s="24"/>
      <c r="T321" s="24"/>
      <c r="U321" s="24"/>
      <c r="V321" s="24"/>
      <c r="W321" s="24"/>
      <c r="X321" s="24" t="n">
        <f aca="false">ROUND(K321+Q321+W321,2)</f>
        <v>5753.1</v>
      </c>
    </row>
    <row r="322" s="1" customFormat="true" ht="47.25" hidden="false" customHeight="false" outlineLevel="0" collapsed="false">
      <c r="A322" s="25" t="n">
        <v>319</v>
      </c>
      <c r="B322" s="26" t="s">
        <v>1241</v>
      </c>
      <c r="C322" s="27" t="s">
        <v>1242</v>
      </c>
      <c r="D322" s="28" t="s">
        <v>1243</v>
      </c>
      <c r="E322" s="32" t="n">
        <v>9717.2</v>
      </c>
      <c r="F322" s="29" t="s">
        <v>1244</v>
      </c>
      <c r="G322" s="27" t="s">
        <v>23</v>
      </c>
      <c r="H322" s="27" t="s">
        <v>24</v>
      </c>
      <c r="I322" s="34" t="n">
        <v>9717.2</v>
      </c>
      <c r="J322" s="25" t="n">
        <v>0.5</v>
      </c>
      <c r="K322" s="30" t="n">
        <f aca="false">I322*J322</f>
        <v>4858.6</v>
      </c>
      <c r="L322" s="25" t="s">
        <v>25</v>
      </c>
      <c r="M322" s="35"/>
      <c r="N322" s="35"/>
      <c r="O322" s="35"/>
      <c r="P322" s="25"/>
      <c r="Q322" s="30"/>
      <c r="R322" s="32" t="s">
        <v>25</v>
      </c>
      <c r="S322" s="32"/>
      <c r="T322" s="32"/>
      <c r="U322" s="32"/>
      <c r="V322" s="32"/>
      <c r="W322" s="32"/>
      <c r="X322" s="24" t="n">
        <f aca="false">ROUND(K322+Q322+W322,2)</f>
        <v>4858.6</v>
      </c>
    </row>
    <row r="323" s="1" customFormat="true" ht="47.25" hidden="false" customHeight="false" outlineLevel="0" collapsed="false">
      <c r="A323" s="25" t="n">
        <v>320</v>
      </c>
      <c r="B323" s="26" t="s">
        <v>1245</v>
      </c>
      <c r="C323" s="27" t="s">
        <v>1246</v>
      </c>
      <c r="D323" s="28" t="s">
        <v>1247</v>
      </c>
      <c r="E323" s="32" t="n">
        <v>7866.3</v>
      </c>
      <c r="F323" s="29" t="s">
        <v>1248</v>
      </c>
      <c r="G323" s="27" t="s">
        <v>23</v>
      </c>
      <c r="H323" s="27" t="s">
        <v>24</v>
      </c>
      <c r="I323" s="35" t="n">
        <v>3933.15</v>
      </c>
      <c r="J323" s="25" t="n">
        <v>0.5</v>
      </c>
      <c r="K323" s="30" t="n">
        <f aca="false">I323*J323</f>
        <v>1966.575</v>
      </c>
      <c r="L323" s="29" t="s">
        <v>1249</v>
      </c>
      <c r="M323" s="27" t="s">
        <v>23</v>
      </c>
      <c r="N323" s="27" t="s">
        <v>24</v>
      </c>
      <c r="O323" s="35" t="n">
        <v>3933.15</v>
      </c>
      <c r="P323" s="25" t="n">
        <v>0.5</v>
      </c>
      <c r="Q323" s="30" t="n">
        <f aca="false">O323*P323</f>
        <v>1966.575</v>
      </c>
      <c r="R323" s="32" t="s">
        <v>25</v>
      </c>
      <c r="S323" s="32"/>
      <c r="T323" s="32"/>
      <c r="U323" s="32"/>
      <c r="V323" s="32"/>
      <c r="W323" s="32"/>
      <c r="X323" s="24" t="n">
        <f aca="false">ROUND(K323+Q323+W323,2)</f>
        <v>3933.15</v>
      </c>
    </row>
    <row r="324" s="1" customFormat="true" ht="47.25" hidden="false" customHeight="false" outlineLevel="0" collapsed="false">
      <c r="A324" s="25" t="n">
        <v>321</v>
      </c>
      <c r="B324" s="26" t="s">
        <v>1250</v>
      </c>
      <c r="C324" s="27" t="s">
        <v>1251</v>
      </c>
      <c r="D324" s="28" t="s">
        <v>1252</v>
      </c>
      <c r="E324" s="25" t="n">
        <v>9777.79</v>
      </c>
      <c r="F324" s="29" t="s">
        <v>1253</v>
      </c>
      <c r="G324" s="27" t="s">
        <v>23</v>
      </c>
      <c r="H324" s="27" t="s">
        <v>24</v>
      </c>
      <c r="I324" s="35" t="n">
        <v>9777.79</v>
      </c>
      <c r="J324" s="25" t="n">
        <v>0.5</v>
      </c>
      <c r="K324" s="30" t="n">
        <f aca="false">I324*J324</f>
        <v>4888.895</v>
      </c>
      <c r="L324" s="25" t="s">
        <v>25</v>
      </c>
      <c r="M324" s="35"/>
      <c r="N324" s="35"/>
      <c r="O324" s="35"/>
      <c r="P324" s="25"/>
      <c r="Q324" s="30"/>
      <c r="R324" s="32" t="s">
        <v>25</v>
      </c>
      <c r="S324" s="32"/>
      <c r="T324" s="32"/>
      <c r="U324" s="32"/>
      <c r="V324" s="32"/>
      <c r="W324" s="32"/>
      <c r="X324" s="24" t="n">
        <f aca="false">ROUND(K324+Q324+W324,2)</f>
        <v>4888.9</v>
      </c>
    </row>
    <row r="325" s="1" customFormat="true" ht="47.25" hidden="false" customHeight="false" outlineLevel="0" collapsed="false">
      <c r="A325" s="25" t="n">
        <v>322</v>
      </c>
      <c r="B325" s="26" t="s">
        <v>1254</v>
      </c>
      <c r="C325" s="27" t="s">
        <v>1255</v>
      </c>
      <c r="D325" s="28" t="s">
        <v>1256</v>
      </c>
      <c r="E325" s="25" t="n">
        <v>2000</v>
      </c>
      <c r="F325" s="29" t="s">
        <v>1257</v>
      </c>
      <c r="G325" s="27" t="s">
        <v>23</v>
      </c>
      <c r="H325" s="27" t="s">
        <v>24</v>
      </c>
      <c r="I325" s="35" t="n">
        <v>2000</v>
      </c>
      <c r="J325" s="25" t="n">
        <v>0.5</v>
      </c>
      <c r="K325" s="30" t="n">
        <f aca="false">I325*J325</f>
        <v>1000</v>
      </c>
      <c r="L325" s="25" t="s">
        <v>25</v>
      </c>
      <c r="M325" s="35"/>
      <c r="N325" s="35"/>
      <c r="O325" s="35"/>
      <c r="P325" s="25"/>
      <c r="Q325" s="30"/>
      <c r="R325" s="32" t="s">
        <v>25</v>
      </c>
      <c r="S325" s="32"/>
      <c r="T325" s="32"/>
      <c r="U325" s="32"/>
      <c r="V325" s="32"/>
      <c r="W325" s="32"/>
      <c r="X325" s="24" t="n">
        <f aca="false">ROUND(K325+Q325+W325,2)</f>
        <v>1000</v>
      </c>
    </row>
    <row r="326" s="1" customFormat="true" ht="31.5" hidden="false" customHeight="false" outlineLevel="0" collapsed="false">
      <c r="A326" s="25" t="n">
        <v>323</v>
      </c>
      <c r="B326" s="26" t="s">
        <v>1258</v>
      </c>
      <c r="C326" s="27" t="s">
        <v>1259</v>
      </c>
      <c r="D326" s="28" t="s">
        <v>1260</v>
      </c>
      <c r="E326" s="25" t="n">
        <v>7596.84</v>
      </c>
      <c r="F326" s="29" t="s">
        <v>1261</v>
      </c>
      <c r="G326" s="27" t="s">
        <v>23</v>
      </c>
      <c r="H326" s="27" t="s">
        <v>24</v>
      </c>
      <c r="I326" s="35" t="n">
        <v>7596.84</v>
      </c>
      <c r="J326" s="25" t="n">
        <v>0.5</v>
      </c>
      <c r="K326" s="30" t="n">
        <f aca="false">I326*J326</f>
        <v>3798.42</v>
      </c>
      <c r="L326" s="25" t="s">
        <v>25</v>
      </c>
      <c r="M326" s="35"/>
      <c r="N326" s="35"/>
      <c r="O326" s="35"/>
      <c r="P326" s="25"/>
      <c r="Q326" s="30"/>
      <c r="R326" s="32" t="s">
        <v>25</v>
      </c>
      <c r="S326" s="32"/>
      <c r="T326" s="32"/>
      <c r="U326" s="32"/>
      <c r="V326" s="32"/>
      <c r="W326" s="32"/>
      <c r="X326" s="24" t="n">
        <f aca="false">ROUND(K326+Q326+W326,2)</f>
        <v>3798.42</v>
      </c>
    </row>
    <row r="327" s="1" customFormat="true" ht="31.5" hidden="false" customHeight="false" outlineLevel="0" collapsed="false">
      <c r="A327" s="25" t="n">
        <v>324</v>
      </c>
      <c r="B327" s="26" t="s">
        <v>1262</v>
      </c>
      <c r="C327" s="27" t="s">
        <v>1263</v>
      </c>
      <c r="D327" s="28" t="s">
        <v>1181</v>
      </c>
      <c r="E327" s="32" t="n">
        <v>1371.43</v>
      </c>
      <c r="F327" s="29" t="s">
        <v>1264</v>
      </c>
      <c r="G327" s="27" t="s">
        <v>23</v>
      </c>
      <c r="H327" s="27" t="s">
        <v>24</v>
      </c>
      <c r="I327" s="34" t="n">
        <v>1371.43</v>
      </c>
      <c r="J327" s="25" t="n">
        <v>0.5</v>
      </c>
      <c r="K327" s="30" t="n">
        <f aca="false">I327*J327</f>
        <v>685.715</v>
      </c>
      <c r="L327" s="25" t="s">
        <v>25</v>
      </c>
      <c r="M327" s="35"/>
      <c r="N327" s="35"/>
      <c r="O327" s="34"/>
      <c r="P327" s="25"/>
      <c r="Q327" s="30"/>
      <c r="R327" s="32" t="s">
        <v>25</v>
      </c>
      <c r="S327" s="32"/>
      <c r="T327" s="32"/>
      <c r="U327" s="32"/>
      <c r="V327" s="32"/>
      <c r="W327" s="32"/>
      <c r="X327" s="24" t="n">
        <f aca="false">ROUND(K327+Q327+W327,2)</f>
        <v>685.72</v>
      </c>
    </row>
    <row r="328" s="1" customFormat="true" ht="31.5" hidden="false" customHeight="false" outlineLevel="0" collapsed="false">
      <c r="A328" s="25" t="n">
        <v>325</v>
      </c>
      <c r="B328" s="26" t="s">
        <v>1262</v>
      </c>
      <c r="C328" s="27" t="s">
        <v>1265</v>
      </c>
      <c r="D328" s="28" t="s">
        <v>442</v>
      </c>
      <c r="E328" s="32" t="n">
        <v>1371.43</v>
      </c>
      <c r="F328" s="29" t="s">
        <v>1264</v>
      </c>
      <c r="G328" s="27" t="s">
        <v>23</v>
      </c>
      <c r="H328" s="27" t="s">
        <v>24</v>
      </c>
      <c r="I328" s="34" t="n">
        <v>1371.43</v>
      </c>
      <c r="J328" s="25" t="n">
        <v>0.5</v>
      </c>
      <c r="K328" s="30" t="n">
        <f aca="false">I328*J328</f>
        <v>685.715</v>
      </c>
      <c r="L328" s="25" t="s">
        <v>25</v>
      </c>
      <c r="M328" s="35"/>
      <c r="N328" s="35"/>
      <c r="O328" s="25"/>
      <c r="P328" s="31"/>
      <c r="Q328" s="30"/>
      <c r="R328" s="32" t="s">
        <v>25</v>
      </c>
      <c r="S328" s="32"/>
      <c r="T328" s="32"/>
      <c r="U328" s="32"/>
      <c r="V328" s="32"/>
      <c r="W328" s="32"/>
      <c r="X328" s="24" t="n">
        <f aca="false">ROUND(K328+Q328+W328,2)</f>
        <v>685.72</v>
      </c>
    </row>
    <row r="329" s="1" customFormat="true" ht="47.25" hidden="false" customHeight="false" outlineLevel="0" collapsed="false">
      <c r="A329" s="25" t="n">
        <v>326</v>
      </c>
      <c r="B329" s="26" t="s">
        <v>1077</v>
      </c>
      <c r="C329" s="27" t="s">
        <v>1266</v>
      </c>
      <c r="D329" s="28" t="s">
        <v>1267</v>
      </c>
      <c r="E329" s="32" t="n">
        <v>7271.18</v>
      </c>
      <c r="F329" s="29" t="s">
        <v>1080</v>
      </c>
      <c r="G329" s="27" t="s">
        <v>23</v>
      </c>
      <c r="H329" s="27" t="s">
        <v>24</v>
      </c>
      <c r="I329" s="35" t="n">
        <v>7271.18</v>
      </c>
      <c r="J329" s="25" t="n">
        <v>0.5</v>
      </c>
      <c r="K329" s="30" t="n">
        <f aca="false">I329*J329</f>
        <v>3635.59</v>
      </c>
      <c r="L329" s="25" t="s">
        <v>25</v>
      </c>
      <c r="M329" s="35"/>
      <c r="N329" s="35"/>
      <c r="O329" s="25"/>
      <c r="P329" s="31"/>
      <c r="Q329" s="30"/>
      <c r="R329" s="32" t="s">
        <v>25</v>
      </c>
      <c r="S329" s="32"/>
      <c r="T329" s="32"/>
      <c r="U329" s="32"/>
      <c r="V329" s="32"/>
      <c r="W329" s="32"/>
      <c r="X329" s="24" t="n">
        <f aca="false">ROUND(K329+Q329+W329,2)</f>
        <v>3635.59</v>
      </c>
    </row>
    <row r="330" s="1" customFormat="true" ht="47.25" hidden="false" customHeight="false" outlineLevel="0" collapsed="false">
      <c r="A330" s="25" t="n">
        <v>327</v>
      </c>
      <c r="B330" s="26" t="s">
        <v>57</v>
      </c>
      <c r="C330" s="27" t="s">
        <v>1268</v>
      </c>
      <c r="D330" s="28" t="s">
        <v>736</v>
      </c>
      <c r="E330" s="32" t="n">
        <v>9763.16</v>
      </c>
      <c r="F330" s="29" t="s">
        <v>60</v>
      </c>
      <c r="G330" s="27" t="s">
        <v>23</v>
      </c>
      <c r="H330" s="27" t="s">
        <v>24</v>
      </c>
      <c r="I330" s="35" t="n">
        <v>4881.58</v>
      </c>
      <c r="J330" s="25" t="n">
        <v>0.5</v>
      </c>
      <c r="K330" s="30" t="n">
        <f aca="false">I330*J330</f>
        <v>2440.79</v>
      </c>
      <c r="L330" s="29" t="s">
        <v>1269</v>
      </c>
      <c r="M330" s="27" t="s">
        <v>23</v>
      </c>
      <c r="N330" s="27" t="s">
        <v>24</v>
      </c>
      <c r="O330" s="35" t="n">
        <v>4881.58</v>
      </c>
      <c r="P330" s="25" t="n">
        <v>0.5</v>
      </c>
      <c r="Q330" s="30" t="n">
        <f aca="false">O330*P330</f>
        <v>2440.79</v>
      </c>
      <c r="R330" s="32" t="s">
        <v>25</v>
      </c>
      <c r="S330" s="32"/>
      <c r="T330" s="32"/>
      <c r="U330" s="32"/>
      <c r="V330" s="32"/>
      <c r="W330" s="32"/>
      <c r="X330" s="24" t="n">
        <f aca="false">ROUND(K330+Q330+W330,2)</f>
        <v>4881.58</v>
      </c>
    </row>
    <row r="331" s="1" customFormat="true" ht="47.25" hidden="false" customHeight="false" outlineLevel="0" collapsed="false">
      <c r="A331" s="25" t="n">
        <v>328</v>
      </c>
      <c r="B331" s="26" t="s">
        <v>1270</v>
      </c>
      <c r="C331" s="27" t="s">
        <v>1271</v>
      </c>
      <c r="D331" s="28" t="s">
        <v>347</v>
      </c>
      <c r="E331" s="32" t="n">
        <v>7207.06</v>
      </c>
      <c r="F331" s="29" t="s">
        <v>1272</v>
      </c>
      <c r="G331" s="27" t="s">
        <v>23</v>
      </c>
      <c r="H331" s="27" t="s">
        <v>24</v>
      </c>
      <c r="I331" s="35" t="n">
        <v>7207.06</v>
      </c>
      <c r="J331" s="25" t="n">
        <v>0.5</v>
      </c>
      <c r="K331" s="30" t="n">
        <f aca="false">I331*J331</f>
        <v>3603.53</v>
      </c>
      <c r="L331" s="25" t="s">
        <v>25</v>
      </c>
      <c r="M331" s="35"/>
      <c r="N331" s="35"/>
      <c r="O331" s="35"/>
      <c r="P331" s="25"/>
      <c r="Q331" s="30"/>
      <c r="R331" s="32" t="s">
        <v>25</v>
      </c>
      <c r="S331" s="32"/>
      <c r="T331" s="32"/>
      <c r="U331" s="32"/>
      <c r="V331" s="32"/>
      <c r="W331" s="32"/>
      <c r="X331" s="24" t="n">
        <f aca="false">ROUND(K331+Q331+W331,2)</f>
        <v>3603.53</v>
      </c>
    </row>
    <row r="332" s="1" customFormat="true" ht="47.25" hidden="false" customHeight="false" outlineLevel="0" collapsed="false">
      <c r="A332" s="25" t="n">
        <v>329</v>
      </c>
      <c r="B332" s="26" t="s">
        <v>1273</v>
      </c>
      <c r="C332" s="27" t="s">
        <v>1274</v>
      </c>
      <c r="D332" s="28" t="s">
        <v>1275</v>
      </c>
      <c r="E332" s="32" t="n">
        <v>10057.17</v>
      </c>
      <c r="F332" s="29" t="s">
        <v>1276</v>
      </c>
      <c r="G332" s="27" t="s">
        <v>23</v>
      </c>
      <c r="H332" s="27" t="s">
        <v>24</v>
      </c>
      <c r="I332" s="35" t="n">
        <v>10057.17</v>
      </c>
      <c r="J332" s="25" t="n">
        <v>0.5</v>
      </c>
      <c r="K332" s="30" t="n">
        <f aca="false">I332*J332</f>
        <v>5028.585</v>
      </c>
      <c r="L332" s="25" t="s">
        <v>25</v>
      </c>
      <c r="M332" s="35"/>
      <c r="N332" s="35"/>
      <c r="O332" s="35"/>
      <c r="P332" s="25"/>
      <c r="Q332" s="30"/>
      <c r="R332" s="32" t="s">
        <v>25</v>
      </c>
      <c r="S332" s="32"/>
      <c r="T332" s="32"/>
      <c r="U332" s="32"/>
      <c r="V332" s="32"/>
      <c r="W332" s="32"/>
      <c r="X332" s="24" t="n">
        <f aca="false">ROUND(K332+Q332+W332,2)</f>
        <v>5028.59</v>
      </c>
    </row>
    <row r="333" s="1" customFormat="true" ht="47.25" hidden="false" customHeight="false" outlineLevel="0" collapsed="false">
      <c r="A333" s="25" t="n">
        <v>330</v>
      </c>
      <c r="B333" s="26" t="s">
        <v>1277</v>
      </c>
      <c r="C333" s="27" t="s">
        <v>1278</v>
      </c>
      <c r="D333" s="28" t="s">
        <v>1279</v>
      </c>
      <c r="E333" s="32" t="n">
        <v>10658.03</v>
      </c>
      <c r="F333" s="29" t="s">
        <v>1280</v>
      </c>
      <c r="G333" s="27" t="s">
        <v>23</v>
      </c>
      <c r="H333" s="27" t="s">
        <v>24</v>
      </c>
      <c r="I333" s="34" t="n">
        <v>10658.03</v>
      </c>
      <c r="J333" s="25" t="n">
        <v>0.5</v>
      </c>
      <c r="K333" s="30" t="n">
        <f aca="false">I333*J333</f>
        <v>5329.015</v>
      </c>
      <c r="L333" s="25" t="s">
        <v>25</v>
      </c>
      <c r="M333" s="35"/>
      <c r="N333" s="35"/>
      <c r="O333" s="35"/>
      <c r="P333" s="25"/>
      <c r="Q333" s="30"/>
      <c r="R333" s="32" t="s">
        <v>25</v>
      </c>
      <c r="S333" s="32"/>
      <c r="T333" s="32"/>
      <c r="U333" s="32"/>
      <c r="V333" s="32"/>
      <c r="W333" s="32"/>
      <c r="X333" s="24" t="n">
        <f aca="false">ROUND(K333+Q333+W333,2)</f>
        <v>5329.02</v>
      </c>
    </row>
    <row r="334" s="1" customFormat="true" ht="47.25" hidden="false" customHeight="false" outlineLevel="0" collapsed="false">
      <c r="A334" s="25" t="n">
        <v>331</v>
      </c>
      <c r="B334" s="26" t="s">
        <v>1281</v>
      </c>
      <c r="C334" s="27" t="s">
        <v>1282</v>
      </c>
      <c r="D334" s="28" t="s">
        <v>793</v>
      </c>
      <c r="E334" s="32" t="n">
        <v>1321.1</v>
      </c>
      <c r="F334" s="29" t="s">
        <v>1283</v>
      </c>
      <c r="G334" s="27" t="s">
        <v>23</v>
      </c>
      <c r="H334" s="27" t="s">
        <v>24</v>
      </c>
      <c r="I334" s="34" t="n">
        <v>1321.1</v>
      </c>
      <c r="J334" s="25" t="n">
        <v>0.5</v>
      </c>
      <c r="K334" s="30" t="n">
        <f aca="false">I334*J334</f>
        <v>660.55</v>
      </c>
      <c r="L334" s="25" t="s">
        <v>25</v>
      </c>
      <c r="M334" s="35"/>
      <c r="N334" s="35"/>
      <c r="O334" s="25"/>
      <c r="P334" s="31"/>
      <c r="Q334" s="30"/>
      <c r="R334" s="32" t="s">
        <v>25</v>
      </c>
      <c r="S334" s="32"/>
      <c r="T334" s="32"/>
      <c r="U334" s="32"/>
      <c r="V334" s="32"/>
      <c r="W334" s="32"/>
      <c r="X334" s="24" t="n">
        <f aca="false">ROUND(K334+Q334+W334,2)</f>
        <v>660.55</v>
      </c>
    </row>
    <row r="335" s="1" customFormat="true" ht="31.5" hidden="false" customHeight="false" outlineLevel="0" collapsed="false">
      <c r="A335" s="25" t="n">
        <v>332</v>
      </c>
      <c r="B335" s="26" t="s">
        <v>1284</v>
      </c>
      <c r="C335" s="27" t="s">
        <v>1285</v>
      </c>
      <c r="D335" s="28" t="s">
        <v>1286</v>
      </c>
      <c r="E335" s="32" t="n">
        <v>8945.9</v>
      </c>
      <c r="F335" s="29" t="s">
        <v>1287</v>
      </c>
      <c r="G335" s="27" t="s">
        <v>23</v>
      </c>
      <c r="H335" s="27" t="s">
        <v>24</v>
      </c>
      <c r="I335" s="35" t="n">
        <v>4472.95</v>
      </c>
      <c r="J335" s="25" t="n">
        <v>0.5</v>
      </c>
      <c r="K335" s="30" t="n">
        <f aca="false">I335*J335</f>
        <v>2236.475</v>
      </c>
      <c r="L335" s="29" t="s">
        <v>1288</v>
      </c>
      <c r="M335" s="27" t="s">
        <v>23</v>
      </c>
      <c r="N335" s="27" t="s">
        <v>24</v>
      </c>
      <c r="O335" s="35" t="n">
        <v>4472.95</v>
      </c>
      <c r="P335" s="25" t="n">
        <v>0.5</v>
      </c>
      <c r="Q335" s="30" t="n">
        <f aca="false">O335*P335</f>
        <v>2236.475</v>
      </c>
      <c r="R335" s="32" t="s">
        <v>25</v>
      </c>
      <c r="S335" s="32"/>
      <c r="T335" s="32"/>
      <c r="U335" s="32"/>
      <c r="V335" s="32"/>
      <c r="W335" s="32"/>
      <c r="X335" s="24" t="n">
        <f aca="false">ROUND(K335+Q335+W335,2)</f>
        <v>4472.95</v>
      </c>
    </row>
    <row r="336" s="1" customFormat="true" ht="47.25" hidden="false" customHeight="false" outlineLevel="0" collapsed="false">
      <c r="A336" s="25" t="n">
        <v>333</v>
      </c>
      <c r="B336" s="26" t="s">
        <v>425</v>
      </c>
      <c r="C336" s="27" t="s">
        <v>1289</v>
      </c>
      <c r="D336" s="28" t="s">
        <v>388</v>
      </c>
      <c r="E336" s="32" t="n">
        <v>1197.24</v>
      </c>
      <c r="F336" s="29" t="s">
        <v>428</v>
      </c>
      <c r="G336" s="27" t="s">
        <v>23</v>
      </c>
      <c r="H336" s="27" t="s">
        <v>24</v>
      </c>
      <c r="I336" s="35" t="n">
        <v>598.62</v>
      </c>
      <c r="J336" s="25" t="n">
        <v>0.5</v>
      </c>
      <c r="K336" s="30" t="n">
        <f aca="false">I336*J336</f>
        <v>299.31</v>
      </c>
      <c r="L336" s="29" t="s">
        <v>1290</v>
      </c>
      <c r="M336" s="27" t="s">
        <v>23</v>
      </c>
      <c r="N336" s="27" t="s">
        <v>24</v>
      </c>
      <c r="O336" s="35" t="n">
        <v>598.62</v>
      </c>
      <c r="P336" s="25" t="n">
        <v>0.5</v>
      </c>
      <c r="Q336" s="30" t="n">
        <f aca="false">O336*P336</f>
        <v>299.31</v>
      </c>
      <c r="R336" s="32" t="s">
        <v>25</v>
      </c>
      <c r="S336" s="32"/>
      <c r="T336" s="32"/>
      <c r="U336" s="32"/>
      <c r="V336" s="32"/>
      <c r="W336" s="32"/>
      <c r="X336" s="24" t="n">
        <f aca="false">ROUND(K336+Q336+W336,2)</f>
        <v>598.62</v>
      </c>
    </row>
    <row r="337" s="1" customFormat="true" ht="47.25" hidden="false" customHeight="false" outlineLevel="0" collapsed="false">
      <c r="A337" s="25" t="n">
        <v>334</v>
      </c>
      <c r="B337" s="26" t="s">
        <v>1291</v>
      </c>
      <c r="C337" s="27" t="s">
        <v>1292</v>
      </c>
      <c r="D337" s="28" t="s">
        <v>1293</v>
      </c>
      <c r="E337" s="32" t="n">
        <v>33527.09</v>
      </c>
      <c r="F337" s="29" t="s">
        <v>1294</v>
      </c>
      <c r="G337" s="27" t="s">
        <v>23</v>
      </c>
      <c r="H337" s="27" t="s">
        <v>24</v>
      </c>
      <c r="I337" s="34" t="n">
        <v>33527.09</v>
      </c>
      <c r="J337" s="25" t="n">
        <v>0.5</v>
      </c>
      <c r="K337" s="30" t="n">
        <f aca="false">I337*J337</f>
        <v>16763.545</v>
      </c>
      <c r="L337" s="25" t="s">
        <v>25</v>
      </c>
      <c r="M337" s="35"/>
      <c r="N337" s="35"/>
      <c r="O337" s="34"/>
      <c r="P337" s="25"/>
      <c r="Q337" s="30"/>
      <c r="R337" s="32" t="s">
        <v>25</v>
      </c>
      <c r="S337" s="32"/>
      <c r="T337" s="32"/>
      <c r="U337" s="32"/>
      <c r="V337" s="32"/>
      <c r="W337" s="32"/>
      <c r="X337" s="24" t="n">
        <f aca="false">ROUND(K337+Q337+W337,2)</f>
        <v>16763.55</v>
      </c>
    </row>
    <row r="338" s="1" customFormat="true" ht="47.25" hidden="false" customHeight="false" outlineLevel="0" collapsed="false">
      <c r="A338" s="25" t="n">
        <v>335</v>
      </c>
      <c r="B338" s="26" t="s">
        <v>1295</v>
      </c>
      <c r="C338" s="27" t="s">
        <v>1296</v>
      </c>
      <c r="D338" s="28" t="s">
        <v>1297</v>
      </c>
      <c r="E338" s="32" t="n">
        <v>2077.98</v>
      </c>
      <c r="F338" s="29" t="s">
        <v>1298</v>
      </c>
      <c r="G338" s="27" t="s">
        <v>23</v>
      </c>
      <c r="H338" s="27" t="s">
        <v>24</v>
      </c>
      <c r="I338" s="34" t="n">
        <v>2077.98</v>
      </c>
      <c r="J338" s="25" t="n">
        <v>0.5</v>
      </c>
      <c r="K338" s="30" t="n">
        <f aca="false">I338*J338</f>
        <v>1038.99</v>
      </c>
      <c r="L338" s="25" t="s">
        <v>25</v>
      </c>
      <c r="M338" s="35"/>
      <c r="N338" s="35"/>
      <c r="O338" s="25"/>
      <c r="P338" s="31"/>
      <c r="Q338" s="30"/>
      <c r="R338" s="32" t="s">
        <v>25</v>
      </c>
      <c r="S338" s="32"/>
      <c r="T338" s="32"/>
      <c r="U338" s="32"/>
      <c r="V338" s="32"/>
      <c r="W338" s="32"/>
      <c r="X338" s="24" t="n">
        <f aca="false">ROUND(K338+Q338+W338,2)</f>
        <v>1038.99</v>
      </c>
    </row>
    <row r="339" s="1" customFormat="true" ht="47.25" hidden="false" customHeight="false" outlineLevel="0" collapsed="false">
      <c r="A339" s="25" t="n">
        <v>336</v>
      </c>
      <c r="B339" s="26" t="s">
        <v>1299</v>
      </c>
      <c r="C339" s="27" t="s">
        <v>1300</v>
      </c>
      <c r="D339" s="28" t="s">
        <v>250</v>
      </c>
      <c r="E339" s="25" t="n">
        <v>2077.98</v>
      </c>
      <c r="F339" s="29" t="s">
        <v>1301</v>
      </c>
      <c r="G339" s="27" t="s">
        <v>23</v>
      </c>
      <c r="H339" s="27" t="s">
        <v>24</v>
      </c>
      <c r="I339" s="35" t="n">
        <v>1038.99</v>
      </c>
      <c r="J339" s="25" t="n">
        <v>0.5</v>
      </c>
      <c r="K339" s="30" t="n">
        <f aca="false">I339*J339</f>
        <v>519.495</v>
      </c>
      <c r="L339" s="29" t="s">
        <v>164</v>
      </c>
      <c r="M339" s="27" t="s">
        <v>23</v>
      </c>
      <c r="N339" s="27" t="s">
        <v>24</v>
      </c>
      <c r="O339" s="35" t="n">
        <v>1038.99</v>
      </c>
      <c r="P339" s="25" t="n">
        <v>0.5</v>
      </c>
      <c r="Q339" s="30" t="n">
        <f aca="false">O339*P339</f>
        <v>519.495</v>
      </c>
      <c r="R339" s="32" t="s">
        <v>25</v>
      </c>
      <c r="S339" s="32"/>
      <c r="T339" s="32"/>
      <c r="U339" s="32"/>
      <c r="V339" s="32"/>
      <c r="W339" s="32"/>
      <c r="X339" s="24" t="n">
        <f aca="false">ROUND(K339+Q339+W339,2)</f>
        <v>1038.99</v>
      </c>
    </row>
    <row r="340" s="1" customFormat="true" ht="47.25" hidden="false" customHeight="false" outlineLevel="0" collapsed="false">
      <c r="A340" s="25" t="n">
        <v>337</v>
      </c>
      <c r="B340" s="26" t="s">
        <v>1302</v>
      </c>
      <c r="C340" s="27" t="s">
        <v>1303</v>
      </c>
      <c r="D340" s="28" t="s">
        <v>392</v>
      </c>
      <c r="E340" s="25" t="n">
        <v>11038.45</v>
      </c>
      <c r="F340" s="29" t="s">
        <v>1304</v>
      </c>
      <c r="G340" s="27" t="s">
        <v>23</v>
      </c>
      <c r="H340" s="27" t="s">
        <v>24</v>
      </c>
      <c r="I340" s="35" t="n">
        <v>11038.45</v>
      </c>
      <c r="J340" s="25" t="n">
        <v>0.5</v>
      </c>
      <c r="K340" s="30" t="n">
        <f aca="false">I340*J340</f>
        <v>5519.225</v>
      </c>
      <c r="L340" s="25" t="s">
        <v>25</v>
      </c>
      <c r="M340" s="35"/>
      <c r="N340" s="35"/>
      <c r="O340" s="35"/>
      <c r="P340" s="25"/>
      <c r="Q340" s="30"/>
      <c r="R340" s="32" t="s">
        <v>25</v>
      </c>
      <c r="S340" s="32"/>
      <c r="T340" s="32"/>
      <c r="U340" s="32"/>
      <c r="V340" s="32"/>
      <c r="W340" s="32"/>
      <c r="X340" s="24" t="n">
        <f aca="false">ROUND(K340+Q340+W340,2)</f>
        <v>5519.23</v>
      </c>
    </row>
    <row r="341" s="1" customFormat="true" ht="47.25" hidden="false" customHeight="false" outlineLevel="0" collapsed="false">
      <c r="A341" s="25" t="n">
        <v>338</v>
      </c>
      <c r="B341" s="26" t="s">
        <v>1305</v>
      </c>
      <c r="C341" s="27" t="s">
        <v>1306</v>
      </c>
      <c r="D341" s="28" t="s">
        <v>1307</v>
      </c>
      <c r="E341" s="32" t="n">
        <v>9759</v>
      </c>
      <c r="F341" s="29" t="s">
        <v>1308</v>
      </c>
      <c r="G341" s="27" t="s">
        <v>23</v>
      </c>
      <c r="H341" s="27" t="s">
        <v>24</v>
      </c>
      <c r="I341" s="34" t="n">
        <v>4879.5</v>
      </c>
      <c r="J341" s="25" t="n">
        <v>0.5</v>
      </c>
      <c r="K341" s="30" t="n">
        <f aca="false">I341*J341</f>
        <v>2439.75</v>
      </c>
      <c r="L341" s="29" t="s">
        <v>1309</v>
      </c>
      <c r="M341" s="27" t="s">
        <v>23</v>
      </c>
      <c r="N341" s="27" t="s">
        <v>24</v>
      </c>
      <c r="O341" s="34" t="n">
        <v>4879.5</v>
      </c>
      <c r="P341" s="25" t="n">
        <v>0.5</v>
      </c>
      <c r="Q341" s="30" t="n">
        <f aca="false">O341*P341</f>
        <v>2439.75</v>
      </c>
      <c r="R341" s="32" t="s">
        <v>25</v>
      </c>
      <c r="S341" s="32"/>
      <c r="T341" s="32"/>
      <c r="U341" s="32"/>
      <c r="V341" s="32"/>
      <c r="W341" s="32"/>
      <c r="X341" s="24" t="n">
        <f aca="false">ROUND(K341+Q341+W341,2)</f>
        <v>4879.5</v>
      </c>
    </row>
    <row r="342" s="1" customFormat="true" ht="47.25" hidden="false" customHeight="false" outlineLevel="0" collapsed="false">
      <c r="A342" s="25" t="n">
        <v>339</v>
      </c>
      <c r="B342" s="26" t="s">
        <v>1310</v>
      </c>
      <c r="C342" s="27" t="s">
        <v>1311</v>
      </c>
      <c r="D342" s="28" t="s">
        <v>1312</v>
      </c>
      <c r="E342" s="32" t="n">
        <v>9112.06</v>
      </c>
      <c r="F342" s="29" t="s">
        <v>1313</v>
      </c>
      <c r="G342" s="27" t="s">
        <v>23</v>
      </c>
      <c r="H342" s="27" t="s">
        <v>24</v>
      </c>
      <c r="I342" s="34" t="n">
        <v>4556.03</v>
      </c>
      <c r="J342" s="25" t="n">
        <v>0.5</v>
      </c>
      <c r="K342" s="30" t="n">
        <f aca="false">I342*J342</f>
        <v>2278.015</v>
      </c>
      <c r="L342" s="29" t="s">
        <v>649</v>
      </c>
      <c r="M342" s="27" t="s">
        <v>23</v>
      </c>
      <c r="N342" s="27" t="s">
        <v>24</v>
      </c>
      <c r="O342" s="34" t="n">
        <v>4556.03</v>
      </c>
      <c r="P342" s="25" t="n">
        <v>0.5</v>
      </c>
      <c r="Q342" s="30" t="n">
        <f aca="false">O342*P342</f>
        <v>2278.015</v>
      </c>
      <c r="R342" s="32" t="s">
        <v>25</v>
      </c>
      <c r="S342" s="32"/>
      <c r="T342" s="32"/>
      <c r="U342" s="32"/>
      <c r="V342" s="32"/>
      <c r="W342" s="32"/>
      <c r="X342" s="24" t="n">
        <f aca="false">ROUND(K342+Q342+W342,2)</f>
        <v>4556.03</v>
      </c>
    </row>
    <row r="343" s="1" customFormat="true" ht="47.25" hidden="false" customHeight="false" outlineLevel="0" collapsed="false">
      <c r="A343" s="25" t="n">
        <v>340</v>
      </c>
      <c r="B343" s="26" t="s">
        <v>1314</v>
      </c>
      <c r="C343" s="27" t="s">
        <v>1315</v>
      </c>
      <c r="D343" s="28" t="s">
        <v>93</v>
      </c>
      <c r="E343" s="25" t="n">
        <v>7758.97</v>
      </c>
      <c r="F343" s="29" t="s">
        <v>1316</v>
      </c>
      <c r="G343" s="27" t="s">
        <v>1317</v>
      </c>
      <c r="H343" s="27" t="s">
        <v>24</v>
      </c>
      <c r="I343" s="35" t="n">
        <v>7758.97</v>
      </c>
      <c r="J343" s="25" t="n">
        <v>0.5</v>
      </c>
      <c r="K343" s="30" t="n">
        <f aca="false">I343*J343</f>
        <v>3879.485</v>
      </c>
      <c r="L343" s="25" t="s">
        <v>25</v>
      </c>
      <c r="M343" s="35"/>
      <c r="N343" s="35"/>
      <c r="O343" s="35"/>
      <c r="P343" s="25"/>
      <c r="Q343" s="30"/>
      <c r="R343" s="32" t="s">
        <v>25</v>
      </c>
      <c r="S343" s="32"/>
      <c r="T343" s="32"/>
      <c r="U343" s="32"/>
      <c r="V343" s="32"/>
      <c r="W343" s="32"/>
      <c r="X343" s="24" t="n">
        <f aca="false">ROUND(K343+Q343+W343,2)</f>
        <v>3879.49</v>
      </c>
    </row>
    <row r="344" s="1" customFormat="true" ht="31.5" hidden="false" customHeight="false" outlineLevel="0" collapsed="false">
      <c r="A344" s="25" t="n">
        <v>341</v>
      </c>
      <c r="B344" s="26" t="s">
        <v>1318</v>
      </c>
      <c r="C344" s="27" t="s">
        <v>1319</v>
      </c>
      <c r="D344" s="28" t="s">
        <v>1320</v>
      </c>
      <c r="E344" s="25" t="n">
        <v>3027.52</v>
      </c>
      <c r="F344" s="29" t="s">
        <v>1321</v>
      </c>
      <c r="G344" s="27" t="s">
        <v>198</v>
      </c>
      <c r="H344" s="27" t="s">
        <v>136</v>
      </c>
      <c r="I344" s="35" t="n">
        <v>3027.52</v>
      </c>
      <c r="J344" s="25" t="n">
        <v>0.7</v>
      </c>
      <c r="K344" s="30" t="n">
        <f aca="false">I344*J344</f>
        <v>2119.264</v>
      </c>
      <c r="L344" s="25" t="s">
        <v>25</v>
      </c>
      <c r="M344" s="35"/>
      <c r="N344" s="35"/>
      <c r="O344" s="25"/>
      <c r="P344" s="31"/>
      <c r="Q344" s="30"/>
      <c r="R344" s="32" t="s">
        <v>25</v>
      </c>
      <c r="S344" s="32"/>
      <c r="T344" s="32"/>
      <c r="U344" s="32"/>
      <c r="V344" s="32"/>
      <c r="W344" s="32"/>
      <c r="X344" s="24" t="n">
        <f aca="false">ROUND(K344+Q344+W344,2)</f>
        <v>2119.26</v>
      </c>
    </row>
    <row r="345" s="1" customFormat="true" ht="47.25" hidden="false" customHeight="false" outlineLevel="0" collapsed="false">
      <c r="A345" s="25" t="n">
        <v>342</v>
      </c>
      <c r="B345" s="26" t="s">
        <v>1322</v>
      </c>
      <c r="C345" s="27" t="s">
        <v>1323</v>
      </c>
      <c r="D345" s="28" t="s">
        <v>943</v>
      </c>
      <c r="E345" s="25" t="n">
        <v>2228.57</v>
      </c>
      <c r="F345" s="29" t="s">
        <v>1324</v>
      </c>
      <c r="G345" s="27" t="s">
        <v>23</v>
      </c>
      <c r="H345" s="27" t="s">
        <v>24</v>
      </c>
      <c r="I345" s="35" t="n">
        <v>2228.57</v>
      </c>
      <c r="J345" s="25" t="n">
        <v>0.5</v>
      </c>
      <c r="K345" s="30" t="n">
        <f aca="false">I345*J345</f>
        <v>1114.285</v>
      </c>
      <c r="L345" s="25" t="s">
        <v>25</v>
      </c>
      <c r="M345" s="35"/>
      <c r="N345" s="35"/>
      <c r="O345" s="35"/>
      <c r="P345" s="25"/>
      <c r="Q345" s="30"/>
      <c r="R345" s="32" t="s">
        <v>25</v>
      </c>
      <c r="S345" s="32"/>
      <c r="T345" s="32"/>
      <c r="U345" s="32"/>
      <c r="V345" s="32"/>
      <c r="W345" s="32"/>
      <c r="X345" s="24" t="n">
        <f aca="false">ROUND(K345+Q345+W345,2)</f>
        <v>1114.29</v>
      </c>
    </row>
    <row r="346" s="1" customFormat="true" ht="47.25" hidden="false" customHeight="false" outlineLevel="0" collapsed="false">
      <c r="A346" s="25" t="n">
        <v>343</v>
      </c>
      <c r="B346" s="26" t="s">
        <v>1325</v>
      </c>
      <c r="C346" s="27" t="s">
        <v>1326</v>
      </c>
      <c r="D346" s="28" t="s">
        <v>423</v>
      </c>
      <c r="E346" s="25" t="n">
        <v>1428.57</v>
      </c>
      <c r="F346" s="29" t="s">
        <v>1327</v>
      </c>
      <c r="G346" s="27" t="s">
        <v>135</v>
      </c>
      <c r="H346" s="27" t="s">
        <v>136</v>
      </c>
      <c r="I346" s="35" t="n">
        <v>1428.57</v>
      </c>
      <c r="J346" s="25" t="n">
        <v>0.7</v>
      </c>
      <c r="K346" s="30" t="n">
        <f aca="false">I346*J346</f>
        <v>999.999</v>
      </c>
      <c r="L346" s="25" t="s">
        <v>25</v>
      </c>
      <c r="M346" s="35"/>
      <c r="N346" s="35"/>
      <c r="O346" s="35"/>
      <c r="P346" s="25"/>
      <c r="Q346" s="30"/>
      <c r="R346" s="32" t="s">
        <v>25</v>
      </c>
      <c r="S346" s="32"/>
      <c r="T346" s="32"/>
      <c r="U346" s="32"/>
      <c r="V346" s="32"/>
      <c r="W346" s="32"/>
      <c r="X346" s="24" t="n">
        <f aca="false">ROUND(K346+Q346+W346,2)</f>
        <v>1000</v>
      </c>
    </row>
    <row r="347" s="1" customFormat="true" ht="47.25" hidden="false" customHeight="false" outlineLevel="0" collapsed="false">
      <c r="A347" s="25" t="n">
        <v>344</v>
      </c>
      <c r="B347" s="26" t="s">
        <v>1328</v>
      </c>
      <c r="C347" s="27" t="s">
        <v>1329</v>
      </c>
      <c r="D347" s="28" t="s">
        <v>1330</v>
      </c>
      <c r="E347" s="25" t="n">
        <v>1069.54</v>
      </c>
      <c r="F347" s="29" t="s">
        <v>1331</v>
      </c>
      <c r="G347" s="27" t="s">
        <v>23</v>
      </c>
      <c r="H347" s="27" t="s">
        <v>24</v>
      </c>
      <c r="I347" s="35" t="n">
        <v>1069.54</v>
      </c>
      <c r="J347" s="25" t="n">
        <v>0.5</v>
      </c>
      <c r="K347" s="30" t="n">
        <f aca="false">I347*J347</f>
        <v>534.77</v>
      </c>
      <c r="L347" s="25" t="s">
        <v>25</v>
      </c>
      <c r="M347" s="35"/>
      <c r="N347" s="35"/>
      <c r="O347" s="35"/>
      <c r="P347" s="25"/>
      <c r="Q347" s="30"/>
      <c r="R347" s="32" t="s">
        <v>25</v>
      </c>
      <c r="S347" s="32"/>
      <c r="T347" s="32"/>
      <c r="U347" s="32"/>
      <c r="V347" s="32"/>
      <c r="W347" s="32"/>
      <c r="X347" s="24" t="n">
        <f aca="false">ROUND(K347+Q347+W347,2)</f>
        <v>534.77</v>
      </c>
    </row>
    <row r="348" s="1" customFormat="true" ht="47.25" hidden="false" customHeight="false" outlineLevel="0" collapsed="false">
      <c r="A348" s="25" t="n">
        <v>345</v>
      </c>
      <c r="B348" s="26" t="s">
        <v>425</v>
      </c>
      <c r="C348" s="27" t="s">
        <v>1332</v>
      </c>
      <c r="D348" s="28" t="s">
        <v>1162</v>
      </c>
      <c r="E348" s="25" t="n">
        <v>2022.94</v>
      </c>
      <c r="F348" s="29" t="s">
        <v>428</v>
      </c>
      <c r="G348" s="27" t="s">
        <v>23</v>
      </c>
      <c r="H348" s="27" t="s">
        <v>24</v>
      </c>
      <c r="I348" s="35" t="n">
        <v>2022.94</v>
      </c>
      <c r="J348" s="25" t="n">
        <v>0.5</v>
      </c>
      <c r="K348" s="30" t="n">
        <f aca="false">I348*J348</f>
        <v>1011.47</v>
      </c>
      <c r="L348" s="25" t="s">
        <v>25</v>
      </c>
      <c r="M348" s="35"/>
      <c r="N348" s="35"/>
      <c r="O348" s="35"/>
      <c r="P348" s="25"/>
      <c r="Q348" s="30"/>
      <c r="R348" s="32" t="s">
        <v>25</v>
      </c>
      <c r="S348" s="32"/>
      <c r="T348" s="32"/>
      <c r="U348" s="32"/>
      <c r="V348" s="32"/>
      <c r="W348" s="32"/>
      <c r="X348" s="24" t="n">
        <f aca="false">ROUND(K348+Q348+W348,2)</f>
        <v>1011.47</v>
      </c>
    </row>
    <row r="349" s="1" customFormat="true" ht="31.5" hidden="false" customHeight="false" outlineLevel="0" collapsed="false">
      <c r="A349" s="25" t="n">
        <v>346</v>
      </c>
      <c r="B349" s="26" t="s">
        <v>1043</v>
      </c>
      <c r="C349" s="27" t="s">
        <v>1333</v>
      </c>
      <c r="D349" s="28" t="s">
        <v>895</v>
      </c>
      <c r="E349" s="25" t="n">
        <v>11628.71</v>
      </c>
      <c r="F349" s="29" t="s">
        <v>1046</v>
      </c>
      <c r="G349" s="27" t="s">
        <v>897</v>
      </c>
      <c r="H349" s="27" t="s">
        <v>24</v>
      </c>
      <c r="I349" s="35" t="n">
        <v>11628.71</v>
      </c>
      <c r="J349" s="25" t="n">
        <v>0.5</v>
      </c>
      <c r="K349" s="30" t="n">
        <f aca="false">I349*J349</f>
        <v>5814.355</v>
      </c>
      <c r="L349" s="25" t="s">
        <v>25</v>
      </c>
      <c r="M349" s="35"/>
      <c r="N349" s="35"/>
      <c r="O349" s="35"/>
      <c r="P349" s="25"/>
      <c r="Q349" s="30"/>
      <c r="R349" s="32" t="s">
        <v>25</v>
      </c>
      <c r="S349" s="32"/>
      <c r="T349" s="32"/>
      <c r="U349" s="32"/>
      <c r="V349" s="32"/>
      <c r="W349" s="32"/>
      <c r="X349" s="24" t="n">
        <f aca="false">ROUND(K349+Q349+W349,2)</f>
        <v>5814.36</v>
      </c>
    </row>
    <row r="350" s="1" customFormat="true" ht="31.5" hidden="false" customHeight="false" outlineLevel="0" collapsed="false">
      <c r="A350" s="25" t="n">
        <v>347</v>
      </c>
      <c r="B350" s="26" t="s">
        <v>1334</v>
      </c>
      <c r="C350" s="27" t="s">
        <v>1335</v>
      </c>
      <c r="D350" s="28" t="s">
        <v>1336</v>
      </c>
      <c r="E350" s="25" t="n">
        <v>8702.58</v>
      </c>
      <c r="F350" s="29" t="s">
        <v>1337</v>
      </c>
      <c r="G350" s="27" t="s">
        <v>23</v>
      </c>
      <c r="H350" s="27" t="s">
        <v>24</v>
      </c>
      <c r="I350" s="35" t="n">
        <v>8702.58</v>
      </c>
      <c r="J350" s="25" t="n">
        <v>0.5</v>
      </c>
      <c r="K350" s="30" t="n">
        <f aca="false">I350*J350</f>
        <v>4351.29</v>
      </c>
      <c r="L350" s="25" t="s">
        <v>25</v>
      </c>
      <c r="M350" s="35"/>
      <c r="N350" s="35"/>
      <c r="O350" s="35"/>
      <c r="P350" s="25"/>
      <c r="Q350" s="30"/>
      <c r="R350" s="32" t="s">
        <v>25</v>
      </c>
      <c r="S350" s="32"/>
      <c r="T350" s="32"/>
      <c r="U350" s="32"/>
      <c r="V350" s="32"/>
      <c r="W350" s="32"/>
      <c r="X350" s="24" t="n">
        <f aca="false">ROUND(K350+Q350+W350,2)</f>
        <v>4351.29</v>
      </c>
    </row>
    <row r="351" s="1" customFormat="true" ht="47.25" hidden="false" customHeight="false" outlineLevel="0" collapsed="false">
      <c r="A351" s="25" t="n">
        <v>348</v>
      </c>
      <c r="B351" s="26" t="s">
        <v>1338</v>
      </c>
      <c r="C351" s="27" t="s">
        <v>1339</v>
      </c>
      <c r="D351" s="28" t="s">
        <v>250</v>
      </c>
      <c r="E351" s="25" t="n">
        <v>1967.89</v>
      </c>
      <c r="F351" s="29" t="s">
        <v>1340</v>
      </c>
      <c r="G351" s="27" t="s">
        <v>198</v>
      </c>
      <c r="H351" s="27" t="s">
        <v>136</v>
      </c>
      <c r="I351" s="35" t="n">
        <v>1967.89</v>
      </c>
      <c r="J351" s="25" t="n">
        <v>0.7</v>
      </c>
      <c r="K351" s="30" t="n">
        <f aca="false">I351*J351</f>
        <v>1377.523</v>
      </c>
      <c r="L351" s="25" t="s">
        <v>25</v>
      </c>
      <c r="M351" s="35"/>
      <c r="N351" s="35"/>
      <c r="O351" s="35"/>
      <c r="P351" s="25"/>
      <c r="Q351" s="30"/>
      <c r="R351" s="32" t="s">
        <v>25</v>
      </c>
      <c r="S351" s="32"/>
      <c r="T351" s="32"/>
      <c r="U351" s="32"/>
      <c r="V351" s="32"/>
      <c r="W351" s="32"/>
      <c r="X351" s="24" t="n">
        <f aca="false">ROUND(K351+Q351+W351,2)</f>
        <v>1377.52</v>
      </c>
    </row>
    <row r="352" s="1" customFormat="true" ht="31.5" hidden="false" customHeight="false" outlineLevel="0" collapsed="false">
      <c r="A352" s="25" t="n">
        <v>349</v>
      </c>
      <c r="B352" s="26" t="s">
        <v>905</v>
      </c>
      <c r="C352" s="27" t="s">
        <v>1341</v>
      </c>
      <c r="D352" s="28" t="s">
        <v>1170</v>
      </c>
      <c r="E352" s="25" t="n">
        <v>9699.68</v>
      </c>
      <c r="F352" s="29" t="s">
        <v>908</v>
      </c>
      <c r="G352" s="27" t="s">
        <v>456</v>
      </c>
      <c r="H352" s="27" t="s">
        <v>24</v>
      </c>
      <c r="I352" s="35" t="n">
        <v>9699.68</v>
      </c>
      <c r="J352" s="25" t="n">
        <v>0.5</v>
      </c>
      <c r="K352" s="30" t="n">
        <f aca="false">I352*J352</f>
        <v>4849.84</v>
      </c>
      <c r="L352" s="25" t="s">
        <v>25</v>
      </c>
      <c r="M352" s="35"/>
      <c r="N352" s="35"/>
      <c r="O352" s="35"/>
      <c r="P352" s="25"/>
      <c r="Q352" s="30"/>
      <c r="R352" s="32" t="s">
        <v>25</v>
      </c>
      <c r="S352" s="32"/>
      <c r="T352" s="32"/>
      <c r="U352" s="32"/>
      <c r="V352" s="32"/>
      <c r="W352" s="32"/>
      <c r="X352" s="24" t="n">
        <f aca="false">ROUND(K352+Q352+W352,2)</f>
        <v>4849.84</v>
      </c>
    </row>
    <row r="353" s="1" customFormat="true" ht="47.25" hidden="false" customHeight="false" outlineLevel="0" collapsed="false">
      <c r="A353" s="25" t="n">
        <v>350</v>
      </c>
      <c r="B353" s="26" t="s">
        <v>1342</v>
      </c>
      <c r="C353" s="27" t="s">
        <v>1343</v>
      </c>
      <c r="D353" s="28" t="s">
        <v>803</v>
      </c>
      <c r="E353" s="25" t="n">
        <v>9721.58</v>
      </c>
      <c r="F353" s="29" t="s">
        <v>1344</v>
      </c>
      <c r="G353" s="27" t="s">
        <v>95</v>
      </c>
      <c r="H353" s="27" t="s">
        <v>24</v>
      </c>
      <c r="I353" s="35" t="n">
        <v>4860.79</v>
      </c>
      <c r="J353" s="25" t="n">
        <v>0.5</v>
      </c>
      <c r="K353" s="30" t="n">
        <f aca="false">I353*J353</f>
        <v>2430.395</v>
      </c>
      <c r="L353" s="29" t="s">
        <v>1345</v>
      </c>
      <c r="M353" s="27" t="s">
        <v>95</v>
      </c>
      <c r="N353" s="27" t="s">
        <v>24</v>
      </c>
      <c r="O353" s="35" t="n">
        <v>4860.79</v>
      </c>
      <c r="P353" s="25" t="n">
        <v>0.5</v>
      </c>
      <c r="Q353" s="30" t="n">
        <f aca="false">O353*P353</f>
        <v>2430.395</v>
      </c>
      <c r="R353" s="32" t="s">
        <v>25</v>
      </c>
      <c r="S353" s="32"/>
      <c r="T353" s="32"/>
      <c r="U353" s="32"/>
      <c r="V353" s="32"/>
      <c r="W353" s="32"/>
      <c r="X353" s="24" t="n">
        <f aca="false">ROUND(K353+Q353+W353,2)</f>
        <v>4860.79</v>
      </c>
    </row>
    <row r="354" s="1" customFormat="true" ht="31.5" hidden="false" customHeight="false" outlineLevel="0" collapsed="false">
      <c r="A354" s="25" t="n">
        <v>351</v>
      </c>
      <c r="B354" s="26" t="s">
        <v>1346</v>
      </c>
      <c r="C354" s="27" t="s">
        <v>1347</v>
      </c>
      <c r="D354" s="28" t="s">
        <v>216</v>
      </c>
      <c r="E354" s="25" t="n">
        <v>15267.43</v>
      </c>
      <c r="F354" s="29" t="s">
        <v>1348</v>
      </c>
      <c r="G354" s="27" t="s">
        <v>198</v>
      </c>
      <c r="H354" s="27" t="s">
        <v>136</v>
      </c>
      <c r="I354" s="35" t="n">
        <v>15267.43</v>
      </c>
      <c r="J354" s="25" t="n">
        <v>0.7</v>
      </c>
      <c r="K354" s="30" t="n">
        <f aca="false">I354*J354</f>
        <v>10687.201</v>
      </c>
      <c r="L354" s="25" t="s">
        <v>25</v>
      </c>
      <c r="M354" s="35"/>
      <c r="N354" s="35"/>
      <c r="O354" s="35"/>
      <c r="P354" s="25"/>
      <c r="Q354" s="30"/>
      <c r="R354" s="32" t="s">
        <v>25</v>
      </c>
      <c r="S354" s="32"/>
      <c r="T354" s="32"/>
      <c r="U354" s="32"/>
      <c r="V354" s="32"/>
      <c r="W354" s="32"/>
      <c r="X354" s="24" t="n">
        <f aca="false">ROUND(K354+Q354+W354,2)</f>
        <v>10687.2</v>
      </c>
    </row>
    <row r="355" s="1" customFormat="true" ht="31.5" hidden="false" customHeight="false" outlineLevel="0" collapsed="false">
      <c r="A355" s="25" t="n">
        <v>352</v>
      </c>
      <c r="B355" s="26" t="s">
        <v>1349</v>
      </c>
      <c r="C355" s="27" t="s">
        <v>1350</v>
      </c>
      <c r="D355" s="28" t="s">
        <v>596</v>
      </c>
      <c r="E355" s="25" t="n">
        <v>11410.24</v>
      </c>
      <c r="F355" s="29" t="s">
        <v>1351</v>
      </c>
      <c r="G355" s="27" t="s">
        <v>23</v>
      </c>
      <c r="H355" s="27" t="s">
        <v>24</v>
      </c>
      <c r="I355" s="35" t="n">
        <v>11410.24</v>
      </c>
      <c r="J355" s="25" t="n">
        <v>0.5</v>
      </c>
      <c r="K355" s="30" t="n">
        <f aca="false">I355*J355</f>
        <v>5705.12</v>
      </c>
      <c r="L355" s="25" t="s">
        <v>25</v>
      </c>
      <c r="M355" s="35"/>
      <c r="N355" s="35"/>
      <c r="O355" s="35"/>
      <c r="P355" s="25"/>
      <c r="Q355" s="30"/>
      <c r="R355" s="32" t="s">
        <v>25</v>
      </c>
      <c r="S355" s="32"/>
      <c r="T355" s="32"/>
      <c r="U355" s="32"/>
      <c r="V355" s="32"/>
      <c r="W355" s="32"/>
      <c r="X355" s="24" t="n">
        <f aca="false">ROUND(K355+Q355+W355,2)</f>
        <v>5705.12</v>
      </c>
    </row>
    <row r="356" s="1" customFormat="true" ht="31.5" hidden="false" customHeight="false" outlineLevel="0" collapsed="false">
      <c r="A356" s="25" t="n">
        <v>353</v>
      </c>
      <c r="B356" s="26" t="s">
        <v>1352</v>
      </c>
      <c r="C356" s="27" t="s">
        <v>1353</v>
      </c>
      <c r="D356" s="28" t="s">
        <v>1206</v>
      </c>
      <c r="E356" s="25" t="n">
        <v>7450.66</v>
      </c>
      <c r="F356" s="29" t="s">
        <v>1354</v>
      </c>
      <c r="G356" s="27" t="s">
        <v>23</v>
      </c>
      <c r="H356" s="27" t="s">
        <v>24</v>
      </c>
      <c r="I356" s="35" t="n">
        <v>7450.66</v>
      </c>
      <c r="J356" s="25" t="n">
        <v>0.5</v>
      </c>
      <c r="K356" s="30" t="n">
        <f aca="false">I356*J356</f>
        <v>3725.33</v>
      </c>
      <c r="L356" s="25" t="s">
        <v>25</v>
      </c>
      <c r="M356" s="35"/>
      <c r="N356" s="35"/>
      <c r="O356" s="35"/>
      <c r="P356" s="25"/>
      <c r="Q356" s="30"/>
      <c r="R356" s="32" t="s">
        <v>25</v>
      </c>
      <c r="S356" s="32"/>
      <c r="T356" s="32"/>
      <c r="U356" s="32"/>
      <c r="V356" s="32"/>
      <c r="W356" s="32"/>
      <c r="X356" s="24" t="n">
        <f aca="false">ROUND(K356+Q356+W356,2)</f>
        <v>3725.33</v>
      </c>
    </row>
    <row r="357" s="1" customFormat="true" ht="31.5" hidden="false" customHeight="false" outlineLevel="0" collapsed="false">
      <c r="A357" s="25" t="n">
        <v>354</v>
      </c>
      <c r="B357" s="26" t="s">
        <v>1355</v>
      </c>
      <c r="C357" s="27" t="s">
        <v>1356</v>
      </c>
      <c r="D357" s="28" t="s">
        <v>924</v>
      </c>
      <c r="E357" s="25" t="n">
        <v>9304.02</v>
      </c>
      <c r="F357" s="29" t="s">
        <v>1357</v>
      </c>
      <c r="G357" s="27" t="s">
        <v>23</v>
      </c>
      <c r="H357" s="27" t="s">
        <v>24</v>
      </c>
      <c r="I357" s="35" t="n">
        <v>9304.02</v>
      </c>
      <c r="J357" s="25" t="n">
        <v>0.5</v>
      </c>
      <c r="K357" s="30" t="n">
        <f aca="false">I357*J357</f>
        <v>4652.01</v>
      </c>
      <c r="L357" s="25" t="s">
        <v>25</v>
      </c>
      <c r="M357" s="35"/>
      <c r="N357" s="35"/>
      <c r="O357" s="35"/>
      <c r="P357" s="25"/>
      <c r="Q357" s="30"/>
      <c r="R357" s="32" t="s">
        <v>25</v>
      </c>
      <c r="S357" s="32"/>
      <c r="T357" s="32"/>
      <c r="U357" s="32"/>
      <c r="V357" s="32"/>
      <c r="W357" s="32"/>
      <c r="X357" s="24" t="n">
        <f aca="false">ROUND(K357+Q357+W357,2)</f>
        <v>4652.01</v>
      </c>
    </row>
    <row r="358" s="1" customFormat="true" ht="47.25" hidden="false" customHeight="false" outlineLevel="0" collapsed="false">
      <c r="A358" s="25" t="n">
        <v>355</v>
      </c>
      <c r="B358" s="26" t="s">
        <v>930</v>
      </c>
      <c r="C358" s="27" t="s">
        <v>1358</v>
      </c>
      <c r="D358" s="28" t="s">
        <v>1359</v>
      </c>
      <c r="E358" s="25" t="n">
        <v>7571.34</v>
      </c>
      <c r="F358" s="29" t="s">
        <v>336</v>
      </c>
      <c r="G358" s="27" t="s">
        <v>23</v>
      </c>
      <c r="H358" s="27" t="s">
        <v>24</v>
      </c>
      <c r="I358" s="35" t="n">
        <v>7571.34</v>
      </c>
      <c r="J358" s="25" t="n">
        <v>0.5</v>
      </c>
      <c r="K358" s="30" t="n">
        <f aca="false">I358*J358</f>
        <v>3785.67</v>
      </c>
      <c r="L358" s="25" t="s">
        <v>25</v>
      </c>
      <c r="M358" s="35"/>
      <c r="N358" s="35"/>
      <c r="O358" s="35"/>
      <c r="P358" s="25"/>
      <c r="Q358" s="30"/>
      <c r="R358" s="32" t="s">
        <v>25</v>
      </c>
      <c r="S358" s="32"/>
      <c r="T358" s="32"/>
      <c r="U358" s="32"/>
      <c r="V358" s="32"/>
      <c r="W358" s="32"/>
      <c r="X358" s="24" t="n">
        <f aca="false">ROUND(K358+Q358+W358,2)</f>
        <v>3785.67</v>
      </c>
    </row>
    <row r="359" s="1" customFormat="true" ht="31.5" hidden="false" customHeight="false" outlineLevel="0" collapsed="false">
      <c r="A359" s="25" t="n">
        <v>356</v>
      </c>
      <c r="B359" s="26" t="s">
        <v>1360</v>
      </c>
      <c r="C359" s="27" t="s">
        <v>1361</v>
      </c>
      <c r="D359" s="28" t="s">
        <v>999</v>
      </c>
      <c r="E359" s="25" t="n">
        <v>8955.44</v>
      </c>
      <c r="F359" s="29" t="s">
        <v>1362</v>
      </c>
      <c r="G359" s="27" t="s">
        <v>23</v>
      </c>
      <c r="H359" s="27" t="s">
        <v>24</v>
      </c>
      <c r="I359" s="35" t="n">
        <v>8955.44</v>
      </c>
      <c r="J359" s="25" t="n">
        <v>0.5</v>
      </c>
      <c r="K359" s="30" t="n">
        <f aca="false">I359*J359</f>
        <v>4477.72</v>
      </c>
      <c r="L359" s="25" t="s">
        <v>25</v>
      </c>
      <c r="M359" s="35"/>
      <c r="N359" s="35"/>
      <c r="O359" s="35"/>
      <c r="P359" s="25"/>
      <c r="Q359" s="30"/>
      <c r="R359" s="32" t="s">
        <v>25</v>
      </c>
      <c r="S359" s="32"/>
      <c r="T359" s="32"/>
      <c r="U359" s="32"/>
      <c r="V359" s="32"/>
      <c r="W359" s="32"/>
      <c r="X359" s="24" t="n">
        <f aca="false">ROUND(K359+Q359+W359,2)</f>
        <v>4477.72</v>
      </c>
    </row>
    <row r="360" s="1" customFormat="true" ht="47.25" hidden="false" customHeight="false" outlineLevel="0" collapsed="false">
      <c r="A360" s="25" t="n">
        <v>357</v>
      </c>
      <c r="B360" s="26" t="s">
        <v>1363</v>
      </c>
      <c r="C360" s="27" t="s">
        <v>1364</v>
      </c>
      <c r="D360" s="28" t="s">
        <v>89</v>
      </c>
      <c r="E360" s="25" t="n">
        <v>1428.57</v>
      </c>
      <c r="F360" s="29" t="s">
        <v>1365</v>
      </c>
      <c r="G360" s="27" t="s">
        <v>23</v>
      </c>
      <c r="H360" s="27" t="s">
        <v>24</v>
      </c>
      <c r="I360" s="35" t="n">
        <v>1428.57</v>
      </c>
      <c r="J360" s="25" t="n">
        <v>0.5</v>
      </c>
      <c r="K360" s="30" t="n">
        <f aca="false">I360*J360</f>
        <v>714.285</v>
      </c>
      <c r="L360" s="25" t="s">
        <v>25</v>
      </c>
      <c r="M360" s="35"/>
      <c r="N360" s="35"/>
      <c r="O360" s="35"/>
      <c r="P360" s="25"/>
      <c r="Q360" s="30"/>
      <c r="R360" s="32" t="s">
        <v>25</v>
      </c>
      <c r="S360" s="32"/>
      <c r="T360" s="32"/>
      <c r="U360" s="32"/>
      <c r="V360" s="32"/>
      <c r="W360" s="32"/>
      <c r="X360" s="24" t="n">
        <f aca="false">ROUND(K360+Q360+W360,2)</f>
        <v>714.29</v>
      </c>
    </row>
    <row r="361" s="1" customFormat="true" ht="31.5" hidden="false" customHeight="false" outlineLevel="0" collapsed="false">
      <c r="A361" s="25" t="n">
        <v>358</v>
      </c>
      <c r="B361" s="26" t="s">
        <v>1366</v>
      </c>
      <c r="C361" s="27" t="s">
        <v>1367</v>
      </c>
      <c r="D361" s="28" t="s">
        <v>1368</v>
      </c>
      <c r="E361" s="25" t="n">
        <v>7517.09</v>
      </c>
      <c r="F361" s="29" t="s">
        <v>1369</v>
      </c>
      <c r="G361" s="27" t="s">
        <v>23</v>
      </c>
      <c r="H361" s="27" t="s">
        <v>24</v>
      </c>
      <c r="I361" s="35" t="n">
        <v>7517.09</v>
      </c>
      <c r="J361" s="25" t="n">
        <v>0.5</v>
      </c>
      <c r="K361" s="30" t="n">
        <f aca="false">I361*J361</f>
        <v>3758.545</v>
      </c>
      <c r="L361" s="25" t="s">
        <v>25</v>
      </c>
      <c r="M361" s="35"/>
      <c r="N361" s="35"/>
      <c r="O361" s="35"/>
      <c r="P361" s="25"/>
      <c r="Q361" s="30"/>
      <c r="R361" s="32" t="s">
        <v>25</v>
      </c>
      <c r="S361" s="35"/>
      <c r="T361" s="35"/>
      <c r="U361" s="35"/>
      <c r="V361" s="25"/>
      <c r="W361" s="30"/>
      <c r="X361" s="24" t="n">
        <f aca="false">ROUND(K361+Q361+W361,2)</f>
        <v>3758.55</v>
      </c>
    </row>
    <row r="362" s="1" customFormat="true" ht="31.5" hidden="false" customHeight="false" outlineLevel="0" collapsed="false">
      <c r="A362" s="25" t="n">
        <v>359</v>
      </c>
      <c r="B362" s="26" t="s">
        <v>1370</v>
      </c>
      <c r="C362" s="27" t="s">
        <v>1371</v>
      </c>
      <c r="D362" s="28" t="s">
        <v>1260</v>
      </c>
      <c r="E362" s="25" t="n">
        <v>8119.52</v>
      </c>
      <c r="F362" s="29" t="s">
        <v>1372</v>
      </c>
      <c r="G362" s="27" t="s">
        <v>23</v>
      </c>
      <c r="H362" s="27" t="s">
        <v>24</v>
      </c>
      <c r="I362" s="35" t="n">
        <v>8119.52</v>
      </c>
      <c r="J362" s="25" t="n">
        <v>0.5</v>
      </c>
      <c r="K362" s="30" t="n">
        <f aca="false">I362*J362</f>
        <v>4059.76</v>
      </c>
      <c r="L362" s="25" t="s">
        <v>25</v>
      </c>
      <c r="M362" s="35"/>
      <c r="N362" s="35"/>
      <c r="O362" s="35"/>
      <c r="P362" s="25"/>
      <c r="Q362" s="30"/>
      <c r="R362" s="32" t="s">
        <v>25</v>
      </c>
      <c r="S362" s="32"/>
      <c r="T362" s="32"/>
      <c r="U362" s="32"/>
      <c r="V362" s="32"/>
      <c r="W362" s="32"/>
      <c r="X362" s="24" t="n">
        <f aca="false">ROUND(K362+Q362+W362,2)</f>
        <v>4059.76</v>
      </c>
    </row>
    <row r="363" customFormat="false" ht="27" hidden="false" customHeight="false" outlineLevel="0" collapsed="false">
      <c r="A363" s="25" t="n">
        <v>360</v>
      </c>
      <c r="B363" s="20" t="s">
        <v>1373</v>
      </c>
      <c r="C363" s="21" t="s">
        <v>1374</v>
      </c>
      <c r="D363" s="22" t="s">
        <v>21</v>
      </c>
      <c r="E363" s="24" t="n">
        <v>10509.15</v>
      </c>
      <c r="F363" s="21" t="s">
        <v>1375</v>
      </c>
      <c r="G363" s="21" t="s">
        <v>23</v>
      </c>
      <c r="H363" s="21" t="s">
        <v>24</v>
      </c>
      <c r="I363" s="21" t="n">
        <v>10509.15</v>
      </c>
      <c r="J363" s="19" t="n">
        <v>0.5</v>
      </c>
      <c r="K363" s="23" t="n">
        <f aca="false">I363*J363</f>
        <v>5254.575</v>
      </c>
      <c r="L363" s="19" t="s">
        <v>25</v>
      </c>
      <c r="M363" s="21"/>
      <c r="N363" s="21"/>
      <c r="O363" s="21"/>
      <c r="P363" s="19"/>
      <c r="Q363" s="23"/>
      <c r="R363" s="24" t="s">
        <v>25</v>
      </c>
      <c r="S363" s="24"/>
      <c r="T363" s="24"/>
      <c r="U363" s="24"/>
      <c r="V363" s="24"/>
      <c r="W363" s="24"/>
      <c r="X363" s="24" t="n">
        <f aca="false">ROUND(K363+Q363+W363,2)</f>
        <v>5254.58</v>
      </c>
    </row>
    <row r="364" customFormat="false" ht="27" hidden="false" customHeight="false" outlineLevel="0" collapsed="false">
      <c r="A364" s="25" t="n">
        <v>361</v>
      </c>
      <c r="B364" s="20" t="s">
        <v>1376</v>
      </c>
      <c r="C364" s="21" t="s">
        <v>1377</v>
      </c>
      <c r="D364" s="22" t="s">
        <v>1378</v>
      </c>
      <c r="E364" s="24" t="n">
        <v>15834.02</v>
      </c>
      <c r="F364" s="21" t="s">
        <v>1379</v>
      </c>
      <c r="G364" s="21" t="s">
        <v>663</v>
      </c>
      <c r="H364" s="21" t="s">
        <v>24</v>
      </c>
      <c r="I364" s="21" t="n">
        <v>7917.01</v>
      </c>
      <c r="J364" s="19" t="n">
        <v>0.5</v>
      </c>
      <c r="K364" s="23" t="n">
        <f aca="false">I364*J364</f>
        <v>3958.505</v>
      </c>
      <c r="L364" s="20" t="s">
        <v>1376</v>
      </c>
      <c r="M364" s="21" t="s">
        <v>663</v>
      </c>
      <c r="N364" s="21" t="s">
        <v>24</v>
      </c>
      <c r="O364" s="21" t="n">
        <v>7917.01</v>
      </c>
      <c r="P364" s="19" t="n">
        <v>0.5</v>
      </c>
      <c r="Q364" s="23" t="n">
        <f aca="false">O364*P364</f>
        <v>3958.505</v>
      </c>
      <c r="R364" s="24" t="s">
        <v>25</v>
      </c>
      <c r="S364" s="24"/>
      <c r="T364" s="24"/>
      <c r="U364" s="24"/>
      <c r="V364" s="24"/>
      <c r="W364" s="24"/>
      <c r="X364" s="24" t="n">
        <f aca="false">ROUND(K364+Q364+W364,2)</f>
        <v>7917.01</v>
      </c>
    </row>
    <row r="365" s="1" customFormat="true" ht="47.25" hidden="false" customHeight="false" outlineLevel="0" collapsed="false">
      <c r="A365" s="25" t="n">
        <v>362</v>
      </c>
      <c r="B365" s="26" t="s">
        <v>1380</v>
      </c>
      <c r="C365" s="27" t="s">
        <v>1381</v>
      </c>
      <c r="D365" s="28" t="s">
        <v>1158</v>
      </c>
      <c r="E365" s="32" t="n">
        <v>9483.2</v>
      </c>
      <c r="F365" s="29" t="s">
        <v>1382</v>
      </c>
      <c r="G365" s="27" t="s">
        <v>897</v>
      </c>
      <c r="H365" s="27" t="s">
        <v>24</v>
      </c>
      <c r="I365" s="34" t="n">
        <v>9483.2</v>
      </c>
      <c r="J365" s="25" t="n">
        <v>0.5</v>
      </c>
      <c r="K365" s="30" t="n">
        <f aca="false">I365*J365</f>
        <v>4741.6</v>
      </c>
      <c r="L365" s="25" t="s">
        <v>25</v>
      </c>
      <c r="M365" s="35"/>
      <c r="N365" s="35"/>
      <c r="O365" s="35"/>
      <c r="P365" s="25"/>
      <c r="Q365" s="30"/>
      <c r="R365" s="32" t="s">
        <v>25</v>
      </c>
      <c r="S365" s="32"/>
      <c r="T365" s="32"/>
      <c r="U365" s="32"/>
      <c r="V365" s="32"/>
      <c r="W365" s="32"/>
      <c r="X365" s="24" t="n">
        <f aca="false">ROUND(K365+Q365+W365,2)</f>
        <v>4741.6</v>
      </c>
    </row>
    <row r="366" s="1" customFormat="true" ht="31.5" hidden="false" customHeight="false" outlineLevel="0" collapsed="false">
      <c r="A366" s="25" t="n">
        <v>363</v>
      </c>
      <c r="B366" s="26" t="s">
        <v>1383</v>
      </c>
      <c r="C366" s="27" t="s">
        <v>1384</v>
      </c>
      <c r="D366" s="28" t="s">
        <v>262</v>
      </c>
      <c r="E366" s="25" t="n">
        <v>8915.53</v>
      </c>
      <c r="F366" s="29" t="s">
        <v>1385</v>
      </c>
      <c r="G366" s="27" t="s">
        <v>247</v>
      </c>
      <c r="H366" s="27" t="s">
        <v>24</v>
      </c>
      <c r="I366" s="35" t="n">
        <v>8915.53</v>
      </c>
      <c r="J366" s="25" t="n">
        <v>0.5</v>
      </c>
      <c r="K366" s="30" t="n">
        <f aca="false">I366*J366</f>
        <v>4457.765</v>
      </c>
      <c r="L366" s="25" t="s">
        <v>25</v>
      </c>
      <c r="M366" s="35"/>
      <c r="N366" s="35"/>
      <c r="O366" s="35"/>
      <c r="P366" s="25"/>
      <c r="Q366" s="30"/>
      <c r="R366" s="32" t="s">
        <v>25</v>
      </c>
      <c r="S366" s="32"/>
      <c r="T366" s="32"/>
      <c r="U366" s="32"/>
      <c r="V366" s="32"/>
      <c r="W366" s="32"/>
      <c r="X366" s="24" t="n">
        <f aca="false">ROUND(K366+Q366+W366,2)</f>
        <v>4457.77</v>
      </c>
    </row>
    <row r="367" s="1" customFormat="true" ht="47.25" hidden="false" customHeight="false" outlineLevel="0" collapsed="false">
      <c r="A367" s="25" t="n">
        <v>364</v>
      </c>
      <c r="B367" s="26" t="s">
        <v>1386</v>
      </c>
      <c r="C367" s="27" t="s">
        <v>1387</v>
      </c>
      <c r="D367" s="28" t="s">
        <v>163</v>
      </c>
      <c r="E367" s="32" t="n">
        <v>1678.9</v>
      </c>
      <c r="F367" s="29" t="s">
        <v>1388</v>
      </c>
      <c r="G367" s="27" t="s">
        <v>1389</v>
      </c>
      <c r="H367" s="27" t="s">
        <v>24</v>
      </c>
      <c r="I367" s="34" t="n">
        <v>1678.9</v>
      </c>
      <c r="J367" s="25" t="n">
        <v>0.5</v>
      </c>
      <c r="K367" s="30" t="n">
        <f aca="false">I367*J367</f>
        <v>839.45</v>
      </c>
      <c r="L367" s="25" t="s">
        <v>25</v>
      </c>
      <c r="M367" s="35"/>
      <c r="N367" s="35"/>
      <c r="O367" s="35"/>
      <c r="P367" s="25"/>
      <c r="Q367" s="30"/>
      <c r="R367" s="32" t="s">
        <v>25</v>
      </c>
      <c r="S367" s="32"/>
      <c r="T367" s="32"/>
      <c r="U367" s="32"/>
      <c r="V367" s="32"/>
      <c r="W367" s="32"/>
      <c r="X367" s="24" t="n">
        <f aca="false">ROUND(K367+Q367+W367,2)</f>
        <v>839.45</v>
      </c>
    </row>
    <row r="368" s="1" customFormat="true" ht="47.25" hidden="false" customHeight="false" outlineLevel="0" collapsed="false">
      <c r="A368" s="25" t="n">
        <v>365</v>
      </c>
      <c r="B368" s="26" t="s">
        <v>1390</v>
      </c>
      <c r="C368" s="27" t="s">
        <v>1391</v>
      </c>
      <c r="D368" s="28" t="s">
        <v>1392</v>
      </c>
      <c r="E368" s="25" t="n">
        <v>15828.73</v>
      </c>
      <c r="F368" s="29" t="s">
        <v>1393</v>
      </c>
      <c r="G368" s="27" t="s">
        <v>23</v>
      </c>
      <c r="H368" s="27" t="s">
        <v>24</v>
      </c>
      <c r="I368" s="35" t="n">
        <v>15828.73</v>
      </c>
      <c r="J368" s="25" t="n">
        <v>0.5</v>
      </c>
      <c r="K368" s="30" t="n">
        <f aca="false">I368*J368</f>
        <v>7914.365</v>
      </c>
      <c r="L368" s="25" t="s">
        <v>25</v>
      </c>
      <c r="M368" s="35"/>
      <c r="N368" s="35"/>
      <c r="O368" s="35"/>
      <c r="P368" s="25"/>
      <c r="Q368" s="30"/>
      <c r="R368" s="32" t="s">
        <v>25</v>
      </c>
      <c r="S368" s="32"/>
      <c r="T368" s="32"/>
      <c r="U368" s="32"/>
      <c r="V368" s="32"/>
      <c r="W368" s="32"/>
      <c r="X368" s="24" t="n">
        <f aca="false">ROUND(K368+Q368+W368,2)</f>
        <v>7914.37</v>
      </c>
    </row>
    <row r="369" s="1" customFormat="true" ht="47.25" hidden="false" customHeight="false" outlineLevel="0" collapsed="false">
      <c r="A369" s="25" t="n">
        <v>366</v>
      </c>
      <c r="B369" s="26" t="s">
        <v>1394</v>
      </c>
      <c r="C369" s="27" t="s">
        <v>1395</v>
      </c>
      <c r="D369" s="28" t="s">
        <v>330</v>
      </c>
      <c r="E369" s="32" t="n">
        <v>14137.1</v>
      </c>
      <c r="F369" s="29" t="s">
        <v>1396</v>
      </c>
      <c r="G369" s="27" t="s">
        <v>23</v>
      </c>
      <c r="H369" s="27" t="s">
        <v>24</v>
      </c>
      <c r="I369" s="35" t="n">
        <v>7068.55</v>
      </c>
      <c r="J369" s="25" t="n">
        <v>0.5</v>
      </c>
      <c r="K369" s="30" t="n">
        <f aca="false">I369*J369</f>
        <v>3534.275</v>
      </c>
      <c r="L369" s="29" t="s">
        <v>1397</v>
      </c>
      <c r="M369" s="27" t="s">
        <v>23</v>
      </c>
      <c r="N369" s="27" t="s">
        <v>24</v>
      </c>
      <c r="O369" s="35" t="n">
        <v>7068.55</v>
      </c>
      <c r="P369" s="25" t="n">
        <v>0.5</v>
      </c>
      <c r="Q369" s="30" t="n">
        <f aca="false">O369*P369</f>
        <v>3534.275</v>
      </c>
      <c r="R369" s="32" t="s">
        <v>25</v>
      </c>
      <c r="S369" s="32"/>
      <c r="T369" s="32"/>
      <c r="U369" s="32"/>
      <c r="V369" s="32"/>
      <c r="W369" s="32"/>
      <c r="X369" s="24" t="n">
        <f aca="false">ROUND(K369+Q369+W369,2)</f>
        <v>7068.55</v>
      </c>
    </row>
    <row r="370" s="1" customFormat="true" ht="47.25" hidden="false" customHeight="false" outlineLevel="0" collapsed="false">
      <c r="A370" s="25" t="n">
        <v>367</v>
      </c>
      <c r="B370" s="26" t="s">
        <v>1398</v>
      </c>
      <c r="C370" s="27" t="s">
        <v>1399</v>
      </c>
      <c r="D370" s="28" t="s">
        <v>1400</v>
      </c>
      <c r="E370" s="25" t="n">
        <v>13898.34</v>
      </c>
      <c r="F370" s="29" t="s">
        <v>1401</v>
      </c>
      <c r="G370" s="27" t="s">
        <v>23</v>
      </c>
      <c r="H370" s="27" t="s">
        <v>24</v>
      </c>
      <c r="I370" s="35" t="n">
        <v>13898.34</v>
      </c>
      <c r="J370" s="25" t="n">
        <v>0.5</v>
      </c>
      <c r="K370" s="30" t="n">
        <f aca="false">I370*J370</f>
        <v>6949.17</v>
      </c>
      <c r="L370" s="25" t="s">
        <v>25</v>
      </c>
      <c r="M370" s="35"/>
      <c r="N370" s="35"/>
      <c r="O370" s="35"/>
      <c r="P370" s="25"/>
      <c r="Q370" s="30"/>
      <c r="R370" s="32" t="s">
        <v>25</v>
      </c>
      <c r="S370" s="32"/>
      <c r="T370" s="32"/>
      <c r="U370" s="32"/>
      <c r="V370" s="32"/>
      <c r="W370" s="32"/>
      <c r="X370" s="24" t="n">
        <f aca="false">ROUND(K370+Q370+W370,2)</f>
        <v>6949.17</v>
      </c>
    </row>
    <row r="371" s="1" customFormat="true" ht="31.5" hidden="false" customHeight="false" outlineLevel="0" collapsed="false">
      <c r="A371" s="25" t="n">
        <v>368</v>
      </c>
      <c r="B371" s="26" t="s">
        <v>1402</v>
      </c>
      <c r="C371" s="27" t="s">
        <v>1403</v>
      </c>
      <c r="D371" s="28" t="s">
        <v>262</v>
      </c>
      <c r="E371" s="25" t="n">
        <v>8955.44</v>
      </c>
      <c r="F371" s="29" t="s">
        <v>1404</v>
      </c>
      <c r="G371" s="27" t="s">
        <v>23</v>
      </c>
      <c r="H371" s="27" t="s">
        <v>24</v>
      </c>
      <c r="I371" s="35" t="n">
        <v>4477.72</v>
      </c>
      <c r="J371" s="25" t="n">
        <v>0.5</v>
      </c>
      <c r="K371" s="30" t="n">
        <f aca="false">I371*J371</f>
        <v>2238.86</v>
      </c>
      <c r="L371" s="29" t="s">
        <v>1405</v>
      </c>
      <c r="M371" s="27" t="s">
        <v>23</v>
      </c>
      <c r="N371" s="27" t="s">
        <v>24</v>
      </c>
      <c r="O371" s="35" t="n">
        <v>4477.72</v>
      </c>
      <c r="P371" s="25" t="n">
        <v>0.5</v>
      </c>
      <c r="Q371" s="30" t="n">
        <f aca="false">O371*P371</f>
        <v>2238.86</v>
      </c>
      <c r="R371" s="32" t="s">
        <v>25</v>
      </c>
      <c r="S371" s="32"/>
      <c r="T371" s="32"/>
      <c r="U371" s="32"/>
      <c r="V371" s="32"/>
      <c r="W371" s="32"/>
      <c r="X371" s="24" t="n">
        <f aca="false">ROUND(K371+Q371+W371,2)</f>
        <v>4477.72</v>
      </c>
    </row>
    <row r="372" s="1" customFormat="true" ht="47.25" hidden="false" customHeight="false" outlineLevel="0" collapsed="false">
      <c r="A372" s="25" t="n">
        <v>369</v>
      </c>
      <c r="B372" s="26" t="s">
        <v>1406</v>
      </c>
      <c r="C372" s="27" t="s">
        <v>1407</v>
      </c>
      <c r="D372" s="28" t="s">
        <v>1408</v>
      </c>
      <c r="E372" s="25" t="n">
        <v>9232</v>
      </c>
      <c r="F372" s="29" t="s">
        <v>1409</v>
      </c>
      <c r="G372" s="27" t="s">
        <v>95</v>
      </c>
      <c r="H372" s="27" t="s">
        <v>24</v>
      </c>
      <c r="I372" s="35" t="n">
        <v>4616</v>
      </c>
      <c r="J372" s="25" t="n">
        <v>0.5</v>
      </c>
      <c r="K372" s="30" t="n">
        <f aca="false">I372*J372</f>
        <v>2308</v>
      </c>
      <c r="L372" s="29" t="s">
        <v>1410</v>
      </c>
      <c r="M372" s="27" t="s">
        <v>95</v>
      </c>
      <c r="N372" s="27" t="s">
        <v>24</v>
      </c>
      <c r="O372" s="35" t="n">
        <v>4616</v>
      </c>
      <c r="P372" s="25" t="n">
        <v>0.5</v>
      </c>
      <c r="Q372" s="30" t="n">
        <f aca="false">O372*P372</f>
        <v>2308</v>
      </c>
      <c r="R372" s="32" t="s">
        <v>25</v>
      </c>
      <c r="S372" s="32"/>
      <c r="T372" s="32"/>
      <c r="U372" s="32"/>
      <c r="V372" s="32"/>
      <c r="W372" s="32"/>
      <c r="X372" s="24" t="n">
        <f aca="false">ROUND(K372+Q372+W372,2)</f>
        <v>4616</v>
      </c>
    </row>
    <row r="373" s="1" customFormat="true" ht="31.5" hidden="false" customHeight="false" outlineLevel="0" collapsed="false">
      <c r="A373" s="25" t="n">
        <v>370</v>
      </c>
      <c r="B373" s="26" t="s">
        <v>1411</v>
      </c>
      <c r="C373" s="27" t="s">
        <v>1412</v>
      </c>
      <c r="D373" s="28" t="s">
        <v>67</v>
      </c>
      <c r="E373" s="25" t="n">
        <v>8213.38</v>
      </c>
      <c r="F373" s="29" t="s">
        <v>1413</v>
      </c>
      <c r="G373" s="27" t="s">
        <v>1414</v>
      </c>
      <c r="H373" s="27" t="s">
        <v>24</v>
      </c>
      <c r="I373" s="35" t="n">
        <v>4106.69</v>
      </c>
      <c r="J373" s="25" t="n">
        <v>0.5</v>
      </c>
      <c r="K373" s="30" t="n">
        <f aca="false">I373*J373</f>
        <v>2053.345</v>
      </c>
      <c r="L373" s="29" t="s">
        <v>1415</v>
      </c>
      <c r="M373" s="27" t="s">
        <v>1414</v>
      </c>
      <c r="N373" s="27" t="s">
        <v>24</v>
      </c>
      <c r="O373" s="35" t="n">
        <v>4106.69</v>
      </c>
      <c r="P373" s="25" t="n">
        <v>0.5</v>
      </c>
      <c r="Q373" s="30" t="n">
        <f aca="false">O373*P373</f>
        <v>2053.345</v>
      </c>
      <c r="R373" s="32" t="s">
        <v>25</v>
      </c>
      <c r="S373" s="32"/>
      <c r="T373" s="32"/>
      <c r="U373" s="32"/>
      <c r="V373" s="32"/>
      <c r="W373" s="32"/>
      <c r="X373" s="24" t="n">
        <f aca="false">ROUND(K373+Q373+W373,2)</f>
        <v>4106.69</v>
      </c>
    </row>
    <row r="374" s="1" customFormat="true" ht="47.25" hidden="false" customHeight="false" outlineLevel="0" collapsed="false">
      <c r="A374" s="25" t="n">
        <v>371</v>
      </c>
      <c r="B374" s="26" t="s">
        <v>1416</v>
      </c>
      <c r="C374" s="27" t="s">
        <v>1417</v>
      </c>
      <c r="D374" s="28" t="s">
        <v>81</v>
      </c>
      <c r="E374" s="25" t="n">
        <v>1830.28</v>
      </c>
      <c r="F374" s="29" t="s">
        <v>1418</v>
      </c>
      <c r="G374" s="27" t="s">
        <v>23</v>
      </c>
      <c r="H374" s="27" t="s">
        <v>24</v>
      </c>
      <c r="I374" s="35" t="n">
        <v>1830.28</v>
      </c>
      <c r="J374" s="25" t="n">
        <v>0.5</v>
      </c>
      <c r="K374" s="30" t="n">
        <f aca="false">I374*J374</f>
        <v>915.14</v>
      </c>
      <c r="L374" s="25" t="s">
        <v>25</v>
      </c>
      <c r="M374" s="35"/>
      <c r="N374" s="35"/>
      <c r="O374" s="35"/>
      <c r="P374" s="25"/>
      <c r="Q374" s="30"/>
      <c r="R374" s="32" t="s">
        <v>25</v>
      </c>
      <c r="S374" s="32"/>
      <c r="T374" s="32"/>
      <c r="U374" s="32"/>
      <c r="V374" s="32"/>
      <c r="W374" s="32"/>
      <c r="X374" s="24" t="n">
        <f aca="false">ROUND(K374+Q374+W374,2)</f>
        <v>915.14</v>
      </c>
    </row>
    <row r="375" s="1" customFormat="true" ht="47.25" hidden="false" customHeight="false" outlineLevel="0" collapsed="false">
      <c r="A375" s="25" t="n">
        <v>372</v>
      </c>
      <c r="B375" s="26" t="s">
        <v>295</v>
      </c>
      <c r="C375" s="27" t="s">
        <v>1419</v>
      </c>
      <c r="D375" s="28" t="s">
        <v>1420</v>
      </c>
      <c r="E375" s="25" t="n">
        <v>14087.76</v>
      </c>
      <c r="F375" s="29" t="s">
        <v>298</v>
      </c>
      <c r="G375" s="27" t="s">
        <v>23</v>
      </c>
      <c r="H375" s="27" t="s">
        <v>24</v>
      </c>
      <c r="I375" s="35" t="n">
        <v>14087.76</v>
      </c>
      <c r="J375" s="25" t="n">
        <v>0.5</v>
      </c>
      <c r="K375" s="30" t="n">
        <f aca="false">I375*J375</f>
        <v>7043.88</v>
      </c>
      <c r="L375" s="25" t="s">
        <v>25</v>
      </c>
      <c r="M375" s="35"/>
      <c r="N375" s="35"/>
      <c r="O375" s="35"/>
      <c r="P375" s="25"/>
      <c r="Q375" s="30"/>
      <c r="R375" s="32" t="s">
        <v>25</v>
      </c>
      <c r="S375" s="32"/>
      <c r="T375" s="32"/>
      <c r="U375" s="32"/>
      <c r="V375" s="32"/>
      <c r="W375" s="32"/>
      <c r="X375" s="24" t="n">
        <f aca="false">ROUND(K375+Q375+W375,2)</f>
        <v>7043.88</v>
      </c>
    </row>
    <row r="376" s="1" customFormat="true" ht="31.5" hidden="false" customHeight="false" outlineLevel="0" collapsed="false">
      <c r="A376" s="25" t="n">
        <v>373</v>
      </c>
      <c r="B376" s="26" t="s">
        <v>236</v>
      </c>
      <c r="C376" s="27" t="s">
        <v>1421</v>
      </c>
      <c r="D376" s="28" t="s">
        <v>1422</v>
      </c>
      <c r="E376" s="25" t="n">
        <v>8620.23</v>
      </c>
      <c r="F376" s="29" t="s">
        <v>239</v>
      </c>
      <c r="G376" s="27" t="s">
        <v>741</v>
      </c>
      <c r="H376" s="27" t="s">
        <v>24</v>
      </c>
      <c r="I376" s="35" t="n">
        <v>8620.23</v>
      </c>
      <c r="J376" s="25" t="n">
        <v>0.5</v>
      </c>
      <c r="K376" s="30" t="n">
        <f aca="false">I376*J376</f>
        <v>4310.115</v>
      </c>
      <c r="L376" s="25" t="s">
        <v>25</v>
      </c>
      <c r="M376" s="35"/>
      <c r="N376" s="35"/>
      <c r="O376" s="35"/>
      <c r="P376" s="25"/>
      <c r="Q376" s="30"/>
      <c r="R376" s="32" t="s">
        <v>25</v>
      </c>
      <c r="S376" s="32"/>
      <c r="T376" s="32"/>
      <c r="U376" s="32"/>
      <c r="V376" s="32"/>
      <c r="W376" s="32"/>
      <c r="X376" s="24" t="n">
        <f aca="false">ROUND(K376+Q376+W376,2)</f>
        <v>4310.12</v>
      </c>
    </row>
    <row r="377" s="1" customFormat="true" ht="47.25" hidden="false" customHeight="false" outlineLevel="0" collapsed="false">
      <c r="A377" s="25" t="n">
        <v>374</v>
      </c>
      <c r="B377" s="26" t="s">
        <v>1423</v>
      </c>
      <c r="C377" s="27" t="s">
        <v>1424</v>
      </c>
      <c r="D377" s="28" t="s">
        <v>1425</v>
      </c>
      <c r="E377" s="25" t="n">
        <v>1142.86</v>
      </c>
      <c r="F377" s="29" t="s">
        <v>1426</v>
      </c>
      <c r="G377" s="27" t="s">
        <v>23</v>
      </c>
      <c r="H377" s="27" t="s">
        <v>24</v>
      </c>
      <c r="I377" s="35" t="n">
        <v>1142.86</v>
      </c>
      <c r="J377" s="25" t="n">
        <v>0.5</v>
      </c>
      <c r="K377" s="30" t="n">
        <f aca="false">I377*J377</f>
        <v>571.43</v>
      </c>
      <c r="L377" s="25" t="s">
        <v>25</v>
      </c>
      <c r="M377" s="35"/>
      <c r="N377" s="35"/>
      <c r="O377" s="35"/>
      <c r="P377" s="25"/>
      <c r="Q377" s="30"/>
      <c r="R377" s="32" t="s">
        <v>25</v>
      </c>
      <c r="S377" s="32"/>
      <c r="T377" s="32"/>
      <c r="U377" s="32"/>
      <c r="V377" s="32"/>
      <c r="W377" s="32"/>
      <c r="X377" s="24" t="n">
        <f aca="false">ROUND(K377+Q377+W377,2)</f>
        <v>571.43</v>
      </c>
    </row>
    <row r="378" s="1" customFormat="true" ht="31.5" hidden="false" customHeight="false" outlineLevel="0" collapsed="false">
      <c r="A378" s="25" t="n">
        <v>375</v>
      </c>
      <c r="B378" s="26" t="s">
        <v>1427</v>
      </c>
      <c r="C378" s="27" t="s">
        <v>1428</v>
      </c>
      <c r="D378" s="28" t="s">
        <v>682</v>
      </c>
      <c r="E378" s="25" t="n">
        <v>7429.28</v>
      </c>
      <c r="F378" s="29" t="s">
        <v>1429</v>
      </c>
      <c r="G378" s="27" t="s">
        <v>23</v>
      </c>
      <c r="H378" s="27" t="s">
        <v>24</v>
      </c>
      <c r="I378" s="35" t="n">
        <v>3714.64</v>
      </c>
      <c r="J378" s="25" t="n">
        <v>0.5</v>
      </c>
      <c r="K378" s="30" t="n">
        <f aca="false">I378*J378</f>
        <v>1857.32</v>
      </c>
      <c r="L378" s="29" t="s">
        <v>1430</v>
      </c>
      <c r="M378" s="27" t="s">
        <v>23</v>
      </c>
      <c r="N378" s="27" t="s">
        <v>24</v>
      </c>
      <c r="O378" s="35" t="n">
        <v>3714.64</v>
      </c>
      <c r="P378" s="25" t="n">
        <v>0.5</v>
      </c>
      <c r="Q378" s="30" t="n">
        <f aca="false">O378*P378</f>
        <v>1857.32</v>
      </c>
      <c r="R378" s="32" t="s">
        <v>25</v>
      </c>
      <c r="S378" s="32"/>
      <c r="T378" s="32"/>
      <c r="U378" s="32"/>
      <c r="V378" s="32"/>
      <c r="W378" s="32"/>
      <c r="X378" s="24" t="n">
        <f aca="false">ROUND(K378+Q378+W378,2)</f>
        <v>3714.64</v>
      </c>
    </row>
    <row r="379" s="1" customFormat="true" ht="31.5" hidden="false" customHeight="false" outlineLevel="0" collapsed="false">
      <c r="A379" s="25" t="n">
        <v>376</v>
      </c>
      <c r="B379" s="26" t="s">
        <v>1431</v>
      </c>
      <c r="C379" s="27" t="s">
        <v>1432</v>
      </c>
      <c r="D379" s="28" t="s">
        <v>1433</v>
      </c>
      <c r="E379" s="25" t="n">
        <v>14971.65</v>
      </c>
      <c r="F379" s="29" t="s">
        <v>1434</v>
      </c>
      <c r="G379" s="27" t="s">
        <v>135</v>
      </c>
      <c r="H379" s="27" t="s">
        <v>136</v>
      </c>
      <c r="I379" s="35" t="n">
        <v>14971.65</v>
      </c>
      <c r="J379" s="25" t="n">
        <v>0.7</v>
      </c>
      <c r="K379" s="30" t="n">
        <f aca="false">I379*J379</f>
        <v>10480.155</v>
      </c>
      <c r="L379" s="25" t="s">
        <v>25</v>
      </c>
      <c r="M379" s="35"/>
      <c r="N379" s="35"/>
      <c r="O379" s="35"/>
      <c r="P379" s="25"/>
      <c r="Q379" s="30"/>
      <c r="R379" s="32" t="s">
        <v>25</v>
      </c>
      <c r="S379" s="32"/>
      <c r="T379" s="32"/>
      <c r="U379" s="32"/>
      <c r="V379" s="32"/>
      <c r="W379" s="32"/>
      <c r="X379" s="24" t="n">
        <f aca="false">ROUND(K379+Q379+W379,2)</f>
        <v>10480.16</v>
      </c>
    </row>
    <row r="380" s="1" customFormat="true" ht="31.5" hidden="false" customHeight="false" outlineLevel="0" collapsed="false">
      <c r="A380" s="25" t="n">
        <v>377</v>
      </c>
      <c r="B380" s="26" t="s">
        <v>686</v>
      </c>
      <c r="C380" s="27" t="s">
        <v>1435</v>
      </c>
      <c r="D380" s="28" t="s">
        <v>1436</v>
      </c>
      <c r="E380" s="32" t="n">
        <v>4625.9</v>
      </c>
      <c r="F380" s="29" t="s">
        <v>688</v>
      </c>
      <c r="G380" s="27" t="s">
        <v>23</v>
      </c>
      <c r="H380" s="27" t="s">
        <v>24</v>
      </c>
      <c r="I380" s="34" t="n">
        <v>4625.9</v>
      </c>
      <c r="J380" s="25" t="n">
        <v>0.5</v>
      </c>
      <c r="K380" s="30" t="n">
        <f aca="false">I380*J380</f>
        <v>2312.95</v>
      </c>
      <c r="L380" s="25" t="s">
        <v>25</v>
      </c>
      <c r="M380" s="35"/>
      <c r="N380" s="35"/>
      <c r="O380" s="35"/>
      <c r="P380" s="25"/>
      <c r="Q380" s="30"/>
      <c r="R380" s="32" t="s">
        <v>25</v>
      </c>
      <c r="S380" s="32"/>
      <c r="T380" s="32"/>
      <c r="U380" s="32"/>
      <c r="V380" s="32"/>
      <c r="W380" s="32"/>
      <c r="X380" s="24" t="n">
        <f aca="false">ROUND(K380+Q380+W380,2)</f>
        <v>2312.95</v>
      </c>
    </row>
    <row r="381" s="1" customFormat="true" ht="31.5" hidden="false" customHeight="false" outlineLevel="0" collapsed="false">
      <c r="A381" s="25" t="n">
        <v>378</v>
      </c>
      <c r="B381" s="26" t="s">
        <v>182</v>
      </c>
      <c r="C381" s="27" t="s">
        <v>1437</v>
      </c>
      <c r="D381" s="28" t="s">
        <v>1438</v>
      </c>
      <c r="E381" s="25" t="n">
        <v>11464.04</v>
      </c>
      <c r="F381" s="29" t="s">
        <v>185</v>
      </c>
      <c r="G381" s="27" t="s">
        <v>247</v>
      </c>
      <c r="H381" s="27" t="s">
        <v>24</v>
      </c>
      <c r="I381" s="35" t="n">
        <v>11464.04</v>
      </c>
      <c r="J381" s="25" t="n">
        <v>0.5</v>
      </c>
      <c r="K381" s="30" t="n">
        <f aca="false">I381*J381</f>
        <v>5732.02</v>
      </c>
      <c r="L381" s="25" t="s">
        <v>25</v>
      </c>
      <c r="M381" s="35"/>
      <c r="N381" s="35"/>
      <c r="O381" s="35"/>
      <c r="P381" s="25"/>
      <c r="Q381" s="30"/>
      <c r="R381" s="32" t="s">
        <v>25</v>
      </c>
      <c r="S381" s="32"/>
      <c r="T381" s="32"/>
      <c r="U381" s="32"/>
      <c r="V381" s="32"/>
      <c r="W381" s="32"/>
      <c r="X381" s="24" t="n">
        <f aca="false">ROUND(K381+Q381+W381,2)</f>
        <v>5732.02</v>
      </c>
    </row>
    <row r="382" s="1" customFormat="true" ht="31.5" hidden="false" customHeight="false" outlineLevel="0" collapsed="false">
      <c r="A382" s="25" t="n">
        <v>379</v>
      </c>
      <c r="B382" s="26" t="s">
        <v>1439</v>
      </c>
      <c r="C382" s="27" t="s">
        <v>1440</v>
      </c>
      <c r="D382" s="28" t="s">
        <v>1441</v>
      </c>
      <c r="E382" s="25" t="n">
        <v>8673.15</v>
      </c>
      <c r="F382" s="29" t="s">
        <v>1442</v>
      </c>
      <c r="G382" s="27" t="s">
        <v>23</v>
      </c>
      <c r="H382" s="27" t="s">
        <v>24</v>
      </c>
      <c r="I382" s="35" t="n">
        <v>4336.575</v>
      </c>
      <c r="J382" s="25" t="n">
        <v>0.5</v>
      </c>
      <c r="K382" s="30" t="n">
        <f aca="false">I382*J382</f>
        <v>2168.2875</v>
      </c>
      <c r="L382" s="29" t="s">
        <v>1443</v>
      </c>
      <c r="M382" s="27" t="s">
        <v>23</v>
      </c>
      <c r="N382" s="27" t="s">
        <v>24</v>
      </c>
      <c r="O382" s="35" t="n">
        <v>4336.575</v>
      </c>
      <c r="P382" s="25" t="n">
        <v>0.5</v>
      </c>
      <c r="Q382" s="30" t="n">
        <f aca="false">O382*P382</f>
        <v>2168.2875</v>
      </c>
      <c r="R382" s="32" t="s">
        <v>25</v>
      </c>
      <c r="S382" s="32"/>
      <c r="T382" s="32"/>
      <c r="U382" s="32"/>
      <c r="V382" s="32"/>
      <c r="W382" s="32"/>
      <c r="X382" s="24" t="n">
        <f aca="false">ROUND(K382+Q382+W382,2)</f>
        <v>4336.58</v>
      </c>
    </row>
    <row r="383" s="1" customFormat="true" ht="31.5" hidden="false" customHeight="false" outlineLevel="0" collapsed="false">
      <c r="A383" s="25" t="n">
        <v>380</v>
      </c>
      <c r="B383" s="26" t="s">
        <v>1444</v>
      </c>
      <c r="C383" s="27" t="s">
        <v>1445</v>
      </c>
      <c r="D383" s="28" t="s">
        <v>1446</v>
      </c>
      <c r="E383" s="25" t="n">
        <v>11462.02</v>
      </c>
      <c r="F383" s="29" t="s">
        <v>1447</v>
      </c>
      <c r="G383" s="27" t="s">
        <v>23</v>
      </c>
      <c r="H383" s="27" t="s">
        <v>24</v>
      </c>
      <c r="I383" s="35" t="n">
        <v>11462.02</v>
      </c>
      <c r="J383" s="25" t="n">
        <v>0.5</v>
      </c>
      <c r="K383" s="30" t="n">
        <f aca="false">I383*J383</f>
        <v>5731.01</v>
      </c>
      <c r="L383" s="25" t="s">
        <v>25</v>
      </c>
      <c r="M383" s="35"/>
      <c r="N383" s="35"/>
      <c r="O383" s="35"/>
      <c r="P383" s="25"/>
      <c r="Q383" s="30"/>
      <c r="R383" s="32" t="s">
        <v>25</v>
      </c>
      <c r="S383" s="32"/>
      <c r="T383" s="32"/>
      <c r="U383" s="32"/>
      <c r="V383" s="32"/>
      <c r="W383" s="32"/>
      <c r="X383" s="24" t="n">
        <f aca="false">ROUND(K383+Q383+W383,2)</f>
        <v>5731.01</v>
      </c>
    </row>
    <row r="384" s="1" customFormat="true" ht="47.25" hidden="false" customHeight="false" outlineLevel="0" collapsed="false">
      <c r="A384" s="25" t="n">
        <v>381</v>
      </c>
      <c r="B384" s="26" t="s">
        <v>1448</v>
      </c>
      <c r="C384" s="27" t="s">
        <v>1449</v>
      </c>
      <c r="D384" s="28" t="s">
        <v>1195</v>
      </c>
      <c r="E384" s="25" t="n">
        <v>19974.62</v>
      </c>
      <c r="F384" s="29" t="s">
        <v>1450</v>
      </c>
      <c r="G384" s="27" t="s">
        <v>1451</v>
      </c>
      <c r="H384" s="27" t="s">
        <v>24</v>
      </c>
      <c r="I384" s="35" t="n">
        <v>9987.31</v>
      </c>
      <c r="J384" s="25" t="n">
        <v>0.5</v>
      </c>
      <c r="K384" s="30" t="n">
        <f aca="false">I384*J384</f>
        <v>4993.655</v>
      </c>
      <c r="L384" s="29" t="s">
        <v>968</v>
      </c>
      <c r="M384" s="27" t="s">
        <v>23</v>
      </c>
      <c r="N384" s="27" t="s">
        <v>24</v>
      </c>
      <c r="O384" s="35" t="n">
        <v>9987.31</v>
      </c>
      <c r="P384" s="25" t="n">
        <v>0.5</v>
      </c>
      <c r="Q384" s="30" t="n">
        <f aca="false">O384*P384</f>
        <v>4993.655</v>
      </c>
      <c r="R384" s="32" t="s">
        <v>25</v>
      </c>
      <c r="S384" s="32"/>
      <c r="T384" s="32"/>
      <c r="U384" s="32"/>
      <c r="V384" s="32"/>
      <c r="W384" s="32"/>
      <c r="X384" s="24" t="n">
        <f aca="false">ROUND(K384+Q384+W384,2)</f>
        <v>9987.31</v>
      </c>
    </row>
    <row r="385" s="1" customFormat="true" ht="31.5" hidden="false" customHeight="false" outlineLevel="0" collapsed="false">
      <c r="A385" s="25" t="n">
        <v>382</v>
      </c>
      <c r="B385" s="26" t="s">
        <v>734</v>
      </c>
      <c r="C385" s="27" t="s">
        <v>1452</v>
      </c>
      <c r="D385" s="28" t="s">
        <v>1453</v>
      </c>
      <c r="E385" s="32" t="n">
        <v>8686.8</v>
      </c>
      <c r="F385" s="29" t="s">
        <v>737</v>
      </c>
      <c r="G385" s="27" t="s">
        <v>23</v>
      </c>
      <c r="H385" s="27" t="s">
        <v>24</v>
      </c>
      <c r="I385" s="35" t="n">
        <v>4343.4</v>
      </c>
      <c r="J385" s="25" t="n">
        <v>0.5</v>
      </c>
      <c r="K385" s="30" t="n">
        <f aca="false">I385*J385</f>
        <v>2171.7</v>
      </c>
      <c r="L385" s="29" t="s">
        <v>1454</v>
      </c>
      <c r="M385" s="27" t="s">
        <v>23</v>
      </c>
      <c r="N385" s="27" t="s">
        <v>24</v>
      </c>
      <c r="O385" s="35" t="n">
        <v>4343.4</v>
      </c>
      <c r="P385" s="25" t="n">
        <v>0.5</v>
      </c>
      <c r="Q385" s="30" t="n">
        <f aca="false">O385*P385</f>
        <v>2171.7</v>
      </c>
      <c r="R385" s="32" t="s">
        <v>25</v>
      </c>
      <c r="S385" s="32"/>
      <c r="T385" s="32"/>
      <c r="U385" s="32"/>
      <c r="V385" s="32"/>
      <c r="W385" s="32"/>
      <c r="X385" s="24" t="n">
        <f aca="false">ROUND(K385+Q385+W385,2)</f>
        <v>4343.4</v>
      </c>
    </row>
    <row r="386" s="1" customFormat="true" ht="31.5" hidden="false" customHeight="false" outlineLevel="0" collapsed="false">
      <c r="A386" s="25" t="n">
        <v>383</v>
      </c>
      <c r="B386" s="26" t="s">
        <v>1455</v>
      </c>
      <c r="C386" s="27" t="s">
        <v>1456</v>
      </c>
      <c r="D386" s="28" t="s">
        <v>1457</v>
      </c>
      <c r="E386" s="32" t="n">
        <v>6967.5</v>
      </c>
      <c r="F386" s="29" t="s">
        <v>1458</v>
      </c>
      <c r="G386" s="27" t="s">
        <v>23</v>
      </c>
      <c r="H386" s="27" t="s">
        <v>24</v>
      </c>
      <c r="I386" s="35" t="n">
        <v>3483.75</v>
      </c>
      <c r="J386" s="25" t="n">
        <v>0.5</v>
      </c>
      <c r="K386" s="30" t="n">
        <f aca="false">I386*J386</f>
        <v>1741.875</v>
      </c>
      <c r="L386" s="29" t="s">
        <v>1459</v>
      </c>
      <c r="M386" s="27" t="s">
        <v>23</v>
      </c>
      <c r="N386" s="27" t="s">
        <v>24</v>
      </c>
      <c r="O386" s="35" t="n">
        <v>3483.75</v>
      </c>
      <c r="P386" s="25" t="n">
        <v>0.5</v>
      </c>
      <c r="Q386" s="30" t="n">
        <f aca="false">O386*P386</f>
        <v>1741.875</v>
      </c>
      <c r="R386" s="32" t="s">
        <v>25</v>
      </c>
      <c r="S386" s="32"/>
      <c r="T386" s="32"/>
      <c r="U386" s="32"/>
      <c r="V386" s="32"/>
      <c r="W386" s="32"/>
      <c r="X386" s="24" t="n">
        <f aca="false">ROUND(K386+Q386+W386,2)</f>
        <v>3483.75</v>
      </c>
    </row>
    <row r="387" s="1" customFormat="true" ht="31.5" hidden="false" customHeight="false" outlineLevel="0" collapsed="false">
      <c r="A387" s="25" t="n">
        <v>384</v>
      </c>
      <c r="B387" s="26" t="s">
        <v>1460</v>
      </c>
      <c r="C387" s="27" t="s">
        <v>1461</v>
      </c>
      <c r="D387" s="28" t="s">
        <v>963</v>
      </c>
      <c r="E387" s="25" t="n">
        <v>9505.94</v>
      </c>
      <c r="F387" s="29" t="s">
        <v>1462</v>
      </c>
      <c r="G387" s="27" t="s">
        <v>23</v>
      </c>
      <c r="H387" s="27" t="s">
        <v>24</v>
      </c>
      <c r="I387" s="35" t="n">
        <v>9505.94</v>
      </c>
      <c r="J387" s="25" t="n">
        <v>0.5</v>
      </c>
      <c r="K387" s="30" t="n">
        <f aca="false">I387*J387</f>
        <v>4752.97</v>
      </c>
      <c r="L387" s="25" t="s">
        <v>25</v>
      </c>
      <c r="M387" s="35"/>
      <c r="N387" s="35"/>
      <c r="O387" s="35"/>
      <c r="P387" s="25"/>
      <c r="Q387" s="30"/>
      <c r="R387" s="32" t="s">
        <v>25</v>
      </c>
      <c r="S387" s="32"/>
      <c r="T387" s="32"/>
      <c r="U387" s="32"/>
      <c r="V387" s="32"/>
      <c r="W387" s="32"/>
      <c r="X387" s="24" t="n">
        <f aca="false">ROUND(K387+Q387+W387,2)</f>
        <v>4752.97</v>
      </c>
    </row>
    <row r="388" s="1" customFormat="true" ht="31.5" hidden="false" customHeight="false" outlineLevel="0" collapsed="false">
      <c r="A388" s="25" t="n">
        <v>385</v>
      </c>
      <c r="B388" s="26" t="s">
        <v>1463</v>
      </c>
      <c r="C388" s="27" t="s">
        <v>1464</v>
      </c>
      <c r="D388" s="28" t="s">
        <v>1286</v>
      </c>
      <c r="E388" s="32" t="n">
        <v>10741.3</v>
      </c>
      <c r="F388" s="29" t="s">
        <v>1465</v>
      </c>
      <c r="G388" s="27" t="s">
        <v>676</v>
      </c>
      <c r="H388" s="27" t="s">
        <v>24</v>
      </c>
      <c r="I388" s="35" t="n">
        <v>10741.3</v>
      </c>
      <c r="J388" s="25" t="n">
        <v>0.5</v>
      </c>
      <c r="K388" s="30" t="n">
        <f aca="false">I388*J388</f>
        <v>5370.65</v>
      </c>
      <c r="L388" s="25" t="s">
        <v>25</v>
      </c>
      <c r="M388" s="35"/>
      <c r="N388" s="35"/>
      <c r="O388" s="35"/>
      <c r="P388" s="25"/>
      <c r="Q388" s="30"/>
      <c r="R388" s="32" t="s">
        <v>25</v>
      </c>
      <c r="S388" s="32"/>
      <c r="T388" s="32"/>
      <c r="U388" s="32"/>
      <c r="V388" s="32"/>
      <c r="W388" s="32"/>
      <c r="X388" s="24" t="n">
        <f aca="false">ROUND(K388+Q388+W388,2)</f>
        <v>5370.65</v>
      </c>
    </row>
    <row r="389" s="1" customFormat="true" ht="47.25" hidden="false" customHeight="false" outlineLevel="0" collapsed="false">
      <c r="A389" s="25" t="n">
        <v>386</v>
      </c>
      <c r="B389" s="26" t="s">
        <v>1466</v>
      </c>
      <c r="C389" s="27" t="s">
        <v>1467</v>
      </c>
      <c r="D389" s="28" t="s">
        <v>1468</v>
      </c>
      <c r="E389" s="25" t="n">
        <v>1100.92</v>
      </c>
      <c r="F389" s="29" t="s">
        <v>1469</v>
      </c>
      <c r="G389" s="27" t="s">
        <v>23</v>
      </c>
      <c r="H389" s="27" t="s">
        <v>24</v>
      </c>
      <c r="I389" s="35" t="n">
        <v>1100.92</v>
      </c>
      <c r="J389" s="25" t="n">
        <v>0.5</v>
      </c>
      <c r="K389" s="30" t="n">
        <f aca="false">I389*J389</f>
        <v>550.46</v>
      </c>
      <c r="L389" s="25" t="s">
        <v>25</v>
      </c>
      <c r="M389" s="35"/>
      <c r="N389" s="35"/>
      <c r="O389" s="35"/>
      <c r="P389" s="25"/>
      <c r="Q389" s="30"/>
      <c r="R389" s="32" t="s">
        <v>25</v>
      </c>
      <c r="S389" s="32"/>
      <c r="T389" s="32"/>
      <c r="U389" s="32"/>
      <c r="V389" s="32"/>
      <c r="W389" s="32"/>
      <c r="X389" s="24" t="n">
        <f aca="false">ROUND(K389+Q389+W389,2)</f>
        <v>550.46</v>
      </c>
    </row>
    <row r="390" s="1" customFormat="true" ht="31.5" hidden="false" customHeight="false" outlineLevel="0" collapsed="false">
      <c r="A390" s="25" t="n">
        <v>387</v>
      </c>
      <c r="B390" s="26" t="s">
        <v>87</v>
      </c>
      <c r="C390" s="27" t="s">
        <v>1470</v>
      </c>
      <c r="D390" s="28" t="s">
        <v>1471</v>
      </c>
      <c r="E390" s="25" t="n">
        <v>13049.88</v>
      </c>
      <c r="F390" s="29" t="s">
        <v>90</v>
      </c>
      <c r="G390" s="27" t="s">
        <v>1472</v>
      </c>
      <c r="H390" s="27" t="s">
        <v>24</v>
      </c>
      <c r="I390" s="35" t="n">
        <v>6524.94</v>
      </c>
      <c r="J390" s="25" t="n">
        <v>0.5</v>
      </c>
      <c r="K390" s="30" t="n">
        <f aca="false">I390*J390</f>
        <v>3262.47</v>
      </c>
      <c r="L390" s="29" t="s">
        <v>1473</v>
      </c>
      <c r="M390" s="27" t="s">
        <v>1474</v>
      </c>
      <c r="N390" s="27" t="s">
        <v>24</v>
      </c>
      <c r="O390" s="35" t="n">
        <v>6524.94</v>
      </c>
      <c r="P390" s="25" t="n">
        <v>0.5</v>
      </c>
      <c r="Q390" s="30" t="n">
        <f aca="false">O390*P390</f>
        <v>3262.47</v>
      </c>
      <c r="R390" s="32" t="s">
        <v>25</v>
      </c>
      <c r="S390" s="32"/>
      <c r="T390" s="32"/>
      <c r="U390" s="32"/>
      <c r="V390" s="32"/>
      <c r="W390" s="32"/>
      <c r="X390" s="24" t="n">
        <f aca="false">ROUND(K390+Q390+W390,2)</f>
        <v>6524.94</v>
      </c>
    </row>
    <row r="391" s="1" customFormat="true" ht="47.25" hidden="false" customHeight="false" outlineLevel="0" collapsed="false">
      <c r="A391" s="25" t="n">
        <v>388</v>
      </c>
      <c r="B391" s="26" t="s">
        <v>295</v>
      </c>
      <c r="C391" s="27" t="s">
        <v>1475</v>
      </c>
      <c r="D391" s="28" t="s">
        <v>623</v>
      </c>
      <c r="E391" s="25" t="n">
        <v>13841.12</v>
      </c>
      <c r="F391" s="29" t="s">
        <v>298</v>
      </c>
      <c r="G391" s="27" t="s">
        <v>23</v>
      </c>
      <c r="H391" s="27" t="s">
        <v>24</v>
      </c>
      <c r="I391" s="35" t="n">
        <v>6920.56</v>
      </c>
      <c r="J391" s="25" t="n">
        <v>0.5</v>
      </c>
      <c r="K391" s="30" t="n">
        <f aca="false">I391*J391</f>
        <v>3460.28</v>
      </c>
      <c r="L391" s="29" t="s">
        <v>298</v>
      </c>
      <c r="M391" s="27" t="s">
        <v>23</v>
      </c>
      <c r="N391" s="27" t="s">
        <v>24</v>
      </c>
      <c r="O391" s="35" t="n">
        <v>6920.56</v>
      </c>
      <c r="P391" s="25" t="n">
        <v>0.5</v>
      </c>
      <c r="Q391" s="30" t="n">
        <f aca="false">O391*P391</f>
        <v>3460.28</v>
      </c>
      <c r="R391" s="32" t="s">
        <v>25</v>
      </c>
      <c r="S391" s="32"/>
      <c r="T391" s="32"/>
      <c r="U391" s="32"/>
      <c r="V391" s="32"/>
      <c r="W391" s="32"/>
      <c r="X391" s="24" t="n">
        <f aca="false">ROUND(K391+Q391+W391,2)</f>
        <v>6920.56</v>
      </c>
    </row>
    <row r="392" s="1" customFormat="true" ht="47.25" hidden="false" customHeight="false" outlineLevel="0" collapsed="false">
      <c r="A392" s="25" t="n">
        <v>389</v>
      </c>
      <c r="B392" s="26" t="s">
        <v>1476</v>
      </c>
      <c r="C392" s="27" t="s">
        <v>1477</v>
      </c>
      <c r="D392" s="28" t="s">
        <v>1478</v>
      </c>
      <c r="E392" s="25" t="n">
        <v>1714.29</v>
      </c>
      <c r="F392" s="29" t="s">
        <v>1479</v>
      </c>
      <c r="G392" s="27" t="s">
        <v>23</v>
      </c>
      <c r="H392" s="27" t="s">
        <v>24</v>
      </c>
      <c r="I392" s="35" t="n">
        <v>1714.29</v>
      </c>
      <c r="J392" s="25" t="n">
        <v>0.5</v>
      </c>
      <c r="K392" s="30" t="n">
        <f aca="false">I392*J392</f>
        <v>857.145</v>
      </c>
      <c r="L392" s="25" t="s">
        <v>25</v>
      </c>
      <c r="M392" s="35"/>
      <c r="N392" s="35"/>
      <c r="O392" s="35"/>
      <c r="P392" s="25"/>
      <c r="Q392" s="30"/>
      <c r="R392" s="32" t="s">
        <v>25</v>
      </c>
      <c r="S392" s="32"/>
      <c r="T392" s="32"/>
      <c r="U392" s="32"/>
      <c r="V392" s="32"/>
      <c r="W392" s="32"/>
      <c r="X392" s="24" t="n">
        <f aca="false">ROUND(K392+Q392+W392,2)</f>
        <v>857.15</v>
      </c>
    </row>
    <row r="393" s="1" customFormat="true" ht="47.25" hidden="false" customHeight="false" outlineLevel="0" collapsed="false">
      <c r="A393" s="25" t="n">
        <v>390</v>
      </c>
      <c r="B393" s="26" t="s">
        <v>1480</v>
      </c>
      <c r="C393" s="27" t="s">
        <v>1481</v>
      </c>
      <c r="D393" s="28" t="s">
        <v>262</v>
      </c>
      <c r="E393" s="25" t="n">
        <v>1967.89</v>
      </c>
      <c r="F393" s="29" t="s">
        <v>1482</v>
      </c>
      <c r="G393" s="27" t="s">
        <v>23</v>
      </c>
      <c r="H393" s="27" t="s">
        <v>24</v>
      </c>
      <c r="I393" s="35" t="n">
        <v>1967.89</v>
      </c>
      <c r="J393" s="25" t="n">
        <v>0.5</v>
      </c>
      <c r="K393" s="30" t="n">
        <f aca="false">I393*J393</f>
        <v>983.945</v>
      </c>
      <c r="L393" s="25" t="s">
        <v>25</v>
      </c>
      <c r="M393" s="35"/>
      <c r="N393" s="35"/>
      <c r="O393" s="35"/>
      <c r="P393" s="25"/>
      <c r="Q393" s="30"/>
      <c r="R393" s="32" t="s">
        <v>25</v>
      </c>
      <c r="S393" s="32"/>
      <c r="T393" s="32"/>
      <c r="U393" s="32"/>
      <c r="V393" s="32"/>
      <c r="W393" s="32"/>
      <c r="X393" s="24" t="n">
        <f aca="false">ROUND(K393+Q393+W393,2)</f>
        <v>983.95</v>
      </c>
    </row>
    <row r="394" s="1" customFormat="true" ht="31.5" hidden="false" customHeight="false" outlineLevel="0" collapsed="false">
      <c r="A394" s="25" t="n">
        <v>391</v>
      </c>
      <c r="B394" s="26" t="s">
        <v>1483</v>
      </c>
      <c r="C394" s="27" t="s">
        <v>1484</v>
      </c>
      <c r="D394" s="28" t="s">
        <v>1279</v>
      </c>
      <c r="E394" s="25" t="n">
        <v>11393.36</v>
      </c>
      <c r="F394" s="29" t="s">
        <v>1485</v>
      </c>
      <c r="G394" s="27" t="s">
        <v>23</v>
      </c>
      <c r="H394" s="27" t="s">
        <v>24</v>
      </c>
      <c r="I394" s="35" t="n">
        <v>5696.68</v>
      </c>
      <c r="J394" s="25" t="n">
        <v>0.5</v>
      </c>
      <c r="K394" s="30" t="n">
        <f aca="false">I394*J394</f>
        <v>2848.34</v>
      </c>
      <c r="L394" s="29" t="s">
        <v>1486</v>
      </c>
      <c r="M394" s="27" t="s">
        <v>23</v>
      </c>
      <c r="N394" s="27" t="s">
        <v>24</v>
      </c>
      <c r="O394" s="35" t="n">
        <v>5696.68</v>
      </c>
      <c r="P394" s="25" t="n">
        <v>0.5</v>
      </c>
      <c r="Q394" s="30" t="n">
        <f aca="false">O394*P394</f>
        <v>2848.34</v>
      </c>
      <c r="R394" s="32" t="s">
        <v>25</v>
      </c>
      <c r="S394" s="32"/>
      <c r="T394" s="32"/>
      <c r="U394" s="32"/>
      <c r="V394" s="32"/>
      <c r="W394" s="32"/>
      <c r="X394" s="24" t="n">
        <f aca="false">ROUND(K394+Q394+W394,2)</f>
        <v>5696.68</v>
      </c>
    </row>
    <row r="395" s="1" customFormat="true" ht="31.5" hidden="false" customHeight="false" outlineLevel="0" collapsed="false">
      <c r="A395" s="25" t="n">
        <v>392</v>
      </c>
      <c r="B395" s="26" t="s">
        <v>1487</v>
      </c>
      <c r="C395" s="27" t="s">
        <v>1488</v>
      </c>
      <c r="D395" s="28" t="s">
        <v>1275</v>
      </c>
      <c r="E395" s="25" t="n">
        <v>12478.39</v>
      </c>
      <c r="F395" s="29" t="s">
        <v>1489</v>
      </c>
      <c r="G395" s="27" t="s">
        <v>95</v>
      </c>
      <c r="H395" s="27" t="s">
        <v>24</v>
      </c>
      <c r="I395" s="35" t="n">
        <v>12478.39</v>
      </c>
      <c r="J395" s="25" t="n">
        <v>0.5</v>
      </c>
      <c r="K395" s="30" t="n">
        <f aca="false">I395*J395</f>
        <v>6239.195</v>
      </c>
      <c r="L395" s="25" t="s">
        <v>25</v>
      </c>
      <c r="M395" s="35"/>
      <c r="N395" s="35"/>
      <c r="O395" s="35"/>
      <c r="P395" s="25"/>
      <c r="Q395" s="30"/>
      <c r="R395" s="32" t="s">
        <v>25</v>
      </c>
      <c r="S395" s="32"/>
      <c r="T395" s="32"/>
      <c r="U395" s="32"/>
      <c r="V395" s="32"/>
      <c r="W395" s="32"/>
      <c r="X395" s="24" t="n">
        <f aca="false">ROUND(K395+Q395+W395,2)</f>
        <v>6239.2</v>
      </c>
    </row>
    <row r="396" s="1" customFormat="true" ht="47.25" hidden="false" customHeight="false" outlineLevel="0" collapsed="false">
      <c r="A396" s="25" t="n">
        <v>393</v>
      </c>
      <c r="B396" s="26" t="s">
        <v>1490</v>
      </c>
      <c r="C396" s="27" t="s">
        <v>1491</v>
      </c>
      <c r="D396" s="28" t="s">
        <v>1492</v>
      </c>
      <c r="E396" s="25" t="n">
        <v>1967.89</v>
      </c>
      <c r="F396" s="29" t="s">
        <v>1493</v>
      </c>
      <c r="G396" s="27" t="s">
        <v>95</v>
      </c>
      <c r="H396" s="27" t="s">
        <v>24</v>
      </c>
      <c r="I396" s="35" t="n">
        <v>1967.89</v>
      </c>
      <c r="J396" s="25" t="n">
        <v>0.5</v>
      </c>
      <c r="K396" s="30" t="n">
        <f aca="false">I396*J396</f>
        <v>983.945</v>
      </c>
      <c r="L396" s="25" t="s">
        <v>25</v>
      </c>
      <c r="M396" s="35"/>
      <c r="N396" s="35"/>
      <c r="O396" s="35"/>
      <c r="P396" s="25"/>
      <c r="Q396" s="30"/>
      <c r="R396" s="32" t="s">
        <v>25</v>
      </c>
      <c r="S396" s="32"/>
      <c r="T396" s="32"/>
      <c r="U396" s="32"/>
      <c r="V396" s="32"/>
      <c r="W396" s="32"/>
      <c r="X396" s="24" t="n">
        <f aca="false">ROUND(K396+Q396+W396,2)</f>
        <v>983.95</v>
      </c>
    </row>
    <row r="397" s="1" customFormat="true" ht="31.5" hidden="false" customHeight="false" outlineLevel="0" collapsed="false">
      <c r="A397" s="25" t="n">
        <v>394</v>
      </c>
      <c r="B397" s="26" t="s">
        <v>1494</v>
      </c>
      <c r="C397" s="27" t="s">
        <v>1495</v>
      </c>
      <c r="D397" s="28" t="s">
        <v>1496</v>
      </c>
      <c r="E397" s="32" t="n">
        <v>6967.5</v>
      </c>
      <c r="F397" s="29" t="s">
        <v>1497</v>
      </c>
      <c r="G397" s="27" t="s">
        <v>23</v>
      </c>
      <c r="H397" s="27" t="s">
        <v>24</v>
      </c>
      <c r="I397" s="35" t="n">
        <v>3483.75</v>
      </c>
      <c r="J397" s="25" t="n">
        <v>0.5</v>
      </c>
      <c r="K397" s="30" t="n">
        <f aca="false">I397*J397</f>
        <v>1741.875</v>
      </c>
      <c r="L397" s="29" t="s">
        <v>1498</v>
      </c>
      <c r="M397" s="27" t="s">
        <v>198</v>
      </c>
      <c r="N397" s="27" t="s">
        <v>136</v>
      </c>
      <c r="O397" s="35" t="n">
        <v>3483.75</v>
      </c>
      <c r="P397" s="25" t="n">
        <v>0.7</v>
      </c>
      <c r="Q397" s="30" t="n">
        <f aca="false">O397*P397</f>
        <v>2438.625</v>
      </c>
      <c r="R397" s="32" t="s">
        <v>25</v>
      </c>
      <c r="S397" s="32"/>
      <c r="T397" s="32"/>
      <c r="U397" s="32"/>
      <c r="V397" s="32"/>
      <c r="W397" s="32"/>
      <c r="X397" s="24" t="n">
        <f aca="false">ROUND(K397+Q397+W397,2)</f>
        <v>4180.5</v>
      </c>
    </row>
    <row r="398" s="1" customFormat="true" ht="31.5" hidden="false" customHeight="false" outlineLevel="0" collapsed="false">
      <c r="A398" s="25" t="n">
        <v>395</v>
      </c>
      <c r="B398" s="26" t="s">
        <v>1499</v>
      </c>
      <c r="C398" s="27" t="s">
        <v>1500</v>
      </c>
      <c r="D398" s="28" t="s">
        <v>221</v>
      </c>
      <c r="E398" s="25" t="n">
        <v>7869.24</v>
      </c>
      <c r="F398" s="29" t="s">
        <v>1501</v>
      </c>
      <c r="G398" s="27" t="s">
        <v>95</v>
      </c>
      <c r="H398" s="27" t="s">
        <v>24</v>
      </c>
      <c r="I398" s="35" t="n">
        <v>7869.24</v>
      </c>
      <c r="J398" s="25" t="n">
        <v>0.5</v>
      </c>
      <c r="K398" s="30" t="n">
        <f aca="false">I398*J398</f>
        <v>3934.62</v>
      </c>
      <c r="L398" s="25" t="s">
        <v>25</v>
      </c>
      <c r="M398" s="35"/>
      <c r="N398" s="35"/>
      <c r="O398" s="35"/>
      <c r="P398" s="25"/>
      <c r="Q398" s="30"/>
      <c r="R398" s="32" t="s">
        <v>25</v>
      </c>
      <c r="S398" s="32"/>
      <c r="T398" s="32"/>
      <c r="U398" s="32"/>
      <c r="V398" s="32"/>
      <c r="W398" s="32"/>
      <c r="X398" s="24" t="n">
        <f aca="false">ROUND(K398+Q398+W398,2)</f>
        <v>3934.62</v>
      </c>
    </row>
    <row r="399" s="1" customFormat="true" ht="47.25" hidden="false" customHeight="false" outlineLevel="0" collapsed="false">
      <c r="A399" s="25" t="n">
        <v>396</v>
      </c>
      <c r="B399" s="26" t="s">
        <v>1502</v>
      </c>
      <c r="C399" s="27" t="s">
        <v>1503</v>
      </c>
      <c r="D399" s="28" t="s">
        <v>1504</v>
      </c>
      <c r="E399" s="25" t="n">
        <v>1714.29</v>
      </c>
      <c r="F399" s="29" t="s">
        <v>1505</v>
      </c>
      <c r="G399" s="27" t="s">
        <v>23</v>
      </c>
      <c r="H399" s="27" t="s">
        <v>24</v>
      </c>
      <c r="I399" s="35" t="n">
        <v>1714.29</v>
      </c>
      <c r="J399" s="25" t="n">
        <v>0.5</v>
      </c>
      <c r="K399" s="30" t="n">
        <f aca="false">I399*J399</f>
        <v>857.145</v>
      </c>
      <c r="L399" s="25" t="s">
        <v>25</v>
      </c>
      <c r="M399" s="35"/>
      <c r="N399" s="35"/>
      <c r="O399" s="35"/>
      <c r="P399" s="25"/>
      <c r="Q399" s="30"/>
      <c r="R399" s="32" t="s">
        <v>25</v>
      </c>
      <c r="S399" s="32"/>
      <c r="T399" s="32"/>
      <c r="U399" s="32"/>
      <c r="V399" s="32"/>
      <c r="W399" s="32"/>
      <c r="X399" s="24" t="n">
        <f aca="false">ROUND(K399+Q399+W399,2)</f>
        <v>857.15</v>
      </c>
    </row>
    <row r="400" s="1" customFormat="true" ht="31.5" hidden="false" customHeight="false" outlineLevel="0" collapsed="false">
      <c r="A400" s="25" t="n">
        <v>397</v>
      </c>
      <c r="B400" s="26" t="s">
        <v>1506</v>
      </c>
      <c r="C400" s="27" t="s">
        <v>1507</v>
      </c>
      <c r="D400" s="28" t="s">
        <v>250</v>
      </c>
      <c r="E400" s="25" t="n">
        <v>10852.08</v>
      </c>
      <c r="F400" s="29" t="s">
        <v>1508</v>
      </c>
      <c r="G400" s="27" t="s">
        <v>23</v>
      </c>
      <c r="H400" s="27" t="s">
        <v>24</v>
      </c>
      <c r="I400" s="35" t="n">
        <v>10852.08</v>
      </c>
      <c r="J400" s="25" t="n">
        <v>0.5</v>
      </c>
      <c r="K400" s="30" t="n">
        <f aca="false">I400*J400</f>
        <v>5426.04</v>
      </c>
      <c r="L400" s="25" t="s">
        <v>25</v>
      </c>
      <c r="M400" s="35"/>
      <c r="N400" s="35"/>
      <c r="O400" s="35"/>
      <c r="P400" s="25"/>
      <c r="Q400" s="30"/>
      <c r="R400" s="32" t="s">
        <v>25</v>
      </c>
      <c r="S400" s="32"/>
      <c r="T400" s="32"/>
      <c r="U400" s="32"/>
      <c r="V400" s="32"/>
      <c r="W400" s="32"/>
      <c r="X400" s="24" t="n">
        <f aca="false">ROUND(K400+Q400+W400,2)</f>
        <v>5426.04</v>
      </c>
    </row>
    <row r="401" s="1" customFormat="true" ht="47.25" hidden="false" customHeight="false" outlineLevel="0" collapsed="false">
      <c r="A401" s="25" t="n">
        <v>398</v>
      </c>
      <c r="B401" s="26" t="s">
        <v>1509</v>
      </c>
      <c r="C401" s="27" t="s">
        <v>1510</v>
      </c>
      <c r="D401" s="28" t="s">
        <v>1511</v>
      </c>
      <c r="E401" s="25" t="n">
        <v>1513.76</v>
      </c>
      <c r="F401" s="29" t="s">
        <v>1512</v>
      </c>
      <c r="G401" s="27" t="s">
        <v>23</v>
      </c>
      <c r="H401" s="27" t="s">
        <v>24</v>
      </c>
      <c r="I401" s="35" t="n">
        <v>1513.76</v>
      </c>
      <c r="J401" s="25" t="n">
        <v>0.5</v>
      </c>
      <c r="K401" s="30" t="n">
        <f aca="false">I401*J401</f>
        <v>756.88</v>
      </c>
      <c r="L401" s="25" t="s">
        <v>25</v>
      </c>
      <c r="M401" s="35"/>
      <c r="N401" s="35"/>
      <c r="O401" s="35"/>
      <c r="P401" s="25"/>
      <c r="Q401" s="30"/>
      <c r="R401" s="32" t="s">
        <v>25</v>
      </c>
      <c r="S401" s="32"/>
      <c r="T401" s="32"/>
      <c r="U401" s="32"/>
      <c r="V401" s="32"/>
      <c r="W401" s="32"/>
      <c r="X401" s="24" t="n">
        <f aca="false">ROUND(K401+Q401+W401,2)</f>
        <v>756.88</v>
      </c>
    </row>
    <row r="402" s="1" customFormat="true" ht="47.25" hidden="false" customHeight="false" outlineLevel="0" collapsed="false">
      <c r="A402" s="25" t="n">
        <v>399</v>
      </c>
      <c r="B402" s="26" t="s">
        <v>1513</v>
      </c>
      <c r="C402" s="27" t="s">
        <v>1514</v>
      </c>
      <c r="D402" s="28" t="s">
        <v>1515</v>
      </c>
      <c r="E402" s="25" t="n">
        <v>9274.75</v>
      </c>
      <c r="F402" s="29" t="s">
        <v>1516</v>
      </c>
      <c r="G402" s="27" t="s">
        <v>23</v>
      </c>
      <c r="H402" s="27" t="s">
        <v>24</v>
      </c>
      <c r="I402" s="35" t="n">
        <v>9274.75</v>
      </c>
      <c r="J402" s="25" t="n">
        <v>0.5</v>
      </c>
      <c r="K402" s="30" t="n">
        <f aca="false">I402*J402</f>
        <v>4637.375</v>
      </c>
      <c r="L402" s="25" t="s">
        <v>25</v>
      </c>
      <c r="M402" s="35"/>
      <c r="N402" s="35"/>
      <c r="O402" s="35"/>
      <c r="P402" s="25"/>
      <c r="Q402" s="30"/>
      <c r="R402" s="32" t="s">
        <v>25</v>
      </c>
      <c r="S402" s="32"/>
      <c r="T402" s="32"/>
      <c r="U402" s="32"/>
      <c r="V402" s="32"/>
      <c r="W402" s="32"/>
      <c r="X402" s="24" t="n">
        <f aca="false">ROUND(K402+Q402+W402,2)</f>
        <v>4637.38</v>
      </c>
    </row>
    <row r="403" s="2" customFormat="true" ht="47.25" hidden="false" customHeight="false" outlineLevel="0" collapsed="false">
      <c r="A403" s="25" t="n">
        <v>400</v>
      </c>
      <c r="B403" s="26" t="s">
        <v>1517</v>
      </c>
      <c r="C403" s="27" t="s">
        <v>1518</v>
      </c>
      <c r="D403" s="28" t="s">
        <v>1519</v>
      </c>
      <c r="E403" s="41" t="n">
        <v>1513.76</v>
      </c>
      <c r="F403" s="29" t="s">
        <v>1520</v>
      </c>
      <c r="G403" s="27" t="s">
        <v>23</v>
      </c>
      <c r="H403" s="27" t="s">
        <v>24</v>
      </c>
      <c r="I403" s="35" t="n">
        <v>1513.76</v>
      </c>
      <c r="J403" s="25" t="n">
        <v>0.5</v>
      </c>
      <c r="K403" s="30" t="n">
        <f aca="false">I403*J403</f>
        <v>756.88</v>
      </c>
      <c r="L403" s="25" t="s">
        <v>25</v>
      </c>
      <c r="M403" s="35"/>
      <c r="N403" s="35"/>
      <c r="O403" s="25"/>
      <c r="P403" s="31"/>
      <c r="Q403" s="30"/>
      <c r="R403" s="32" t="s">
        <v>25</v>
      </c>
      <c r="S403" s="32"/>
      <c r="T403" s="32"/>
      <c r="U403" s="32"/>
      <c r="V403" s="32"/>
      <c r="W403" s="32"/>
      <c r="X403" s="24" t="n">
        <f aca="false">ROUND(K403+Q403+W403,2)</f>
        <v>756.88</v>
      </c>
    </row>
    <row r="404" s="2" customFormat="true" ht="47.25" hidden="false" customHeight="false" outlineLevel="0" collapsed="false">
      <c r="A404" s="25" t="n">
        <v>401</v>
      </c>
      <c r="B404" s="26" t="s">
        <v>1521</v>
      </c>
      <c r="C404" s="27" t="s">
        <v>1522</v>
      </c>
      <c r="D404" s="28" t="s">
        <v>450</v>
      </c>
      <c r="E404" s="41" t="n">
        <v>1678.9</v>
      </c>
      <c r="F404" s="29" t="s">
        <v>1523</v>
      </c>
      <c r="G404" s="27" t="s">
        <v>23</v>
      </c>
      <c r="H404" s="27" t="s">
        <v>24</v>
      </c>
      <c r="I404" s="35" t="n">
        <v>1678.9</v>
      </c>
      <c r="J404" s="25" t="n">
        <v>0.5</v>
      </c>
      <c r="K404" s="30" t="n">
        <f aca="false">I404*J404</f>
        <v>839.45</v>
      </c>
      <c r="L404" s="25" t="s">
        <v>25</v>
      </c>
      <c r="M404" s="35"/>
      <c r="N404" s="35"/>
      <c r="O404" s="25"/>
      <c r="P404" s="31"/>
      <c r="Q404" s="30"/>
      <c r="R404" s="32" t="s">
        <v>25</v>
      </c>
      <c r="S404" s="32"/>
      <c r="T404" s="32"/>
      <c r="U404" s="32"/>
      <c r="V404" s="32"/>
      <c r="W404" s="32"/>
      <c r="X404" s="24" t="n">
        <f aca="false">ROUND(K404+Q404+W404,2)</f>
        <v>839.45</v>
      </c>
    </row>
    <row r="405" s="2" customFormat="true" ht="47.25" hidden="false" customHeight="false" outlineLevel="0" collapsed="false">
      <c r="A405" s="25" t="n">
        <v>402</v>
      </c>
      <c r="B405" s="26" t="s">
        <v>61</v>
      </c>
      <c r="C405" s="27" t="s">
        <v>1524</v>
      </c>
      <c r="D405" s="28" t="s">
        <v>1525</v>
      </c>
      <c r="E405" s="41" t="n">
        <v>15735.78</v>
      </c>
      <c r="F405" s="29" t="s">
        <v>64</v>
      </c>
      <c r="G405" s="27" t="s">
        <v>23</v>
      </c>
      <c r="H405" s="27" t="s">
        <v>24</v>
      </c>
      <c r="I405" s="35" t="n">
        <v>15735.78</v>
      </c>
      <c r="J405" s="25" t="n">
        <v>0.5</v>
      </c>
      <c r="K405" s="30" t="n">
        <f aca="false">I405*J405</f>
        <v>7867.89</v>
      </c>
      <c r="L405" s="25" t="s">
        <v>25</v>
      </c>
      <c r="M405" s="35"/>
      <c r="N405" s="35"/>
      <c r="O405" s="25"/>
      <c r="P405" s="31"/>
      <c r="Q405" s="30"/>
      <c r="R405" s="32" t="s">
        <v>25</v>
      </c>
      <c r="S405" s="32"/>
      <c r="T405" s="32"/>
      <c r="U405" s="32"/>
      <c r="V405" s="32"/>
      <c r="W405" s="32"/>
      <c r="X405" s="24" t="n">
        <f aca="false">ROUND(K405+Q405+W405,2)</f>
        <v>7867.89</v>
      </c>
    </row>
    <row r="406" s="2" customFormat="true" ht="47.25" hidden="false" customHeight="false" outlineLevel="0" collapsed="false">
      <c r="A406" s="25" t="n">
        <v>403</v>
      </c>
      <c r="B406" s="26" t="s">
        <v>1526</v>
      </c>
      <c r="C406" s="27" t="s">
        <v>1527</v>
      </c>
      <c r="D406" s="28" t="s">
        <v>1528</v>
      </c>
      <c r="E406" s="41" t="n">
        <v>13786.39</v>
      </c>
      <c r="F406" s="29" t="s">
        <v>1529</v>
      </c>
      <c r="G406" s="27" t="s">
        <v>23</v>
      </c>
      <c r="H406" s="27" t="s">
        <v>24</v>
      </c>
      <c r="I406" s="35" t="n">
        <v>13786.39</v>
      </c>
      <c r="J406" s="25" t="n">
        <v>0.5</v>
      </c>
      <c r="K406" s="30" t="n">
        <f aca="false">I406*J406</f>
        <v>6893.195</v>
      </c>
      <c r="L406" s="25" t="s">
        <v>25</v>
      </c>
      <c r="M406" s="35"/>
      <c r="N406" s="35"/>
      <c r="O406" s="25"/>
      <c r="P406" s="31"/>
      <c r="Q406" s="30"/>
      <c r="R406" s="32" t="s">
        <v>25</v>
      </c>
      <c r="S406" s="32"/>
      <c r="T406" s="32"/>
      <c r="U406" s="32"/>
      <c r="V406" s="32"/>
      <c r="W406" s="32"/>
      <c r="X406" s="24" t="n">
        <f aca="false">ROUND(K406+Q406+W406,2)</f>
        <v>6893.2</v>
      </c>
    </row>
    <row r="407" s="2" customFormat="true" ht="31.5" hidden="false" customHeight="false" outlineLevel="0" collapsed="false">
      <c r="A407" s="25" t="n">
        <v>404</v>
      </c>
      <c r="B407" s="26" t="s">
        <v>1530</v>
      </c>
      <c r="C407" s="27" t="s">
        <v>1531</v>
      </c>
      <c r="D407" s="25" t="s">
        <v>1532</v>
      </c>
      <c r="E407" s="41" t="n">
        <v>7044.48</v>
      </c>
      <c r="F407" s="29" t="s">
        <v>1533</v>
      </c>
      <c r="G407" s="27" t="s">
        <v>23</v>
      </c>
      <c r="H407" s="27" t="s">
        <v>24</v>
      </c>
      <c r="I407" s="35" t="n">
        <v>7044.48</v>
      </c>
      <c r="J407" s="25" t="n">
        <v>0.5</v>
      </c>
      <c r="K407" s="30" t="n">
        <f aca="false">I407*J407</f>
        <v>3522.24</v>
      </c>
      <c r="L407" s="25" t="s">
        <v>25</v>
      </c>
      <c r="M407" s="35"/>
      <c r="N407" s="35"/>
      <c r="O407" s="35"/>
      <c r="P407" s="25"/>
      <c r="Q407" s="30"/>
      <c r="R407" s="32" t="s">
        <v>25</v>
      </c>
      <c r="S407" s="32"/>
      <c r="T407" s="32"/>
      <c r="U407" s="32"/>
      <c r="V407" s="32"/>
      <c r="W407" s="32"/>
      <c r="X407" s="24" t="n">
        <f aca="false">ROUND(K407+Q407+W407,2)</f>
        <v>3522.24</v>
      </c>
    </row>
    <row r="408" s="2" customFormat="true" ht="47.25" hidden="false" customHeight="false" outlineLevel="0" collapsed="false">
      <c r="A408" s="25" t="n">
        <v>405</v>
      </c>
      <c r="B408" s="26" t="s">
        <v>1534</v>
      </c>
      <c r="C408" s="27" t="s">
        <v>1535</v>
      </c>
      <c r="D408" s="28" t="s">
        <v>102</v>
      </c>
      <c r="E408" s="41" t="n">
        <v>1678.9</v>
      </c>
      <c r="F408" s="29" t="s">
        <v>1536</v>
      </c>
      <c r="G408" s="27" t="s">
        <v>23</v>
      </c>
      <c r="H408" s="27" t="s">
        <v>24</v>
      </c>
      <c r="I408" s="34" t="n">
        <v>1678.9</v>
      </c>
      <c r="J408" s="25" t="n">
        <v>0.5</v>
      </c>
      <c r="K408" s="30" t="n">
        <f aca="false">I408*J408</f>
        <v>839.45</v>
      </c>
      <c r="L408" s="25" t="s">
        <v>25</v>
      </c>
      <c r="M408" s="35"/>
      <c r="N408" s="35"/>
      <c r="O408" s="34"/>
      <c r="P408" s="25"/>
      <c r="Q408" s="30"/>
      <c r="R408" s="32" t="s">
        <v>25</v>
      </c>
      <c r="S408" s="32"/>
      <c r="T408" s="32"/>
      <c r="U408" s="32"/>
      <c r="V408" s="32"/>
      <c r="W408" s="32"/>
      <c r="X408" s="24" t="n">
        <f aca="false">ROUND(K408+Q408+W408,2)</f>
        <v>839.45</v>
      </c>
    </row>
    <row r="409" s="2" customFormat="true" ht="47.25" hidden="false" customHeight="false" outlineLevel="0" collapsed="false">
      <c r="A409" s="25" t="n">
        <v>406</v>
      </c>
      <c r="B409" s="26" t="s">
        <v>1537</v>
      </c>
      <c r="C409" s="27" t="s">
        <v>1538</v>
      </c>
      <c r="D409" s="28" t="s">
        <v>1539</v>
      </c>
      <c r="E409" s="41" t="n">
        <v>9339.7</v>
      </c>
      <c r="F409" s="29" t="s">
        <v>1540</v>
      </c>
      <c r="G409" s="27" t="s">
        <v>23</v>
      </c>
      <c r="H409" s="27" t="s">
        <v>24</v>
      </c>
      <c r="I409" s="34" t="n">
        <v>4669.85</v>
      </c>
      <c r="J409" s="25" t="n">
        <v>0.5</v>
      </c>
      <c r="K409" s="30" t="n">
        <f aca="false">I409*J409</f>
        <v>2334.925</v>
      </c>
      <c r="L409" s="27" t="s">
        <v>1541</v>
      </c>
      <c r="M409" s="27" t="s">
        <v>23</v>
      </c>
      <c r="N409" s="27" t="s">
        <v>24</v>
      </c>
      <c r="O409" s="34" t="n">
        <v>4669.85</v>
      </c>
      <c r="P409" s="25" t="n">
        <v>0.5</v>
      </c>
      <c r="Q409" s="30" t="n">
        <f aca="false">O409*P409</f>
        <v>2334.925</v>
      </c>
      <c r="R409" s="32" t="s">
        <v>25</v>
      </c>
      <c r="S409" s="32"/>
      <c r="T409" s="32"/>
      <c r="U409" s="32"/>
      <c r="V409" s="32"/>
      <c r="W409" s="32"/>
      <c r="X409" s="24" t="n">
        <f aca="false">ROUND(K409+Q409+W409,2)</f>
        <v>4669.85</v>
      </c>
    </row>
    <row r="410" s="2" customFormat="true" ht="47.25" hidden="false" customHeight="false" outlineLevel="0" collapsed="false">
      <c r="A410" s="25" t="n">
        <v>407</v>
      </c>
      <c r="B410" s="26" t="s">
        <v>1542</v>
      </c>
      <c r="C410" s="27" t="s">
        <v>1543</v>
      </c>
      <c r="D410" s="28" t="s">
        <v>129</v>
      </c>
      <c r="E410" s="41" t="n">
        <v>2285.71</v>
      </c>
      <c r="F410" s="29" t="s">
        <v>1544</v>
      </c>
      <c r="G410" s="27" t="s">
        <v>23</v>
      </c>
      <c r="H410" s="27" t="s">
        <v>24</v>
      </c>
      <c r="I410" s="35" t="n">
        <v>2285.71</v>
      </c>
      <c r="J410" s="25" t="n">
        <v>0.5</v>
      </c>
      <c r="K410" s="30" t="n">
        <f aca="false">I410*J410</f>
        <v>1142.855</v>
      </c>
      <c r="L410" s="25" t="s">
        <v>25</v>
      </c>
      <c r="M410" s="35"/>
      <c r="N410" s="35"/>
      <c r="O410" s="35"/>
      <c r="P410" s="25"/>
      <c r="Q410" s="30"/>
      <c r="R410" s="32" t="s">
        <v>25</v>
      </c>
      <c r="S410" s="32"/>
      <c r="T410" s="32"/>
      <c r="U410" s="32"/>
      <c r="V410" s="32"/>
      <c r="W410" s="32"/>
      <c r="X410" s="24" t="n">
        <f aca="false">ROUND(K410+Q410+W410,2)</f>
        <v>1142.86</v>
      </c>
    </row>
    <row r="411" s="2" customFormat="true" ht="31.5" hidden="false" customHeight="false" outlineLevel="0" collapsed="false">
      <c r="A411" s="25" t="n">
        <v>408</v>
      </c>
      <c r="B411" s="26" t="s">
        <v>1545</v>
      </c>
      <c r="C411" s="27" t="s">
        <v>1546</v>
      </c>
      <c r="D411" s="28" t="s">
        <v>1547</v>
      </c>
      <c r="E411" s="41" t="n">
        <v>9992.74</v>
      </c>
      <c r="F411" s="29" t="s">
        <v>1548</v>
      </c>
      <c r="G411" s="27" t="s">
        <v>23</v>
      </c>
      <c r="H411" s="27" t="s">
        <v>24</v>
      </c>
      <c r="I411" s="34" t="n">
        <v>4996.37</v>
      </c>
      <c r="J411" s="25" t="n">
        <v>0.5</v>
      </c>
      <c r="K411" s="30" t="n">
        <f aca="false">I411*J411</f>
        <v>2498.185</v>
      </c>
      <c r="L411" s="29" t="s">
        <v>1549</v>
      </c>
      <c r="M411" s="27" t="s">
        <v>23</v>
      </c>
      <c r="N411" s="27" t="s">
        <v>24</v>
      </c>
      <c r="O411" s="34" t="n">
        <v>4996.37</v>
      </c>
      <c r="P411" s="25" t="n">
        <v>0.5</v>
      </c>
      <c r="Q411" s="30" t="n">
        <f aca="false">O411*P411</f>
        <v>2498.185</v>
      </c>
      <c r="R411" s="32" t="s">
        <v>25</v>
      </c>
      <c r="S411" s="32"/>
      <c r="T411" s="32"/>
      <c r="U411" s="32"/>
      <c r="V411" s="32"/>
      <c r="W411" s="32"/>
      <c r="X411" s="24" t="n">
        <f aca="false">ROUND(K411+Q411+W411,2)</f>
        <v>4996.37</v>
      </c>
    </row>
    <row r="412" s="2" customFormat="true" ht="47.25" hidden="false" customHeight="false" outlineLevel="0" collapsed="false">
      <c r="A412" s="25" t="n">
        <v>409</v>
      </c>
      <c r="B412" s="26" t="s">
        <v>1550</v>
      </c>
      <c r="C412" s="27" t="s">
        <v>1551</v>
      </c>
      <c r="D412" s="28" t="s">
        <v>736</v>
      </c>
      <c r="E412" s="41" t="n">
        <v>1140.05</v>
      </c>
      <c r="F412" s="29" t="s">
        <v>1552</v>
      </c>
      <c r="G412" s="27" t="s">
        <v>23</v>
      </c>
      <c r="H412" s="27" t="s">
        <v>24</v>
      </c>
      <c r="I412" s="35" t="n">
        <v>1140.05</v>
      </c>
      <c r="J412" s="25" t="n">
        <v>0.5</v>
      </c>
      <c r="K412" s="30" t="n">
        <f aca="false">I412*J412</f>
        <v>570.025</v>
      </c>
      <c r="L412" s="25" t="s">
        <v>25</v>
      </c>
      <c r="M412" s="35"/>
      <c r="N412" s="35"/>
      <c r="O412" s="35"/>
      <c r="P412" s="25"/>
      <c r="Q412" s="30"/>
      <c r="R412" s="32" t="s">
        <v>25</v>
      </c>
      <c r="S412" s="32"/>
      <c r="T412" s="32"/>
      <c r="U412" s="32"/>
      <c r="V412" s="32"/>
      <c r="W412" s="32"/>
      <c r="X412" s="24" t="n">
        <f aca="false">ROUND(K412+Q412+W412,2)</f>
        <v>570.03</v>
      </c>
    </row>
    <row r="413" s="2" customFormat="true" ht="31.5" hidden="false" customHeight="false" outlineLevel="0" collapsed="false">
      <c r="A413" s="25" t="n">
        <v>410</v>
      </c>
      <c r="B413" s="26" t="s">
        <v>1553</v>
      </c>
      <c r="C413" s="27" t="s">
        <v>1554</v>
      </c>
      <c r="D413" s="28" t="s">
        <v>1555</v>
      </c>
      <c r="E413" s="41" t="n">
        <v>3849.46</v>
      </c>
      <c r="F413" s="29" t="s">
        <v>1556</v>
      </c>
      <c r="G413" s="27" t="s">
        <v>23</v>
      </c>
      <c r="H413" s="27" t="s">
        <v>24</v>
      </c>
      <c r="I413" s="34" t="n">
        <v>3849.46</v>
      </c>
      <c r="J413" s="25" t="n">
        <v>0.5</v>
      </c>
      <c r="K413" s="30" t="n">
        <f aca="false">I413*J413</f>
        <v>1924.73</v>
      </c>
      <c r="L413" s="25" t="s">
        <v>25</v>
      </c>
      <c r="M413" s="35"/>
      <c r="N413" s="35"/>
      <c r="O413" s="34"/>
      <c r="P413" s="25"/>
      <c r="Q413" s="30"/>
      <c r="R413" s="32" t="s">
        <v>25</v>
      </c>
      <c r="S413" s="32"/>
      <c r="T413" s="32"/>
      <c r="U413" s="32"/>
      <c r="V413" s="32"/>
      <c r="W413" s="32"/>
      <c r="X413" s="24" t="n">
        <f aca="false">ROUND(K413+Q413+W413,2)</f>
        <v>1924.73</v>
      </c>
    </row>
    <row r="414" s="2" customFormat="true" ht="47.25" hidden="false" customHeight="false" outlineLevel="0" collapsed="false">
      <c r="A414" s="25" t="n">
        <v>411</v>
      </c>
      <c r="B414" s="26" t="s">
        <v>1557</v>
      </c>
      <c r="C414" s="27" t="s">
        <v>1558</v>
      </c>
      <c r="D414" s="28" t="s">
        <v>84</v>
      </c>
      <c r="E414" s="41" t="n">
        <v>14204.56</v>
      </c>
      <c r="F414" s="29" t="s">
        <v>1559</v>
      </c>
      <c r="G414" s="27" t="s">
        <v>23</v>
      </c>
      <c r="H414" s="27" t="s">
        <v>24</v>
      </c>
      <c r="I414" s="34" t="n">
        <v>14204.56</v>
      </c>
      <c r="J414" s="25" t="n">
        <v>0.5</v>
      </c>
      <c r="K414" s="30" t="n">
        <f aca="false">I414*J414</f>
        <v>7102.28</v>
      </c>
      <c r="L414" s="25" t="s">
        <v>25</v>
      </c>
      <c r="M414" s="35"/>
      <c r="N414" s="35"/>
      <c r="O414" s="34"/>
      <c r="P414" s="25"/>
      <c r="Q414" s="30"/>
      <c r="R414" s="32" t="s">
        <v>25</v>
      </c>
      <c r="S414" s="32"/>
      <c r="T414" s="32"/>
      <c r="U414" s="32"/>
      <c r="V414" s="32"/>
      <c r="W414" s="32"/>
      <c r="X414" s="24" t="n">
        <f aca="false">ROUND(K414+Q414+W414,2)</f>
        <v>7102.28</v>
      </c>
    </row>
    <row r="415" s="2" customFormat="true" ht="47.25" hidden="false" customHeight="false" outlineLevel="0" collapsed="false">
      <c r="A415" s="25" t="n">
        <v>412</v>
      </c>
      <c r="B415" s="26" t="s">
        <v>1560</v>
      </c>
      <c r="C415" s="27" t="s">
        <v>1561</v>
      </c>
      <c r="D415" s="28" t="s">
        <v>1562</v>
      </c>
      <c r="E415" s="41" t="n">
        <v>18370.56</v>
      </c>
      <c r="F415" s="29" t="s">
        <v>1563</v>
      </c>
      <c r="G415" s="27" t="s">
        <v>23</v>
      </c>
      <c r="H415" s="27" t="s">
        <v>24</v>
      </c>
      <c r="I415" s="35" t="n">
        <v>9185.28</v>
      </c>
      <c r="J415" s="25" t="n">
        <v>0.5</v>
      </c>
      <c r="K415" s="30" t="n">
        <f aca="false">I415*J415</f>
        <v>4592.64</v>
      </c>
      <c r="L415" s="29" t="s">
        <v>1564</v>
      </c>
      <c r="M415" s="27" t="s">
        <v>23</v>
      </c>
      <c r="N415" s="27" t="s">
        <v>24</v>
      </c>
      <c r="O415" s="35" t="n">
        <v>9185.28</v>
      </c>
      <c r="P415" s="25" t="n">
        <v>0.5</v>
      </c>
      <c r="Q415" s="30" t="n">
        <f aca="false">O415*P415</f>
        <v>4592.64</v>
      </c>
      <c r="R415" s="32" t="s">
        <v>25</v>
      </c>
      <c r="S415" s="32"/>
      <c r="T415" s="32"/>
      <c r="U415" s="32"/>
      <c r="V415" s="32"/>
      <c r="W415" s="32"/>
      <c r="X415" s="24" t="n">
        <f aca="false">ROUND(K415+Q415+W415,2)</f>
        <v>9185.28</v>
      </c>
    </row>
    <row r="416" s="2" customFormat="true" ht="47.25" hidden="false" customHeight="false" outlineLevel="0" collapsed="false">
      <c r="A416" s="25" t="n">
        <v>413</v>
      </c>
      <c r="B416" s="26" t="s">
        <v>1565</v>
      </c>
      <c r="C416" s="27" t="s">
        <v>1566</v>
      </c>
      <c r="D416" s="28" t="s">
        <v>359</v>
      </c>
      <c r="E416" s="41" t="n">
        <v>18496.52</v>
      </c>
      <c r="F416" s="29" t="s">
        <v>1567</v>
      </c>
      <c r="G416" s="27" t="s">
        <v>23</v>
      </c>
      <c r="H416" s="27" t="s">
        <v>24</v>
      </c>
      <c r="I416" s="35" t="n">
        <v>9248.26</v>
      </c>
      <c r="J416" s="25" t="n">
        <v>0.5</v>
      </c>
      <c r="K416" s="30" t="n">
        <f aca="false">I416*J416</f>
        <v>4624.13</v>
      </c>
      <c r="L416" s="29" t="s">
        <v>1568</v>
      </c>
      <c r="M416" s="27" t="s">
        <v>23</v>
      </c>
      <c r="N416" s="27" t="s">
        <v>24</v>
      </c>
      <c r="O416" s="35" t="n">
        <v>9248.26</v>
      </c>
      <c r="P416" s="25" t="n">
        <v>0.5</v>
      </c>
      <c r="Q416" s="30" t="n">
        <f aca="false">O416*P416</f>
        <v>4624.13</v>
      </c>
      <c r="R416" s="32" t="s">
        <v>25</v>
      </c>
      <c r="S416" s="32"/>
      <c r="T416" s="32"/>
      <c r="U416" s="32"/>
      <c r="V416" s="32"/>
      <c r="W416" s="32"/>
      <c r="X416" s="24" t="n">
        <f aca="false">ROUND(K416+Q416+W416,2)</f>
        <v>9248.26</v>
      </c>
    </row>
    <row r="417" s="2" customFormat="true" ht="47.25" hidden="false" customHeight="false" outlineLevel="0" collapsed="false">
      <c r="A417" s="25" t="n">
        <v>414</v>
      </c>
      <c r="B417" s="26" t="s">
        <v>824</v>
      </c>
      <c r="C417" s="27" t="s">
        <v>1569</v>
      </c>
      <c r="D417" s="28" t="s">
        <v>1247</v>
      </c>
      <c r="E417" s="41" t="n">
        <v>7147.28</v>
      </c>
      <c r="F417" s="29" t="s">
        <v>827</v>
      </c>
      <c r="G417" s="27" t="s">
        <v>23</v>
      </c>
      <c r="H417" s="27" t="s">
        <v>24</v>
      </c>
      <c r="I417" s="35" t="n">
        <v>3573.64</v>
      </c>
      <c r="J417" s="25" t="n">
        <v>0.5</v>
      </c>
      <c r="K417" s="30" t="n">
        <f aca="false">I417*J417</f>
        <v>1786.82</v>
      </c>
      <c r="L417" s="29" t="s">
        <v>1570</v>
      </c>
      <c r="M417" s="27" t="s">
        <v>23</v>
      </c>
      <c r="N417" s="27" t="s">
        <v>24</v>
      </c>
      <c r="O417" s="35" t="n">
        <v>3573.64</v>
      </c>
      <c r="P417" s="25" t="n">
        <v>0.5</v>
      </c>
      <c r="Q417" s="30" t="n">
        <f aca="false">O417*P417</f>
        <v>1786.82</v>
      </c>
      <c r="R417" s="32" t="s">
        <v>25</v>
      </c>
      <c r="S417" s="32"/>
      <c r="T417" s="32"/>
      <c r="U417" s="32"/>
      <c r="V417" s="32"/>
      <c r="W417" s="32"/>
      <c r="X417" s="24" t="n">
        <f aca="false">ROUND(K417+Q417+W417,2)</f>
        <v>3573.64</v>
      </c>
    </row>
    <row r="418" s="2" customFormat="true" ht="47.25" hidden="false" customHeight="false" outlineLevel="0" collapsed="false">
      <c r="A418" s="25" t="n">
        <v>415</v>
      </c>
      <c r="B418" s="26" t="s">
        <v>1571</v>
      </c>
      <c r="C418" s="27" t="s">
        <v>1572</v>
      </c>
      <c r="D418" s="28" t="s">
        <v>1573</v>
      </c>
      <c r="E418" s="41" t="n">
        <v>11204.42</v>
      </c>
      <c r="F418" s="29" t="s">
        <v>1574</v>
      </c>
      <c r="G418" s="27" t="s">
        <v>23</v>
      </c>
      <c r="H418" s="27" t="s">
        <v>24</v>
      </c>
      <c r="I418" s="35" t="n">
        <v>5602.21</v>
      </c>
      <c r="J418" s="25" t="n">
        <v>0.5</v>
      </c>
      <c r="K418" s="30" t="n">
        <f aca="false">I418*J418</f>
        <v>2801.105</v>
      </c>
      <c r="L418" s="29" t="s">
        <v>1575</v>
      </c>
      <c r="M418" s="27" t="s">
        <v>23</v>
      </c>
      <c r="N418" s="27" t="s">
        <v>24</v>
      </c>
      <c r="O418" s="35" t="n">
        <v>5602.21</v>
      </c>
      <c r="P418" s="25" t="n">
        <v>0.5</v>
      </c>
      <c r="Q418" s="30" t="n">
        <f aca="false">O418*P418</f>
        <v>2801.105</v>
      </c>
      <c r="R418" s="32" t="s">
        <v>25</v>
      </c>
      <c r="S418" s="32"/>
      <c r="T418" s="32"/>
      <c r="U418" s="32"/>
      <c r="V418" s="32"/>
      <c r="W418" s="32"/>
      <c r="X418" s="24" t="n">
        <f aca="false">ROUND(K418+Q418+W418,2)</f>
        <v>5602.21</v>
      </c>
    </row>
    <row r="419" s="2" customFormat="true" ht="47.25" hidden="false" customHeight="false" outlineLevel="0" collapsed="false">
      <c r="A419" s="25" t="n">
        <v>416</v>
      </c>
      <c r="B419" s="26" t="s">
        <v>1576</v>
      </c>
      <c r="C419" s="27" t="s">
        <v>1577</v>
      </c>
      <c r="D419" s="28" t="s">
        <v>1578</v>
      </c>
      <c r="E419" s="41" t="n">
        <v>7638.22</v>
      </c>
      <c r="F419" s="29" t="s">
        <v>1579</v>
      </c>
      <c r="G419" s="27" t="s">
        <v>23</v>
      </c>
      <c r="H419" s="27" t="s">
        <v>24</v>
      </c>
      <c r="I419" s="35" t="n">
        <v>3819.11</v>
      </c>
      <c r="J419" s="25" t="n">
        <v>0.5</v>
      </c>
      <c r="K419" s="30" t="n">
        <f aca="false">I419*J419</f>
        <v>1909.555</v>
      </c>
      <c r="L419" s="29" t="s">
        <v>1580</v>
      </c>
      <c r="M419" s="27" t="s">
        <v>23</v>
      </c>
      <c r="N419" s="27" t="s">
        <v>24</v>
      </c>
      <c r="O419" s="35" t="n">
        <v>3819.11</v>
      </c>
      <c r="P419" s="25" t="n">
        <v>0.5</v>
      </c>
      <c r="Q419" s="30" t="n">
        <f aca="false">O419*P419</f>
        <v>1909.555</v>
      </c>
      <c r="R419" s="32" t="s">
        <v>25</v>
      </c>
      <c r="S419" s="32"/>
      <c r="T419" s="32"/>
      <c r="U419" s="32"/>
      <c r="V419" s="32"/>
      <c r="W419" s="32"/>
      <c r="X419" s="24" t="n">
        <f aca="false">ROUND(K419+Q419+W419,2)</f>
        <v>3819.11</v>
      </c>
    </row>
    <row r="420" s="2" customFormat="true" ht="47.25" hidden="false" customHeight="false" outlineLevel="0" collapsed="false">
      <c r="A420" s="25" t="n">
        <v>417</v>
      </c>
      <c r="B420" s="26" t="s">
        <v>1581</v>
      </c>
      <c r="C420" s="27" t="s">
        <v>1582</v>
      </c>
      <c r="D420" s="28" t="s">
        <v>368</v>
      </c>
      <c r="E420" s="41" t="n">
        <v>2091.74</v>
      </c>
      <c r="F420" s="29" t="s">
        <v>1583</v>
      </c>
      <c r="G420" s="27" t="s">
        <v>23</v>
      </c>
      <c r="H420" s="27" t="s">
        <v>24</v>
      </c>
      <c r="I420" s="35" t="n">
        <v>2091.74</v>
      </c>
      <c r="J420" s="25" t="n">
        <v>0.5</v>
      </c>
      <c r="K420" s="30" t="n">
        <f aca="false">I420*J420</f>
        <v>1045.87</v>
      </c>
      <c r="L420" s="25" t="s">
        <v>25</v>
      </c>
      <c r="M420" s="35"/>
      <c r="N420" s="35"/>
      <c r="O420" s="25"/>
      <c r="P420" s="31"/>
      <c r="Q420" s="30"/>
      <c r="R420" s="32" t="s">
        <v>25</v>
      </c>
      <c r="S420" s="32"/>
      <c r="T420" s="32"/>
      <c r="U420" s="32"/>
      <c r="V420" s="32"/>
      <c r="W420" s="32"/>
      <c r="X420" s="24" t="n">
        <f aca="false">ROUND(K420+Q420+W420,2)</f>
        <v>1045.87</v>
      </c>
    </row>
    <row r="421" s="2" customFormat="true" ht="31.5" hidden="false" customHeight="false" outlineLevel="0" collapsed="false">
      <c r="A421" s="25" t="n">
        <v>418</v>
      </c>
      <c r="B421" s="26" t="s">
        <v>1584</v>
      </c>
      <c r="C421" s="27" t="s">
        <v>1585</v>
      </c>
      <c r="D421" s="28" t="s">
        <v>928</v>
      </c>
      <c r="E421" s="41" t="n">
        <v>36311.62</v>
      </c>
      <c r="F421" s="29" t="s">
        <v>1586</v>
      </c>
      <c r="G421" s="27" t="s">
        <v>23</v>
      </c>
      <c r="H421" s="27" t="s">
        <v>24</v>
      </c>
      <c r="I421" s="32" t="n">
        <v>36311.62</v>
      </c>
      <c r="J421" s="25" t="n">
        <v>0.5</v>
      </c>
      <c r="K421" s="30" t="n">
        <f aca="false">I421*J421</f>
        <v>18155.81</v>
      </c>
      <c r="L421" s="25" t="s">
        <v>25</v>
      </c>
      <c r="M421" s="35"/>
      <c r="N421" s="35"/>
      <c r="O421" s="35"/>
      <c r="P421" s="25"/>
      <c r="Q421" s="30"/>
      <c r="R421" s="32" t="s">
        <v>25</v>
      </c>
      <c r="S421" s="32"/>
      <c r="T421" s="32"/>
      <c r="U421" s="32"/>
      <c r="V421" s="32"/>
      <c r="W421" s="32"/>
      <c r="X421" s="24" t="n">
        <f aca="false">ROUND(K421+Q421+W421,2)</f>
        <v>18155.81</v>
      </c>
    </row>
    <row r="422" s="2" customFormat="true" ht="47.25" hidden="false" customHeight="false" outlineLevel="0" collapsed="false">
      <c r="A422" s="25" t="n">
        <v>419</v>
      </c>
      <c r="B422" s="26" t="s">
        <v>1587</v>
      </c>
      <c r="C422" s="27" t="s">
        <v>1588</v>
      </c>
      <c r="D422" s="28" t="s">
        <v>1589</v>
      </c>
      <c r="E422" s="41" t="n">
        <v>14147.34</v>
      </c>
      <c r="F422" s="29" t="s">
        <v>1590</v>
      </c>
      <c r="G422" s="27" t="s">
        <v>23</v>
      </c>
      <c r="H422" s="27" t="s">
        <v>24</v>
      </c>
      <c r="I422" s="35" t="n">
        <v>14147.34</v>
      </c>
      <c r="J422" s="25" t="n">
        <v>0.5</v>
      </c>
      <c r="K422" s="30" t="n">
        <f aca="false">I422*J422</f>
        <v>7073.67</v>
      </c>
      <c r="L422" s="25" t="s">
        <v>25</v>
      </c>
      <c r="M422" s="35"/>
      <c r="N422" s="35"/>
      <c r="O422" s="35"/>
      <c r="P422" s="25"/>
      <c r="Q422" s="30"/>
      <c r="R422" s="32" t="s">
        <v>25</v>
      </c>
      <c r="S422" s="32"/>
      <c r="T422" s="32"/>
      <c r="U422" s="32"/>
      <c r="V422" s="32"/>
      <c r="W422" s="32"/>
      <c r="X422" s="24" t="n">
        <f aca="false">ROUND(K422+Q422+W422,2)</f>
        <v>7073.67</v>
      </c>
    </row>
    <row r="423" s="2" customFormat="true" ht="47.25" hidden="false" customHeight="false" outlineLevel="0" collapsed="false">
      <c r="A423" s="25" t="n">
        <v>420</v>
      </c>
      <c r="B423" s="26" t="s">
        <v>1591</v>
      </c>
      <c r="C423" s="27" t="s">
        <v>1592</v>
      </c>
      <c r="D423" s="28" t="s">
        <v>152</v>
      </c>
      <c r="E423" s="41" t="n">
        <v>12980.92</v>
      </c>
      <c r="F423" s="29" t="s">
        <v>1593</v>
      </c>
      <c r="G423" s="27" t="s">
        <v>198</v>
      </c>
      <c r="H423" s="27" t="s">
        <v>136</v>
      </c>
      <c r="I423" s="35" t="n">
        <v>6490.46</v>
      </c>
      <c r="J423" s="25" t="n">
        <v>0.7</v>
      </c>
      <c r="K423" s="30" t="n">
        <f aca="false">I423*J423</f>
        <v>4543.322</v>
      </c>
      <c r="L423" s="29" t="s">
        <v>1594</v>
      </c>
      <c r="M423" s="27" t="s">
        <v>198</v>
      </c>
      <c r="N423" s="27" t="s">
        <v>136</v>
      </c>
      <c r="O423" s="35" t="n">
        <v>6490.46</v>
      </c>
      <c r="P423" s="25" t="n">
        <v>0.7</v>
      </c>
      <c r="Q423" s="30" t="n">
        <f aca="false">O423*P423</f>
        <v>4543.322</v>
      </c>
      <c r="R423" s="32" t="s">
        <v>25</v>
      </c>
      <c r="S423" s="32"/>
      <c r="T423" s="32"/>
      <c r="U423" s="32"/>
      <c r="V423" s="32"/>
      <c r="W423" s="32"/>
      <c r="X423" s="24" t="n">
        <f aca="false">ROUND(K423+Q423+W423,2)</f>
        <v>9086.64</v>
      </c>
    </row>
    <row r="424" s="2" customFormat="true" ht="47.25" hidden="false" customHeight="false" outlineLevel="0" collapsed="false">
      <c r="A424" s="25" t="n">
        <v>421</v>
      </c>
      <c r="B424" s="26" t="s">
        <v>122</v>
      </c>
      <c r="C424" s="27" t="s">
        <v>1595</v>
      </c>
      <c r="D424" s="28" t="s">
        <v>1103</v>
      </c>
      <c r="E424" s="41" t="n">
        <v>14402.46</v>
      </c>
      <c r="F424" s="29" t="s">
        <v>125</v>
      </c>
      <c r="G424" s="27" t="s">
        <v>23</v>
      </c>
      <c r="H424" s="27" t="s">
        <v>24</v>
      </c>
      <c r="I424" s="35" t="n">
        <v>7201.23</v>
      </c>
      <c r="J424" s="25" t="n">
        <v>0.5</v>
      </c>
      <c r="K424" s="30" t="n">
        <f aca="false">I424*J424</f>
        <v>3600.615</v>
      </c>
      <c r="L424" s="29" t="s">
        <v>1596</v>
      </c>
      <c r="M424" s="27" t="s">
        <v>23</v>
      </c>
      <c r="N424" s="27" t="s">
        <v>24</v>
      </c>
      <c r="O424" s="35" t="n">
        <v>7201.23</v>
      </c>
      <c r="P424" s="25" t="n">
        <v>0.5</v>
      </c>
      <c r="Q424" s="30" t="n">
        <f aca="false">O424*P424</f>
        <v>3600.615</v>
      </c>
      <c r="R424" s="32" t="s">
        <v>25</v>
      </c>
      <c r="S424" s="32"/>
      <c r="T424" s="32"/>
      <c r="U424" s="32"/>
      <c r="V424" s="32"/>
      <c r="W424" s="32"/>
      <c r="X424" s="24" t="n">
        <f aca="false">ROUND(K424+Q424+W424,2)</f>
        <v>7201.23</v>
      </c>
    </row>
    <row r="425" s="2" customFormat="true" ht="63" hidden="false" customHeight="false" outlineLevel="0" collapsed="false">
      <c r="A425" s="25" t="n">
        <v>422</v>
      </c>
      <c r="B425" s="26" t="s">
        <v>1597</v>
      </c>
      <c r="C425" s="27" t="s">
        <v>1598</v>
      </c>
      <c r="D425" s="28" t="s">
        <v>1599</v>
      </c>
      <c r="E425" s="41" t="n">
        <v>1371.43</v>
      </c>
      <c r="F425" s="29" t="s">
        <v>1600</v>
      </c>
      <c r="G425" s="27" t="s">
        <v>1601</v>
      </c>
      <c r="H425" s="27" t="s">
        <v>24</v>
      </c>
      <c r="I425" s="35" t="n">
        <v>1371.43</v>
      </c>
      <c r="J425" s="25" t="n">
        <v>0.5</v>
      </c>
      <c r="K425" s="30" t="n">
        <f aca="false">I425*J425</f>
        <v>685.715</v>
      </c>
      <c r="L425" s="25" t="s">
        <v>25</v>
      </c>
      <c r="M425" s="35"/>
      <c r="N425" s="35"/>
      <c r="O425" s="35"/>
      <c r="P425" s="25"/>
      <c r="Q425" s="30"/>
      <c r="R425" s="32" t="s">
        <v>25</v>
      </c>
      <c r="S425" s="32"/>
      <c r="T425" s="32"/>
      <c r="U425" s="32"/>
      <c r="V425" s="32"/>
      <c r="W425" s="32"/>
      <c r="X425" s="24" t="n">
        <f aca="false">ROUND(K425+Q425+W425,2)</f>
        <v>685.72</v>
      </c>
    </row>
    <row r="426" s="2" customFormat="true" ht="47.25" hidden="false" customHeight="false" outlineLevel="0" collapsed="false">
      <c r="A426" s="25" t="n">
        <v>423</v>
      </c>
      <c r="B426" s="26" t="s">
        <v>1602</v>
      </c>
      <c r="C426" s="27" t="s">
        <v>1603</v>
      </c>
      <c r="D426" s="28" t="s">
        <v>1604</v>
      </c>
      <c r="E426" s="41" t="n">
        <v>13901.8</v>
      </c>
      <c r="F426" s="29" t="s">
        <v>1605</v>
      </c>
      <c r="G426" s="27" t="s">
        <v>23</v>
      </c>
      <c r="H426" s="27" t="s">
        <v>24</v>
      </c>
      <c r="I426" s="34" t="n">
        <v>13901.8</v>
      </c>
      <c r="J426" s="25" t="n">
        <v>0.5</v>
      </c>
      <c r="K426" s="30" t="n">
        <f aca="false">I426*J426</f>
        <v>6950.9</v>
      </c>
      <c r="L426" s="25" t="s">
        <v>25</v>
      </c>
      <c r="M426" s="35"/>
      <c r="N426" s="35"/>
      <c r="O426" s="34"/>
      <c r="P426" s="25"/>
      <c r="Q426" s="30"/>
      <c r="R426" s="32" t="s">
        <v>25</v>
      </c>
      <c r="S426" s="32"/>
      <c r="T426" s="32"/>
      <c r="U426" s="32"/>
      <c r="V426" s="32"/>
      <c r="W426" s="32"/>
      <c r="X426" s="24" t="n">
        <f aca="false">ROUND(K426+Q426+W426,2)</f>
        <v>6950.9</v>
      </c>
    </row>
    <row r="427" s="2" customFormat="true" ht="47.25" hidden="false" customHeight="false" outlineLevel="0" collapsed="false">
      <c r="A427" s="25" t="n">
        <v>424</v>
      </c>
      <c r="B427" s="26" t="s">
        <v>1606</v>
      </c>
      <c r="C427" s="27" t="s">
        <v>1607</v>
      </c>
      <c r="D427" s="28" t="s">
        <v>1336</v>
      </c>
      <c r="E427" s="41" t="n">
        <v>2587.16</v>
      </c>
      <c r="F427" s="29" t="s">
        <v>1608</v>
      </c>
      <c r="G427" s="27" t="s">
        <v>23</v>
      </c>
      <c r="H427" s="27" t="s">
        <v>24</v>
      </c>
      <c r="I427" s="34" t="n">
        <v>2587.16</v>
      </c>
      <c r="J427" s="25" t="n">
        <v>0.5</v>
      </c>
      <c r="K427" s="30" t="n">
        <f aca="false">I427*J427</f>
        <v>1293.58</v>
      </c>
      <c r="L427" s="25" t="s">
        <v>25</v>
      </c>
      <c r="M427" s="35"/>
      <c r="N427" s="35"/>
      <c r="O427" s="25"/>
      <c r="P427" s="31"/>
      <c r="Q427" s="30"/>
      <c r="R427" s="32" t="s">
        <v>25</v>
      </c>
      <c r="S427" s="32"/>
      <c r="T427" s="32"/>
      <c r="U427" s="32"/>
      <c r="V427" s="32"/>
      <c r="W427" s="32"/>
      <c r="X427" s="24" t="n">
        <f aca="false">ROUND(K427+Q427+W427,2)</f>
        <v>1293.58</v>
      </c>
    </row>
    <row r="428" s="2" customFormat="true" ht="47.25" hidden="false" customHeight="false" outlineLevel="0" collapsed="false">
      <c r="A428" s="25" t="n">
        <v>425</v>
      </c>
      <c r="B428" s="26" t="s">
        <v>1609</v>
      </c>
      <c r="C428" s="27" t="s">
        <v>1610</v>
      </c>
      <c r="D428" s="28" t="s">
        <v>289</v>
      </c>
      <c r="E428" s="41" t="n">
        <v>1100.92</v>
      </c>
      <c r="F428" s="29" t="s">
        <v>1611</v>
      </c>
      <c r="G428" s="27" t="s">
        <v>23</v>
      </c>
      <c r="H428" s="27" t="s">
        <v>24</v>
      </c>
      <c r="I428" s="35" t="n">
        <v>1100.92</v>
      </c>
      <c r="J428" s="25" t="n">
        <v>0.5</v>
      </c>
      <c r="K428" s="30" t="n">
        <f aca="false">I428*J428</f>
        <v>550.46</v>
      </c>
      <c r="L428" s="25" t="s">
        <v>25</v>
      </c>
      <c r="M428" s="35"/>
      <c r="N428" s="35"/>
      <c r="O428" s="25"/>
      <c r="P428" s="31"/>
      <c r="Q428" s="30"/>
      <c r="R428" s="32" t="s">
        <v>25</v>
      </c>
      <c r="S428" s="32"/>
      <c r="T428" s="32"/>
      <c r="U428" s="32"/>
      <c r="V428" s="32"/>
      <c r="W428" s="32"/>
      <c r="X428" s="24" t="n">
        <f aca="false">ROUND(K428+Q428+W428,2)</f>
        <v>550.46</v>
      </c>
    </row>
    <row r="429" s="2" customFormat="true" ht="47.25" hidden="false" customHeight="false" outlineLevel="0" collapsed="false">
      <c r="A429" s="25" t="n">
        <v>426</v>
      </c>
      <c r="B429" s="26" t="s">
        <v>1612</v>
      </c>
      <c r="C429" s="27" t="s">
        <v>1613</v>
      </c>
      <c r="D429" s="28" t="s">
        <v>343</v>
      </c>
      <c r="E429" s="41" t="n">
        <v>13028.66</v>
      </c>
      <c r="F429" s="29" t="s">
        <v>1614</v>
      </c>
      <c r="G429" s="27" t="s">
        <v>23</v>
      </c>
      <c r="H429" s="27" t="s">
        <v>24</v>
      </c>
      <c r="I429" s="35" t="n">
        <v>6514.33</v>
      </c>
      <c r="J429" s="25" t="n">
        <v>0.5</v>
      </c>
      <c r="K429" s="30" t="n">
        <f aca="false">I429*J429</f>
        <v>3257.165</v>
      </c>
      <c r="L429" s="29" t="s">
        <v>48</v>
      </c>
      <c r="M429" s="27" t="s">
        <v>23</v>
      </c>
      <c r="N429" s="27" t="s">
        <v>24</v>
      </c>
      <c r="O429" s="35" t="n">
        <v>6514.33</v>
      </c>
      <c r="P429" s="25" t="n">
        <v>0.5</v>
      </c>
      <c r="Q429" s="30" t="n">
        <f aca="false">O429*P429</f>
        <v>3257.165</v>
      </c>
      <c r="R429" s="32" t="s">
        <v>25</v>
      </c>
      <c r="S429" s="32"/>
      <c r="T429" s="32"/>
      <c r="U429" s="32"/>
      <c r="V429" s="32"/>
      <c r="W429" s="32"/>
      <c r="X429" s="24" t="n">
        <f aca="false">ROUND(K429+Q429+W429,2)</f>
        <v>6514.33</v>
      </c>
    </row>
    <row r="430" s="2" customFormat="true" ht="47.25" hidden="false" customHeight="false" outlineLevel="0" collapsed="false">
      <c r="A430" s="25" t="n">
        <v>427</v>
      </c>
      <c r="B430" s="26" t="s">
        <v>425</v>
      </c>
      <c r="C430" s="27" t="s">
        <v>1615</v>
      </c>
      <c r="D430" s="28" t="s">
        <v>139</v>
      </c>
      <c r="E430" s="41" t="n">
        <v>2000</v>
      </c>
      <c r="F430" s="29" t="s">
        <v>428</v>
      </c>
      <c r="G430" s="27" t="s">
        <v>1616</v>
      </c>
      <c r="H430" s="27" t="s">
        <v>24</v>
      </c>
      <c r="I430" s="35" t="n">
        <v>2000</v>
      </c>
      <c r="J430" s="25" t="n">
        <v>0.5</v>
      </c>
      <c r="K430" s="30" t="n">
        <f aca="false">I430*J430</f>
        <v>1000</v>
      </c>
      <c r="L430" s="25" t="s">
        <v>25</v>
      </c>
      <c r="M430" s="35"/>
      <c r="N430" s="35"/>
      <c r="O430" s="35"/>
      <c r="P430" s="25"/>
      <c r="Q430" s="30"/>
      <c r="R430" s="32" t="s">
        <v>25</v>
      </c>
      <c r="S430" s="32"/>
      <c r="T430" s="32"/>
      <c r="U430" s="32"/>
      <c r="V430" s="32"/>
      <c r="W430" s="32"/>
      <c r="X430" s="24" t="n">
        <f aca="false">ROUND(K430+Q430+W430,2)</f>
        <v>1000</v>
      </c>
    </row>
    <row r="431" s="2" customFormat="true" ht="31.5" hidden="false" customHeight="false" outlineLevel="0" collapsed="false">
      <c r="A431" s="25" t="n">
        <v>428</v>
      </c>
      <c r="B431" s="26" t="s">
        <v>1617</v>
      </c>
      <c r="C431" s="27" t="s">
        <v>1618</v>
      </c>
      <c r="D431" s="28" t="s">
        <v>1619</v>
      </c>
      <c r="E431" s="41" t="n">
        <v>6378.04</v>
      </c>
      <c r="F431" s="29" t="s">
        <v>1620</v>
      </c>
      <c r="G431" s="27" t="s">
        <v>23</v>
      </c>
      <c r="H431" s="27" t="s">
        <v>24</v>
      </c>
      <c r="I431" s="35" t="n">
        <v>6378.04</v>
      </c>
      <c r="J431" s="25" t="n">
        <v>0.5</v>
      </c>
      <c r="K431" s="30" t="n">
        <f aca="false">I431*J431</f>
        <v>3189.02</v>
      </c>
      <c r="L431" s="25" t="s">
        <v>25</v>
      </c>
      <c r="M431" s="35"/>
      <c r="N431" s="35"/>
      <c r="O431" s="35"/>
      <c r="P431" s="25"/>
      <c r="Q431" s="30"/>
      <c r="R431" s="32" t="s">
        <v>25</v>
      </c>
      <c r="S431" s="32"/>
      <c r="T431" s="32"/>
      <c r="U431" s="32"/>
      <c r="V431" s="32"/>
      <c r="W431" s="32"/>
      <c r="X431" s="24" t="n">
        <f aca="false">ROUND(K431+Q431+W431,2)</f>
        <v>3189.02</v>
      </c>
    </row>
    <row r="432" customFormat="false" ht="27" hidden="false" customHeight="false" outlineLevel="0" collapsed="false">
      <c r="A432" s="25" t="n">
        <v>429</v>
      </c>
      <c r="B432" s="20" t="s">
        <v>1621</v>
      </c>
      <c r="C432" s="21" t="s">
        <v>1622</v>
      </c>
      <c r="D432" s="22" t="s">
        <v>129</v>
      </c>
      <c r="E432" s="24" t="n">
        <v>13582.78</v>
      </c>
      <c r="F432" s="21" t="s">
        <v>1623</v>
      </c>
      <c r="G432" s="21" t="s">
        <v>23</v>
      </c>
      <c r="H432" s="21" t="s">
        <v>24</v>
      </c>
      <c r="I432" s="21" t="n">
        <v>6791.39</v>
      </c>
      <c r="J432" s="19" t="n">
        <v>0.5</v>
      </c>
      <c r="K432" s="23" t="n">
        <f aca="false">I432*J432</f>
        <v>3395.695</v>
      </c>
      <c r="L432" s="20" t="s">
        <v>1621</v>
      </c>
      <c r="M432" s="21" t="s">
        <v>23</v>
      </c>
      <c r="N432" s="21" t="s">
        <v>24</v>
      </c>
      <c r="O432" s="21" t="n">
        <v>6791.39</v>
      </c>
      <c r="P432" s="19" t="n">
        <v>0.5</v>
      </c>
      <c r="Q432" s="23" t="n">
        <f aca="false">O432*P432</f>
        <v>3395.695</v>
      </c>
      <c r="R432" s="24" t="s">
        <v>25</v>
      </c>
      <c r="S432" s="24"/>
      <c r="T432" s="24"/>
      <c r="U432" s="24"/>
      <c r="V432" s="24"/>
      <c r="W432" s="24"/>
      <c r="X432" s="24" t="n">
        <f aca="false">ROUND(K432+Q432+W432,2)</f>
        <v>6791.39</v>
      </c>
    </row>
    <row r="433" s="2" customFormat="true" ht="47.25" hidden="false" customHeight="false" outlineLevel="0" collapsed="false">
      <c r="A433" s="25" t="n">
        <v>430</v>
      </c>
      <c r="B433" s="26" t="s">
        <v>1624</v>
      </c>
      <c r="C433" s="27" t="s">
        <v>1625</v>
      </c>
      <c r="D433" s="28" t="s">
        <v>1408</v>
      </c>
      <c r="E433" s="41" t="n">
        <v>9790.24</v>
      </c>
      <c r="F433" s="29" t="s">
        <v>1626</v>
      </c>
      <c r="G433" s="27" t="s">
        <v>23</v>
      </c>
      <c r="H433" s="27" t="s">
        <v>24</v>
      </c>
      <c r="I433" s="35" t="n">
        <v>9790.24</v>
      </c>
      <c r="J433" s="25" t="n">
        <v>0.5</v>
      </c>
      <c r="K433" s="30" t="n">
        <f aca="false">I433*J433</f>
        <v>4895.12</v>
      </c>
      <c r="L433" s="25" t="s">
        <v>25</v>
      </c>
      <c r="M433" s="35"/>
      <c r="N433" s="35"/>
      <c r="O433" s="25"/>
      <c r="P433" s="31"/>
      <c r="Q433" s="30"/>
      <c r="R433" s="32" t="s">
        <v>25</v>
      </c>
      <c r="S433" s="32"/>
      <c r="T433" s="32"/>
      <c r="U433" s="32"/>
      <c r="V433" s="32"/>
      <c r="W433" s="32"/>
      <c r="X433" s="24" t="n">
        <f aca="false">ROUND(K433+Q433+W433,2)</f>
        <v>4895.12</v>
      </c>
    </row>
    <row r="434" s="2" customFormat="true" ht="47.25" hidden="false" customHeight="false" outlineLevel="0" collapsed="false">
      <c r="A434" s="25" t="n">
        <v>431</v>
      </c>
      <c r="B434" s="26" t="s">
        <v>1627</v>
      </c>
      <c r="C434" s="27" t="s">
        <v>1628</v>
      </c>
      <c r="D434" s="28" t="s">
        <v>1629</v>
      </c>
      <c r="E434" s="41" t="n">
        <v>2022.94</v>
      </c>
      <c r="F434" s="29" t="s">
        <v>1630</v>
      </c>
      <c r="G434" s="27" t="s">
        <v>135</v>
      </c>
      <c r="H434" s="27" t="s">
        <v>136</v>
      </c>
      <c r="I434" s="35" t="n">
        <v>1011.47</v>
      </c>
      <c r="J434" s="25" t="n">
        <v>0.7</v>
      </c>
      <c r="K434" s="30" t="n">
        <f aca="false">I434*J434</f>
        <v>708.029</v>
      </c>
      <c r="L434" s="29" t="s">
        <v>1631</v>
      </c>
      <c r="M434" s="27" t="s">
        <v>23</v>
      </c>
      <c r="N434" s="27" t="s">
        <v>24</v>
      </c>
      <c r="O434" s="35" t="n">
        <v>1011.47</v>
      </c>
      <c r="P434" s="25" t="n">
        <v>0.5</v>
      </c>
      <c r="Q434" s="30" t="n">
        <f aca="false">O434*P434</f>
        <v>505.735</v>
      </c>
      <c r="R434" s="32" t="s">
        <v>25</v>
      </c>
      <c r="S434" s="32"/>
      <c r="T434" s="32"/>
      <c r="U434" s="32"/>
      <c r="V434" s="32"/>
      <c r="W434" s="32"/>
      <c r="X434" s="24" t="n">
        <f aca="false">ROUND(K434+Q434+W434,2)</f>
        <v>1213.76</v>
      </c>
    </row>
    <row r="435" s="2" customFormat="true" ht="47.25" hidden="false" customHeight="false" outlineLevel="0" collapsed="false">
      <c r="A435" s="25" t="n">
        <v>432</v>
      </c>
      <c r="B435" s="26" t="s">
        <v>1627</v>
      </c>
      <c r="C435" s="27" t="s">
        <v>1632</v>
      </c>
      <c r="D435" s="28" t="s">
        <v>33</v>
      </c>
      <c r="E435" s="41" t="n">
        <v>1912.84</v>
      </c>
      <c r="F435" s="29" t="s">
        <v>1630</v>
      </c>
      <c r="G435" s="27" t="s">
        <v>135</v>
      </c>
      <c r="H435" s="27" t="s">
        <v>136</v>
      </c>
      <c r="I435" s="35" t="n">
        <v>956.42</v>
      </c>
      <c r="J435" s="25" t="n">
        <v>0.7</v>
      </c>
      <c r="K435" s="30" t="n">
        <f aca="false">I435*J435</f>
        <v>669.494</v>
      </c>
      <c r="L435" s="29" t="s">
        <v>1631</v>
      </c>
      <c r="M435" s="27" t="s">
        <v>23</v>
      </c>
      <c r="N435" s="27" t="s">
        <v>24</v>
      </c>
      <c r="O435" s="35" t="n">
        <v>956.42</v>
      </c>
      <c r="P435" s="25" t="n">
        <v>0.5</v>
      </c>
      <c r="Q435" s="30" t="n">
        <f aca="false">O435*P435</f>
        <v>478.21</v>
      </c>
      <c r="R435" s="32" t="s">
        <v>25</v>
      </c>
      <c r="S435" s="32"/>
      <c r="T435" s="32"/>
      <c r="U435" s="32"/>
      <c r="V435" s="32"/>
      <c r="W435" s="32"/>
      <c r="X435" s="24" t="n">
        <f aca="false">ROUND(K435+Q435+W435,2)</f>
        <v>1147.7</v>
      </c>
    </row>
    <row r="436" s="2" customFormat="true" ht="47.25" hidden="false" customHeight="false" outlineLevel="0" collapsed="false">
      <c r="A436" s="25" t="n">
        <v>433</v>
      </c>
      <c r="B436" s="26" t="s">
        <v>1633</v>
      </c>
      <c r="C436" s="27" t="s">
        <v>1634</v>
      </c>
      <c r="D436" s="28" t="s">
        <v>98</v>
      </c>
      <c r="E436" s="41" t="n">
        <v>20600.42</v>
      </c>
      <c r="F436" s="29" t="s">
        <v>1635</v>
      </c>
      <c r="G436" s="27" t="s">
        <v>23</v>
      </c>
      <c r="H436" s="27" t="s">
        <v>24</v>
      </c>
      <c r="I436" s="34" t="n">
        <v>20600.42</v>
      </c>
      <c r="J436" s="25" t="n">
        <v>0.5</v>
      </c>
      <c r="K436" s="30" t="n">
        <f aca="false">I436*J436</f>
        <v>10300.21</v>
      </c>
      <c r="L436" s="25" t="s">
        <v>25</v>
      </c>
      <c r="M436" s="35"/>
      <c r="N436" s="35"/>
      <c r="O436" s="34"/>
      <c r="P436" s="25"/>
      <c r="Q436" s="30"/>
      <c r="R436" s="32" t="s">
        <v>25</v>
      </c>
      <c r="S436" s="32"/>
      <c r="T436" s="32"/>
      <c r="U436" s="32"/>
      <c r="V436" s="32"/>
      <c r="W436" s="32"/>
      <c r="X436" s="24" t="n">
        <f aca="false">ROUND(K436+Q436+W436,2)</f>
        <v>10300.21</v>
      </c>
    </row>
    <row r="437" s="2" customFormat="true" ht="47.25" hidden="false" customHeight="false" outlineLevel="0" collapsed="false">
      <c r="A437" s="25" t="n">
        <v>434</v>
      </c>
      <c r="B437" s="26" t="s">
        <v>905</v>
      </c>
      <c r="C437" s="27" t="s">
        <v>1636</v>
      </c>
      <c r="D437" s="28" t="s">
        <v>1637</v>
      </c>
      <c r="E437" s="41" t="n">
        <v>7759.7</v>
      </c>
      <c r="F437" s="29" t="s">
        <v>908</v>
      </c>
      <c r="G437" s="27" t="s">
        <v>23</v>
      </c>
      <c r="H437" s="27" t="s">
        <v>24</v>
      </c>
      <c r="I437" s="34" t="n">
        <v>7759.7</v>
      </c>
      <c r="J437" s="25" t="n">
        <v>0.5</v>
      </c>
      <c r="K437" s="30" t="n">
        <f aca="false">I437*J437</f>
        <v>3879.85</v>
      </c>
      <c r="L437" s="25" t="s">
        <v>25</v>
      </c>
      <c r="M437" s="35"/>
      <c r="N437" s="35"/>
      <c r="O437" s="25"/>
      <c r="P437" s="31"/>
      <c r="Q437" s="30"/>
      <c r="R437" s="32" t="s">
        <v>25</v>
      </c>
      <c r="S437" s="32"/>
      <c r="T437" s="32"/>
      <c r="U437" s="32"/>
      <c r="V437" s="32"/>
      <c r="W437" s="32"/>
      <c r="X437" s="24" t="n">
        <f aca="false">ROUND(K437+Q437+W437,2)</f>
        <v>3879.85</v>
      </c>
    </row>
    <row r="438" s="2" customFormat="true" ht="47.25" hidden="false" customHeight="false" outlineLevel="0" collapsed="false">
      <c r="A438" s="25" t="n">
        <v>435</v>
      </c>
      <c r="B438" s="26" t="s">
        <v>1638</v>
      </c>
      <c r="C438" s="27" t="s">
        <v>1639</v>
      </c>
      <c r="D438" s="28" t="s">
        <v>1640</v>
      </c>
      <c r="E438" s="41" t="n">
        <v>13955.54</v>
      </c>
      <c r="F438" s="29" t="s">
        <v>1641</v>
      </c>
      <c r="G438" s="27" t="s">
        <v>23</v>
      </c>
      <c r="H438" s="27" t="s">
        <v>24</v>
      </c>
      <c r="I438" s="35" t="n">
        <v>13955.54</v>
      </c>
      <c r="J438" s="25" t="n">
        <v>0.5</v>
      </c>
      <c r="K438" s="30" t="n">
        <f aca="false">I438*J438</f>
        <v>6977.77</v>
      </c>
      <c r="L438" s="25" t="s">
        <v>25</v>
      </c>
      <c r="M438" s="35"/>
      <c r="N438" s="35"/>
      <c r="O438" s="35"/>
      <c r="P438" s="25"/>
      <c r="Q438" s="30"/>
      <c r="R438" s="32" t="s">
        <v>25</v>
      </c>
      <c r="S438" s="32"/>
      <c r="T438" s="32"/>
      <c r="U438" s="32"/>
      <c r="V438" s="32"/>
      <c r="W438" s="32"/>
      <c r="X438" s="24" t="n">
        <f aca="false">ROUND(K438+Q438+W438,2)</f>
        <v>6977.77</v>
      </c>
    </row>
    <row r="439" s="2" customFormat="true" ht="47.25" hidden="false" customHeight="false" outlineLevel="0" collapsed="false">
      <c r="A439" s="25" t="n">
        <v>436</v>
      </c>
      <c r="B439" s="26" t="s">
        <v>1642</v>
      </c>
      <c r="C439" s="27" t="s">
        <v>1643</v>
      </c>
      <c r="D439" s="28" t="s">
        <v>995</v>
      </c>
      <c r="E439" s="41" t="n">
        <v>10225.1</v>
      </c>
      <c r="F439" s="29" t="s">
        <v>1644</v>
      </c>
      <c r="G439" s="27" t="s">
        <v>23</v>
      </c>
      <c r="H439" s="27" t="s">
        <v>24</v>
      </c>
      <c r="I439" s="35" t="n">
        <v>5112.55</v>
      </c>
      <c r="J439" s="25" t="n">
        <v>0.5</v>
      </c>
      <c r="K439" s="30" t="n">
        <f aca="false">I439*J439</f>
        <v>2556.275</v>
      </c>
      <c r="L439" s="29" t="s">
        <v>1645</v>
      </c>
      <c r="M439" s="27" t="s">
        <v>23</v>
      </c>
      <c r="N439" s="27" t="s">
        <v>24</v>
      </c>
      <c r="O439" s="35" t="n">
        <v>5112.55</v>
      </c>
      <c r="P439" s="25" t="n">
        <v>0.5</v>
      </c>
      <c r="Q439" s="30" t="n">
        <f aca="false">O439*P439</f>
        <v>2556.275</v>
      </c>
      <c r="R439" s="32" t="s">
        <v>25</v>
      </c>
      <c r="S439" s="32"/>
      <c r="T439" s="32"/>
      <c r="U439" s="32"/>
      <c r="V439" s="32"/>
      <c r="W439" s="32"/>
      <c r="X439" s="24" t="n">
        <f aca="false">ROUND(K439+Q439+W439,2)</f>
        <v>5112.55</v>
      </c>
    </row>
    <row r="440" s="2" customFormat="true" ht="31.5" hidden="false" customHeight="false" outlineLevel="0" collapsed="false">
      <c r="A440" s="25" t="n">
        <v>437</v>
      </c>
      <c r="B440" s="26" t="s">
        <v>1646</v>
      </c>
      <c r="C440" s="27" t="s">
        <v>1647</v>
      </c>
      <c r="D440" s="28" t="s">
        <v>989</v>
      </c>
      <c r="E440" s="41" t="n">
        <v>10122.75</v>
      </c>
      <c r="F440" s="29" t="s">
        <v>1648</v>
      </c>
      <c r="G440" s="27" t="s">
        <v>23</v>
      </c>
      <c r="H440" s="27" t="s">
        <v>24</v>
      </c>
      <c r="I440" s="34" t="n">
        <v>10122.75</v>
      </c>
      <c r="J440" s="25" t="n">
        <v>0.5</v>
      </c>
      <c r="K440" s="30" t="n">
        <f aca="false">I440*J440</f>
        <v>5061.375</v>
      </c>
      <c r="L440" s="25" t="s">
        <v>25</v>
      </c>
      <c r="M440" s="35"/>
      <c r="N440" s="35"/>
      <c r="O440" s="25"/>
      <c r="P440" s="31"/>
      <c r="Q440" s="30"/>
      <c r="R440" s="32" t="s">
        <v>25</v>
      </c>
      <c r="S440" s="32"/>
      <c r="T440" s="32"/>
      <c r="U440" s="32"/>
      <c r="V440" s="32"/>
      <c r="W440" s="32"/>
      <c r="X440" s="24" t="n">
        <f aca="false">ROUND(K440+Q440+W440,2)</f>
        <v>5061.38</v>
      </c>
    </row>
    <row r="441" s="2" customFormat="true" ht="47.25" hidden="false" customHeight="false" outlineLevel="0" collapsed="false">
      <c r="A441" s="25" t="n">
        <v>438</v>
      </c>
      <c r="B441" s="26" t="s">
        <v>1649</v>
      </c>
      <c r="C441" s="27" t="s">
        <v>1650</v>
      </c>
      <c r="D441" s="28" t="s">
        <v>797</v>
      </c>
      <c r="E441" s="41" t="n">
        <v>7678.48</v>
      </c>
      <c r="F441" s="29" t="s">
        <v>1651</v>
      </c>
      <c r="G441" s="27" t="s">
        <v>23</v>
      </c>
      <c r="H441" s="27" t="s">
        <v>24</v>
      </c>
      <c r="I441" s="34" t="n">
        <v>7678.48</v>
      </c>
      <c r="J441" s="25" t="n">
        <v>0.5</v>
      </c>
      <c r="K441" s="30" t="n">
        <f aca="false">I441*J441</f>
        <v>3839.24</v>
      </c>
      <c r="L441" s="25" t="s">
        <v>25</v>
      </c>
      <c r="M441" s="35"/>
      <c r="N441" s="35"/>
      <c r="O441" s="34"/>
      <c r="P441" s="25"/>
      <c r="Q441" s="30"/>
      <c r="R441" s="32" t="s">
        <v>25</v>
      </c>
      <c r="S441" s="32"/>
      <c r="T441" s="32"/>
      <c r="U441" s="32"/>
      <c r="V441" s="32"/>
      <c r="W441" s="32"/>
      <c r="X441" s="24" t="n">
        <f aca="false">ROUND(K441+Q441+W441,2)</f>
        <v>3839.24</v>
      </c>
    </row>
    <row r="442" s="2" customFormat="true" ht="31.5" hidden="false" customHeight="false" outlineLevel="0" collapsed="false">
      <c r="A442" s="25" t="n">
        <v>439</v>
      </c>
      <c r="B442" s="26" t="s">
        <v>295</v>
      </c>
      <c r="C442" s="27" t="s">
        <v>1652</v>
      </c>
      <c r="D442" s="28" t="s">
        <v>885</v>
      </c>
      <c r="E442" s="41" t="n">
        <v>8090.52</v>
      </c>
      <c r="F442" s="29" t="s">
        <v>298</v>
      </c>
      <c r="G442" s="27" t="s">
        <v>1653</v>
      </c>
      <c r="H442" s="27" t="s">
        <v>24</v>
      </c>
      <c r="I442" s="35" t="n">
        <v>4045.26</v>
      </c>
      <c r="J442" s="25" t="n">
        <v>0.5</v>
      </c>
      <c r="K442" s="30" t="n">
        <f aca="false">I442*J442</f>
        <v>2022.63</v>
      </c>
      <c r="L442" s="29" t="s">
        <v>1654</v>
      </c>
      <c r="M442" s="27" t="s">
        <v>23</v>
      </c>
      <c r="N442" s="27" t="s">
        <v>24</v>
      </c>
      <c r="O442" s="35" t="n">
        <v>4045.26</v>
      </c>
      <c r="P442" s="25" t="n">
        <v>0.5</v>
      </c>
      <c r="Q442" s="30" t="n">
        <f aca="false">O442*P442</f>
        <v>2022.63</v>
      </c>
      <c r="R442" s="32" t="s">
        <v>25</v>
      </c>
      <c r="S442" s="32"/>
      <c r="T442" s="32"/>
      <c r="U442" s="32"/>
      <c r="V442" s="32"/>
      <c r="W442" s="32"/>
      <c r="X442" s="24" t="n">
        <f aca="false">ROUND(K442+Q442+W442,2)</f>
        <v>4045.26</v>
      </c>
    </row>
    <row r="443" s="2" customFormat="true" ht="31.5" hidden="false" customHeight="false" outlineLevel="0" collapsed="false">
      <c r="A443" s="25" t="n">
        <v>440</v>
      </c>
      <c r="B443" s="26" t="s">
        <v>1655</v>
      </c>
      <c r="C443" s="27" t="s">
        <v>1656</v>
      </c>
      <c r="D443" s="28" t="s">
        <v>1657</v>
      </c>
      <c r="E443" s="41" t="n">
        <v>7263.13</v>
      </c>
      <c r="F443" s="29" t="s">
        <v>1658</v>
      </c>
      <c r="G443" s="27" t="s">
        <v>1659</v>
      </c>
      <c r="H443" s="27" t="s">
        <v>24</v>
      </c>
      <c r="I443" s="35" t="n">
        <v>7263.13</v>
      </c>
      <c r="J443" s="25" t="n">
        <v>0.5</v>
      </c>
      <c r="K443" s="30" t="n">
        <f aca="false">I443*J443</f>
        <v>3631.565</v>
      </c>
      <c r="L443" s="25" t="s">
        <v>25</v>
      </c>
      <c r="M443" s="35"/>
      <c r="N443" s="35"/>
      <c r="O443" s="25"/>
      <c r="P443" s="31"/>
      <c r="Q443" s="30"/>
      <c r="R443" s="32" t="s">
        <v>25</v>
      </c>
      <c r="S443" s="32"/>
      <c r="T443" s="32"/>
      <c r="U443" s="32"/>
      <c r="V443" s="32"/>
      <c r="W443" s="32"/>
      <c r="X443" s="24" t="n">
        <f aca="false">ROUND(K443+Q443+W443,2)</f>
        <v>3631.57</v>
      </c>
    </row>
    <row r="444" s="2" customFormat="true" ht="31.5" hidden="false" customHeight="false" outlineLevel="0" collapsed="false">
      <c r="A444" s="25" t="n">
        <v>441</v>
      </c>
      <c r="B444" s="26" t="s">
        <v>1660</v>
      </c>
      <c r="C444" s="27" t="s">
        <v>1661</v>
      </c>
      <c r="D444" s="28" t="s">
        <v>1662</v>
      </c>
      <c r="E444" s="41" t="n">
        <v>3849.46</v>
      </c>
      <c r="F444" s="29" t="s">
        <v>1663</v>
      </c>
      <c r="G444" s="27" t="s">
        <v>23</v>
      </c>
      <c r="H444" s="27" t="s">
        <v>24</v>
      </c>
      <c r="I444" s="35" t="n">
        <v>3849.46</v>
      </c>
      <c r="J444" s="25" t="n">
        <v>0.5</v>
      </c>
      <c r="K444" s="30" t="n">
        <f aca="false">I444*J444</f>
        <v>1924.73</v>
      </c>
      <c r="L444" s="25" t="s">
        <v>25</v>
      </c>
      <c r="M444" s="35"/>
      <c r="N444" s="35"/>
      <c r="O444" s="35"/>
      <c r="P444" s="25"/>
      <c r="Q444" s="30"/>
      <c r="R444" s="32" t="s">
        <v>25</v>
      </c>
      <c r="S444" s="32"/>
      <c r="T444" s="32"/>
      <c r="U444" s="32"/>
      <c r="V444" s="32"/>
      <c r="W444" s="32"/>
      <c r="X444" s="24" t="n">
        <f aca="false">ROUND(K444+Q444+W444,2)</f>
        <v>1924.73</v>
      </c>
    </row>
    <row r="445" s="2" customFormat="true" ht="47.25" hidden="false" customHeight="false" outlineLevel="0" collapsed="false">
      <c r="A445" s="25" t="n">
        <v>442</v>
      </c>
      <c r="B445" s="26" t="s">
        <v>1664</v>
      </c>
      <c r="C445" s="27" t="s">
        <v>1665</v>
      </c>
      <c r="D445" s="28" t="s">
        <v>167</v>
      </c>
      <c r="E445" s="41" t="n">
        <v>1238.53</v>
      </c>
      <c r="F445" s="29" t="s">
        <v>1666</v>
      </c>
      <c r="G445" s="27" t="s">
        <v>1667</v>
      </c>
      <c r="H445" s="27" t="s">
        <v>136</v>
      </c>
      <c r="I445" s="35" t="n">
        <v>1238.53</v>
      </c>
      <c r="J445" s="25" t="n">
        <v>0.7</v>
      </c>
      <c r="K445" s="30" t="n">
        <f aca="false">I445*J445</f>
        <v>866.971</v>
      </c>
      <c r="L445" s="25" t="s">
        <v>25</v>
      </c>
      <c r="M445" s="35"/>
      <c r="N445" s="35"/>
      <c r="O445" s="35"/>
      <c r="P445" s="25"/>
      <c r="Q445" s="30"/>
      <c r="R445" s="32" t="s">
        <v>25</v>
      </c>
      <c r="S445" s="32"/>
      <c r="T445" s="32"/>
      <c r="U445" s="32"/>
      <c r="V445" s="32"/>
      <c r="W445" s="32"/>
      <c r="X445" s="24" t="n">
        <f aca="false">ROUND(K445+Q445+W445,2)</f>
        <v>866.97</v>
      </c>
    </row>
    <row r="446" s="2" customFormat="true" ht="31.5" hidden="false" customHeight="false" outlineLevel="0" collapsed="false">
      <c r="A446" s="25" t="n">
        <v>443</v>
      </c>
      <c r="B446" s="26" t="s">
        <v>1668</v>
      </c>
      <c r="C446" s="27" t="s">
        <v>1669</v>
      </c>
      <c r="D446" s="28" t="s">
        <v>1670</v>
      </c>
      <c r="E446" s="41" t="n">
        <v>7553.47</v>
      </c>
      <c r="F446" s="29" t="s">
        <v>1671</v>
      </c>
      <c r="G446" s="27" t="s">
        <v>657</v>
      </c>
      <c r="H446" s="27" t="s">
        <v>24</v>
      </c>
      <c r="I446" s="35" t="n">
        <v>7553.47</v>
      </c>
      <c r="J446" s="25" t="n">
        <v>0.5</v>
      </c>
      <c r="K446" s="30" t="n">
        <f aca="false">I446*J446</f>
        <v>3776.735</v>
      </c>
      <c r="L446" s="25" t="s">
        <v>25</v>
      </c>
      <c r="M446" s="35"/>
      <c r="N446" s="35"/>
      <c r="O446" s="35"/>
      <c r="P446" s="25"/>
      <c r="Q446" s="30"/>
      <c r="R446" s="32" t="s">
        <v>25</v>
      </c>
      <c r="S446" s="32"/>
      <c r="T446" s="32"/>
      <c r="U446" s="32"/>
      <c r="V446" s="32"/>
      <c r="W446" s="32"/>
      <c r="X446" s="24" t="n">
        <f aca="false">ROUND(K446+Q446+W446,2)</f>
        <v>3776.74</v>
      </c>
    </row>
    <row r="447" s="2" customFormat="true" ht="31.5" hidden="false" customHeight="false" outlineLevel="0" collapsed="false">
      <c r="A447" s="25" t="n">
        <v>444</v>
      </c>
      <c r="B447" s="26" t="s">
        <v>1672</v>
      </c>
      <c r="C447" s="27" t="s">
        <v>1673</v>
      </c>
      <c r="D447" s="28" t="s">
        <v>1674</v>
      </c>
      <c r="E447" s="41" t="n">
        <v>13010.16</v>
      </c>
      <c r="F447" s="29" t="s">
        <v>1675</v>
      </c>
      <c r="G447" s="27" t="s">
        <v>23</v>
      </c>
      <c r="H447" s="27" t="s">
        <v>24</v>
      </c>
      <c r="I447" s="35" t="n">
        <v>6505.08</v>
      </c>
      <c r="J447" s="25" t="n">
        <v>0.5</v>
      </c>
      <c r="K447" s="30" t="n">
        <f aca="false">I447*J447</f>
        <v>3252.54</v>
      </c>
      <c r="L447" s="29" t="s">
        <v>1676</v>
      </c>
      <c r="M447" s="27" t="s">
        <v>23</v>
      </c>
      <c r="N447" s="27" t="s">
        <v>24</v>
      </c>
      <c r="O447" s="35" t="n">
        <v>6505.08</v>
      </c>
      <c r="P447" s="25" t="n">
        <v>0.5</v>
      </c>
      <c r="Q447" s="30" t="n">
        <f aca="false">O447*P447</f>
        <v>3252.54</v>
      </c>
      <c r="R447" s="32" t="s">
        <v>25</v>
      </c>
      <c r="S447" s="32"/>
      <c r="T447" s="32"/>
      <c r="U447" s="32"/>
      <c r="V447" s="32"/>
      <c r="W447" s="32"/>
      <c r="X447" s="24" t="n">
        <f aca="false">ROUND(K447+Q447+W447,2)</f>
        <v>6505.08</v>
      </c>
    </row>
    <row r="448" s="2" customFormat="true" ht="47.25" hidden="false" customHeight="false" outlineLevel="0" collapsed="false">
      <c r="A448" s="25" t="n">
        <v>445</v>
      </c>
      <c r="B448" s="26" t="s">
        <v>1677</v>
      </c>
      <c r="C448" s="27" t="s">
        <v>1678</v>
      </c>
      <c r="D448" s="28" t="s">
        <v>978</v>
      </c>
      <c r="E448" s="41" t="n">
        <v>1651.38</v>
      </c>
      <c r="F448" s="29" t="s">
        <v>1679</v>
      </c>
      <c r="G448" s="27" t="s">
        <v>1680</v>
      </c>
      <c r="H448" s="27" t="s">
        <v>24</v>
      </c>
      <c r="I448" s="35" t="n">
        <v>1651.38</v>
      </c>
      <c r="J448" s="25" t="n">
        <v>0.5</v>
      </c>
      <c r="K448" s="30" t="n">
        <f aca="false">I448*J448</f>
        <v>825.69</v>
      </c>
      <c r="L448" s="25" t="s">
        <v>25</v>
      </c>
      <c r="M448" s="35"/>
      <c r="N448" s="35"/>
      <c r="O448" s="35"/>
      <c r="P448" s="25"/>
      <c r="Q448" s="30"/>
      <c r="R448" s="32" t="s">
        <v>25</v>
      </c>
      <c r="S448" s="32"/>
      <c r="T448" s="32"/>
      <c r="U448" s="32"/>
      <c r="V448" s="32"/>
      <c r="W448" s="32"/>
      <c r="X448" s="24" t="n">
        <f aca="false">ROUND(K448+Q448+W448,2)</f>
        <v>825.69</v>
      </c>
    </row>
    <row r="449" s="2" customFormat="true" ht="47.25" hidden="false" customHeight="false" outlineLevel="0" collapsed="false">
      <c r="A449" s="25" t="n">
        <v>446</v>
      </c>
      <c r="B449" s="26" t="s">
        <v>1681</v>
      </c>
      <c r="C449" s="27" t="s">
        <v>1682</v>
      </c>
      <c r="D449" s="28" t="s">
        <v>1683</v>
      </c>
      <c r="E449" s="41" t="n">
        <v>1651.38</v>
      </c>
      <c r="F449" s="29" t="s">
        <v>1684</v>
      </c>
      <c r="G449" s="27" t="s">
        <v>1680</v>
      </c>
      <c r="H449" s="27" t="s">
        <v>24</v>
      </c>
      <c r="I449" s="35" t="n">
        <v>1651.38</v>
      </c>
      <c r="J449" s="25" t="n">
        <v>0.5</v>
      </c>
      <c r="K449" s="30" t="n">
        <f aca="false">I449*J449</f>
        <v>825.69</v>
      </c>
      <c r="L449" s="25" t="s">
        <v>25</v>
      </c>
      <c r="M449" s="35"/>
      <c r="N449" s="35"/>
      <c r="O449" s="35"/>
      <c r="P449" s="25"/>
      <c r="Q449" s="30"/>
      <c r="R449" s="32" t="s">
        <v>25</v>
      </c>
      <c r="S449" s="32"/>
      <c r="T449" s="32"/>
      <c r="U449" s="32"/>
      <c r="V449" s="32"/>
      <c r="W449" s="32"/>
      <c r="X449" s="24" t="n">
        <f aca="false">ROUND(K449+Q449+W449,2)</f>
        <v>825.69</v>
      </c>
    </row>
    <row r="450" s="2" customFormat="true" ht="47.25" hidden="false" customHeight="false" outlineLevel="0" collapsed="false">
      <c r="A450" s="25" t="n">
        <v>447</v>
      </c>
      <c r="B450" s="26" t="s">
        <v>1685</v>
      </c>
      <c r="C450" s="27" t="s">
        <v>1686</v>
      </c>
      <c r="D450" s="28" t="s">
        <v>963</v>
      </c>
      <c r="E450" s="25" t="n">
        <v>1651.38</v>
      </c>
      <c r="F450" s="29" t="s">
        <v>1687</v>
      </c>
      <c r="G450" s="27" t="s">
        <v>23</v>
      </c>
      <c r="H450" s="27" t="s">
        <v>24</v>
      </c>
      <c r="I450" s="35" t="n">
        <v>1651.38</v>
      </c>
      <c r="J450" s="25" t="n">
        <v>0.5</v>
      </c>
      <c r="K450" s="30" t="n">
        <f aca="false">I450*J450</f>
        <v>825.69</v>
      </c>
      <c r="L450" s="25" t="s">
        <v>25</v>
      </c>
      <c r="M450" s="35"/>
      <c r="N450" s="35"/>
      <c r="O450" s="25"/>
      <c r="P450" s="31"/>
      <c r="Q450" s="30"/>
      <c r="R450" s="32" t="s">
        <v>25</v>
      </c>
      <c r="S450" s="32"/>
      <c r="T450" s="32"/>
      <c r="U450" s="32"/>
      <c r="V450" s="32"/>
      <c r="W450" s="32"/>
      <c r="X450" s="24" t="n">
        <f aca="false">ROUND(K450+Q450+W450,2)</f>
        <v>825.69</v>
      </c>
    </row>
    <row r="451" s="2" customFormat="true" ht="47.25" hidden="false" customHeight="false" outlineLevel="0" collapsed="false">
      <c r="A451" s="25" t="n">
        <v>448</v>
      </c>
      <c r="B451" s="26" t="s">
        <v>1688</v>
      </c>
      <c r="C451" s="27" t="s">
        <v>1689</v>
      </c>
      <c r="D451" s="28" t="s">
        <v>330</v>
      </c>
      <c r="E451" s="25" t="n">
        <v>1585.32</v>
      </c>
      <c r="F451" s="29" t="s">
        <v>1690</v>
      </c>
      <c r="G451" s="27" t="s">
        <v>23</v>
      </c>
      <c r="H451" s="27" t="s">
        <v>24</v>
      </c>
      <c r="I451" s="25" t="n">
        <v>792.66</v>
      </c>
      <c r="J451" s="25" t="n">
        <v>0.5</v>
      </c>
      <c r="K451" s="30" t="n">
        <f aca="false">I451*J451</f>
        <v>396.33</v>
      </c>
      <c r="L451" s="29" t="s">
        <v>1691</v>
      </c>
      <c r="M451" s="27" t="s">
        <v>23</v>
      </c>
      <c r="N451" s="27" t="s">
        <v>24</v>
      </c>
      <c r="O451" s="35" t="n">
        <v>792.66</v>
      </c>
      <c r="P451" s="25" t="n">
        <v>0.5</v>
      </c>
      <c r="Q451" s="30" t="n">
        <f aca="false">O451*P451</f>
        <v>396.33</v>
      </c>
      <c r="R451" s="32" t="s">
        <v>25</v>
      </c>
      <c r="S451" s="32"/>
      <c r="T451" s="32"/>
      <c r="U451" s="32"/>
      <c r="V451" s="32"/>
      <c r="W451" s="32"/>
      <c r="X451" s="24" t="n">
        <f aca="false">ROUND(K451+Q451+W451,2)</f>
        <v>792.66</v>
      </c>
    </row>
    <row r="452" s="2" customFormat="true" ht="47.25" hidden="false" customHeight="false" outlineLevel="0" collapsed="false">
      <c r="A452" s="25" t="n">
        <v>449</v>
      </c>
      <c r="B452" s="26" t="s">
        <v>1692</v>
      </c>
      <c r="C452" s="27" t="s">
        <v>1693</v>
      </c>
      <c r="D452" s="28" t="s">
        <v>1694</v>
      </c>
      <c r="E452" s="25" t="n">
        <v>1651.38</v>
      </c>
      <c r="F452" s="29" t="s">
        <v>1695</v>
      </c>
      <c r="G452" s="27" t="s">
        <v>657</v>
      </c>
      <c r="H452" s="27" t="s">
        <v>24</v>
      </c>
      <c r="I452" s="35" t="n">
        <v>1651.38</v>
      </c>
      <c r="J452" s="25" t="n">
        <v>0.5</v>
      </c>
      <c r="K452" s="30" t="n">
        <f aca="false">I452*J452</f>
        <v>825.69</v>
      </c>
      <c r="L452" s="25" t="s">
        <v>25</v>
      </c>
      <c r="M452" s="35"/>
      <c r="N452" s="35"/>
      <c r="O452" s="25"/>
      <c r="P452" s="31"/>
      <c r="Q452" s="30"/>
      <c r="R452" s="32" t="s">
        <v>25</v>
      </c>
      <c r="S452" s="32"/>
      <c r="T452" s="32"/>
      <c r="U452" s="32"/>
      <c r="V452" s="32"/>
      <c r="W452" s="32"/>
      <c r="X452" s="24" t="n">
        <f aca="false">ROUND(K452+Q452+W452,2)</f>
        <v>825.69</v>
      </c>
    </row>
    <row r="453" s="2" customFormat="true" ht="47.25" hidden="false" customHeight="false" outlineLevel="0" collapsed="false">
      <c r="A453" s="25" t="n">
        <v>450</v>
      </c>
      <c r="B453" s="26" t="s">
        <v>1696</v>
      </c>
      <c r="C453" s="27" t="s">
        <v>1697</v>
      </c>
      <c r="D453" s="28" t="s">
        <v>1698</v>
      </c>
      <c r="E453" s="25" t="n">
        <v>1651.38</v>
      </c>
      <c r="F453" s="29" t="s">
        <v>1699</v>
      </c>
      <c r="G453" s="27" t="s">
        <v>23</v>
      </c>
      <c r="H453" s="27" t="s">
        <v>24</v>
      </c>
      <c r="I453" s="35" t="n">
        <v>1651.38</v>
      </c>
      <c r="J453" s="25" t="n">
        <v>0.5</v>
      </c>
      <c r="K453" s="30" t="n">
        <f aca="false">I453*J453</f>
        <v>825.69</v>
      </c>
      <c r="L453" s="25" t="s">
        <v>25</v>
      </c>
      <c r="M453" s="35"/>
      <c r="N453" s="35"/>
      <c r="O453" s="25"/>
      <c r="P453" s="31"/>
      <c r="Q453" s="30"/>
      <c r="R453" s="32" t="s">
        <v>25</v>
      </c>
      <c r="S453" s="32"/>
      <c r="T453" s="32"/>
      <c r="U453" s="32"/>
      <c r="V453" s="32"/>
      <c r="W453" s="32"/>
      <c r="X453" s="24" t="n">
        <f aca="false">ROUND(K453+Q453+W453,2)</f>
        <v>825.69</v>
      </c>
    </row>
    <row r="454" s="2" customFormat="true" ht="47.25" hidden="false" customHeight="false" outlineLevel="0" collapsed="false">
      <c r="A454" s="25" t="n">
        <v>451</v>
      </c>
      <c r="B454" s="26" t="s">
        <v>1700</v>
      </c>
      <c r="C454" s="27" t="s">
        <v>1701</v>
      </c>
      <c r="D454" s="25" t="s">
        <v>330</v>
      </c>
      <c r="E454" s="25" t="n">
        <v>2140.18</v>
      </c>
      <c r="F454" s="29" t="s">
        <v>1702</v>
      </c>
      <c r="G454" s="27" t="s">
        <v>23</v>
      </c>
      <c r="H454" s="27" t="s">
        <v>24</v>
      </c>
      <c r="I454" s="35" t="n">
        <v>2140.18</v>
      </c>
      <c r="J454" s="25" t="n">
        <v>0.5</v>
      </c>
      <c r="K454" s="30" t="n">
        <f aca="false">I454*J454</f>
        <v>1070.09</v>
      </c>
      <c r="L454" s="25" t="s">
        <v>25</v>
      </c>
      <c r="M454" s="35"/>
      <c r="N454" s="35"/>
      <c r="O454" s="35"/>
      <c r="P454" s="25"/>
      <c r="Q454" s="30"/>
      <c r="R454" s="32" t="s">
        <v>25</v>
      </c>
      <c r="S454" s="32"/>
      <c r="T454" s="32"/>
      <c r="U454" s="32"/>
      <c r="V454" s="32"/>
      <c r="W454" s="32"/>
      <c r="X454" s="24" t="n">
        <f aca="false">ROUND(K454+Q454+W454,2)</f>
        <v>1070.09</v>
      </c>
    </row>
    <row r="455" s="2" customFormat="true" ht="47.25" hidden="false" customHeight="false" outlineLevel="0" collapsed="false">
      <c r="A455" s="25" t="n">
        <v>452</v>
      </c>
      <c r="B455" s="26" t="s">
        <v>1703</v>
      </c>
      <c r="C455" s="27" t="s">
        <v>1704</v>
      </c>
      <c r="D455" s="28" t="s">
        <v>1705</v>
      </c>
      <c r="E455" s="32" t="n">
        <v>1651.38</v>
      </c>
      <c r="F455" s="29" t="s">
        <v>1706</v>
      </c>
      <c r="G455" s="27" t="s">
        <v>23</v>
      </c>
      <c r="H455" s="27" t="s">
        <v>24</v>
      </c>
      <c r="I455" s="34" t="n">
        <v>1651.38</v>
      </c>
      <c r="J455" s="25" t="n">
        <v>0.5</v>
      </c>
      <c r="K455" s="30" t="n">
        <f aca="false">I455*J455</f>
        <v>825.69</v>
      </c>
      <c r="L455" s="25" t="s">
        <v>25</v>
      </c>
      <c r="M455" s="35"/>
      <c r="N455" s="35"/>
      <c r="O455" s="34"/>
      <c r="P455" s="25"/>
      <c r="Q455" s="30"/>
      <c r="R455" s="32" t="s">
        <v>25</v>
      </c>
      <c r="S455" s="32"/>
      <c r="T455" s="32"/>
      <c r="U455" s="32"/>
      <c r="V455" s="32"/>
      <c r="W455" s="32"/>
      <c r="X455" s="24" t="n">
        <f aca="false">ROUND(K455+Q455+W455,2)</f>
        <v>825.69</v>
      </c>
    </row>
    <row r="456" s="2" customFormat="true" ht="47.25" hidden="false" customHeight="false" outlineLevel="0" collapsed="false">
      <c r="A456" s="25" t="n">
        <v>453</v>
      </c>
      <c r="B456" s="26" t="s">
        <v>1707</v>
      </c>
      <c r="C456" s="27" t="s">
        <v>1708</v>
      </c>
      <c r="D456" s="28" t="s">
        <v>330</v>
      </c>
      <c r="E456" s="32" t="n">
        <v>1651.38</v>
      </c>
      <c r="F456" s="29" t="s">
        <v>1709</v>
      </c>
      <c r="G456" s="27" t="s">
        <v>23</v>
      </c>
      <c r="H456" s="27" t="s">
        <v>24</v>
      </c>
      <c r="I456" s="34" t="n">
        <v>1651.38</v>
      </c>
      <c r="J456" s="25" t="n">
        <v>0.5</v>
      </c>
      <c r="K456" s="30" t="n">
        <f aca="false">I456*J456</f>
        <v>825.69</v>
      </c>
      <c r="L456" s="35" t="s">
        <v>25</v>
      </c>
      <c r="M456" s="35"/>
      <c r="N456" s="35"/>
      <c r="O456" s="34"/>
      <c r="P456" s="25"/>
      <c r="Q456" s="30"/>
      <c r="R456" s="32" t="s">
        <v>25</v>
      </c>
      <c r="S456" s="32"/>
      <c r="T456" s="32"/>
      <c r="U456" s="32"/>
      <c r="V456" s="32"/>
      <c r="W456" s="32"/>
      <c r="X456" s="24" t="n">
        <f aca="false">ROUND(K456+Q456+W456,2)</f>
        <v>825.69</v>
      </c>
    </row>
    <row r="457" s="2" customFormat="true" ht="47.25" hidden="false" customHeight="false" outlineLevel="0" collapsed="false">
      <c r="A457" s="25" t="n">
        <v>454</v>
      </c>
      <c r="B457" s="26" t="s">
        <v>1710</v>
      </c>
      <c r="C457" s="27" t="s">
        <v>1711</v>
      </c>
      <c r="D457" s="28" t="s">
        <v>1694</v>
      </c>
      <c r="E457" s="25" t="n">
        <v>1651.38</v>
      </c>
      <c r="F457" s="29" t="s">
        <v>1712</v>
      </c>
      <c r="G457" s="27" t="s">
        <v>23</v>
      </c>
      <c r="H457" s="27" t="s">
        <v>24</v>
      </c>
      <c r="I457" s="35" t="n">
        <v>1651.38</v>
      </c>
      <c r="J457" s="25" t="n">
        <v>0.5</v>
      </c>
      <c r="K457" s="30" t="n">
        <f aca="false">I457*J457</f>
        <v>825.69</v>
      </c>
      <c r="L457" s="25" t="s">
        <v>25</v>
      </c>
      <c r="M457" s="35"/>
      <c r="N457" s="35"/>
      <c r="O457" s="35"/>
      <c r="P457" s="25"/>
      <c r="Q457" s="30"/>
      <c r="R457" s="32" t="s">
        <v>25</v>
      </c>
      <c r="S457" s="32"/>
      <c r="T457" s="32"/>
      <c r="U457" s="32"/>
      <c r="V457" s="32"/>
      <c r="W457" s="32"/>
      <c r="X457" s="24" t="n">
        <f aca="false">ROUND(K457+Q457+W457,2)</f>
        <v>825.69</v>
      </c>
    </row>
    <row r="458" s="2" customFormat="true" ht="47.25" hidden="false" customHeight="false" outlineLevel="0" collapsed="false">
      <c r="A458" s="25" t="n">
        <v>455</v>
      </c>
      <c r="B458" s="26" t="s">
        <v>1088</v>
      </c>
      <c r="C458" s="27" t="s">
        <v>1713</v>
      </c>
      <c r="D458" s="28" t="s">
        <v>978</v>
      </c>
      <c r="E458" s="32" t="n">
        <v>1651.38</v>
      </c>
      <c r="F458" s="29" t="s">
        <v>1090</v>
      </c>
      <c r="G458" s="27" t="s">
        <v>23</v>
      </c>
      <c r="H458" s="27" t="s">
        <v>24</v>
      </c>
      <c r="I458" s="34" t="n">
        <v>1651.38</v>
      </c>
      <c r="J458" s="25" t="n">
        <v>0.5</v>
      </c>
      <c r="K458" s="30" t="n">
        <f aca="false">I458*J458</f>
        <v>825.69</v>
      </c>
      <c r="L458" s="25" t="s">
        <v>25</v>
      </c>
      <c r="M458" s="35"/>
      <c r="N458" s="35"/>
      <c r="O458" s="25"/>
      <c r="P458" s="31"/>
      <c r="Q458" s="30"/>
      <c r="R458" s="32" t="s">
        <v>25</v>
      </c>
      <c r="S458" s="32"/>
      <c r="T458" s="32"/>
      <c r="U458" s="32"/>
      <c r="V458" s="32"/>
      <c r="W458" s="32"/>
      <c r="X458" s="24" t="n">
        <f aca="false">ROUND(K458+Q458+W458,2)</f>
        <v>825.69</v>
      </c>
    </row>
    <row r="459" s="2" customFormat="true" ht="47.25" hidden="false" customHeight="false" outlineLevel="0" collapsed="false">
      <c r="A459" s="25" t="n">
        <v>456</v>
      </c>
      <c r="B459" s="26" t="s">
        <v>1714</v>
      </c>
      <c r="C459" s="27" t="s">
        <v>1715</v>
      </c>
      <c r="D459" s="28" t="s">
        <v>1716</v>
      </c>
      <c r="E459" s="25" t="n">
        <v>1651.38</v>
      </c>
      <c r="F459" s="29" t="s">
        <v>1717</v>
      </c>
      <c r="G459" s="27" t="s">
        <v>23</v>
      </c>
      <c r="H459" s="27" t="s">
        <v>24</v>
      </c>
      <c r="I459" s="35" t="n">
        <v>1651.38</v>
      </c>
      <c r="J459" s="25" t="n">
        <v>0.5</v>
      </c>
      <c r="K459" s="30" t="n">
        <f aca="false">I459*J459</f>
        <v>825.69</v>
      </c>
      <c r="L459" s="25" t="s">
        <v>25</v>
      </c>
      <c r="M459" s="35"/>
      <c r="N459" s="35"/>
      <c r="O459" s="35"/>
      <c r="P459" s="25"/>
      <c r="Q459" s="30"/>
      <c r="R459" s="32" t="s">
        <v>25</v>
      </c>
      <c r="S459" s="32"/>
      <c r="T459" s="32"/>
      <c r="U459" s="32"/>
      <c r="V459" s="32"/>
      <c r="W459" s="32"/>
      <c r="X459" s="24" t="n">
        <f aca="false">ROUND(K459+Q459+W459,2)</f>
        <v>825.69</v>
      </c>
    </row>
    <row r="460" s="2" customFormat="true" ht="47.25" hidden="false" customHeight="false" outlineLevel="0" collapsed="false">
      <c r="A460" s="25" t="n">
        <v>457</v>
      </c>
      <c r="B460" s="26" t="s">
        <v>87</v>
      </c>
      <c r="C460" s="27" t="s">
        <v>1718</v>
      </c>
      <c r="D460" s="28" t="s">
        <v>1151</v>
      </c>
      <c r="E460" s="25" t="n">
        <v>2184.77</v>
      </c>
      <c r="F460" s="29" t="s">
        <v>90</v>
      </c>
      <c r="G460" s="27" t="s">
        <v>23</v>
      </c>
      <c r="H460" s="27" t="s">
        <v>24</v>
      </c>
      <c r="I460" s="34" t="n">
        <v>2184.77</v>
      </c>
      <c r="J460" s="25" t="n">
        <v>0.5</v>
      </c>
      <c r="K460" s="30" t="n">
        <f aca="false">I460*J460</f>
        <v>1092.385</v>
      </c>
      <c r="L460" s="25" t="s">
        <v>25</v>
      </c>
      <c r="M460" s="35"/>
      <c r="N460" s="35"/>
      <c r="O460" s="34"/>
      <c r="P460" s="25"/>
      <c r="Q460" s="30"/>
      <c r="R460" s="32" t="s">
        <v>25</v>
      </c>
      <c r="S460" s="32"/>
      <c r="T460" s="32"/>
      <c r="U460" s="32"/>
      <c r="V460" s="32"/>
      <c r="W460" s="32"/>
      <c r="X460" s="24" t="n">
        <f aca="false">ROUND(K460+Q460+W460,2)</f>
        <v>1092.39</v>
      </c>
    </row>
    <row r="461" s="2" customFormat="true" ht="47.25" hidden="false" customHeight="false" outlineLevel="0" collapsed="false">
      <c r="A461" s="25" t="n">
        <v>458</v>
      </c>
      <c r="B461" s="26" t="s">
        <v>1719</v>
      </c>
      <c r="C461" s="27" t="s">
        <v>1720</v>
      </c>
      <c r="D461" s="28" t="s">
        <v>1721</v>
      </c>
      <c r="E461" s="32" t="n">
        <v>1651.38</v>
      </c>
      <c r="F461" s="29" t="s">
        <v>1722</v>
      </c>
      <c r="G461" s="27" t="s">
        <v>23</v>
      </c>
      <c r="H461" s="27" t="s">
        <v>24</v>
      </c>
      <c r="I461" s="34" t="n">
        <v>1651.38</v>
      </c>
      <c r="J461" s="25" t="n">
        <v>0.5</v>
      </c>
      <c r="K461" s="30" t="n">
        <f aca="false">I461*J461</f>
        <v>825.69</v>
      </c>
      <c r="L461" s="25" t="s">
        <v>25</v>
      </c>
      <c r="M461" s="35"/>
      <c r="N461" s="35"/>
      <c r="O461" s="34"/>
      <c r="P461" s="25"/>
      <c r="Q461" s="30"/>
      <c r="R461" s="32" t="s">
        <v>25</v>
      </c>
      <c r="S461" s="32"/>
      <c r="T461" s="32"/>
      <c r="U461" s="32"/>
      <c r="V461" s="32"/>
      <c r="W461" s="32"/>
      <c r="X461" s="24" t="n">
        <f aca="false">ROUND(K461+Q461+W461,2)</f>
        <v>825.69</v>
      </c>
    </row>
    <row r="462" s="2" customFormat="true" ht="47.25" hidden="false" customHeight="false" outlineLevel="0" collapsed="false">
      <c r="A462" s="25" t="n">
        <v>459</v>
      </c>
      <c r="B462" s="26" t="s">
        <v>1723</v>
      </c>
      <c r="C462" s="27" t="s">
        <v>1724</v>
      </c>
      <c r="D462" s="28" t="s">
        <v>696</v>
      </c>
      <c r="E462" s="25" t="n">
        <v>1651.38</v>
      </c>
      <c r="F462" s="29" t="s">
        <v>1725</v>
      </c>
      <c r="G462" s="27" t="s">
        <v>23</v>
      </c>
      <c r="H462" s="27" t="s">
        <v>24</v>
      </c>
      <c r="I462" s="35" t="n">
        <v>1651.38</v>
      </c>
      <c r="J462" s="25" t="n">
        <v>0.5</v>
      </c>
      <c r="K462" s="30" t="n">
        <f aca="false">I462*J462</f>
        <v>825.69</v>
      </c>
      <c r="L462" s="25" t="s">
        <v>25</v>
      </c>
      <c r="M462" s="35"/>
      <c r="N462" s="35"/>
      <c r="O462" s="35"/>
      <c r="P462" s="25"/>
      <c r="Q462" s="30"/>
      <c r="R462" s="32" t="s">
        <v>25</v>
      </c>
      <c r="S462" s="32"/>
      <c r="T462" s="32"/>
      <c r="U462" s="32"/>
      <c r="V462" s="32"/>
      <c r="W462" s="32"/>
      <c r="X462" s="24" t="n">
        <f aca="false">ROUND(K462+Q462+W462,2)</f>
        <v>825.69</v>
      </c>
    </row>
    <row r="463" s="2" customFormat="true" ht="47.25" hidden="false" customHeight="false" outlineLevel="0" collapsed="false">
      <c r="A463" s="25" t="n">
        <v>460</v>
      </c>
      <c r="B463" s="26" t="s">
        <v>1726</v>
      </c>
      <c r="C463" s="27" t="s">
        <v>1727</v>
      </c>
      <c r="D463" s="28" t="s">
        <v>1728</v>
      </c>
      <c r="E463" s="32" t="n">
        <v>1376.15</v>
      </c>
      <c r="F463" s="29" t="s">
        <v>1729</v>
      </c>
      <c r="G463" s="27" t="s">
        <v>23</v>
      </c>
      <c r="H463" s="27" t="s">
        <v>24</v>
      </c>
      <c r="I463" s="35" t="n">
        <v>1376.15</v>
      </c>
      <c r="J463" s="25" t="n">
        <v>0.5</v>
      </c>
      <c r="K463" s="30" t="n">
        <f aca="false">I463*J463</f>
        <v>688.075</v>
      </c>
      <c r="L463" s="25" t="s">
        <v>25</v>
      </c>
      <c r="M463" s="35"/>
      <c r="N463" s="35"/>
      <c r="O463" s="35"/>
      <c r="P463" s="25"/>
      <c r="Q463" s="30"/>
      <c r="R463" s="32" t="s">
        <v>25</v>
      </c>
      <c r="S463" s="32"/>
      <c r="T463" s="32"/>
      <c r="U463" s="32"/>
      <c r="V463" s="32"/>
      <c r="W463" s="32"/>
      <c r="X463" s="24" t="n">
        <f aca="false">ROUND(K463+Q463+W463,2)</f>
        <v>688.08</v>
      </c>
    </row>
    <row r="464" s="2" customFormat="true" ht="47.25" hidden="false" customHeight="false" outlineLevel="0" collapsed="false">
      <c r="A464" s="25" t="n">
        <v>461</v>
      </c>
      <c r="B464" s="26" t="s">
        <v>1730</v>
      </c>
      <c r="C464" s="27" t="s">
        <v>1731</v>
      </c>
      <c r="D464" s="28" t="s">
        <v>1151</v>
      </c>
      <c r="E464" s="25" t="n">
        <v>2140.18</v>
      </c>
      <c r="F464" s="29" t="s">
        <v>1732</v>
      </c>
      <c r="G464" s="27" t="s">
        <v>23</v>
      </c>
      <c r="H464" s="27" t="s">
        <v>24</v>
      </c>
      <c r="I464" s="35" t="n">
        <v>2140.18</v>
      </c>
      <c r="J464" s="25" t="n">
        <v>0.5</v>
      </c>
      <c r="K464" s="30" t="n">
        <f aca="false">I464*J464</f>
        <v>1070.09</v>
      </c>
      <c r="L464" s="25" t="s">
        <v>25</v>
      </c>
      <c r="M464" s="35"/>
      <c r="N464" s="35"/>
      <c r="O464" s="35"/>
      <c r="P464" s="25"/>
      <c r="Q464" s="30"/>
      <c r="R464" s="32" t="s">
        <v>25</v>
      </c>
      <c r="S464" s="32"/>
      <c r="T464" s="32"/>
      <c r="U464" s="32"/>
      <c r="V464" s="32"/>
      <c r="W464" s="32"/>
      <c r="X464" s="24" t="n">
        <f aca="false">ROUND(K464+Q464+W464,2)</f>
        <v>1070.09</v>
      </c>
    </row>
    <row r="465" s="2" customFormat="true" ht="47.25" hidden="false" customHeight="false" outlineLevel="0" collapsed="false">
      <c r="A465" s="25" t="n">
        <v>462</v>
      </c>
      <c r="B465" s="26" t="s">
        <v>1733</v>
      </c>
      <c r="C465" s="27" t="s">
        <v>1734</v>
      </c>
      <c r="D465" s="28" t="s">
        <v>1735</v>
      </c>
      <c r="E465" s="25" t="n">
        <v>2193.03</v>
      </c>
      <c r="F465" s="29" t="s">
        <v>1736</v>
      </c>
      <c r="G465" s="27" t="s">
        <v>23</v>
      </c>
      <c r="H465" s="27" t="s">
        <v>24</v>
      </c>
      <c r="I465" s="35" t="n">
        <v>2193.03</v>
      </c>
      <c r="J465" s="25" t="n">
        <v>0.5</v>
      </c>
      <c r="K465" s="30" t="n">
        <f aca="false">I465*J465</f>
        <v>1096.515</v>
      </c>
      <c r="L465" s="25" t="s">
        <v>25</v>
      </c>
      <c r="M465" s="35"/>
      <c r="N465" s="35"/>
      <c r="O465" s="25"/>
      <c r="P465" s="31"/>
      <c r="Q465" s="30"/>
      <c r="R465" s="32" t="s">
        <v>25</v>
      </c>
      <c r="S465" s="32"/>
      <c r="T465" s="32"/>
      <c r="U465" s="32"/>
      <c r="V465" s="32"/>
      <c r="W465" s="32"/>
      <c r="X465" s="24" t="n">
        <f aca="false">ROUND(K465+Q465+W465,2)</f>
        <v>1096.52</v>
      </c>
    </row>
    <row r="466" s="2" customFormat="true" ht="47.25" hidden="false" customHeight="false" outlineLevel="0" collapsed="false">
      <c r="A466" s="25" t="n">
        <v>463</v>
      </c>
      <c r="B466" s="26" t="s">
        <v>1737</v>
      </c>
      <c r="C466" s="27" t="s">
        <v>1738</v>
      </c>
      <c r="D466" s="28" t="s">
        <v>330</v>
      </c>
      <c r="E466" s="32" t="n">
        <v>1376.15</v>
      </c>
      <c r="F466" s="29" t="s">
        <v>1739</v>
      </c>
      <c r="G466" s="27" t="s">
        <v>23</v>
      </c>
      <c r="H466" s="27" t="s">
        <v>24</v>
      </c>
      <c r="I466" s="35" t="n">
        <v>1376.15</v>
      </c>
      <c r="J466" s="25" t="n">
        <v>0.5</v>
      </c>
      <c r="K466" s="30" t="n">
        <f aca="false">I466*J466</f>
        <v>688.075</v>
      </c>
      <c r="L466" s="25" t="s">
        <v>25</v>
      </c>
      <c r="M466" s="35"/>
      <c r="N466" s="35"/>
      <c r="O466" s="35"/>
      <c r="P466" s="25"/>
      <c r="Q466" s="30"/>
      <c r="R466" s="32" t="s">
        <v>25</v>
      </c>
      <c r="S466" s="32"/>
      <c r="T466" s="32"/>
      <c r="U466" s="32"/>
      <c r="V466" s="32"/>
      <c r="W466" s="32"/>
      <c r="X466" s="24" t="n">
        <f aca="false">ROUND(K466+Q466+W466,2)</f>
        <v>688.08</v>
      </c>
    </row>
    <row r="467" s="2" customFormat="true" ht="47.25" hidden="false" customHeight="false" outlineLevel="0" collapsed="false">
      <c r="A467" s="25" t="n">
        <v>464</v>
      </c>
      <c r="B467" s="26" t="s">
        <v>1719</v>
      </c>
      <c r="C467" s="27" t="s">
        <v>1740</v>
      </c>
      <c r="D467" s="28" t="s">
        <v>1151</v>
      </c>
      <c r="E467" s="25" t="n">
        <v>1651.38</v>
      </c>
      <c r="F467" s="29" t="s">
        <v>1722</v>
      </c>
      <c r="G467" s="27" t="s">
        <v>23</v>
      </c>
      <c r="H467" s="27" t="s">
        <v>24</v>
      </c>
      <c r="I467" s="35" t="n">
        <v>1651.38</v>
      </c>
      <c r="J467" s="25" t="n">
        <v>0.5</v>
      </c>
      <c r="K467" s="30" t="n">
        <f aca="false">I467*J467</f>
        <v>825.69</v>
      </c>
      <c r="L467" s="25" t="s">
        <v>25</v>
      </c>
      <c r="M467" s="35"/>
      <c r="N467" s="35"/>
      <c r="O467" s="25"/>
      <c r="P467" s="31"/>
      <c r="Q467" s="30"/>
      <c r="R467" s="32" t="s">
        <v>25</v>
      </c>
      <c r="S467" s="32"/>
      <c r="T467" s="32"/>
      <c r="U467" s="32"/>
      <c r="V467" s="32"/>
      <c r="W467" s="32"/>
      <c r="X467" s="24" t="n">
        <f aca="false">ROUND(K467+Q467+W467,2)</f>
        <v>825.69</v>
      </c>
    </row>
    <row r="468" s="2" customFormat="true" ht="47.25" hidden="false" customHeight="false" outlineLevel="0" collapsed="false">
      <c r="A468" s="25" t="n">
        <v>465</v>
      </c>
      <c r="B468" s="26" t="s">
        <v>1741</v>
      </c>
      <c r="C468" s="27" t="s">
        <v>1742</v>
      </c>
      <c r="D468" s="28" t="s">
        <v>1735</v>
      </c>
      <c r="E468" s="32" t="n">
        <v>1651.38</v>
      </c>
      <c r="F468" s="29" t="s">
        <v>1743</v>
      </c>
      <c r="G468" s="27" t="s">
        <v>23</v>
      </c>
      <c r="H468" s="27" t="s">
        <v>24</v>
      </c>
      <c r="I468" s="35" t="n">
        <v>1651.38</v>
      </c>
      <c r="J468" s="25" t="n">
        <v>0.5</v>
      </c>
      <c r="K468" s="30" t="n">
        <f aca="false">I468*J468</f>
        <v>825.69</v>
      </c>
      <c r="L468" s="25" t="s">
        <v>25</v>
      </c>
      <c r="M468" s="35"/>
      <c r="N468" s="35"/>
      <c r="O468" s="35"/>
      <c r="P468" s="25"/>
      <c r="Q468" s="30"/>
      <c r="R468" s="32" t="s">
        <v>25</v>
      </c>
      <c r="S468" s="32"/>
      <c r="T468" s="32"/>
      <c r="U468" s="32"/>
      <c r="V468" s="32"/>
      <c r="W468" s="32"/>
      <c r="X468" s="24" t="n">
        <f aca="false">ROUND(K468+Q468+W468,2)</f>
        <v>825.69</v>
      </c>
    </row>
    <row r="469" s="2" customFormat="true" ht="47.25" hidden="false" customHeight="false" outlineLevel="0" collapsed="false">
      <c r="A469" s="25" t="n">
        <v>466</v>
      </c>
      <c r="B469" s="26" t="s">
        <v>1744</v>
      </c>
      <c r="C469" s="27" t="s">
        <v>1745</v>
      </c>
      <c r="D469" s="28" t="s">
        <v>959</v>
      </c>
      <c r="E469" s="25" t="n">
        <v>1651.38</v>
      </c>
      <c r="F469" s="29" t="s">
        <v>1746</v>
      </c>
      <c r="G469" s="27" t="s">
        <v>23</v>
      </c>
      <c r="H469" s="27" t="s">
        <v>24</v>
      </c>
      <c r="I469" s="35" t="n">
        <v>1651.38</v>
      </c>
      <c r="J469" s="25" t="n">
        <v>0.5</v>
      </c>
      <c r="K469" s="30" t="n">
        <f aca="false">I469*J469</f>
        <v>825.69</v>
      </c>
      <c r="L469" s="25" t="s">
        <v>25</v>
      </c>
      <c r="M469" s="35"/>
      <c r="N469" s="35"/>
      <c r="O469" s="35"/>
      <c r="P469" s="25"/>
      <c r="Q469" s="30"/>
      <c r="R469" s="32" t="s">
        <v>25</v>
      </c>
      <c r="S469" s="32"/>
      <c r="T469" s="32"/>
      <c r="U469" s="32"/>
      <c r="V469" s="32"/>
      <c r="W469" s="32"/>
      <c r="X469" s="24" t="n">
        <f aca="false">ROUND(K469+Q469+W469,2)</f>
        <v>825.69</v>
      </c>
    </row>
    <row r="470" s="2" customFormat="true" ht="47.25" hidden="false" customHeight="false" outlineLevel="0" collapsed="false">
      <c r="A470" s="25" t="n">
        <v>467</v>
      </c>
      <c r="B470" s="26" t="s">
        <v>1747</v>
      </c>
      <c r="C470" s="27" t="s">
        <v>1748</v>
      </c>
      <c r="D470" s="28" t="s">
        <v>1735</v>
      </c>
      <c r="E470" s="25" t="n">
        <v>1651.38</v>
      </c>
      <c r="F470" s="29" t="s">
        <v>1749</v>
      </c>
      <c r="G470" s="27" t="s">
        <v>23</v>
      </c>
      <c r="H470" s="27" t="s">
        <v>24</v>
      </c>
      <c r="I470" s="35" t="n">
        <v>825.69</v>
      </c>
      <c r="J470" s="25" t="n">
        <v>0.5</v>
      </c>
      <c r="K470" s="30" t="n">
        <f aca="false">I470*J470</f>
        <v>412.845</v>
      </c>
      <c r="L470" s="29" t="s">
        <v>1750</v>
      </c>
      <c r="M470" s="27" t="s">
        <v>23</v>
      </c>
      <c r="N470" s="27" t="s">
        <v>24</v>
      </c>
      <c r="O470" s="35" t="n">
        <v>825.69</v>
      </c>
      <c r="P470" s="25" t="n">
        <v>0.5</v>
      </c>
      <c r="Q470" s="30" t="n">
        <f aca="false">O470*P470</f>
        <v>412.845</v>
      </c>
      <c r="R470" s="32" t="s">
        <v>25</v>
      </c>
      <c r="S470" s="32"/>
      <c r="T470" s="32"/>
      <c r="U470" s="32"/>
      <c r="V470" s="32"/>
      <c r="W470" s="32"/>
      <c r="X470" s="24" t="n">
        <f aca="false">ROUND(K470+Q470+W470,2)</f>
        <v>825.69</v>
      </c>
    </row>
    <row r="471" s="2" customFormat="true" ht="47.25" hidden="false" customHeight="false" outlineLevel="0" collapsed="false">
      <c r="A471" s="25" t="n">
        <v>468</v>
      </c>
      <c r="B471" s="26" t="s">
        <v>1751</v>
      </c>
      <c r="C471" s="27" t="s">
        <v>1752</v>
      </c>
      <c r="D471" s="28" t="s">
        <v>1716</v>
      </c>
      <c r="E471" s="25" t="n">
        <v>1651.38</v>
      </c>
      <c r="F471" s="29" t="s">
        <v>1753</v>
      </c>
      <c r="G471" s="27" t="s">
        <v>1754</v>
      </c>
      <c r="H471" s="27" t="s">
        <v>24</v>
      </c>
      <c r="I471" s="35" t="n">
        <v>1651.38</v>
      </c>
      <c r="J471" s="25" t="n">
        <v>0.5</v>
      </c>
      <c r="K471" s="30" t="n">
        <f aca="false">I471*J471</f>
        <v>825.69</v>
      </c>
      <c r="L471" s="25" t="s">
        <v>25</v>
      </c>
      <c r="M471" s="35"/>
      <c r="N471" s="35"/>
      <c r="O471" s="35"/>
      <c r="P471" s="25"/>
      <c r="Q471" s="30"/>
      <c r="R471" s="32" t="s">
        <v>25</v>
      </c>
      <c r="S471" s="32"/>
      <c r="T471" s="32"/>
      <c r="U471" s="32"/>
      <c r="V471" s="32"/>
      <c r="W471" s="32"/>
      <c r="X471" s="24" t="n">
        <f aca="false">ROUND(K471+Q471+W471,2)</f>
        <v>825.69</v>
      </c>
    </row>
    <row r="472" s="2" customFormat="true" ht="47.25" hidden="false" customHeight="false" outlineLevel="0" collapsed="false">
      <c r="A472" s="25" t="n">
        <v>469</v>
      </c>
      <c r="B472" s="26" t="s">
        <v>698</v>
      </c>
      <c r="C472" s="27" t="s">
        <v>1755</v>
      </c>
      <c r="D472" s="28" t="s">
        <v>700</v>
      </c>
      <c r="E472" s="25" t="n">
        <v>1100.92</v>
      </c>
      <c r="F472" s="29" t="s">
        <v>48</v>
      </c>
      <c r="G472" s="27" t="s">
        <v>23</v>
      </c>
      <c r="H472" s="27" t="s">
        <v>24</v>
      </c>
      <c r="I472" s="35" t="n">
        <v>1100.92</v>
      </c>
      <c r="J472" s="25" t="n">
        <v>0.5</v>
      </c>
      <c r="K472" s="30" t="n">
        <f aca="false">I472*J472</f>
        <v>550.46</v>
      </c>
      <c r="L472" s="25" t="s">
        <v>25</v>
      </c>
      <c r="M472" s="35"/>
      <c r="N472" s="35"/>
      <c r="O472" s="35"/>
      <c r="P472" s="25"/>
      <c r="Q472" s="30"/>
      <c r="R472" s="32" t="s">
        <v>25</v>
      </c>
      <c r="S472" s="32"/>
      <c r="T472" s="32"/>
      <c r="U472" s="32"/>
      <c r="V472" s="32"/>
      <c r="W472" s="32"/>
      <c r="X472" s="24" t="n">
        <f aca="false">ROUND(K472+Q472+W472,2)</f>
        <v>550.46</v>
      </c>
    </row>
    <row r="473" s="2" customFormat="true" ht="47.25" hidden="false" customHeight="false" outlineLevel="0" collapsed="false">
      <c r="A473" s="25" t="n">
        <v>470</v>
      </c>
      <c r="B473" s="26" t="s">
        <v>1756</v>
      </c>
      <c r="C473" s="27" t="s">
        <v>1757</v>
      </c>
      <c r="D473" s="28" t="s">
        <v>1705</v>
      </c>
      <c r="E473" s="32" t="n">
        <v>1513.76</v>
      </c>
      <c r="F473" s="29" t="s">
        <v>1758</v>
      </c>
      <c r="G473" s="27" t="s">
        <v>23</v>
      </c>
      <c r="H473" s="27" t="s">
        <v>24</v>
      </c>
      <c r="I473" s="34" t="n">
        <v>1513.76</v>
      </c>
      <c r="J473" s="25" t="n">
        <v>0.5</v>
      </c>
      <c r="K473" s="30" t="n">
        <f aca="false">I473*J473</f>
        <v>756.88</v>
      </c>
      <c r="L473" s="25" t="s">
        <v>25</v>
      </c>
      <c r="M473" s="35"/>
      <c r="N473" s="35"/>
      <c r="O473" s="34"/>
      <c r="P473" s="25"/>
      <c r="Q473" s="30"/>
      <c r="R473" s="32" t="s">
        <v>25</v>
      </c>
      <c r="S473" s="32"/>
      <c r="T473" s="32"/>
      <c r="U473" s="32"/>
      <c r="V473" s="32"/>
      <c r="W473" s="32"/>
      <c r="X473" s="24" t="n">
        <f aca="false">ROUND(K473+Q473+W473,2)</f>
        <v>756.88</v>
      </c>
    </row>
    <row r="474" s="2" customFormat="true" ht="47.25" hidden="false" customHeight="false" outlineLevel="0" collapsed="false">
      <c r="A474" s="25" t="n">
        <v>471</v>
      </c>
      <c r="B474" s="26" t="s">
        <v>1759</v>
      </c>
      <c r="C474" s="27" t="s">
        <v>1760</v>
      </c>
      <c r="D474" s="28" t="s">
        <v>1761</v>
      </c>
      <c r="E474" s="32" t="n">
        <v>1651.38</v>
      </c>
      <c r="F474" s="29" t="s">
        <v>1762</v>
      </c>
      <c r="G474" s="27" t="s">
        <v>23</v>
      </c>
      <c r="H474" s="27" t="s">
        <v>24</v>
      </c>
      <c r="I474" s="34" t="n">
        <v>1651.38</v>
      </c>
      <c r="J474" s="25" t="n">
        <v>0.5</v>
      </c>
      <c r="K474" s="30" t="n">
        <f aca="false">I474*J474</f>
        <v>825.69</v>
      </c>
      <c r="L474" s="25" t="s">
        <v>25</v>
      </c>
      <c r="M474" s="35"/>
      <c r="N474" s="35"/>
      <c r="O474" s="25"/>
      <c r="P474" s="31"/>
      <c r="Q474" s="30"/>
      <c r="R474" s="32" t="s">
        <v>25</v>
      </c>
      <c r="S474" s="32"/>
      <c r="T474" s="32"/>
      <c r="U474" s="32"/>
      <c r="V474" s="32"/>
      <c r="W474" s="32"/>
      <c r="X474" s="24" t="n">
        <f aca="false">ROUND(K474+Q474+W474,2)</f>
        <v>825.69</v>
      </c>
    </row>
    <row r="475" s="2" customFormat="true" ht="47.25" hidden="false" customHeight="false" outlineLevel="0" collapsed="false">
      <c r="A475" s="25" t="n">
        <v>472</v>
      </c>
      <c r="B475" s="26" t="s">
        <v>425</v>
      </c>
      <c r="C475" s="27" t="s">
        <v>1763</v>
      </c>
      <c r="D475" s="28" t="s">
        <v>171</v>
      </c>
      <c r="E475" s="32" t="n">
        <v>1651.38</v>
      </c>
      <c r="F475" s="29" t="s">
        <v>428</v>
      </c>
      <c r="G475" s="27" t="s">
        <v>456</v>
      </c>
      <c r="H475" s="27" t="s">
        <v>24</v>
      </c>
      <c r="I475" s="35" t="n">
        <v>1651.38</v>
      </c>
      <c r="J475" s="25" t="n">
        <v>0.5</v>
      </c>
      <c r="K475" s="30" t="n">
        <f aca="false">I475*J475</f>
        <v>825.69</v>
      </c>
      <c r="L475" s="25" t="s">
        <v>25</v>
      </c>
      <c r="M475" s="35"/>
      <c r="N475" s="35"/>
      <c r="O475" s="25"/>
      <c r="P475" s="31"/>
      <c r="Q475" s="30"/>
      <c r="R475" s="32" t="s">
        <v>25</v>
      </c>
      <c r="S475" s="32"/>
      <c r="T475" s="32"/>
      <c r="U475" s="32"/>
      <c r="V475" s="32"/>
      <c r="W475" s="32"/>
      <c r="X475" s="24" t="n">
        <f aca="false">ROUND(K475+Q475+W475,2)</f>
        <v>825.69</v>
      </c>
    </row>
    <row r="476" s="2" customFormat="true" ht="47.25" hidden="false" customHeight="false" outlineLevel="0" collapsed="false">
      <c r="A476" s="25" t="n">
        <v>473</v>
      </c>
      <c r="B476" s="26" t="s">
        <v>1764</v>
      </c>
      <c r="C476" s="27" t="s">
        <v>1765</v>
      </c>
      <c r="D476" s="28" t="s">
        <v>1766</v>
      </c>
      <c r="E476" s="32" t="n">
        <v>1651.38</v>
      </c>
      <c r="F476" s="29" t="s">
        <v>1767</v>
      </c>
      <c r="G476" s="27" t="s">
        <v>23</v>
      </c>
      <c r="H476" s="27" t="s">
        <v>24</v>
      </c>
      <c r="I476" s="35" t="n">
        <v>1651.38</v>
      </c>
      <c r="J476" s="25" t="n">
        <v>0.5</v>
      </c>
      <c r="K476" s="30" t="n">
        <f aca="false">I476*J476</f>
        <v>825.69</v>
      </c>
      <c r="L476" s="25" t="s">
        <v>25</v>
      </c>
      <c r="M476" s="35"/>
      <c r="N476" s="35"/>
      <c r="O476" s="25"/>
      <c r="P476" s="31"/>
      <c r="Q476" s="30"/>
      <c r="R476" s="32" t="s">
        <v>25</v>
      </c>
      <c r="S476" s="32"/>
      <c r="T476" s="32"/>
      <c r="U476" s="32"/>
      <c r="V476" s="32"/>
      <c r="W476" s="32"/>
      <c r="X476" s="24" t="n">
        <f aca="false">ROUND(K476+Q476+W476,2)</f>
        <v>825.69</v>
      </c>
    </row>
    <row r="477" s="2" customFormat="true" ht="47.25" hidden="false" customHeight="false" outlineLevel="0" collapsed="false">
      <c r="A477" s="25" t="n">
        <v>474</v>
      </c>
      <c r="B477" s="26" t="s">
        <v>1768</v>
      </c>
      <c r="C477" s="27" t="s">
        <v>1769</v>
      </c>
      <c r="D477" s="28" t="s">
        <v>1698</v>
      </c>
      <c r="E477" s="32" t="n">
        <v>1376.15</v>
      </c>
      <c r="F477" s="29" t="s">
        <v>1770</v>
      </c>
      <c r="G477" s="27" t="s">
        <v>141</v>
      </c>
      <c r="H477" s="27" t="s">
        <v>24</v>
      </c>
      <c r="I477" s="35" t="n">
        <v>1376.15</v>
      </c>
      <c r="J477" s="25" t="n">
        <v>0.5</v>
      </c>
      <c r="K477" s="30" t="n">
        <f aca="false">I477*J477</f>
        <v>688.075</v>
      </c>
      <c r="L477" s="25" t="s">
        <v>25</v>
      </c>
      <c r="M477" s="35"/>
      <c r="N477" s="35"/>
      <c r="O477" s="35"/>
      <c r="P477" s="25"/>
      <c r="Q477" s="30"/>
      <c r="R477" s="32" t="s">
        <v>25</v>
      </c>
      <c r="S477" s="32"/>
      <c r="T477" s="32"/>
      <c r="U477" s="32"/>
      <c r="V477" s="32"/>
      <c r="W477" s="32"/>
      <c r="X477" s="24" t="n">
        <f aca="false">ROUND(K477+Q477+W477,2)</f>
        <v>688.08</v>
      </c>
    </row>
    <row r="478" s="2" customFormat="true" ht="47.25" hidden="false" customHeight="false" outlineLevel="0" collapsed="false">
      <c r="A478" s="25" t="n">
        <v>475</v>
      </c>
      <c r="B478" s="26" t="s">
        <v>1771</v>
      </c>
      <c r="C478" s="27" t="s">
        <v>1772</v>
      </c>
      <c r="D478" s="28" t="s">
        <v>1698</v>
      </c>
      <c r="E478" s="32" t="n">
        <v>1651.38</v>
      </c>
      <c r="F478" s="29" t="s">
        <v>1773</v>
      </c>
      <c r="G478" s="27" t="s">
        <v>141</v>
      </c>
      <c r="H478" s="27" t="s">
        <v>24</v>
      </c>
      <c r="I478" s="35" t="n">
        <v>1651.38</v>
      </c>
      <c r="J478" s="25" t="n">
        <v>0.5</v>
      </c>
      <c r="K478" s="30" t="n">
        <f aca="false">I478*J478</f>
        <v>825.69</v>
      </c>
      <c r="L478" s="25" t="s">
        <v>25</v>
      </c>
      <c r="M478" s="35"/>
      <c r="N478" s="35"/>
      <c r="O478" s="35"/>
      <c r="P478" s="25"/>
      <c r="Q478" s="30"/>
      <c r="R478" s="32" t="s">
        <v>25</v>
      </c>
      <c r="S478" s="32"/>
      <c r="T478" s="32"/>
      <c r="U478" s="32"/>
      <c r="V478" s="32"/>
      <c r="W478" s="32"/>
      <c r="X478" s="24" t="n">
        <f aca="false">ROUND(K478+Q478+W478,2)</f>
        <v>825.69</v>
      </c>
    </row>
    <row r="479" s="2" customFormat="true" ht="47.25" hidden="false" customHeight="false" outlineLevel="0" collapsed="false">
      <c r="A479" s="25" t="n">
        <v>476</v>
      </c>
      <c r="B479" s="26" t="s">
        <v>1771</v>
      </c>
      <c r="C479" s="27" t="s">
        <v>1774</v>
      </c>
      <c r="D479" s="28" t="s">
        <v>1698</v>
      </c>
      <c r="E479" s="32" t="n">
        <v>1651.38</v>
      </c>
      <c r="F479" s="29" t="s">
        <v>1773</v>
      </c>
      <c r="G479" s="27" t="s">
        <v>23</v>
      </c>
      <c r="H479" s="27" t="s">
        <v>24</v>
      </c>
      <c r="I479" s="35" t="n">
        <v>1651.38</v>
      </c>
      <c r="J479" s="25" t="n">
        <v>0.5</v>
      </c>
      <c r="K479" s="30" t="n">
        <f aca="false">I479*J479</f>
        <v>825.69</v>
      </c>
      <c r="L479" s="25" t="s">
        <v>25</v>
      </c>
      <c r="M479" s="35"/>
      <c r="N479" s="35"/>
      <c r="O479" s="35"/>
      <c r="P479" s="25"/>
      <c r="Q479" s="30"/>
      <c r="R479" s="32" t="s">
        <v>25</v>
      </c>
      <c r="S479" s="32"/>
      <c r="T479" s="32"/>
      <c r="U479" s="32"/>
      <c r="V479" s="32"/>
      <c r="W479" s="32"/>
      <c r="X479" s="24" t="n">
        <f aca="false">ROUND(K479+Q479+W479,2)</f>
        <v>825.69</v>
      </c>
    </row>
    <row r="480" s="2" customFormat="true" ht="47.25" hidden="false" customHeight="false" outlineLevel="0" collapsed="false">
      <c r="A480" s="25" t="n">
        <v>477</v>
      </c>
      <c r="B480" s="26" t="s">
        <v>1775</v>
      </c>
      <c r="C480" s="27" t="s">
        <v>1776</v>
      </c>
      <c r="D480" s="28" t="s">
        <v>171</v>
      </c>
      <c r="E480" s="25" t="n">
        <v>1376.15</v>
      </c>
      <c r="F480" s="29" t="s">
        <v>1777</v>
      </c>
      <c r="G480" s="27" t="s">
        <v>23</v>
      </c>
      <c r="H480" s="27" t="s">
        <v>24</v>
      </c>
      <c r="I480" s="35" t="n">
        <v>1376.15</v>
      </c>
      <c r="J480" s="25" t="n">
        <v>0.5</v>
      </c>
      <c r="K480" s="30" t="n">
        <f aca="false">I480*J480</f>
        <v>688.075</v>
      </c>
      <c r="L480" s="25" t="s">
        <v>25</v>
      </c>
      <c r="M480" s="35"/>
      <c r="N480" s="35"/>
      <c r="O480" s="25"/>
      <c r="P480" s="31"/>
      <c r="Q480" s="30"/>
      <c r="R480" s="32" t="s">
        <v>25</v>
      </c>
      <c r="S480" s="32"/>
      <c r="T480" s="32"/>
      <c r="U480" s="32"/>
      <c r="V480" s="32"/>
      <c r="W480" s="32"/>
      <c r="X480" s="24" t="n">
        <f aca="false">ROUND(K480+Q480+W480,2)</f>
        <v>688.08</v>
      </c>
    </row>
    <row r="481" s="2" customFormat="true" ht="47.25" hidden="false" customHeight="false" outlineLevel="0" collapsed="false">
      <c r="A481" s="25" t="n">
        <v>478</v>
      </c>
      <c r="B481" s="26" t="s">
        <v>1584</v>
      </c>
      <c r="C481" s="27" t="s">
        <v>1778</v>
      </c>
      <c r="D481" s="28" t="s">
        <v>399</v>
      </c>
      <c r="E481" s="32" t="n">
        <v>1100.92</v>
      </c>
      <c r="F481" s="29" t="s">
        <v>1586</v>
      </c>
      <c r="G481" s="27" t="s">
        <v>23</v>
      </c>
      <c r="H481" s="27" t="s">
        <v>24</v>
      </c>
      <c r="I481" s="35" t="n">
        <v>1100.92</v>
      </c>
      <c r="J481" s="25" t="n">
        <v>0.5</v>
      </c>
      <c r="K481" s="30" t="n">
        <f aca="false">I481*J481</f>
        <v>550.46</v>
      </c>
      <c r="L481" s="25" t="s">
        <v>25</v>
      </c>
      <c r="M481" s="35"/>
      <c r="N481" s="35"/>
      <c r="O481" s="35"/>
      <c r="P481" s="25"/>
      <c r="Q481" s="30"/>
      <c r="R481" s="32" t="s">
        <v>25</v>
      </c>
      <c r="S481" s="32"/>
      <c r="T481" s="32"/>
      <c r="U481" s="32"/>
      <c r="V481" s="32"/>
      <c r="W481" s="32"/>
      <c r="X481" s="24" t="n">
        <f aca="false">ROUND(K481+Q481+W481,2)</f>
        <v>550.46</v>
      </c>
    </row>
    <row r="482" s="2" customFormat="true" ht="47.25" hidden="false" customHeight="false" outlineLevel="0" collapsed="false">
      <c r="A482" s="25" t="n">
        <v>479</v>
      </c>
      <c r="B482" s="26" t="s">
        <v>1779</v>
      </c>
      <c r="C482" s="27" t="s">
        <v>1780</v>
      </c>
      <c r="D482" s="28" t="s">
        <v>1721</v>
      </c>
      <c r="E482" s="32" t="n">
        <v>1651.38</v>
      </c>
      <c r="F482" s="29" t="s">
        <v>1781</v>
      </c>
      <c r="G482" s="27" t="s">
        <v>23</v>
      </c>
      <c r="H482" s="27" t="s">
        <v>24</v>
      </c>
      <c r="I482" s="35" t="n">
        <v>1651.38</v>
      </c>
      <c r="J482" s="25" t="n">
        <v>0.5</v>
      </c>
      <c r="K482" s="30" t="n">
        <f aca="false">I482*J482</f>
        <v>825.69</v>
      </c>
      <c r="L482" s="25" t="s">
        <v>25</v>
      </c>
      <c r="M482" s="35"/>
      <c r="N482" s="35"/>
      <c r="O482" s="35"/>
      <c r="P482" s="25"/>
      <c r="Q482" s="30"/>
      <c r="R482" s="32" t="s">
        <v>25</v>
      </c>
      <c r="S482" s="32"/>
      <c r="T482" s="32"/>
      <c r="U482" s="32"/>
      <c r="V482" s="32"/>
      <c r="W482" s="32"/>
      <c r="X482" s="24" t="n">
        <f aca="false">ROUND(K482+Q482+W482,2)</f>
        <v>825.69</v>
      </c>
    </row>
    <row r="483" s="2" customFormat="true" ht="47.25" hidden="false" customHeight="false" outlineLevel="0" collapsed="false">
      <c r="A483" s="25" t="n">
        <v>480</v>
      </c>
      <c r="B483" s="26" t="s">
        <v>1782</v>
      </c>
      <c r="C483" s="27" t="s">
        <v>1783</v>
      </c>
      <c r="D483" s="28" t="s">
        <v>1721</v>
      </c>
      <c r="E483" s="32" t="n">
        <v>1651.38</v>
      </c>
      <c r="F483" s="29" t="s">
        <v>1784</v>
      </c>
      <c r="G483" s="27" t="s">
        <v>23</v>
      </c>
      <c r="H483" s="27" t="s">
        <v>24</v>
      </c>
      <c r="I483" s="34" t="n">
        <v>1651.38</v>
      </c>
      <c r="J483" s="25" t="n">
        <v>0.5</v>
      </c>
      <c r="K483" s="30" t="n">
        <f aca="false">I483*J483</f>
        <v>825.69</v>
      </c>
      <c r="L483" s="25" t="s">
        <v>25</v>
      </c>
      <c r="M483" s="35"/>
      <c r="N483" s="35"/>
      <c r="O483" s="34"/>
      <c r="P483" s="25"/>
      <c r="Q483" s="30"/>
      <c r="R483" s="32" t="s">
        <v>25</v>
      </c>
      <c r="S483" s="32"/>
      <c r="T483" s="32"/>
      <c r="U483" s="32"/>
      <c r="V483" s="32"/>
      <c r="W483" s="32"/>
      <c r="X483" s="24" t="n">
        <f aca="false">ROUND(K483+Q483+W483,2)</f>
        <v>825.69</v>
      </c>
    </row>
    <row r="484" s="2" customFormat="true" ht="47.25" hidden="false" customHeight="false" outlineLevel="0" collapsed="false">
      <c r="A484" s="25" t="n">
        <v>481</v>
      </c>
      <c r="B484" s="26" t="s">
        <v>1785</v>
      </c>
      <c r="C484" s="27" t="s">
        <v>1786</v>
      </c>
      <c r="D484" s="28" t="s">
        <v>1787</v>
      </c>
      <c r="E484" s="32" t="n">
        <v>1651.38</v>
      </c>
      <c r="F484" s="29" t="s">
        <v>1788</v>
      </c>
      <c r="G484" s="27" t="s">
        <v>1789</v>
      </c>
      <c r="H484" s="27" t="s">
        <v>24</v>
      </c>
      <c r="I484" s="34" t="n">
        <v>1651.38</v>
      </c>
      <c r="J484" s="25" t="n">
        <v>0.5</v>
      </c>
      <c r="K484" s="30" t="n">
        <f aca="false">I484*J484</f>
        <v>825.69</v>
      </c>
      <c r="L484" s="25" t="s">
        <v>25</v>
      </c>
      <c r="M484" s="35"/>
      <c r="N484" s="35"/>
      <c r="O484" s="25"/>
      <c r="P484" s="31"/>
      <c r="Q484" s="30"/>
      <c r="R484" s="32" t="s">
        <v>25</v>
      </c>
      <c r="S484" s="32"/>
      <c r="T484" s="32"/>
      <c r="U484" s="32"/>
      <c r="V484" s="32"/>
      <c r="W484" s="32"/>
      <c r="X484" s="24" t="n">
        <f aca="false">ROUND(K484+Q484+W484,2)</f>
        <v>825.69</v>
      </c>
    </row>
    <row r="485" s="2" customFormat="true" ht="47.25" hidden="false" customHeight="false" outlineLevel="0" collapsed="false">
      <c r="A485" s="25" t="n">
        <v>482</v>
      </c>
      <c r="B485" s="26" t="s">
        <v>1790</v>
      </c>
      <c r="C485" s="27" t="s">
        <v>1791</v>
      </c>
      <c r="D485" s="28" t="s">
        <v>1792</v>
      </c>
      <c r="E485" s="25" t="n">
        <v>2064.22</v>
      </c>
      <c r="F485" s="29" t="s">
        <v>1793</v>
      </c>
      <c r="G485" s="27" t="s">
        <v>23</v>
      </c>
      <c r="H485" s="27" t="s">
        <v>24</v>
      </c>
      <c r="I485" s="35" t="n">
        <v>2064.22</v>
      </c>
      <c r="J485" s="25" t="n">
        <v>0.5</v>
      </c>
      <c r="K485" s="30" t="n">
        <f aca="false">I485*J485</f>
        <v>1032.11</v>
      </c>
      <c r="L485" s="25" t="s">
        <v>25</v>
      </c>
      <c r="M485" s="35"/>
      <c r="N485" s="35"/>
      <c r="O485" s="35"/>
      <c r="P485" s="25"/>
      <c r="Q485" s="30"/>
      <c r="R485" s="32" t="s">
        <v>25</v>
      </c>
      <c r="S485" s="32"/>
      <c r="T485" s="32"/>
      <c r="U485" s="32"/>
      <c r="V485" s="32"/>
      <c r="W485" s="32"/>
      <c r="X485" s="24" t="n">
        <f aca="false">ROUND(K485+Q485+W485,2)</f>
        <v>1032.11</v>
      </c>
    </row>
    <row r="486" s="2" customFormat="true" ht="47.25" hidden="false" customHeight="false" outlineLevel="0" collapsed="false">
      <c r="A486" s="25" t="n">
        <v>483</v>
      </c>
      <c r="B486" s="26" t="s">
        <v>1794</v>
      </c>
      <c r="C486" s="27" t="s">
        <v>1795</v>
      </c>
      <c r="D486" s="28" t="s">
        <v>89</v>
      </c>
      <c r="E486" s="25" t="n">
        <v>1100.92</v>
      </c>
      <c r="F486" s="29" t="s">
        <v>1796</v>
      </c>
      <c r="G486" s="27" t="s">
        <v>23</v>
      </c>
      <c r="H486" s="27" t="s">
        <v>24</v>
      </c>
      <c r="I486" s="35" t="n">
        <v>1100.92</v>
      </c>
      <c r="J486" s="25" t="n">
        <v>0.5</v>
      </c>
      <c r="K486" s="30" t="n">
        <f aca="false">I486*J486</f>
        <v>550.46</v>
      </c>
      <c r="L486" s="25" t="s">
        <v>25</v>
      </c>
      <c r="M486" s="35"/>
      <c r="N486" s="35"/>
      <c r="O486" s="35"/>
      <c r="P486" s="25"/>
      <c r="Q486" s="30"/>
      <c r="R486" s="32" t="s">
        <v>25</v>
      </c>
      <c r="S486" s="32"/>
      <c r="T486" s="32"/>
      <c r="U486" s="32"/>
      <c r="V486" s="32"/>
      <c r="W486" s="32"/>
      <c r="X486" s="24" t="n">
        <f aca="false">ROUND(K486+Q486+W486,2)</f>
        <v>550.46</v>
      </c>
    </row>
    <row r="487" s="2" customFormat="true" ht="47.25" hidden="false" customHeight="false" outlineLevel="0" collapsed="false">
      <c r="A487" s="25" t="n">
        <v>484</v>
      </c>
      <c r="B487" s="26" t="s">
        <v>1797</v>
      </c>
      <c r="C487" s="27" t="s">
        <v>1798</v>
      </c>
      <c r="D487" s="28" t="s">
        <v>1799</v>
      </c>
      <c r="E487" s="32" t="n">
        <v>2193.03</v>
      </c>
      <c r="F487" s="29" t="s">
        <v>1800</v>
      </c>
      <c r="G487" s="27" t="s">
        <v>23</v>
      </c>
      <c r="H487" s="27" t="s">
        <v>24</v>
      </c>
      <c r="I487" s="34" t="n">
        <v>2193.03</v>
      </c>
      <c r="J487" s="25" t="n">
        <v>0.5</v>
      </c>
      <c r="K487" s="30" t="n">
        <f aca="false">I487*J487</f>
        <v>1096.515</v>
      </c>
      <c r="L487" s="25" t="s">
        <v>25</v>
      </c>
      <c r="M487" s="35"/>
      <c r="N487" s="35"/>
      <c r="O487" s="25"/>
      <c r="P487" s="31"/>
      <c r="Q487" s="30"/>
      <c r="R487" s="32" t="s">
        <v>25</v>
      </c>
      <c r="S487" s="32"/>
      <c r="T487" s="32"/>
      <c r="U487" s="32"/>
      <c r="V487" s="32"/>
      <c r="W487" s="32"/>
      <c r="X487" s="24" t="n">
        <f aca="false">ROUND(K487+Q487+W487,2)</f>
        <v>1096.52</v>
      </c>
    </row>
    <row r="488" s="2" customFormat="true" ht="47.25" hidden="false" customHeight="false" outlineLevel="0" collapsed="false">
      <c r="A488" s="25" t="n">
        <v>485</v>
      </c>
      <c r="B488" s="26" t="s">
        <v>1801</v>
      </c>
      <c r="C488" s="27" t="s">
        <v>1802</v>
      </c>
      <c r="D488" s="28" t="s">
        <v>1803</v>
      </c>
      <c r="E488" s="32" t="n">
        <v>1651.38</v>
      </c>
      <c r="F488" s="29" t="s">
        <v>1804</v>
      </c>
      <c r="G488" s="27" t="s">
        <v>23</v>
      </c>
      <c r="H488" s="27" t="s">
        <v>24</v>
      </c>
      <c r="I488" s="34" t="n">
        <v>825.69</v>
      </c>
      <c r="J488" s="25" t="n">
        <v>0.5</v>
      </c>
      <c r="K488" s="30" t="n">
        <f aca="false">I488*J488</f>
        <v>412.845</v>
      </c>
      <c r="L488" s="29" t="s">
        <v>1805</v>
      </c>
      <c r="M488" s="27" t="s">
        <v>1806</v>
      </c>
      <c r="N488" s="27" t="s">
        <v>24</v>
      </c>
      <c r="O488" s="34" t="n">
        <v>825.69</v>
      </c>
      <c r="P488" s="25" t="n">
        <v>0.5</v>
      </c>
      <c r="Q488" s="30" t="n">
        <f aca="false">O488*P488</f>
        <v>412.845</v>
      </c>
      <c r="R488" s="32" t="s">
        <v>25</v>
      </c>
      <c r="S488" s="32"/>
      <c r="T488" s="32"/>
      <c r="U488" s="32"/>
      <c r="V488" s="32"/>
      <c r="W488" s="32"/>
      <c r="X488" s="24" t="n">
        <f aca="false">ROUND(K488+Q488+W488,2)</f>
        <v>825.69</v>
      </c>
    </row>
    <row r="489" s="2" customFormat="true" ht="47.25" hidden="false" customHeight="false" outlineLevel="0" collapsed="false">
      <c r="A489" s="25" t="n">
        <v>486</v>
      </c>
      <c r="B489" s="26" t="s">
        <v>1807</v>
      </c>
      <c r="C489" s="27" t="s">
        <v>1808</v>
      </c>
      <c r="D489" s="28" t="s">
        <v>1721</v>
      </c>
      <c r="E489" s="25" t="n">
        <v>1651.38</v>
      </c>
      <c r="F489" s="29" t="s">
        <v>1809</v>
      </c>
      <c r="G489" s="27" t="s">
        <v>23</v>
      </c>
      <c r="H489" s="27" t="s">
        <v>24</v>
      </c>
      <c r="I489" s="35" t="n">
        <v>1651.38</v>
      </c>
      <c r="J489" s="25" t="n">
        <v>0.5</v>
      </c>
      <c r="K489" s="30" t="n">
        <f aca="false">I489*J489</f>
        <v>825.69</v>
      </c>
      <c r="L489" s="25" t="s">
        <v>25</v>
      </c>
      <c r="M489" s="35"/>
      <c r="N489" s="35"/>
      <c r="O489" s="35"/>
      <c r="P489" s="25"/>
      <c r="Q489" s="30"/>
      <c r="R489" s="32" t="s">
        <v>25</v>
      </c>
      <c r="S489" s="32"/>
      <c r="T489" s="32"/>
      <c r="U489" s="32"/>
      <c r="V489" s="32"/>
      <c r="W489" s="32"/>
      <c r="X489" s="24" t="n">
        <f aca="false">ROUND(K489+Q489+W489,2)</f>
        <v>825.69</v>
      </c>
    </row>
    <row r="490" s="2" customFormat="true" ht="47.25" hidden="false" customHeight="false" outlineLevel="0" collapsed="false">
      <c r="A490" s="25" t="n">
        <v>487</v>
      </c>
      <c r="B490" s="26" t="s">
        <v>1810</v>
      </c>
      <c r="C490" s="27" t="s">
        <v>1811</v>
      </c>
      <c r="D490" s="28" t="s">
        <v>1812</v>
      </c>
      <c r="E490" s="25" t="n">
        <v>2140.18</v>
      </c>
      <c r="F490" s="29" t="s">
        <v>1813</v>
      </c>
      <c r="G490" s="27" t="s">
        <v>819</v>
      </c>
      <c r="H490" s="27" t="s">
        <v>24</v>
      </c>
      <c r="I490" s="35" t="n">
        <v>2140.18</v>
      </c>
      <c r="J490" s="25" t="n">
        <v>0.5</v>
      </c>
      <c r="K490" s="30" t="n">
        <f aca="false">I490*J490</f>
        <v>1070.09</v>
      </c>
      <c r="L490" s="25" t="s">
        <v>25</v>
      </c>
      <c r="M490" s="35"/>
      <c r="N490" s="35"/>
      <c r="O490" s="25"/>
      <c r="P490" s="31"/>
      <c r="Q490" s="30"/>
      <c r="R490" s="32" t="s">
        <v>25</v>
      </c>
      <c r="S490" s="32"/>
      <c r="T490" s="32"/>
      <c r="U490" s="32"/>
      <c r="V490" s="32"/>
      <c r="W490" s="32"/>
      <c r="X490" s="24" t="n">
        <f aca="false">ROUND(K490+Q490+W490,2)</f>
        <v>1070.09</v>
      </c>
    </row>
    <row r="491" s="2" customFormat="true" ht="47.25" hidden="false" customHeight="false" outlineLevel="0" collapsed="false">
      <c r="A491" s="25" t="n">
        <v>488</v>
      </c>
      <c r="B491" s="26" t="s">
        <v>1814</v>
      </c>
      <c r="C491" s="27" t="s">
        <v>1815</v>
      </c>
      <c r="D491" s="28" t="s">
        <v>1816</v>
      </c>
      <c r="E491" s="25" t="n">
        <v>2140.18</v>
      </c>
      <c r="F491" s="29" t="s">
        <v>1817</v>
      </c>
      <c r="G491" s="27" t="s">
        <v>819</v>
      </c>
      <c r="H491" s="27" t="s">
        <v>24</v>
      </c>
      <c r="I491" s="35" t="n">
        <v>2140.18</v>
      </c>
      <c r="J491" s="25" t="n">
        <v>0.5</v>
      </c>
      <c r="K491" s="30" t="n">
        <f aca="false">I491*J491</f>
        <v>1070.09</v>
      </c>
      <c r="L491" s="25" t="s">
        <v>25</v>
      </c>
      <c r="M491" s="35"/>
      <c r="N491" s="35"/>
      <c r="O491" s="35"/>
      <c r="P491" s="25"/>
      <c r="Q491" s="30"/>
      <c r="R491" s="32" t="s">
        <v>25</v>
      </c>
      <c r="S491" s="32"/>
      <c r="T491" s="32"/>
      <c r="U491" s="32"/>
      <c r="V491" s="32"/>
      <c r="W491" s="32"/>
      <c r="X491" s="24" t="n">
        <f aca="false">ROUND(K491+Q491+W491,2)</f>
        <v>1070.09</v>
      </c>
    </row>
    <row r="492" s="2" customFormat="true" ht="47.25" hidden="false" customHeight="false" outlineLevel="0" collapsed="false">
      <c r="A492" s="25" t="n">
        <v>489</v>
      </c>
      <c r="B492" s="26" t="s">
        <v>1818</v>
      </c>
      <c r="C492" s="27" t="s">
        <v>1819</v>
      </c>
      <c r="D492" s="28" t="s">
        <v>1787</v>
      </c>
      <c r="E492" s="25" t="n">
        <v>1651.38</v>
      </c>
      <c r="F492" s="29" t="s">
        <v>1820</v>
      </c>
      <c r="G492" s="27" t="s">
        <v>23</v>
      </c>
      <c r="H492" s="27" t="s">
        <v>24</v>
      </c>
      <c r="I492" s="35" t="n">
        <v>1651.38</v>
      </c>
      <c r="J492" s="25" t="n">
        <v>0.5</v>
      </c>
      <c r="K492" s="30" t="n">
        <f aca="false">I492*J492</f>
        <v>825.69</v>
      </c>
      <c r="L492" s="25" t="s">
        <v>25</v>
      </c>
      <c r="M492" s="35"/>
      <c r="N492" s="35"/>
      <c r="O492" s="35"/>
      <c r="P492" s="25"/>
      <c r="Q492" s="30"/>
      <c r="R492" s="32" t="s">
        <v>25</v>
      </c>
      <c r="S492" s="32"/>
      <c r="T492" s="32"/>
      <c r="U492" s="32"/>
      <c r="V492" s="32"/>
      <c r="W492" s="32"/>
      <c r="X492" s="24" t="n">
        <f aca="false">ROUND(K492+Q492+W492,2)</f>
        <v>825.69</v>
      </c>
    </row>
    <row r="493" s="2" customFormat="true" ht="47.25" hidden="false" customHeight="false" outlineLevel="0" collapsed="false">
      <c r="A493" s="25" t="n">
        <v>490</v>
      </c>
      <c r="B493" s="26" t="s">
        <v>1821</v>
      </c>
      <c r="C493" s="27" t="s">
        <v>1822</v>
      </c>
      <c r="D493" s="28" t="s">
        <v>1823</v>
      </c>
      <c r="E493" s="25" t="n">
        <v>1651.38</v>
      </c>
      <c r="F493" s="29" t="s">
        <v>1824</v>
      </c>
      <c r="G493" s="27" t="s">
        <v>1825</v>
      </c>
      <c r="H493" s="27" t="s">
        <v>24</v>
      </c>
      <c r="I493" s="35" t="n">
        <v>1651.38</v>
      </c>
      <c r="J493" s="25" t="n">
        <v>0.5</v>
      </c>
      <c r="K493" s="30" t="n">
        <f aca="false">I493*J493</f>
        <v>825.69</v>
      </c>
      <c r="L493" s="25" t="s">
        <v>25</v>
      </c>
      <c r="M493" s="35"/>
      <c r="N493" s="35"/>
      <c r="O493" s="35"/>
      <c r="P493" s="25"/>
      <c r="Q493" s="30"/>
      <c r="R493" s="32" t="s">
        <v>25</v>
      </c>
      <c r="S493" s="32"/>
      <c r="T493" s="32"/>
      <c r="U493" s="32"/>
      <c r="V493" s="32"/>
      <c r="W493" s="32"/>
      <c r="X493" s="24" t="n">
        <f aca="false">ROUND(K493+Q493+W493,2)</f>
        <v>825.69</v>
      </c>
    </row>
    <row r="494" s="2" customFormat="true" ht="47.25" hidden="false" customHeight="false" outlineLevel="0" collapsed="false">
      <c r="A494" s="25" t="n">
        <v>491</v>
      </c>
      <c r="B494" s="26" t="s">
        <v>1826</v>
      </c>
      <c r="C494" s="27" t="s">
        <v>1827</v>
      </c>
      <c r="D494" s="28" t="s">
        <v>380</v>
      </c>
      <c r="E494" s="25" t="n">
        <v>1651.38</v>
      </c>
      <c r="F494" s="29" t="s">
        <v>1828</v>
      </c>
      <c r="G494" s="27" t="s">
        <v>23</v>
      </c>
      <c r="H494" s="27" t="s">
        <v>24</v>
      </c>
      <c r="I494" s="35" t="n">
        <v>1651.38</v>
      </c>
      <c r="J494" s="25" t="n">
        <v>0.5</v>
      </c>
      <c r="K494" s="30" t="n">
        <f aca="false">I494*J494</f>
        <v>825.69</v>
      </c>
      <c r="L494" s="25" t="s">
        <v>25</v>
      </c>
      <c r="M494" s="35"/>
      <c r="N494" s="35"/>
      <c r="O494" s="35"/>
      <c r="P494" s="25"/>
      <c r="Q494" s="30"/>
      <c r="R494" s="32" t="s">
        <v>25</v>
      </c>
      <c r="S494" s="32"/>
      <c r="T494" s="32"/>
      <c r="U494" s="32"/>
      <c r="V494" s="32"/>
      <c r="W494" s="32"/>
      <c r="X494" s="24" t="n">
        <f aca="false">ROUND(K494+Q494+W494,2)</f>
        <v>825.69</v>
      </c>
    </row>
    <row r="495" s="2" customFormat="true" ht="47.25" hidden="false" customHeight="false" outlineLevel="0" collapsed="false">
      <c r="A495" s="25" t="n">
        <v>492</v>
      </c>
      <c r="B495" s="26" t="s">
        <v>1829</v>
      </c>
      <c r="C495" s="27" t="s">
        <v>1830</v>
      </c>
      <c r="D495" s="28" t="s">
        <v>1831</v>
      </c>
      <c r="E495" s="25" t="n">
        <v>1376.15</v>
      </c>
      <c r="F495" s="29" t="s">
        <v>1832</v>
      </c>
      <c r="G495" s="27" t="s">
        <v>1833</v>
      </c>
      <c r="H495" s="27" t="s">
        <v>24</v>
      </c>
      <c r="I495" s="35" t="n">
        <v>1376.15</v>
      </c>
      <c r="J495" s="25" t="n">
        <v>0.5</v>
      </c>
      <c r="K495" s="30" t="n">
        <f aca="false">I495*J495</f>
        <v>688.075</v>
      </c>
      <c r="L495" s="25" t="s">
        <v>25</v>
      </c>
      <c r="M495" s="35"/>
      <c r="N495" s="35"/>
      <c r="O495" s="35"/>
      <c r="P495" s="25"/>
      <c r="Q495" s="30"/>
      <c r="R495" s="32" t="s">
        <v>25</v>
      </c>
      <c r="S495" s="32"/>
      <c r="T495" s="32"/>
      <c r="U495" s="32"/>
      <c r="V495" s="32"/>
      <c r="W495" s="32"/>
      <c r="X495" s="24" t="n">
        <f aca="false">ROUND(K495+Q495+W495,2)</f>
        <v>688.08</v>
      </c>
    </row>
    <row r="496" s="2" customFormat="true" ht="47.25" hidden="false" customHeight="false" outlineLevel="0" collapsed="false">
      <c r="A496" s="25" t="n">
        <v>493</v>
      </c>
      <c r="B496" s="26" t="s">
        <v>236</v>
      </c>
      <c r="C496" s="27" t="s">
        <v>1834</v>
      </c>
      <c r="D496" s="28" t="s">
        <v>1831</v>
      </c>
      <c r="E496" s="25" t="n">
        <v>2193.03</v>
      </c>
      <c r="F496" s="29" t="s">
        <v>239</v>
      </c>
      <c r="G496" s="27" t="s">
        <v>1835</v>
      </c>
      <c r="H496" s="27" t="s">
        <v>24</v>
      </c>
      <c r="I496" s="35" t="n">
        <v>2193.03</v>
      </c>
      <c r="J496" s="25" t="n">
        <v>0.5</v>
      </c>
      <c r="K496" s="30" t="n">
        <f aca="false">I496*J496</f>
        <v>1096.515</v>
      </c>
      <c r="L496" s="25" t="s">
        <v>25</v>
      </c>
      <c r="M496" s="35"/>
      <c r="N496" s="35"/>
      <c r="O496" s="35"/>
      <c r="P496" s="25"/>
      <c r="Q496" s="30"/>
      <c r="R496" s="32" t="s">
        <v>25</v>
      </c>
      <c r="S496" s="32"/>
      <c r="T496" s="32"/>
      <c r="U496" s="32"/>
      <c r="V496" s="32"/>
      <c r="W496" s="32"/>
      <c r="X496" s="24" t="n">
        <f aca="false">ROUND(K496+Q496+W496,2)</f>
        <v>1096.52</v>
      </c>
    </row>
    <row r="497" s="2" customFormat="true" ht="47.25" hidden="false" customHeight="false" outlineLevel="0" collapsed="false">
      <c r="A497" s="25" t="n">
        <v>494</v>
      </c>
      <c r="B497" s="26" t="s">
        <v>1836</v>
      </c>
      <c r="C497" s="27" t="s">
        <v>1837</v>
      </c>
      <c r="D497" s="28" t="s">
        <v>1694</v>
      </c>
      <c r="E497" s="25" t="n">
        <v>1651.38</v>
      </c>
      <c r="F497" s="29" t="s">
        <v>1838</v>
      </c>
      <c r="G497" s="27" t="s">
        <v>23</v>
      </c>
      <c r="H497" s="27" t="s">
        <v>24</v>
      </c>
      <c r="I497" s="35" t="n">
        <v>1651.38</v>
      </c>
      <c r="J497" s="25" t="n">
        <v>0.5</v>
      </c>
      <c r="K497" s="30" t="n">
        <f aca="false">I497*J497</f>
        <v>825.69</v>
      </c>
      <c r="L497" s="25" t="s">
        <v>25</v>
      </c>
      <c r="M497" s="35"/>
      <c r="N497" s="35"/>
      <c r="O497" s="35"/>
      <c r="P497" s="25"/>
      <c r="Q497" s="30"/>
      <c r="R497" s="32" t="s">
        <v>25</v>
      </c>
      <c r="S497" s="32"/>
      <c r="T497" s="32"/>
      <c r="U497" s="32"/>
      <c r="V497" s="32"/>
      <c r="W497" s="32"/>
      <c r="X497" s="24" t="n">
        <f aca="false">ROUND(K497+Q497+W497,2)</f>
        <v>825.69</v>
      </c>
    </row>
    <row r="498" s="2" customFormat="true" ht="47.25" hidden="false" customHeight="false" outlineLevel="0" collapsed="false">
      <c r="A498" s="25" t="n">
        <v>495</v>
      </c>
      <c r="B498" s="26" t="s">
        <v>1839</v>
      </c>
      <c r="C498" s="27" t="s">
        <v>1840</v>
      </c>
      <c r="D498" s="28" t="s">
        <v>1694</v>
      </c>
      <c r="E498" s="25" t="n">
        <v>1651.38</v>
      </c>
      <c r="F498" s="29" t="s">
        <v>1841</v>
      </c>
      <c r="G498" s="27" t="s">
        <v>23</v>
      </c>
      <c r="H498" s="27" t="s">
        <v>24</v>
      </c>
      <c r="I498" s="35" t="n">
        <v>1651.38</v>
      </c>
      <c r="J498" s="25" t="n">
        <v>0.5</v>
      </c>
      <c r="K498" s="30" t="n">
        <f aca="false">I498*J498</f>
        <v>825.69</v>
      </c>
      <c r="L498" s="25" t="s">
        <v>25</v>
      </c>
      <c r="M498" s="35"/>
      <c r="N498" s="35"/>
      <c r="O498" s="35"/>
      <c r="P498" s="25"/>
      <c r="Q498" s="30"/>
      <c r="R498" s="32" t="s">
        <v>25</v>
      </c>
      <c r="S498" s="32"/>
      <c r="T498" s="32"/>
      <c r="U498" s="32"/>
      <c r="V498" s="32"/>
      <c r="W498" s="32"/>
      <c r="X498" s="24" t="n">
        <f aca="false">ROUND(K498+Q498+W498,2)</f>
        <v>825.69</v>
      </c>
    </row>
    <row r="499" s="2" customFormat="true" ht="47.25" hidden="false" customHeight="false" outlineLevel="0" collapsed="false">
      <c r="A499" s="25" t="n">
        <v>496</v>
      </c>
      <c r="B499" s="26" t="s">
        <v>1842</v>
      </c>
      <c r="C499" s="27" t="s">
        <v>1843</v>
      </c>
      <c r="D499" s="28" t="s">
        <v>1844</v>
      </c>
      <c r="E499" s="25" t="n">
        <v>1651.38</v>
      </c>
      <c r="F499" s="29" t="s">
        <v>1845</v>
      </c>
      <c r="G499" s="27" t="s">
        <v>23</v>
      </c>
      <c r="H499" s="27" t="s">
        <v>24</v>
      </c>
      <c r="I499" s="35" t="n">
        <v>1651.38</v>
      </c>
      <c r="J499" s="25" t="n">
        <v>0.5</v>
      </c>
      <c r="K499" s="30" t="n">
        <f aca="false">I499*J499</f>
        <v>825.69</v>
      </c>
      <c r="L499" s="25" t="s">
        <v>25</v>
      </c>
      <c r="M499" s="35"/>
      <c r="N499" s="35"/>
      <c r="O499" s="35"/>
      <c r="P499" s="25"/>
      <c r="Q499" s="30"/>
      <c r="R499" s="32" t="s">
        <v>25</v>
      </c>
      <c r="S499" s="32"/>
      <c r="T499" s="32"/>
      <c r="U499" s="32"/>
      <c r="V499" s="32"/>
      <c r="W499" s="32"/>
      <c r="X499" s="24" t="n">
        <f aca="false">ROUND(K499+Q499+W499,2)</f>
        <v>825.69</v>
      </c>
    </row>
    <row r="500" s="2" customFormat="true" ht="47.25" hidden="false" customHeight="false" outlineLevel="0" collapsed="false">
      <c r="A500" s="25" t="n">
        <v>497</v>
      </c>
      <c r="B500" s="26" t="s">
        <v>1846</v>
      </c>
      <c r="C500" s="27" t="s">
        <v>1847</v>
      </c>
      <c r="D500" s="28" t="s">
        <v>277</v>
      </c>
      <c r="E500" s="25" t="n">
        <v>1651.38</v>
      </c>
      <c r="F500" s="29" t="s">
        <v>1848</v>
      </c>
      <c r="G500" s="27" t="s">
        <v>897</v>
      </c>
      <c r="H500" s="27" t="s">
        <v>24</v>
      </c>
      <c r="I500" s="35" t="n">
        <v>1651.38</v>
      </c>
      <c r="J500" s="25" t="n">
        <v>0.5</v>
      </c>
      <c r="K500" s="30" t="n">
        <f aca="false">I500*J500</f>
        <v>825.69</v>
      </c>
      <c r="L500" s="25" t="s">
        <v>25</v>
      </c>
      <c r="M500" s="35"/>
      <c r="N500" s="35"/>
      <c r="O500" s="35"/>
      <c r="P500" s="25"/>
      <c r="Q500" s="30"/>
      <c r="R500" s="32" t="s">
        <v>25</v>
      </c>
      <c r="S500" s="32"/>
      <c r="T500" s="32"/>
      <c r="U500" s="32"/>
      <c r="V500" s="32"/>
      <c r="W500" s="32"/>
      <c r="X500" s="24" t="n">
        <f aca="false">ROUND(K500+Q500+W500,2)</f>
        <v>825.69</v>
      </c>
    </row>
    <row r="501" s="2" customFormat="true" ht="47.25" hidden="false" customHeight="false" outlineLevel="0" collapsed="false">
      <c r="A501" s="25" t="n">
        <v>498</v>
      </c>
      <c r="B501" s="26" t="s">
        <v>1849</v>
      </c>
      <c r="C501" s="27" t="s">
        <v>1850</v>
      </c>
      <c r="D501" s="28" t="s">
        <v>1721</v>
      </c>
      <c r="E501" s="25" t="n">
        <v>1513.76</v>
      </c>
      <c r="F501" s="29" t="s">
        <v>1851</v>
      </c>
      <c r="G501" s="27" t="s">
        <v>676</v>
      </c>
      <c r="H501" s="27" t="s">
        <v>24</v>
      </c>
      <c r="I501" s="35" t="n">
        <v>1513.76</v>
      </c>
      <c r="J501" s="25" t="n">
        <v>0.5</v>
      </c>
      <c r="K501" s="30" t="n">
        <f aca="false">I501*J501</f>
        <v>756.88</v>
      </c>
      <c r="L501" s="25" t="s">
        <v>25</v>
      </c>
      <c r="M501" s="35"/>
      <c r="N501" s="35"/>
      <c r="O501" s="35"/>
      <c r="P501" s="25"/>
      <c r="Q501" s="30"/>
      <c r="R501" s="32" t="s">
        <v>25</v>
      </c>
      <c r="S501" s="32"/>
      <c r="T501" s="32"/>
      <c r="U501" s="32"/>
      <c r="V501" s="32"/>
      <c r="W501" s="32"/>
      <c r="X501" s="24" t="n">
        <f aca="false">ROUND(K501+Q501+W501,2)</f>
        <v>756.88</v>
      </c>
    </row>
    <row r="502" s="2" customFormat="true" ht="47.25" hidden="false" customHeight="false" outlineLevel="0" collapsed="false">
      <c r="A502" s="25" t="n">
        <v>499</v>
      </c>
      <c r="B502" s="26" t="s">
        <v>1852</v>
      </c>
      <c r="C502" s="27" t="s">
        <v>1853</v>
      </c>
      <c r="D502" s="28" t="s">
        <v>1705</v>
      </c>
      <c r="E502" s="25" t="n">
        <v>1651.38</v>
      </c>
      <c r="F502" s="29" t="s">
        <v>1854</v>
      </c>
      <c r="G502" s="27" t="s">
        <v>23</v>
      </c>
      <c r="H502" s="27" t="s">
        <v>24</v>
      </c>
      <c r="I502" s="35" t="n">
        <v>1651.38</v>
      </c>
      <c r="J502" s="25" t="n">
        <v>0.5</v>
      </c>
      <c r="K502" s="30" t="n">
        <f aca="false">I502*J502</f>
        <v>825.69</v>
      </c>
      <c r="L502" s="25" t="s">
        <v>25</v>
      </c>
      <c r="M502" s="35"/>
      <c r="N502" s="35"/>
      <c r="O502" s="35"/>
      <c r="P502" s="25"/>
      <c r="Q502" s="30"/>
      <c r="R502" s="32" t="s">
        <v>25</v>
      </c>
      <c r="S502" s="32"/>
      <c r="T502" s="32"/>
      <c r="U502" s="32"/>
      <c r="V502" s="32"/>
      <c r="W502" s="32"/>
      <c r="X502" s="24" t="n">
        <f aca="false">ROUND(K502+Q502+W502,2)</f>
        <v>825.69</v>
      </c>
    </row>
    <row r="503" s="2" customFormat="true" ht="47.25" hidden="false" customHeight="false" outlineLevel="0" collapsed="false">
      <c r="A503" s="25" t="n">
        <v>500</v>
      </c>
      <c r="B503" s="26" t="s">
        <v>1077</v>
      </c>
      <c r="C503" s="27" t="s">
        <v>1855</v>
      </c>
      <c r="D503" s="28" t="s">
        <v>1856</v>
      </c>
      <c r="E503" s="25" t="n">
        <v>1651.38</v>
      </c>
      <c r="F503" s="29" t="s">
        <v>1080</v>
      </c>
      <c r="G503" s="27" t="s">
        <v>23</v>
      </c>
      <c r="H503" s="27" t="s">
        <v>24</v>
      </c>
      <c r="I503" s="35" t="n">
        <v>1651.38</v>
      </c>
      <c r="J503" s="25" t="n">
        <v>0.5</v>
      </c>
      <c r="K503" s="30" t="n">
        <f aca="false">I503*J503</f>
        <v>825.69</v>
      </c>
      <c r="L503" s="25" t="s">
        <v>25</v>
      </c>
      <c r="M503" s="35"/>
      <c r="N503" s="35"/>
      <c r="O503" s="35"/>
      <c r="P503" s="25"/>
      <c r="Q503" s="30"/>
      <c r="R503" s="32" t="s">
        <v>25</v>
      </c>
      <c r="S503" s="32"/>
      <c r="T503" s="32"/>
      <c r="U503" s="32"/>
      <c r="V503" s="32"/>
      <c r="W503" s="32"/>
      <c r="X503" s="24" t="n">
        <f aca="false">ROUND(K503+Q503+W503,2)</f>
        <v>825.69</v>
      </c>
    </row>
    <row r="504" s="2" customFormat="true" ht="47.25" hidden="false" customHeight="false" outlineLevel="0" collapsed="false">
      <c r="A504" s="25" t="n">
        <v>501</v>
      </c>
      <c r="B504" s="26" t="s">
        <v>1857</v>
      </c>
      <c r="C504" s="27" t="s">
        <v>1858</v>
      </c>
      <c r="D504" s="28" t="s">
        <v>446</v>
      </c>
      <c r="E504" s="25" t="n">
        <v>1651.38</v>
      </c>
      <c r="F504" s="29" t="s">
        <v>1859</v>
      </c>
      <c r="G504" s="27" t="s">
        <v>23</v>
      </c>
      <c r="H504" s="27" t="s">
        <v>24</v>
      </c>
      <c r="I504" s="35" t="n">
        <v>1651.38</v>
      </c>
      <c r="J504" s="25" t="n">
        <v>0.5</v>
      </c>
      <c r="K504" s="30" t="n">
        <f aca="false">I504*J504</f>
        <v>825.69</v>
      </c>
      <c r="L504" s="25" t="s">
        <v>25</v>
      </c>
      <c r="M504" s="35"/>
      <c r="N504" s="35"/>
      <c r="O504" s="35"/>
      <c r="P504" s="25"/>
      <c r="Q504" s="30"/>
      <c r="R504" s="32" t="s">
        <v>25</v>
      </c>
      <c r="S504" s="32"/>
      <c r="T504" s="32"/>
      <c r="U504" s="32"/>
      <c r="V504" s="32"/>
      <c r="W504" s="32"/>
      <c r="X504" s="24" t="n">
        <f aca="false">ROUND(K504+Q504+W504,2)</f>
        <v>825.69</v>
      </c>
    </row>
    <row r="505" s="2" customFormat="true" ht="47.25" hidden="false" customHeight="false" outlineLevel="0" collapsed="false">
      <c r="A505" s="25" t="n">
        <v>502</v>
      </c>
      <c r="B505" s="26" t="s">
        <v>61</v>
      </c>
      <c r="C505" s="27" t="s">
        <v>1860</v>
      </c>
      <c r="D505" s="28" t="s">
        <v>1728</v>
      </c>
      <c r="E505" s="25" t="n">
        <v>2193.03</v>
      </c>
      <c r="F505" s="29" t="s">
        <v>64</v>
      </c>
      <c r="G505" s="27" t="s">
        <v>23</v>
      </c>
      <c r="H505" s="27" t="s">
        <v>24</v>
      </c>
      <c r="I505" s="35" t="n">
        <v>2193.03</v>
      </c>
      <c r="J505" s="25" t="n">
        <v>0.5</v>
      </c>
      <c r="K505" s="30" t="n">
        <f aca="false">I505*J505</f>
        <v>1096.515</v>
      </c>
      <c r="L505" s="25" t="s">
        <v>25</v>
      </c>
      <c r="M505" s="35"/>
      <c r="N505" s="35"/>
      <c r="O505" s="35"/>
      <c r="P505" s="25"/>
      <c r="Q505" s="30"/>
      <c r="R505" s="32" t="s">
        <v>25</v>
      </c>
      <c r="S505" s="32"/>
      <c r="T505" s="32"/>
      <c r="U505" s="32"/>
      <c r="V505" s="32"/>
      <c r="W505" s="32"/>
      <c r="X505" s="24" t="n">
        <f aca="false">ROUND(K505+Q505+W505,2)</f>
        <v>1096.52</v>
      </c>
    </row>
    <row r="506" s="2" customFormat="true" ht="47.25" hidden="false" customHeight="false" outlineLevel="0" collapsed="false">
      <c r="A506" s="25" t="n">
        <v>503</v>
      </c>
      <c r="B506" s="26" t="s">
        <v>1733</v>
      </c>
      <c r="C506" s="27" t="s">
        <v>1861</v>
      </c>
      <c r="D506" s="28" t="s">
        <v>1862</v>
      </c>
      <c r="E506" s="25" t="n">
        <v>1376.15</v>
      </c>
      <c r="F506" s="29" t="s">
        <v>1736</v>
      </c>
      <c r="G506" s="27" t="s">
        <v>23</v>
      </c>
      <c r="H506" s="27" t="s">
        <v>24</v>
      </c>
      <c r="I506" s="35" t="n">
        <v>1376.15</v>
      </c>
      <c r="J506" s="25" t="n">
        <v>0.5</v>
      </c>
      <c r="K506" s="30" t="n">
        <f aca="false">I506*J506</f>
        <v>688.075</v>
      </c>
      <c r="L506" s="25" t="s">
        <v>25</v>
      </c>
      <c r="M506" s="35"/>
      <c r="N506" s="35"/>
      <c r="O506" s="35"/>
      <c r="P506" s="25"/>
      <c r="Q506" s="30"/>
      <c r="R506" s="32" t="s">
        <v>25</v>
      </c>
      <c r="S506" s="32"/>
      <c r="T506" s="32"/>
      <c r="U506" s="32"/>
      <c r="V506" s="32"/>
      <c r="W506" s="32"/>
      <c r="X506" s="24" t="n">
        <f aca="false">ROUND(K506+Q506+W506,2)</f>
        <v>688.08</v>
      </c>
    </row>
    <row r="507" s="2" customFormat="true" ht="47.25" hidden="false" customHeight="false" outlineLevel="0" collapsed="false">
      <c r="A507" s="25" t="n">
        <v>504</v>
      </c>
      <c r="B507" s="26" t="s">
        <v>236</v>
      </c>
      <c r="C507" s="27" t="s">
        <v>1863</v>
      </c>
      <c r="D507" s="28" t="s">
        <v>1787</v>
      </c>
      <c r="E507" s="25" t="n">
        <v>1651.38</v>
      </c>
      <c r="F507" s="29" t="s">
        <v>239</v>
      </c>
      <c r="G507" s="27" t="s">
        <v>23</v>
      </c>
      <c r="H507" s="27" t="s">
        <v>24</v>
      </c>
      <c r="I507" s="35" t="n">
        <v>1651.38</v>
      </c>
      <c r="J507" s="25" t="n">
        <v>0.5</v>
      </c>
      <c r="K507" s="30" t="n">
        <f aca="false">I507*J507</f>
        <v>825.69</v>
      </c>
      <c r="L507" s="25" t="s">
        <v>25</v>
      </c>
      <c r="M507" s="35"/>
      <c r="N507" s="35"/>
      <c r="O507" s="35"/>
      <c r="P507" s="25"/>
      <c r="Q507" s="30"/>
      <c r="R507" s="32" t="s">
        <v>25</v>
      </c>
      <c r="S507" s="35"/>
      <c r="T507" s="35"/>
      <c r="U507" s="35"/>
      <c r="V507" s="25"/>
      <c r="W507" s="30"/>
      <c r="X507" s="24" t="n">
        <f aca="false">ROUND(K507+Q507+W507,2)</f>
        <v>825.69</v>
      </c>
    </row>
    <row r="508" s="2" customFormat="true" ht="47.25" hidden="false" customHeight="false" outlineLevel="0" collapsed="false">
      <c r="A508" s="25" t="n">
        <v>505</v>
      </c>
      <c r="B508" s="26" t="s">
        <v>1864</v>
      </c>
      <c r="C508" s="27" t="s">
        <v>1865</v>
      </c>
      <c r="D508" s="28" t="s">
        <v>1766</v>
      </c>
      <c r="E508" s="25" t="n">
        <v>1651.38</v>
      </c>
      <c r="F508" s="29" t="s">
        <v>1866</v>
      </c>
      <c r="G508" s="27" t="s">
        <v>23</v>
      </c>
      <c r="H508" s="27" t="s">
        <v>24</v>
      </c>
      <c r="I508" s="35" t="n">
        <v>1651.38</v>
      </c>
      <c r="J508" s="25" t="n">
        <v>0.5</v>
      </c>
      <c r="K508" s="30" t="n">
        <f aca="false">I508*J508</f>
        <v>825.69</v>
      </c>
      <c r="L508" s="25" t="s">
        <v>25</v>
      </c>
      <c r="M508" s="35"/>
      <c r="N508" s="35"/>
      <c r="O508" s="35"/>
      <c r="P508" s="25"/>
      <c r="Q508" s="30"/>
      <c r="R508" s="32" t="s">
        <v>25</v>
      </c>
      <c r="S508" s="32"/>
      <c r="T508" s="32"/>
      <c r="U508" s="32"/>
      <c r="V508" s="32"/>
      <c r="W508" s="32"/>
      <c r="X508" s="24" t="n">
        <f aca="false">ROUND(K508+Q508+W508,2)</f>
        <v>825.69</v>
      </c>
    </row>
    <row r="509" s="2" customFormat="true" ht="47.25" hidden="false" customHeight="false" outlineLevel="0" collapsed="false">
      <c r="A509" s="25" t="n">
        <v>506</v>
      </c>
      <c r="B509" s="26" t="s">
        <v>1867</v>
      </c>
      <c r="C509" s="27" t="s">
        <v>1868</v>
      </c>
      <c r="D509" s="28" t="s">
        <v>339</v>
      </c>
      <c r="E509" s="25" t="n">
        <v>2201.84</v>
      </c>
      <c r="F509" s="29" t="s">
        <v>1869</v>
      </c>
      <c r="G509" s="27" t="s">
        <v>23</v>
      </c>
      <c r="H509" s="27" t="s">
        <v>24</v>
      </c>
      <c r="I509" s="35" t="n">
        <v>2201.84</v>
      </c>
      <c r="J509" s="25" t="n">
        <v>0.5</v>
      </c>
      <c r="K509" s="30" t="n">
        <f aca="false">I509*J509</f>
        <v>1100.92</v>
      </c>
      <c r="L509" s="25" t="s">
        <v>25</v>
      </c>
      <c r="M509" s="35"/>
      <c r="N509" s="35"/>
      <c r="O509" s="35"/>
      <c r="P509" s="25"/>
      <c r="Q509" s="30"/>
      <c r="R509" s="32" t="s">
        <v>25</v>
      </c>
      <c r="S509" s="32"/>
      <c r="T509" s="32"/>
      <c r="U509" s="32"/>
      <c r="V509" s="32"/>
      <c r="W509" s="32"/>
      <c r="X509" s="24" t="n">
        <f aca="false">ROUND(K509+Q509+W509,2)</f>
        <v>1100.92</v>
      </c>
    </row>
    <row r="510" s="2" customFormat="true" ht="47.25" hidden="false" customHeight="false" outlineLevel="0" collapsed="false">
      <c r="A510" s="25" t="n">
        <v>507</v>
      </c>
      <c r="B510" s="29" t="s">
        <v>1870</v>
      </c>
      <c r="C510" s="27" t="s">
        <v>1871</v>
      </c>
      <c r="D510" s="28" t="s">
        <v>171</v>
      </c>
      <c r="E510" s="25" t="n">
        <v>1513.76</v>
      </c>
      <c r="F510" s="29" t="s">
        <v>1870</v>
      </c>
      <c r="G510" s="27" t="s">
        <v>23</v>
      </c>
      <c r="H510" s="27" t="s">
        <v>24</v>
      </c>
      <c r="I510" s="35" t="n">
        <v>1513.76</v>
      </c>
      <c r="J510" s="25" t="n">
        <v>0.5</v>
      </c>
      <c r="K510" s="30" t="n">
        <f aca="false">I510*J510</f>
        <v>756.88</v>
      </c>
      <c r="L510" s="25" t="s">
        <v>25</v>
      </c>
      <c r="M510" s="35"/>
      <c r="N510" s="35"/>
      <c r="O510" s="35"/>
      <c r="P510" s="25"/>
      <c r="Q510" s="30"/>
      <c r="R510" s="32" t="s">
        <v>25</v>
      </c>
      <c r="S510" s="32"/>
      <c r="T510" s="32"/>
      <c r="U510" s="32"/>
      <c r="V510" s="32"/>
      <c r="W510" s="32"/>
      <c r="X510" s="24" t="n">
        <f aca="false">ROUND(K510+Q510+W510,2)</f>
        <v>756.88</v>
      </c>
    </row>
    <row r="511" s="2" customFormat="true" ht="47.25" hidden="false" customHeight="false" outlineLevel="0" collapsed="false">
      <c r="A511" s="25" t="n">
        <v>508</v>
      </c>
      <c r="B511" s="29" t="s">
        <v>1872</v>
      </c>
      <c r="C511" s="27" t="s">
        <v>1873</v>
      </c>
      <c r="D511" s="28" t="s">
        <v>1844</v>
      </c>
      <c r="E511" s="25" t="n">
        <v>1513.76</v>
      </c>
      <c r="F511" s="29" t="s">
        <v>1872</v>
      </c>
      <c r="G511" s="27" t="s">
        <v>23</v>
      </c>
      <c r="H511" s="27" t="s">
        <v>24</v>
      </c>
      <c r="I511" s="35" t="n">
        <v>1513.76</v>
      </c>
      <c r="J511" s="25" t="n">
        <v>0.5</v>
      </c>
      <c r="K511" s="30" t="n">
        <f aca="false">I511*J511</f>
        <v>756.88</v>
      </c>
      <c r="L511" s="25" t="s">
        <v>25</v>
      </c>
      <c r="M511" s="35"/>
      <c r="N511" s="35"/>
      <c r="O511" s="35"/>
      <c r="P511" s="25"/>
      <c r="Q511" s="30"/>
      <c r="R511" s="32" t="s">
        <v>25</v>
      </c>
      <c r="S511" s="32"/>
      <c r="T511" s="32"/>
      <c r="U511" s="32"/>
      <c r="V511" s="32"/>
      <c r="W511" s="32"/>
      <c r="X511" s="24" t="n">
        <f aca="false">ROUND(K511+Q511+W511,2)</f>
        <v>756.88</v>
      </c>
    </row>
    <row r="512" s="2" customFormat="true" ht="31.5" hidden="false" customHeight="false" outlineLevel="0" collapsed="false">
      <c r="A512" s="25" t="n">
        <v>509</v>
      </c>
      <c r="B512" s="26" t="s">
        <v>1874</v>
      </c>
      <c r="C512" s="27" t="s">
        <v>1875</v>
      </c>
      <c r="D512" s="42" t="s">
        <v>1876</v>
      </c>
      <c r="E512" s="25" t="n">
        <v>11214.44</v>
      </c>
      <c r="F512" s="29" t="s">
        <v>1877</v>
      </c>
      <c r="G512" s="27" t="s">
        <v>1878</v>
      </c>
      <c r="H512" s="27" t="s">
        <v>24</v>
      </c>
      <c r="I512" s="35" t="n">
        <v>5607.22</v>
      </c>
      <c r="J512" s="25" t="n">
        <v>0.5</v>
      </c>
      <c r="K512" s="30" t="n">
        <f aca="false">I512*J512</f>
        <v>2803.61</v>
      </c>
      <c r="L512" s="29" t="s">
        <v>1879</v>
      </c>
      <c r="M512" s="27" t="s">
        <v>23</v>
      </c>
      <c r="N512" s="27" t="s">
        <v>24</v>
      </c>
      <c r="O512" s="35" t="n">
        <v>5607.22</v>
      </c>
      <c r="P512" s="25" t="n">
        <v>0.5</v>
      </c>
      <c r="Q512" s="30" t="n">
        <f aca="false">O512*P512</f>
        <v>2803.61</v>
      </c>
      <c r="R512" s="32" t="s">
        <v>25</v>
      </c>
      <c r="S512" s="32"/>
      <c r="T512" s="32"/>
      <c r="U512" s="32"/>
      <c r="V512" s="32"/>
      <c r="W512" s="32"/>
      <c r="X512" s="24" t="n">
        <f aca="false">ROUND(K512+Q512+W512,2)</f>
        <v>5607.22</v>
      </c>
    </row>
    <row r="513" s="2" customFormat="true" ht="47.25" hidden="false" customHeight="false" outlineLevel="0" collapsed="false">
      <c r="A513" s="25" t="n">
        <v>510</v>
      </c>
      <c r="B513" s="26" t="s">
        <v>1880</v>
      </c>
      <c r="C513" s="27" t="s">
        <v>1881</v>
      </c>
      <c r="D513" s="42" t="s">
        <v>1882</v>
      </c>
      <c r="E513" s="25" t="n">
        <v>12657.15</v>
      </c>
      <c r="F513" s="29" t="s">
        <v>1883</v>
      </c>
      <c r="G513" s="27" t="s">
        <v>23</v>
      </c>
      <c r="H513" s="27" t="s">
        <v>24</v>
      </c>
      <c r="I513" s="35" t="n">
        <v>12657.15</v>
      </c>
      <c r="J513" s="25" t="n">
        <v>0.5</v>
      </c>
      <c r="K513" s="30" t="n">
        <f aca="false">I513*J513</f>
        <v>6328.575</v>
      </c>
      <c r="L513" s="25" t="s">
        <v>25</v>
      </c>
      <c r="M513" s="35"/>
      <c r="N513" s="35"/>
      <c r="O513" s="25"/>
      <c r="P513" s="31"/>
      <c r="Q513" s="30"/>
      <c r="R513" s="32" t="s">
        <v>25</v>
      </c>
      <c r="S513" s="32"/>
      <c r="T513" s="32"/>
      <c r="U513" s="32"/>
      <c r="V513" s="32"/>
      <c r="W513" s="32"/>
      <c r="X513" s="24" t="n">
        <f aca="false">ROUND(K513+Q513+W513,2)</f>
        <v>6328.58</v>
      </c>
    </row>
    <row r="514" s="2" customFormat="true" ht="31.5" hidden="false" customHeight="false" outlineLevel="0" collapsed="false">
      <c r="A514" s="25" t="n">
        <v>511</v>
      </c>
      <c r="B514" s="26" t="s">
        <v>1714</v>
      </c>
      <c r="C514" s="27" t="s">
        <v>1884</v>
      </c>
      <c r="D514" s="42" t="s">
        <v>124</v>
      </c>
      <c r="E514" s="25" t="n">
        <v>8041.87</v>
      </c>
      <c r="F514" s="29" t="s">
        <v>1717</v>
      </c>
      <c r="G514" s="27" t="s">
        <v>23</v>
      </c>
      <c r="H514" s="27" t="s">
        <v>24</v>
      </c>
      <c r="I514" s="35" t="n">
        <v>8041.87</v>
      </c>
      <c r="J514" s="25" t="n">
        <v>0.5</v>
      </c>
      <c r="K514" s="30" t="n">
        <f aca="false">I514*J514</f>
        <v>4020.935</v>
      </c>
      <c r="L514" s="25" t="s">
        <v>25</v>
      </c>
      <c r="M514" s="35"/>
      <c r="N514" s="35"/>
      <c r="O514" s="25"/>
      <c r="P514" s="31"/>
      <c r="Q514" s="30"/>
      <c r="R514" s="32" t="s">
        <v>25</v>
      </c>
      <c r="S514" s="32"/>
      <c r="T514" s="32"/>
      <c r="U514" s="32"/>
      <c r="V514" s="32"/>
      <c r="W514" s="32"/>
      <c r="X514" s="24" t="n">
        <f aca="false">ROUND(K514+Q514+W514,2)</f>
        <v>4020.94</v>
      </c>
    </row>
    <row r="515" s="2" customFormat="true" ht="31.5" hidden="false" customHeight="false" outlineLevel="0" collapsed="false">
      <c r="A515" s="25" t="n">
        <v>512</v>
      </c>
      <c r="B515" s="26" t="s">
        <v>1885</v>
      </c>
      <c r="C515" s="27" t="s">
        <v>1886</v>
      </c>
      <c r="D515" s="42" t="s">
        <v>1887</v>
      </c>
      <c r="E515" s="25" t="n">
        <v>7884.78</v>
      </c>
      <c r="F515" s="29" t="s">
        <v>1888</v>
      </c>
      <c r="G515" s="27" t="s">
        <v>740</v>
      </c>
      <c r="H515" s="27" t="s">
        <v>24</v>
      </c>
      <c r="I515" s="35" t="n">
        <v>3942.39</v>
      </c>
      <c r="J515" s="25" t="n">
        <v>0.5</v>
      </c>
      <c r="K515" s="30" t="n">
        <f aca="false">I515*J515</f>
        <v>1971.195</v>
      </c>
      <c r="L515" s="29" t="s">
        <v>298</v>
      </c>
      <c r="M515" s="27" t="s">
        <v>1889</v>
      </c>
      <c r="N515" s="27" t="s">
        <v>24</v>
      </c>
      <c r="O515" s="35" t="n">
        <v>3942.39</v>
      </c>
      <c r="P515" s="25" t="n">
        <v>0.5</v>
      </c>
      <c r="Q515" s="30" t="n">
        <f aca="false">O515*P515</f>
        <v>1971.195</v>
      </c>
      <c r="R515" s="32" t="s">
        <v>25</v>
      </c>
      <c r="S515" s="32"/>
      <c r="T515" s="32"/>
      <c r="U515" s="32"/>
      <c r="V515" s="32"/>
      <c r="W515" s="32"/>
      <c r="X515" s="24" t="n">
        <f aca="false">ROUND(K515+Q515+W515,2)</f>
        <v>3942.39</v>
      </c>
    </row>
    <row r="516" s="2" customFormat="true" ht="47.25" hidden="false" customHeight="false" outlineLevel="0" collapsed="false">
      <c r="A516" s="25" t="n">
        <v>513</v>
      </c>
      <c r="B516" s="26" t="s">
        <v>1890</v>
      </c>
      <c r="C516" s="27" t="s">
        <v>1891</v>
      </c>
      <c r="D516" s="42" t="s">
        <v>1803</v>
      </c>
      <c r="E516" s="25" t="n">
        <v>1651.38</v>
      </c>
      <c r="F516" s="29" t="s">
        <v>1892</v>
      </c>
      <c r="G516" s="27" t="s">
        <v>23</v>
      </c>
      <c r="H516" s="27" t="s">
        <v>24</v>
      </c>
      <c r="I516" s="35" t="n">
        <v>1651.38</v>
      </c>
      <c r="J516" s="25" t="n">
        <v>0.5</v>
      </c>
      <c r="K516" s="30" t="n">
        <f aca="false">I516*J516</f>
        <v>825.69</v>
      </c>
      <c r="L516" s="25" t="s">
        <v>25</v>
      </c>
      <c r="M516" s="35"/>
      <c r="N516" s="35"/>
      <c r="O516" s="35"/>
      <c r="P516" s="25"/>
      <c r="Q516" s="30"/>
      <c r="R516" s="32" t="s">
        <v>25</v>
      </c>
      <c r="S516" s="32"/>
      <c r="T516" s="32"/>
      <c r="U516" s="32"/>
      <c r="V516" s="32"/>
      <c r="W516" s="32"/>
      <c r="X516" s="24" t="n">
        <f aca="false">ROUND(K516+Q516+W516,2)</f>
        <v>825.69</v>
      </c>
    </row>
    <row r="517" s="2" customFormat="true" ht="47.25" hidden="false" customHeight="false" outlineLevel="0" collapsed="false">
      <c r="A517" s="25" t="n">
        <v>514</v>
      </c>
      <c r="B517" s="26" t="s">
        <v>1893</v>
      </c>
      <c r="C517" s="27" t="s">
        <v>1894</v>
      </c>
      <c r="D517" s="42" t="s">
        <v>1895</v>
      </c>
      <c r="E517" s="32" t="n">
        <v>10461.6</v>
      </c>
      <c r="F517" s="29" t="s">
        <v>1896</v>
      </c>
      <c r="G517" s="27" t="s">
        <v>23</v>
      </c>
      <c r="H517" s="27" t="s">
        <v>24</v>
      </c>
      <c r="I517" s="34" t="n">
        <v>10461.6</v>
      </c>
      <c r="J517" s="25" t="n">
        <v>0.5</v>
      </c>
      <c r="K517" s="30" t="n">
        <f aca="false">I517*J517</f>
        <v>5230.8</v>
      </c>
      <c r="L517" s="25" t="s">
        <v>25</v>
      </c>
      <c r="M517" s="35"/>
      <c r="N517" s="35"/>
      <c r="O517" s="34"/>
      <c r="P517" s="25"/>
      <c r="Q517" s="30"/>
      <c r="R517" s="32" t="s">
        <v>25</v>
      </c>
      <c r="S517" s="32"/>
      <c r="T517" s="32"/>
      <c r="U517" s="32"/>
      <c r="V517" s="32"/>
      <c r="W517" s="32"/>
      <c r="X517" s="24" t="n">
        <f aca="false">ROUND(K517+Q517+W517,2)</f>
        <v>5230.8</v>
      </c>
    </row>
    <row r="518" s="2" customFormat="true" ht="47.25" hidden="false" customHeight="false" outlineLevel="0" collapsed="false">
      <c r="A518" s="25" t="n">
        <v>515</v>
      </c>
      <c r="B518" s="26" t="s">
        <v>1897</v>
      </c>
      <c r="C518" s="27" t="s">
        <v>1898</v>
      </c>
      <c r="D518" s="42" t="s">
        <v>89</v>
      </c>
      <c r="E518" s="32" t="n">
        <v>1428.57</v>
      </c>
      <c r="F518" s="29" t="s">
        <v>1899</v>
      </c>
      <c r="G518" s="27" t="s">
        <v>23</v>
      </c>
      <c r="H518" s="27" t="s">
        <v>24</v>
      </c>
      <c r="I518" s="34" t="n">
        <v>1428.57</v>
      </c>
      <c r="J518" s="25" t="n">
        <v>0.5</v>
      </c>
      <c r="K518" s="30" t="n">
        <f aca="false">I518*J518</f>
        <v>714.285</v>
      </c>
      <c r="L518" s="35" t="s">
        <v>25</v>
      </c>
      <c r="M518" s="35"/>
      <c r="N518" s="35"/>
      <c r="O518" s="34"/>
      <c r="P518" s="25"/>
      <c r="Q518" s="30"/>
      <c r="R518" s="32" t="s">
        <v>25</v>
      </c>
      <c r="S518" s="32"/>
      <c r="T518" s="32"/>
      <c r="U518" s="32"/>
      <c r="V518" s="32"/>
      <c r="W518" s="32"/>
      <c r="X518" s="24" t="n">
        <f aca="false">ROUND(K518+Q518+W518,2)</f>
        <v>714.29</v>
      </c>
    </row>
    <row r="519" s="2" customFormat="true" ht="31.5" hidden="false" customHeight="false" outlineLevel="0" collapsed="false">
      <c r="A519" s="25" t="n">
        <v>516</v>
      </c>
      <c r="B519" s="26" t="s">
        <v>1900</v>
      </c>
      <c r="C519" s="27" t="s">
        <v>1901</v>
      </c>
      <c r="D519" s="42" t="s">
        <v>1902</v>
      </c>
      <c r="E519" s="25" t="n">
        <v>14886.06</v>
      </c>
      <c r="F519" s="29" t="s">
        <v>1903</v>
      </c>
      <c r="G519" s="27" t="s">
        <v>23</v>
      </c>
      <c r="H519" s="27" t="s">
        <v>24</v>
      </c>
      <c r="I519" s="35" t="n">
        <v>7443.03</v>
      </c>
      <c r="J519" s="25" t="n">
        <v>0.5</v>
      </c>
      <c r="K519" s="30" t="n">
        <f aca="false">I519*J519</f>
        <v>3721.515</v>
      </c>
      <c r="L519" s="29" t="s">
        <v>239</v>
      </c>
      <c r="M519" s="27" t="s">
        <v>352</v>
      </c>
      <c r="N519" s="27" t="s">
        <v>136</v>
      </c>
      <c r="O519" s="35" t="n">
        <v>7443.03</v>
      </c>
      <c r="P519" s="25" t="n">
        <v>0.7</v>
      </c>
      <c r="Q519" s="30" t="n">
        <v>5210.121</v>
      </c>
      <c r="R519" s="32" t="s">
        <v>25</v>
      </c>
      <c r="S519" s="32"/>
      <c r="T519" s="32"/>
      <c r="U519" s="32"/>
      <c r="V519" s="32"/>
      <c r="W519" s="32"/>
      <c r="X519" s="24" t="n">
        <f aca="false">ROUND(K519+Q519+W519,2)</f>
        <v>8931.64</v>
      </c>
    </row>
    <row r="520" s="2" customFormat="true" ht="31.5" hidden="false" customHeight="false" outlineLevel="0" collapsed="false">
      <c r="A520" s="25" t="n">
        <v>517</v>
      </c>
      <c r="B520" s="26" t="s">
        <v>1904</v>
      </c>
      <c r="C520" s="27" t="s">
        <v>1905</v>
      </c>
      <c r="D520" s="42" t="s">
        <v>1436</v>
      </c>
      <c r="E520" s="32" t="n">
        <v>8823.24</v>
      </c>
      <c r="F520" s="29" t="s">
        <v>1906</v>
      </c>
      <c r="G520" s="27" t="s">
        <v>23</v>
      </c>
      <c r="H520" s="27" t="s">
        <v>24</v>
      </c>
      <c r="I520" s="34" t="n">
        <v>8823.24</v>
      </c>
      <c r="J520" s="25" t="n">
        <v>0.5</v>
      </c>
      <c r="K520" s="30" t="n">
        <f aca="false">I520*J520</f>
        <v>4411.62</v>
      </c>
      <c r="L520" s="25" t="s">
        <v>25</v>
      </c>
      <c r="M520" s="35"/>
      <c r="N520" s="35"/>
      <c r="O520" s="25"/>
      <c r="P520" s="31"/>
      <c r="Q520" s="30"/>
      <c r="R520" s="32" t="s">
        <v>25</v>
      </c>
      <c r="S520" s="32"/>
      <c r="T520" s="32"/>
      <c r="U520" s="32"/>
      <c r="V520" s="32"/>
      <c r="W520" s="32"/>
      <c r="X520" s="24" t="n">
        <f aca="false">ROUND(K520+Q520+W520,2)</f>
        <v>4411.62</v>
      </c>
    </row>
    <row r="521" s="2" customFormat="true" ht="31.5" hidden="false" customHeight="false" outlineLevel="0" collapsed="false">
      <c r="A521" s="25" t="n">
        <v>518</v>
      </c>
      <c r="B521" s="26" t="s">
        <v>1907</v>
      </c>
      <c r="C521" s="27" t="s">
        <v>1908</v>
      </c>
      <c r="D521" s="42" t="s">
        <v>535</v>
      </c>
      <c r="E521" s="25" t="n">
        <v>3810.08</v>
      </c>
      <c r="F521" s="29" t="s">
        <v>1909</v>
      </c>
      <c r="G521" s="27" t="s">
        <v>23</v>
      </c>
      <c r="H521" s="27" t="s">
        <v>24</v>
      </c>
      <c r="I521" s="35" t="n">
        <v>1905.04</v>
      </c>
      <c r="J521" s="25" t="n">
        <v>0.5</v>
      </c>
      <c r="K521" s="30" t="n">
        <f aca="false">I521*J521</f>
        <v>952.52</v>
      </c>
      <c r="L521" s="29" t="s">
        <v>1910</v>
      </c>
      <c r="M521" s="27" t="s">
        <v>23</v>
      </c>
      <c r="N521" s="27" t="s">
        <v>24</v>
      </c>
      <c r="O521" s="35" t="n">
        <v>1905.04</v>
      </c>
      <c r="P521" s="25" t="n">
        <v>0.5</v>
      </c>
      <c r="Q521" s="30" t="n">
        <f aca="false">O521*P521</f>
        <v>952.52</v>
      </c>
      <c r="R521" s="32" t="s">
        <v>25</v>
      </c>
      <c r="S521" s="32"/>
      <c r="T521" s="32"/>
      <c r="U521" s="32"/>
      <c r="V521" s="32"/>
      <c r="W521" s="32"/>
      <c r="X521" s="24" t="n">
        <f aca="false">ROUND(K521+Q521+W521,2)</f>
        <v>1905.04</v>
      </c>
    </row>
    <row r="522" s="2" customFormat="true" ht="31.5" hidden="false" customHeight="false" outlineLevel="0" collapsed="false">
      <c r="A522" s="25" t="n">
        <v>519</v>
      </c>
      <c r="B522" s="26" t="s">
        <v>1911</v>
      </c>
      <c r="C522" s="27" t="s">
        <v>1912</v>
      </c>
      <c r="D522" s="42" t="s">
        <v>1210</v>
      </c>
      <c r="E522" s="25" t="n">
        <v>17953.29</v>
      </c>
      <c r="F522" s="29" t="s">
        <v>1913</v>
      </c>
      <c r="G522" s="27" t="s">
        <v>23</v>
      </c>
      <c r="H522" s="27" t="s">
        <v>24</v>
      </c>
      <c r="I522" s="34" t="n">
        <v>17953.29</v>
      </c>
      <c r="J522" s="25" t="n">
        <v>0.5</v>
      </c>
      <c r="K522" s="30" t="n">
        <f aca="false">I522*J522</f>
        <v>8976.645</v>
      </c>
      <c r="L522" s="25" t="s">
        <v>25</v>
      </c>
      <c r="M522" s="35"/>
      <c r="N522" s="35"/>
      <c r="O522" s="34"/>
      <c r="P522" s="25"/>
      <c r="Q522" s="30"/>
      <c r="R522" s="32" t="s">
        <v>25</v>
      </c>
      <c r="S522" s="32"/>
      <c r="T522" s="32"/>
      <c r="U522" s="32"/>
      <c r="V522" s="32"/>
      <c r="W522" s="32"/>
      <c r="X522" s="24" t="n">
        <f aca="false">ROUND(K522+Q522+W522,2)</f>
        <v>8976.65</v>
      </c>
    </row>
    <row r="523" s="2" customFormat="true" ht="31.5" hidden="false" customHeight="false" outlineLevel="0" collapsed="false">
      <c r="A523" s="25" t="n">
        <v>520</v>
      </c>
      <c r="B523" s="26" t="s">
        <v>1914</v>
      </c>
      <c r="C523" s="27" t="s">
        <v>1915</v>
      </c>
      <c r="D523" s="42" t="s">
        <v>1916</v>
      </c>
      <c r="E523" s="32" t="n">
        <v>1314.29</v>
      </c>
      <c r="F523" s="29" t="s">
        <v>1917</v>
      </c>
      <c r="G523" s="27" t="s">
        <v>23</v>
      </c>
      <c r="H523" s="27" t="s">
        <v>24</v>
      </c>
      <c r="I523" s="34" t="n">
        <v>1314.29</v>
      </c>
      <c r="J523" s="25" t="n">
        <v>0.5</v>
      </c>
      <c r="K523" s="30" t="n">
        <f aca="false">I523*J523</f>
        <v>657.145</v>
      </c>
      <c r="L523" s="25" t="s">
        <v>25</v>
      </c>
      <c r="M523" s="35"/>
      <c r="N523" s="35"/>
      <c r="O523" s="34"/>
      <c r="P523" s="25"/>
      <c r="Q523" s="30"/>
      <c r="R523" s="32" t="s">
        <v>25</v>
      </c>
      <c r="S523" s="32"/>
      <c r="T523" s="32"/>
      <c r="U523" s="32"/>
      <c r="V523" s="32"/>
      <c r="W523" s="32"/>
      <c r="X523" s="24" t="n">
        <f aca="false">ROUND(K523+Q523+W523,2)</f>
        <v>657.15</v>
      </c>
    </row>
    <row r="524" s="2" customFormat="true" ht="31.5" hidden="false" customHeight="false" outlineLevel="0" collapsed="false">
      <c r="A524" s="25" t="n">
        <v>521</v>
      </c>
      <c r="B524" s="26" t="s">
        <v>1918</v>
      </c>
      <c r="C524" s="27" t="s">
        <v>1919</v>
      </c>
      <c r="D524" s="42" t="s">
        <v>1920</v>
      </c>
      <c r="E524" s="25" t="n">
        <v>36139.64</v>
      </c>
      <c r="F524" s="29" t="s">
        <v>1921</v>
      </c>
      <c r="G524" s="27" t="s">
        <v>135</v>
      </c>
      <c r="H524" s="27" t="s">
        <v>136</v>
      </c>
      <c r="I524" s="25" t="n">
        <v>36139.64</v>
      </c>
      <c r="J524" s="25" t="n">
        <v>0.7</v>
      </c>
      <c r="K524" s="30" t="n">
        <f aca="false">I524*J524</f>
        <v>25297.748</v>
      </c>
      <c r="L524" s="25" t="s">
        <v>25</v>
      </c>
      <c r="M524" s="35"/>
      <c r="N524" s="35"/>
      <c r="O524" s="35"/>
      <c r="P524" s="25"/>
      <c r="Q524" s="30"/>
      <c r="R524" s="32" t="s">
        <v>25</v>
      </c>
      <c r="S524" s="32"/>
      <c r="T524" s="32"/>
      <c r="U524" s="32"/>
      <c r="V524" s="32"/>
      <c r="W524" s="32"/>
      <c r="X524" s="24" t="n">
        <f aca="false">ROUND(K524+Q524+W524,2)</f>
        <v>25297.75</v>
      </c>
    </row>
    <row r="525" s="2" customFormat="true" ht="31.5" hidden="false" customHeight="false" outlineLevel="0" collapsed="false">
      <c r="A525" s="25" t="n">
        <v>522</v>
      </c>
      <c r="B525" s="26" t="s">
        <v>150</v>
      </c>
      <c r="C525" s="27" t="s">
        <v>1922</v>
      </c>
      <c r="D525" s="42" t="s">
        <v>700</v>
      </c>
      <c r="E525" s="32" t="n">
        <v>11243.6</v>
      </c>
      <c r="F525" s="29" t="s">
        <v>153</v>
      </c>
      <c r="G525" s="27" t="s">
        <v>23</v>
      </c>
      <c r="H525" s="27" t="s">
        <v>24</v>
      </c>
      <c r="I525" s="35" t="n">
        <v>5621.8</v>
      </c>
      <c r="J525" s="25" t="n">
        <v>0.5</v>
      </c>
      <c r="K525" s="30" t="n">
        <f aca="false">I525*J525</f>
        <v>2810.9</v>
      </c>
      <c r="L525" s="29" t="s">
        <v>1923</v>
      </c>
      <c r="M525" s="27" t="s">
        <v>515</v>
      </c>
      <c r="N525" s="27" t="s">
        <v>24</v>
      </c>
      <c r="O525" s="35" t="n">
        <v>5621.8</v>
      </c>
      <c r="P525" s="25" t="n">
        <v>0.5</v>
      </c>
      <c r="Q525" s="30" t="n">
        <f aca="false">O525*P525</f>
        <v>2810.9</v>
      </c>
      <c r="R525" s="32" t="s">
        <v>25</v>
      </c>
      <c r="S525" s="32"/>
      <c r="T525" s="32"/>
      <c r="U525" s="32"/>
      <c r="V525" s="32"/>
      <c r="W525" s="32"/>
      <c r="X525" s="24" t="n">
        <f aca="false">ROUND(K525+Q525+W525,2)</f>
        <v>5621.8</v>
      </c>
    </row>
    <row r="526" s="2" customFormat="true" ht="31.5" hidden="false" customHeight="false" outlineLevel="0" collapsed="false">
      <c r="A526" s="25" t="n">
        <v>523</v>
      </c>
      <c r="B526" s="26" t="s">
        <v>1924</v>
      </c>
      <c r="C526" s="27" t="s">
        <v>1925</v>
      </c>
      <c r="D526" s="42" t="s">
        <v>1446</v>
      </c>
      <c r="E526" s="25" t="n">
        <v>9928.66</v>
      </c>
      <c r="F526" s="29" t="s">
        <v>1926</v>
      </c>
      <c r="G526" s="27" t="s">
        <v>23</v>
      </c>
      <c r="H526" s="27" t="s">
        <v>24</v>
      </c>
      <c r="I526" s="35" t="n">
        <v>9928.66</v>
      </c>
      <c r="J526" s="25" t="n">
        <v>0.5</v>
      </c>
      <c r="K526" s="30" t="n">
        <f aca="false">I526*J526</f>
        <v>4964.33</v>
      </c>
      <c r="L526" s="25" t="s">
        <v>25</v>
      </c>
      <c r="M526" s="35"/>
      <c r="N526" s="35"/>
      <c r="O526" s="35"/>
      <c r="P526" s="25"/>
      <c r="Q526" s="30"/>
      <c r="R526" s="32" t="s">
        <v>25</v>
      </c>
      <c r="S526" s="32"/>
      <c r="T526" s="32"/>
      <c r="U526" s="32"/>
      <c r="V526" s="32"/>
      <c r="W526" s="32"/>
      <c r="X526" s="24" t="n">
        <f aca="false">ROUND(K526+Q526+W526,2)</f>
        <v>4964.33</v>
      </c>
    </row>
    <row r="527" s="2" customFormat="true" ht="31.5" hidden="false" customHeight="false" outlineLevel="0" collapsed="false">
      <c r="A527" s="25" t="n">
        <v>524</v>
      </c>
      <c r="B527" s="26" t="s">
        <v>703</v>
      </c>
      <c r="C527" s="27" t="s">
        <v>1927</v>
      </c>
      <c r="D527" s="42" t="s">
        <v>1928</v>
      </c>
      <c r="E527" s="25" t="n">
        <v>7446.97</v>
      </c>
      <c r="F527" s="29" t="s">
        <v>706</v>
      </c>
      <c r="G527" s="27" t="s">
        <v>23</v>
      </c>
      <c r="H527" s="27" t="s">
        <v>24</v>
      </c>
      <c r="I527" s="35" t="n">
        <v>7446.97</v>
      </c>
      <c r="J527" s="25" t="n">
        <v>0.5</v>
      </c>
      <c r="K527" s="30" t="n">
        <f aca="false">I527*J527</f>
        <v>3723.485</v>
      </c>
      <c r="L527" s="25" t="s">
        <v>25</v>
      </c>
      <c r="M527" s="35"/>
      <c r="N527" s="35"/>
      <c r="O527" s="25"/>
      <c r="P527" s="31"/>
      <c r="Q527" s="30"/>
      <c r="R527" s="32" t="s">
        <v>25</v>
      </c>
      <c r="S527" s="32"/>
      <c r="T527" s="32"/>
      <c r="U527" s="32"/>
      <c r="V527" s="32"/>
      <c r="W527" s="32"/>
      <c r="X527" s="24" t="n">
        <f aca="false">ROUND(K527+Q527+W527,2)</f>
        <v>3723.49</v>
      </c>
    </row>
    <row r="528" s="2" customFormat="true" ht="31.5" hidden="false" customHeight="false" outlineLevel="0" collapsed="false">
      <c r="A528" s="25" t="n">
        <v>525</v>
      </c>
      <c r="B528" s="26" t="s">
        <v>1929</v>
      </c>
      <c r="C528" s="27" t="s">
        <v>1930</v>
      </c>
      <c r="D528" s="42" t="s">
        <v>325</v>
      </c>
      <c r="E528" s="32" t="n">
        <v>11171.56</v>
      </c>
      <c r="F528" s="29" t="s">
        <v>1931</v>
      </c>
      <c r="G528" s="27" t="s">
        <v>23</v>
      </c>
      <c r="H528" s="27" t="s">
        <v>24</v>
      </c>
      <c r="I528" s="35" t="n">
        <v>11171.56</v>
      </c>
      <c r="J528" s="25" t="n">
        <v>0.5</v>
      </c>
      <c r="K528" s="30" t="n">
        <f aca="false">I528*J528</f>
        <v>5585.78</v>
      </c>
      <c r="L528" s="25" t="s">
        <v>25</v>
      </c>
      <c r="M528" s="35"/>
      <c r="N528" s="35"/>
      <c r="O528" s="35"/>
      <c r="P528" s="25"/>
      <c r="Q528" s="30"/>
      <c r="R528" s="32" t="s">
        <v>25</v>
      </c>
      <c r="S528" s="32"/>
      <c r="T528" s="32"/>
      <c r="U528" s="32"/>
      <c r="V528" s="32"/>
      <c r="W528" s="32"/>
      <c r="X528" s="24" t="n">
        <f aca="false">ROUND(K528+Q528+W528,2)</f>
        <v>5585.78</v>
      </c>
    </row>
    <row r="529" s="2" customFormat="true" ht="31.5" hidden="false" customHeight="false" outlineLevel="0" collapsed="false">
      <c r="A529" s="25" t="n">
        <v>526</v>
      </c>
      <c r="B529" s="26" t="s">
        <v>1932</v>
      </c>
      <c r="C529" s="27" t="s">
        <v>1933</v>
      </c>
      <c r="D529" s="42" t="s">
        <v>262</v>
      </c>
      <c r="E529" s="25" t="n">
        <v>7446.96</v>
      </c>
      <c r="F529" s="29" t="s">
        <v>1934</v>
      </c>
      <c r="G529" s="27" t="s">
        <v>23</v>
      </c>
      <c r="H529" s="27" t="s">
        <v>24</v>
      </c>
      <c r="I529" s="35" t="n">
        <v>3723.48</v>
      </c>
      <c r="J529" s="25" t="n">
        <v>0.5</v>
      </c>
      <c r="K529" s="30" t="n">
        <f aca="false">I529*J529</f>
        <v>1861.74</v>
      </c>
      <c r="L529" s="29" t="s">
        <v>298</v>
      </c>
      <c r="M529" s="27" t="s">
        <v>23</v>
      </c>
      <c r="N529" s="27" t="s">
        <v>24</v>
      </c>
      <c r="O529" s="35" t="n">
        <v>3723.48</v>
      </c>
      <c r="P529" s="25" t="n">
        <v>0.5</v>
      </c>
      <c r="Q529" s="30" t="n">
        <f aca="false">O529*P529</f>
        <v>1861.74</v>
      </c>
      <c r="R529" s="32" t="s">
        <v>25</v>
      </c>
      <c r="S529" s="32"/>
      <c r="T529" s="32"/>
      <c r="U529" s="32"/>
      <c r="V529" s="32"/>
      <c r="W529" s="32"/>
      <c r="X529" s="24" t="n">
        <f aca="false">ROUND(K529+Q529+W529,2)</f>
        <v>3723.48</v>
      </c>
    </row>
    <row r="530" s="2" customFormat="true" ht="31.5" hidden="false" customHeight="false" outlineLevel="0" collapsed="false">
      <c r="A530" s="25" t="n">
        <v>527</v>
      </c>
      <c r="B530" s="26" t="s">
        <v>1935</v>
      </c>
      <c r="C530" s="27" t="s">
        <v>1936</v>
      </c>
      <c r="D530" s="42" t="s">
        <v>262</v>
      </c>
      <c r="E530" s="32" t="n">
        <v>8934.18</v>
      </c>
      <c r="F530" s="29" t="s">
        <v>1937</v>
      </c>
      <c r="G530" s="27" t="s">
        <v>23</v>
      </c>
      <c r="H530" s="27" t="s">
        <v>24</v>
      </c>
      <c r="I530" s="35" t="n">
        <v>8934.18</v>
      </c>
      <c r="J530" s="25" t="n">
        <v>0.5</v>
      </c>
      <c r="K530" s="30" t="n">
        <f aca="false">I530*J530</f>
        <v>4467.09</v>
      </c>
      <c r="L530" s="25" t="s">
        <v>25</v>
      </c>
      <c r="M530" s="35"/>
      <c r="N530" s="35"/>
      <c r="O530" s="35"/>
      <c r="P530" s="25"/>
      <c r="Q530" s="30"/>
      <c r="R530" s="32" t="s">
        <v>25</v>
      </c>
      <c r="S530" s="32"/>
      <c r="T530" s="32"/>
      <c r="U530" s="32"/>
      <c r="V530" s="32"/>
      <c r="W530" s="32"/>
      <c r="X530" s="24" t="n">
        <f aca="false">ROUND(K530+Q530+W530,2)</f>
        <v>4467.09</v>
      </c>
    </row>
    <row r="531" s="2" customFormat="true" ht="31.5" hidden="false" customHeight="false" outlineLevel="0" collapsed="false">
      <c r="A531" s="25" t="n">
        <v>528</v>
      </c>
      <c r="B531" s="26" t="s">
        <v>1938</v>
      </c>
      <c r="C531" s="27" t="s">
        <v>1939</v>
      </c>
      <c r="D531" s="42" t="s">
        <v>535</v>
      </c>
      <c r="E531" s="25" t="n">
        <v>8061.42</v>
      </c>
      <c r="F531" s="29" t="s">
        <v>1940</v>
      </c>
      <c r="G531" s="27" t="s">
        <v>1941</v>
      </c>
      <c r="H531" s="27" t="s">
        <v>24</v>
      </c>
      <c r="I531" s="35" t="n">
        <v>8061.42</v>
      </c>
      <c r="J531" s="25" t="n">
        <v>0.5</v>
      </c>
      <c r="K531" s="30" t="n">
        <f aca="false">I531*J531</f>
        <v>4030.71</v>
      </c>
      <c r="L531" s="25" t="s">
        <v>25</v>
      </c>
      <c r="M531" s="35"/>
      <c r="N531" s="35"/>
      <c r="O531" s="35"/>
      <c r="P531" s="25"/>
      <c r="Q531" s="30"/>
      <c r="R531" s="32" t="s">
        <v>25</v>
      </c>
      <c r="S531" s="32"/>
      <c r="T531" s="32"/>
      <c r="U531" s="32"/>
      <c r="V531" s="32"/>
      <c r="W531" s="32"/>
      <c r="X531" s="24" t="n">
        <f aca="false">ROUND(K531+Q531+W531,2)</f>
        <v>4030.71</v>
      </c>
    </row>
    <row r="532" s="2" customFormat="true" ht="47.25" hidden="false" customHeight="false" outlineLevel="0" collapsed="false">
      <c r="A532" s="25" t="n">
        <v>529</v>
      </c>
      <c r="B532" s="26" t="s">
        <v>1942</v>
      </c>
      <c r="C532" s="27" t="s">
        <v>1943</v>
      </c>
      <c r="D532" s="42" t="s">
        <v>785</v>
      </c>
      <c r="E532" s="25" t="n">
        <v>7611.52</v>
      </c>
      <c r="F532" s="29" t="s">
        <v>1944</v>
      </c>
      <c r="G532" s="27" t="s">
        <v>23</v>
      </c>
      <c r="H532" s="27" t="s">
        <v>24</v>
      </c>
      <c r="I532" s="35" t="n">
        <v>3805.76</v>
      </c>
      <c r="J532" s="25" t="n">
        <v>0.5</v>
      </c>
      <c r="K532" s="30" t="n">
        <f aca="false">I532*J532</f>
        <v>1902.88</v>
      </c>
      <c r="L532" s="29" t="s">
        <v>1945</v>
      </c>
      <c r="M532" s="27" t="s">
        <v>23</v>
      </c>
      <c r="N532" s="27" t="s">
        <v>24</v>
      </c>
      <c r="O532" s="35" t="n">
        <v>3805.76</v>
      </c>
      <c r="P532" s="25" t="n">
        <v>0.5</v>
      </c>
      <c r="Q532" s="30" t="n">
        <f aca="false">O532*P532</f>
        <v>1902.88</v>
      </c>
      <c r="R532" s="32" t="s">
        <v>25</v>
      </c>
      <c r="S532" s="32"/>
      <c r="T532" s="32"/>
      <c r="U532" s="32"/>
      <c r="V532" s="32"/>
      <c r="W532" s="32"/>
      <c r="X532" s="24" t="n">
        <f aca="false">ROUND(K532+Q532+W532,2)</f>
        <v>3805.76</v>
      </c>
    </row>
    <row r="533" s="2" customFormat="true" ht="47.25" hidden="false" customHeight="false" outlineLevel="0" collapsed="false">
      <c r="A533" s="25" t="n">
        <v>530</v>
      </c>
      <c r="B533" s="26" t="s">
        <v>1946</v>
      </c>
      <c r="C533" s="27" t="s">
        <v>1947</v>
      </c>
      <c r="D533" s="42" t="s">
        <v>903</v>
      </c>
      <c r="E533" s="25" t="n">
        <v>1100.92</v>
      </c>
      <c r="F533" s="29" t="s">
        <v>1948</v>
      </c>
      <c r="G533" s="27" t="s">
        <v>1949</v>
      </c>
      <c r="H533" s="27" t="s">
        <v>24</v>
      </c>
      <c r="I533" s="35" t="n">
        <v>1100.92</v>
      </c>
      <c r="J533" s="25" t="n">
        <v>0.5</v>
      </c>
      <c r="K533" s="30" t="n">
        <f aca="false">I533*J533</f>
        <v>550.46</v>
      </c>
      <c r="L533" s="25" t="s">
        <v>25</v>
      </c>
      <c r="M533" s="35"/>
      <c r="N533" s="35"/>
      <c r="O533" s="35"/>
      <c r="P533" s="25"/>
      <c r="Q533" s="30"/>
      <c r="R533" s="32" t="s">
        <v>25</v>
      </c>
      <c r="S533" s="32"/>
      <c r="T533" s="32"/>
      <c r="U533" s="32"/>
      <c r="V533" s="32"/>
      <c r="W533" s="32"/>
      <c r="X533" s="24" t="n">
        <f aca="false">ROUND(K533+Q533+W533,2)</f>
        <v>550.46</v>
      </c>
    </row>
    <row r="534" s="2" customFormat="true" ht="47.25" hidden="false" customHeight="false" outlineLevel="0" collapsed="false">
      <c r="A534" s="25" t="n">
        <v>531</v>
      </c>
      <c r="B534" s="26" t="s">
        <v>1950</v>
      </c>
      <c r="C534" s="27" t="s">
        <v>1951</v>
      </c>
      <c r="D534" s="42" t="s">
        <v>1492</v>
      </c>
      <c r="E534" s="25" t="n">
        <v>1995.41</v>
      </c>
      <c r="F534" s="29" t="s">
        <v>1952</v>
      </c>
      <c r="G534" s="27" t="s">
        <v>23</v>
      </c>
      <c r="H534" s="27" t="s">
        <v>24</v>
      </c>
      <c r="I534" s="35" t="n">
        <v>1995.41</v>
      </c>
      <c r="J534" s="25" t="n">
        <v>0.5</v>
      </c>
      <c r="K534" s="30" t="n">
        <f aca="false">I534*J534</f>
        <v>997.705</v>
      </c>
      <c r="L534" s="25" t="s">
        <v>25</v>
      </c>
      <c r="M534" s="35"/>
      <c r="N534" s="35"/>
      <c r="O534" s="35"/>
      <c r="P534" s="25"/>
      <c r="Q534" s="30"/>
      <c r="R534" s="32" t="s">
        <v>25</v>
      </c>
      <c r="S534" s="32"/>
      <c r="T534" s="32"/>
      <c r="U534" s="32"/>
      <c r="V534" s="32"/>
      <c r="W534" s="32"/>
      <c r="X534" s="24" t="n">
        <f aca="false">ROUND(K534+Q534+W534,2)</f>
        <v>997.71</v>
      </c>
    </row>
    <row r="535" s="2" customFormat="true" ht="31.5" hidden="false" customHeight="false" outlineLevel="0" collapsed="false">
      <c r="A535" s="25" t="n">
        <v>532</v>
      </c>
      <c r="B535" s="26" t="s">
        <v>832</v>
      </c>
      <c r="C535" s="27" t="s">
        <v>1953</v>
      </c>
      <c r="D535" s="42" t="s">
        <v>907</v>
      </c>
      <c r="E535" s="32" t="n">
        <v>8041.87</v>
      </c>
      <c r="F535" s="29" t="s">
        <v>835</v>
      </c>
      <c r="G535" s="27" t="s">
        <v>527</v>
      </c>
      <c r="H535" s="27" t="s">
        <v>24</v>
      </c>
      <c r="I535" s="34" t="n">
        <v>8041.87</v>
      </c>
      <c r="J535" s="25" t="n">
        <v>0.5</v>
      </c>
      <c r="K535" s="30" t="n">
        <f aca="false">I535*J535</f>
        <v>4020.935</v>
      </c>
      <c r="L535" s="25" t="s">
        <v>25</v>
      </c>
      <c r="M535" s="35"/>
      <c r="N535" s="35"/>
      <c r="O535" s="34"/>
      <c r="P535" s="25"/>
      <c r="Q535" s="30"/>
      <c r="R535" s="32" t="s">
        <v>25</v>
      </c>
      <c r="S535" s="32"/>
      <c r="T535" s="32"/>
      <c r="U535" s="32"/>
      <c r="V535" s="32"/>
      <c r="W535" s="32"/>
      <c r="X535" s="24" t="n">
        <f aca="false">ROUND(K535+Q535+W535,2)</f>
        <v>4020.94</v>
      </c>
    </row>
    <row r="536" s="2" customFormat="true" ht="31.5" hidden="false" customHeight="false" outlineLevel="0" collapsed="false">
      <c r="A536" s="25" t="n">
        <v>533</v>
      </c>
      <c r="B536" s="26" t="s">
        <v>1954</v>
      </c>
      <c r="C536" s="27" t="s">
        <v>1955</v>
      </c>
      <c r="D536" s="42" t="s">
        <v>1227</v>
      </c>
      <c r="E536" s="32" t="n">
        <v>7065.91</v>
      </c>
      <c r="F536" s="29" t="s">
        <v>1956</v>
      </c>
      <c r="G536" s="27" t="s">
        <v>23</v>
      </c>
      <c r="H536" s="27" t="s">
        <v>24</v>
      </c>
      <c r="I536" s="34" t="n">
        <v>7065.91</v>
      </c>
      <c r="J536" s="25" t="n">
        <v>0.5</v>
      </c>
      <c r="K536" s="30" t="n">
        <f aca="false">I536*J536</f>
        <v>3532.955</v>
      </c>
      <c r="L536" s="25" t="s">
        <v>25</v>
      </c>
      <c r="M536" s="35"/>
      <c r="N536" s="35"/>
      <c r="O536" s="25"/>
      <c r="P536" s="31"/>
      <c r="Q536" s="30"/>
      <c r="R536" s="32" t="s">
        <v>25</v>
      </c>
      <c r="S536" s="32"/>
      <c r="T536" s="32"/>
      <c r="U536" s="32"/>
      <c r="V536" s="32"/>
      <c r="W536" s="32"/>
      <c r="X536" s="24" t="n">
        <f aca="false">ROUND(K536+Q536+W536,2)</f>
        <v>3532.96</v>
      </c>
    </row>
    <row r="537" s="2" customFormat="true" ht="31.5" hidden="false" customHeight="false" outlineLevel="0" collapsed="false">
      <c r="A537" s="25" t="n">
        <v>534</v>
      </c>
      <c r="B537" s="26" t="s">
        <v>1957</v>
      </c>
      <c r="C537" s="27" t="s">
        <v>1958</v>
      </c>
      <c r="D537" s="42" t="s">
        <v>1267</v>
      </c>
      <c r="E537" s="32" t="n">
        <v>10153.24</v>
      </c>
      <c r="F537" s="29" t="s">
        <v>1959</v>
      </c>
      <c r="G537" s="27" t="s">
        <v>1960</v>
      </c>
      <c r="H537" s="27" t="s">
        <v>24</v>
      </c>
      <c r="I537" s="35" t="n">
        <v>5076.62</v>
      </c>
      <c r="J537" s="25" t="n">
        <v>0.5</v>
      </c>
      <c r="K537" s="30" t="n">
        <f aca="false">I537*J537</f>
        <v>2538.31</v>
      </c>
      <c r="L537" s="29" t="s">
        <v>1961</v>
      </c>
      <c r="M537" s="27" t="s">
        <v>1960</v>
      </c>
      <c r="N537" s="27" t="s">
        <v>24</v>
      </c>
      <c r="O537" s="35" t="n">
        <v>5076.62</v>
      </c>
      <c r="P537" s="25" t="n">
        <v>0.5</v>
      </c>
      <c r="Q537" s="30" t="n">
        <f aca="false">O537*P537</f>
        <v>2538.31</v>
      </c>
      <c r="R537" s="32" t="s">
        <v>25</v>
      </c>
      <c r="S537" s="32"/>
      <c r="T537" s="32"/>
      <c r="U537" s="32"/>
      <c r="V537" s="32"/>
      <c r="W537" s="32"/>
      <c r="X537" s="24" t="n">
        <f aca="false">ROUND(K537+Q537+W537,2)</f>
        <v>5076.62</v>
      </c>
    </row>
    <row r="538" s="2" customFormat="true" ht="31.5" hidden="false" customHeight="false" outlineLevel="0" collapsed="false">
      <c r="A538" s="25" t="n">
        <v>535</v>
      </c>
      <c r="B538" s="26" t="s">
        <v>1962</v>
      </c>
      <c r="C538" s="27" t="s">
        <v>1963</v>
      </c>
      <c r="D538" s="42" t="s">
        <v>535</v>
      </c>
      <c r="E538" s="32" t="n">
        <v>3802.99</v>
      </c>
      <c r="F538" s="29" t="s">
        <v>1964</v>
      </c>
      <c r="G538" s="27" t="s">
        <v>1965</v>
      </c>
      <c r="H538" s="27" t="s">
        <v>24</v>
      </c>
      <c r="I538" s="35" t="n">
        <v>3802.99</v>
      </c>
      <c r="J538" s="25" t="n">
        <v>0.5</v>
      </c>
      <c r="K538" s="30" t="n">
        <f aca="false">I538*J538</f>
        <v>1901.495</v>
      </c>
      <c r="L538" s="25" t="s">
        <v>25</v>
      </c>
      <c r="M538" s="35"/>
      <c r="N538" s="35"/>
      <c r="O538" s="25"/>
      <c r="P538" s="31"/>
      <c r="Q538" s="30"/>
      <c r="R538" s="32" t="s">
        <v>25</v>
      </c>
      <c r="S538" s="32"/>
      <c r="T538" s="32"/>
      <c r="U538" s="32"/>
      <c r="V538" s="32"/>
      <c r="W538" s="32"/>
      <c r="X538" s="24" t="n">
        <f aca="false">ROUND(K538+Q538+W538,2)</f>
        <v>1901.5</v>
      </c>
    </row>
    <row r="539" s="2" customFormat="true" ht="31.5" hidden="false" customHeight="false" outlineLevel="0" collapsed="false">
      <c r="A539" s="25" t="n">
        <v>536</v>
      </c>
      <c r="B539" s="26" t="s">
        <v>1966</v>
      </c>
      <c r="C539" s="27" t="s">
        <v>1967</v>
      </c>
      <c r="D539" s="42" t="s">
        <v>1547</v>
      </c>
      <c r="E539" s="32" t="n">
        <v>10875.95</v>
      </c>
      <c r="F539" s="29" t="s">
        <v>1968</v>
      </c>
      <c r="G539" s="27" t="s">
        <v>23</v>
      </c>
      <c r="H539" s="27" t="s">
        <v>24</v>
      </c>
      <c r="I539" s="35" t="n">
        <v>10875.95</v>
      </c>
      <c r="J539" s="25" t="n">
        <v>0.5</v>
      </c>
      <c r="K539" s="30" t="n">
        <f aca="false">I539*J539</f>
        <v>5437.975</v>
      </c>
      <c r="L539" s="25" t="s">
        <v>25</v>
      </c>
      <c r="M539" s="35"/>
      <c r="N539" s="35"/>
      <c r="O539" s="35"/>
      <c r="P539" s="25"/>
      <c r="Q539" s="30"/>
      <c r="R539" s="32" t="s">
        <v>25</v>
      </c>
      <c r="S539" s="32"/>
      <c r="T539" s="32"/>
      <c r="U539" s="32"/>
      <c r="V539" s="32"/>
      <c r="W539" s="32"/>
      <c r="X539" s="24" t="n">
        <f aca="false">ROUND(K539+Q539+W539,2)</f>
        <v>5437.98</v>
      </c>
    </row>
    <row r="540" s="2" customFormat="true" ht="47.25" hidden="false" customHeight="false" outlineLevel="0" collapsed="false">
      <c r="A540" s="25" t="n">
        <v>537</v>
      </c>
      <c r="B540" s="26" t="s">
        <v>1969</v>
      </c>
      <c r="C540" s="27" t="s">
        <v>1970</v>
      </c>
      <c r="D540" s="42" t="s">
        <v>959</v>
      </c>
      <c r="E540" s="32" t="n">
        <v>1885.71</v>
      </c>
      <c r="F540" s="29" t="s">
        <v>1971</v>
      </c>
      <c r="G540" s="27" t="s">
        <v>23</v>
      </c>
      <c r="H540" s="27" t="s">
        <v>24</v>
      </c>
      <c r="I540" s="35" t="n">
        <v>1885.71</v>
      </c>
      <c r="J540" s="25" t="n">
        <v>0.5</v>
      </c>
      <c r="K540" s="30" t="n">
        <f aca="false">I540*J540</f>
        <v>942.855</v>
      </c>
      <c r="L540" s="25" t="s">
        <v>25</v>
      </c>
      <c r="M540" s="35"/>
      <c r="N540" s="35"/>
      <c r="O540" s="35"/>
      <c r="P540" s="25"/>
      <c r="Q540" s="30"/>
      <c r="R540" s="32" t="s">
        <v>25</v>
      </c>
      <c r="S540" s="32"/>
      <c r="T540" s="32"/>
      <c r="U540" s="32"/>
      <c r="V540" s="32"/>
      <c r="W540" s="32"/>
      <c r="X540" s="24" t="n">
        <f aca="false">ROUND(K540+Q540+W540,2)</f>
        <v>942.86</v>
      </c>
    </row>
    <row r="541" s="2" customFormat="true" ht="47.25" hidden="false" customHeight="false" outlineLevel="0" collapsed="false">
      <c r="A541" s="25" t="n">
        <v>538</v>
      </c>
      <c r="B541" s="26" t="s">
        <v>1972</v>
      </c>
      <c r="C541" s="27" t="s">
        <v>1973</v>
      </c>
      <c r="D541" s="42" t="s">
        <v>1539</v>
      </c>
      <c r="E541" s="32" t="n">
        <v>12398.79</v>
      </c>
      <c r="F541" s="29" t="s">
        <v>1974</v>
      </c>
      <c r="G541" s="27" t="s">
        <v>23</v>
      </c>
      <c r="H541" s="27" t="s">
        <v>24</v>
      </c>
      <c r="I541" s="34" t="n">
        <v>12398.79</v>
      </c>
      <c r="J541" s="25" t="n">
        <v>0.5</v>
      </c>
      <c r="K541" s="30" t="n">
        <f aca="false">I541*J541</f>
        <v>6199.395</v>
      </c>
      <c r="L541" s="25" t="s">
        <v>25</v>
      </c>
      <c r="M541" s="35"/>
      <c r="N541" s="35"/>
      <c r="O541" s="35"/>
      <c r="P541" s="25"/>
      <c r="Q541" s="30"/>
      <c r="R541" s="32" t="s">
        <v>25</v>
      </c>
      <c r="S541" s="32"/>
      <c r="T541" s="32"/>
      <c r="U541" s="32"/>
      <c r="V541" s="32"/>
      <c r="W541" s="32"/>
      <c r="X541" s="24" t="n">
        <f aca="false">ROUND(K541+Q541+W541,2)</f>
        <v>6199.4</v>
      </c>
    </row>
    <row r="542" s="2" customFormat="true" ht="47.25" hidden="false" customHeight="false" outlineLevel="0" collapsed="false">
      <c r="A542" s="25" t="n">
        <v>539</v>
      </c>
      <c r="B542" s="26" t="s">
        <v>1975</v>
      </c>
      <c r="C542" s="27" t="s">
        <v>1976</v>
      </c>
      <c r="D542" s="42" t="s">
        <v>1977</v>
      </c>
      <c r="E542" s="25" t="n">
        <v>9786.86</v>
      </c>
      <c r="F542" s="29" t="s">
        <v>1978</v>
      </c>
      <c r="G542" s="27" t="s">
        <v>897</v>
      </c>
      <c r="H542" s="27" t="s">
        <v>24</v>
      </c>
      <c r="I542" s="35" t="n">
        <v>9786.86</v>
      </c>
      <c r="J542" s="25" t="n">
        <v>0.5</v>
      </c>
      <c r="K542" s="30" t="n">
        <f aca="false">I542*J542</f>
        <v>4893.43</v>
      </c>
      <c r="L542" s="25" t="s">
        <v>25</v>
      </c>
      <c r="M542" s="35"/>
      <c r="N542" s="35"/>
      <c r="O542" s="25"/>
      <c r="P542" s="31"/>
      <c r="Q542" s="30"/>
      <c r="R542" s="32" t="s">
        <v>25</v>
      </c>
      <c r="S542" s="32"/>
      <c r="T542" s="32"/>
      <c r="U542" s="32"/>
      <c r="V542" s="32"/>
      <c r="W542" s="32"/>
      <c r="X542" s="24" t="n">
        <f aca="false">ROUND(K542+Q542+W542,2)</f>
        <v>4893.43</v>
      </c>
    </row>
    <row r="543" s="2" customFormat="true" ht="47.25" hidden="false" customHeight="false" outlineLevel="0" collapsed="false">
      <c r="A543" s="25" t="n">
        <v>540</v>
      </c>
      <c r="B543" s="26" t="s">
        <v>776</v>
      </c>
      <c r="C543" s="27" t="s">
        <v>1979</v>
      </c>
      <c r="D543" s="42" t="s">
        <v>1980</v>
      </c>
      <c r="E543" s="32" t="n">
        <v>17287.05</v>
      </c>
      <c r="F543" s="29" t="s">
        <v>778</v>
      </c>
      <c r="G543" s="27" t="s">
        <v>23</v>
      </c>
      <c r="H543" s="27" t="s">
        <v>24</v>
      </c>
      <c r="I543" s="35" t="n">
        <v>17287.05</v>
      </c>
      <c r="J543" s="25" t="n">
        <v>0.5</v>
      </c>
      <c r="K543" s="30" t="n">
        <f aca="false">I543*J543</f>
        <v>8643.525</v>
      </c>
      <c r="L543" s="25" t="s">
        <v>25</v>
      </c>
      <c r="M543" s="35"/>
      <c r="N543" s="35"/>
      <c r="O543" s="35"/>
      <c r="P543" s="25"/>
      <c r="Q543" s="30"/>
      <c r="R543" s="32" t="s">
        <v>25</v>
      </c>
      <c r="S543" s="32"/>
      <c r="T543" s="32"/>
      <c r="U543" s="32"/>
      <c r="V543" s="32"/>
      <c r="W543" s="32"/>
      <c r="X543" s="24" t="n">
        <f aca="false">ROUND(K543+Q543+W543,2)</f>
        <v>8643.53</v>
      </c>
    </row>
    <row r="544" s="2" customFormat="true" ht="47.25" hidden="false" customHeight="false" outlineLevel="0" collapsed="false">
      <c r="A544" s="25" t="n">
        <v>541</v>
      </c>
      <c r="B544" s="26" t="s">
        <v>1981</v>
      </c>
      <c r="C544" s="27" t="s">
        <v>1982</v>
      </c>
      <c r="D544" s="42" t="s">
        <v>1983</v>
      </c>
      <c r="E544" s="32" t="n">
        <v>11279.73</v>
      </c>
      <c r="F544" s="29" t="s">
        <v>1984</v>
      </c>
      <c r="G544" s="27" t="s">
        <v>23</v>
      </c>
      <c r="H544" s="27" t="s">
        <v>24</v>
      </c>
      <c r="I544" s="35" t="n">
        <v>11279.73</v>
      </c>
      <c r="J544" s="25" t="n">
        <v>0.5</v>
      </c>
      <c r="K544" s="30" t="n">
        <f aca="false">I544*J544</f>
        <v>5639.865</v>
      </c>
      <c r="L544" s="25" t="s">
        <v>25</v>
      </c>
      <c r="M544" s="35"/>
      <c r="N544" s="35"/>
      <c r="O544" s="35"/>
      <c r="P544" s="25"/>
      <c r="Q544" s="30"/>
      <c r="R544" s="32" t="s">
        <v>25</v>
      </c>
      <c r="S544" s="32"/>
      <c r="T544" s="32"/>
      <c r="U544" s="32"/>
      <c r="V544" s="32"/>
      <c r="W544" s="32"/>
      <c r="X544" s="24" t="n">
        <f aca="false">ROUND(K544+Q544+W544,2)</f>
        <v>5639.87</v>
      </c>
    </row>
    <row r="545" s="2" customFormat="true" ht="47.25" hidden="false" customHeight="false" outlineLevel="0" collapsed="false">
      <c r="A545" s="25" t="n">
        <v>542</v>
      </c>
      <c r="B545" s="26" t="s">
        <v>1985</v>
      </c>
      <c r="C545" s="27" t="s">
        <v>1986</v>
      </c>
      <c r="D545" s="42" t="s">
        <v>145</v>
      </c>
      <c r="E545" s="32" t="n">
        <v>13606.36</v>
      </c>
      <c r="F545" s="29" t="s">
        <v>1987</v>
      </c>
      <c r="G545" s="27" t="s">
        <v>23</v>
      </c>
      <c r="H545" s="27" t="s">
        <v>24</v>
      </c>
      <c r="I545" s="34" t="n">
        <v>6803.18</v>
      </c>
      <c r="J545" s="25" t="n">
        <v>0.5</v>
      </c>
      <c r="K545" s="30" t="n">
        <f aca="false">I545*J545</f>
        <v>3401.59</v>
      </c>
      <c r="L545" s="29" t="s">
        <v>1988</v>
      </c>
      <c r="M545" s="27" t="s">
        <v>23</v>
      </c>
      <c r="N545" s="27" t="s">
        <v>24</v>
      </c>
      <c r="O545" s="34" t="n">
        <v>6803.18</v>
      </c>
      <c r="P545" s="25" t="n">
        <v>0.5</v>
      </c>
      <c r="Q545" s="30" t="n">
        <f aca="false">O545*P545</f>
        <v>3401.59</v>
      </c>
      <c r="R545" s="32" t="s">
        <v>25</v>
      </c>
      <c r="S545" s="32"/>
      <c r="T545" s="32"/>
      <c r="U545" s="32"/>
      <c r="V545" s="32"/>
      <c r="W545" s="32"/>
      <c r="X545" s="24" t="n">
        <f aca="false">ROUND(K545+Q545+W545,2)</f>
        <v>6803.18</v>
      </c>
    </row>
    <row r="546" s="2" customFormat="true" ht="47.25" hidden="false" customHeight="false" outlineLevel="0" collapsed="false">
      <c r="A546" s="25" t="n">
        <v>543</v>
      </c>
      <c r="B546" s="26" t="s">
        <v>425</v>
      </c>
      <c r="C546" s="27" t="s">
        <v>1989</v>
      </c>
      <c r="D546" s="42" t="s">
        <v>93</v>
      </c>
      <c r="E546" s="32" t="n">
        <v>11188.1</v>
      </c>
      <c r="F546" s="29" t="s">
        <v>428</v>
      </c>
      <c r="G546" s="27" t="s">
        <v>1990</v>
      </c>
      <c r="H546" s="27" t="s">
        <v>24</v>
      </c>
      <c r="I546" s="34" t="n">
        <v>5594.05</v>
      </c>
      <c r="J546" s="25" t="n">
        <v>0.5</v>
      </c>
      <c r="K546" s="30" t="n">
        <f aca="false">I546*J546</f>
        <v>2797.025</v>
      </c>
      <c r="L546" s="29" t="s">
        <v>48</v>
      </c>
      <c r="M546" s="27" t="s">
        <v>1990</v>
      </c>
      <c r="N546" s="27" t="s">
        <v>24</v>
      </c>
      <c r="O546" s="34" t="n">
        <v>5594.05</v>
      </c>
      <c r="P546" s="25" t="n">
        <v>0.5</v>
      </c>
      <c r="Q546" s="30" t="n">
        <f aca="false">O546*P546</f>
        <v>2797.025</v>
      </c>
      <c r="R546" s="32" t="s">
        <v>25</v>
      </c>
      <c r="S546" s="32"/>
      <c r="T546" s="32"/>
      <c r="U546" s="32"/>
      <c r="V546" s="32"/>
      <c r="W546" s="32"/>
      <c r="X546" s="24" t="n">
        <f aca="false">ROUND(K546+Q546+W546,2)</f>
        <v>5594.05</v>
      </c>
    </row>
    <row r="547" s="2" customFormat="true" ht="47.25" hidden="false" customHeight="false" outlineLevel="0" collapsed="false">
      <c r="A547" s="25" t="n">
        <v>544</v>
      </c>
      <c r="B547" s="26" t="s">
        <v>1991</v>
      </c>
      <c r="C547" s="27" t="s">
        <v>1992</v>
      </c>
      <c r="D547" s="42" t="s">
        <v>145</v>
      </c>
      <c r="E547" s="25" t="n">
        <v>988.51</v>
      </c>
      <c r="F547" s="29" t="s">
        <v>1993</v>
      </c>
      <c r="G547" s="27" t="s">
        <v>23</v>
      </c>
      <c r="H547" s="27" t="s">
        <v>24</v>
      </c>
      <c r="I547" s="35" t="n">
        <v>988.51</v>
      </c>
      <c r="J547" s="25" t="n">
        <v>0.5</v>
      </c>
      <c r="K547" s="30" t="n">
        <f aca="false">I547*J547</f>
        <v>494.255</v>
      </c>
      <c r="L547" s="25" t="s">
        <v>25</v>
      </c>
      <c r="M547" s="35"/>
      <c r="N547" s="35"/>
      <c r="O547" s="35"/>
      <c r="P547" s="25"/>
      <c r="Q547" s="30"/>
      <c r="R547" s="32" t="s">
        <v>25</v>
      </c>
      <c r="S547" s="32"/>
      <c r="T547" s="32"/>
      <c r="U547" s="32"/>
      <c r="V547" s="32"/>
      <c r="W547" s="32"/>
      <c r="X547" s="24" t="n">
        <f aca="false">ROUND(K547+Q547+W547,2)</f>
        <v>494.26</v>
      </c>
    </row>
    <row r="548" s="2" customFormat="true" ht="31.5" hidden="false" customHeight="false" outlineLevel="0" collapsed="false">
      <c r="A548" s="25" t="n">
        <v>545</v>
      </c>
      <c r="B548" s="26" t="s">
        <v>1994</v>
      </c>
      <c r="C548" s="27" t="s">
        <v>1995</v>
      </c>
      <c r="D548" s="42" t="s">
        <v>978</v>
      </c>
      <c r="E548" s="25" t="n">
        <v>7883.87</v>
      </c>
      <c r="F548" s="29" t="s">
        <v>1996</v>
      </c>
      <c r="G548" s="27" t="s">
        <v>23</v>
      </c>
      <c r="H548" s="27" t="s">
        <v>24</v>
      </c>
      <c r="I548" s="35" t="n">
        <v>3941.935</v>
      </c>
      <c r="J548" s="25" t="n">
        <v>0.5</v>
      </c>
      <c r="K548" s="30" t="n">
        <f aca="false">I548*J548</f>
        <v>1970.9675</v>
      </c>
      <c r="L548" s="29" t="s">
        <v>1997</v>
      </c>
      <c r="M548" s="27" t="s">
        <v>23</v>
      </c>
      <c r="N548" s="27" t="s">
        <v>24</v>
      </c>
      <c r="O548" s="35" t="n">
        <v>3941.935</v>
      </c>
      <c r="P548" s="25" t="n">
        <v>0.5</v>
      </c>
      <c r="Q548" s="30" t="n">
        <f aca="false">O548*P548</f>
        <v>1970.9675</v>
      </c>
      <c r="R548" s="32" t="s">
        <v>25</v>
      </c>
      <c r="S548" s="32"/>
      <c r="T548" s="32"/>
      <c r="U548" s="32"/>
      <c r="V548" s="32"/>
      <c r="W548" s="32"/>
      <c r="X548" s="24" t="n">
        <f aca="false">ROUND(K548+Q548+W548,2)</f>
        <v>3941.94</v>
      </c>
    </row>
    <row r="549" s="2" customFormat="true" ht="31.5" hidden="false" customHeight="false" outlineLevel="0" collapsed="false">
      <c r="A549" s="25" t="n">
        <v>546</v>
      </c>
      <c r="B549" s="26" t="s">
        <v>1998</v>
      </c>
      <c r="C549" s="27" t="s">
        <v>1999</v>
      </c>
      <c r="D549" s="42" t="s">
        <v>81</v>
      </c>
      <c r="E549" s="32" t="n">
        <v>7411.98</v>
      </c>
      <c r="F549" s="29" t="s">
        <v>2000</v>
      </c>
      <c r="G549" s="27" t="s">
        <v>23</v>
      </c>
      <c r="H549" s="27" t="s">
        <v>24</v>
      </c>
      <c r="I549" s="34" t="n">
        <v>3705.99</v>
      </c>
      <c r="J549" s="25" t="n">
        <v>0.5</v>
      </c>
      <c r="K549" s="30" t="n">
        <f aca="false">I549*J549</f>
        <v>1852.995</v>
      </c>
      <c r="L549" s="29" t="s">
        <v>1469</v>
      </c>
      <c r="M549" s="27" t="s">
        <v>23</v>
      </c>
      <c r="N549" s="27" t="s">
        <v>24</v>
      </c>
      <c r="O549" s="34" t="n">
        <v>3705.99</v>
      </c>
      <c r="P549" s="25" t="n">
        <v>0.5</v>
      </c>
      <c r="Q549" s="30" t="n">
        <f aca="false">O549*P549</f>
        <v>1852.995</v>
      </c>
      <c r="R549" s="32" t="s">
        <v>25</v>
      </c>
      <c r="S549" s="32"/>
      <c r="T549" s="32"/>
      <c r="U549" s="32"/>
      <c r="V549" s="32"/>
      <c r="W549" s="32"/>
      <c r="X549" s="24" t="n">
        <f aca="false">ROUND(K549+Q549+W549,2)</f>
        <v>3705.99</v>
      </c>
    </row>
    <row r="550" s="2" customFormat="true" ht="47.25" hidden="false" customHeight="false" outlineLevel="0" collapsed="false">
      <c r="A550" s="25" t="n">
        <v>547</v>
      </c>
      <c r="B550" s="26" t="s">
        <v>2001</v>
      </c>
      <c r="C550" s="27" t="s">
        <v>2002</v>
      </c>
      <c r="D550" s="42" t="s">
        <v>2003</v>
      </c>
      <c r="E550" s="32" t="n">
        <v>1140.05</v>
      </c>
      <c r="F550" s="29" t="s">
        <v>2004</v>
      </c>
      <c r="G550" s="27" t="s">
        <v>23</v>
      </c>
      <c r="H550" s="27" t="s">
        <v>24</v>
      </c>
      <c r="I550" s="34" t="n">
        <v>1140.05</v>
      </c>
      <c r="J550" s="25" t="n">
        <v>0.5</v>
      </c>
      <c r="K550" s="30" t="n">
        <f aca="false">I550*J550</f>
        <v>570.025</v>
      </c>
      <c r="L550" s="25" t="s">
        <v>25</v>
      </c>
      <c r="M550" s="35"/>
      <c r="N550" s="35"/>
      <c r="O550" s="34"/>
      <c r="P550" s="25"/>
      <c r="Q550" s="30"/>
      <c r="R550" s="32" t="s">
        <v>25</v>
      </c>
      <c r="S550" s="32"/>
      <c r="T550" s="32"/>
      <c r="U550" s="32"/>
      <c r="V550" s="32"/>
      <c r="W550" s="32"/>
      <c r="X550" s="24" t="n">
        <f aca="false">ROUND(K550+Q550+W550,2)</f>
        <v>570.03</v>
      </c>
    </row>
    <row r="551" s="2" customFormat="true" ht="31.5" hidden="false" customHeight="false" outlineLevel="0" collapsed="false">
      <c r="A551" s="25" t="n">
        <v>548</v>
      </c>
      <c r="B551" s="26" t="s">
        <v>2005</v>
      </c>
      <c r="C551" s="27" t="s">
        <v>2006</v>
      </c>
      <c r="D551" s="42" t="s">
        <v>2007</v>
      </c>
      <c r="E551" s="25" t="n">
        <v>8078.38</v>
      </c>
      <c r="F551" s="29" t="s">
        <v>2008</v>
      </c>
      <c r="G551" s="27" t="s">
        <v>23</v>
      </c>
      <c r="H551" s="27" t="s">
        <v>24</v>
      </c>
      <c r="I551" s="35" t="n">
        <v>4039.19</v>
      </c>
      <c r="J551" s="25" t="n">
        <v>0.5</v>
      </c>
      <c r="K551" s="30" t="n">
        <f aca="false">I551*J551</f>
        <v>2019.595</v>
      </c>
      <c r="L551" s="29" t="s">
        <v>2009</v>
      </c>
      <c r="M551" s="27" t="s">
        <v>23</v>
      </c>
      <c r="N551" s="27" t="s">
        <v>24</v>
      </c>
      <c r="O551" s="35" t="n">
        <v>4039.19</v>
      </c>
      <c r="P551" s="25" t="n">
        <v>0.5</v>
      </c>
      <c r="Q551" s="30" t="n">
        <f aca="false">O551*P551</f>
        <v>2019.595</v>
      </c>
      <c r="R551" s="32" t="s">
        <v>25</v>
      </c>
      <c r="S551" s="32"/>
      <c r="T551" s="32"/>
      <c r="U551" s="32"/>
      <c r="V551" s="32"/>
      <c r="W551" s="32"/>
      <c r="X551" s="24" t="n">
        <f aca="false">ROUND(K551+Q551+W551,2)</f>
        <v>4039.19</v>
      </c>
    </row>
    <row r="552" s="2" customFormat="true" ht="31.5" hidden="false" customHeight="false" outlineLevel="0" collapsed="false">
      <c r="A552" s="25" t="n">
        <v>549</v>
      </c>
      <c r="B552" s="26" t="s">
        <v>2010</v>
      </c>
      <c r="C552" s="27" t="s">
        <v>2011</v>
      </c>
      <c r="D552" s="42" t="s">
        <v>124</v>
      </c>
      <c r="E552" s="25" t="n">
        <v>17770.14</v>
      </c>
      <c r="F552" s="29" t="s">
        <v>2012</v>
      </c>
      <c r="G552" s="27" t="s">
        <v>23</v>
      </c>
      <c r="H552" s="27" t="s">
        <v>24</v>
      </c>
      <c r="I552" s="35" t="n">
        <v>8885.07</v>
      </c>
      <c r="J552" s="25" t="n">
        <v>0.5</v>
      </c>
      <c r="K552" s="30" t="n">
        <f aca="false">I552*J552</f>
        <v>4442.535</v>
      </c>
      <c r="L552" s="29" t="s">
        <v>2013</v>
      </c>
      <c r="M552" s="27" t="s">
        <v>23</v>
      </c>
      <c r="N552" s="27" t="s">
        <v>24</v>
      </c>
      <c r="O552" s="35" t="n">
        <v>8885.07</v>
      </c>
      <c r="P552" s="25" t="n">
        <v>0.5</v>
      </c>
      <c r="Q552" s="30" t="n">
        <f aca="false">O552*P552</f>
        <v>4442.535</v>
      </c>
      <c r="R552" s="32" t="s">
        <v>25</v>
      </c>
      <c r="S552" s="32"/>
      <c r="T552" s="32"/>
      <c r="U552" s="32"/>
      <c r="V552" s="32"/>
      <c r="W552" s="32"/>
      <c r="X552" s="24" t="n">
        <f aca="false">ROUND(K552+Q552+W552,2)</f>
        <v>8885.07</v>
      </c>
    </row>
    <row r="553" s="2" customFormat="true" ht="31.5" hidden="false" customHeight="false" outlineLevel="0" collapsed="false">
      <c r="A553" s="25" t="n">
        <v>550</v>
      </c>
      <c r="B553" s="26" t="s">
        <v>2014</v>
      </c>
      <c r="C553" s="27" t="s">
        <v>2015</v>
      </c>
      <c r="D553" s="42" t="s">
        <v>250</v>
      </c>
      <c r="E553" s="25" t="n">
        <v>8934.18</v>
      </c>
      <c r="F553" s="29" t="s">
        <v>2016</v>
      </c>
      <c r="G553" s="27" t="s">
        <v>23</v>
      </c>
      <c r="H553" s="27" t="s">
        <v>24</v>
      </c>
      <c r="I553" s="35" t="n">
        <v>8934.18</v>
      </c>
      <c r="J553" s="25" t="n">
        <v>0.5</v>
      </c>
      <c r="K553" s="30" t="n">
        <f aca="false">I553*J553</f>
        <v>4467.09</v>
      </c>
      <c r="L553" s="25" t="s">
        <v>25</v>
      </c>
      <c r="M553" s="35"/>
      <c r="N553" s="35"/>
      <c r="O553" s="35"/>
      <c r="P553" s="25"/>
      <c r="Q553" s="30"/>
      <c r="R553" s="32" t="s">
        <v>25</v>
      </c>
      <c r="S553" s="32"/>
      <c r="T553" s="32"/>
      <c r="U553" s="32"/>
      <c r="V553" s="32"/>
      <c r="W553" s="32"/>
      <c r="X553" s="24" t="n">
        <f aca="false">ROUND(K553+Q553+W553,2)</f>
        <v>4467.09</v>
      </c>
    </row>
    <row r="554" s="2" customFormat="true" ht="47.25" hidden="false" customHeight="false" outlineLevel="0" collapsed="false">
      <c r="A554" s="25" t="n">
        <v>551</v>
      </c>
      <c r="B554" s="26" t="s">
        <v>2017</v>
      </c>
      <c r="C554" s="27" t="s">
        <v>2018</v>
      </c>
      <c r="D554" s="42" t="s">
        <v>630</v>
      </c>
      <c r="E554" s="25" t="n">
        <v>9409</v>
      </c>
      <c r="F554" s="29" t="s">
        <v>2019</v>
      </c>
      <c r="G554" s="27" t="s">
        <v>2020</v>
      </c>
      <c r="H554" s="27" t="s">
        <v>24</v>
      </c>
      <c r="I554" s="35" t="n">
        <v>4704.5</v>
      </c>
      <c r="J554" s="25" t="n">
        <v>0.5</v>
      </c>
      <c r="K554" s="30" t="n">
        <f aca="false">I554*J554</f>
        <v>2352.25</v>
      </c>
      <c r="L554" s="29" t="s">
        <v>2021</v>
      </c>
      <c r="M554" s="27" t="s">
        <v>2022</v>
      </c>
      <c r="N554" s="27" t="s">
        <v>24</v>
      </c>
      <c r="O554" s="35" t="n">
        <v>4704.5</v>
      </c>
      <c r="P554" s="25" t="n">
        <v>0.5</v>
      </c>
      <c r="Q554" s="30" t="n">
        <f aca="false">O554*P554</f>
        <v>2352.25</v>
      </c>
      <c r="R554" s="32" t="s">
        <v>25</v>
      </c>
      <c r="S554" s="32"/>
      <c r="T554" s="32"/>
      <c r="U554" s="32"/>
      <c r="V554" s="32"/>
      <c r="W554" s="32"/>
      <c r="X554" s="24" t="n">
        <f aca="false">ROUND(K554+Q554+W554,2)</f>
        <v>4704.5</v>
      </c>
    </row>
    <row r="555" s="2" customFormat="true" ht="31.5" hidden="false" customHeight="false" outlineLevel="0" collapsed="false">
      <c r="A555" s="25" t="n">
        <v>552</v>
      </c>
      <c r="B555" s="26" t="s">
        <v>2023</v>
      </c>
      <c r="C555" s="27" t="s">
        <v>2024</v>
      </c>
      <c r="D555" s="42" t="s">
        <v>2025</v>
      </c>
      <c r="E555" s="25" t="n">
        <v>8624.16</v>
      </c>
      <c r="F555" s="29" t="s">
        <v>2026</v>
      </c>
      <c r="G555" s="27" t="s">
        <v>676</v>
      </c>
      <c r="H555" s="27" t="s">
        <v>24</v>
      </c>
      <c r="I555" s="35" t="n">
        <v>4312.08</v>
      </c>
      <c r="J555" s="25" t="n">
        <v>0.5</v>
      </c>
      <c r="K555" s="30" t="n">
        <f aca="false">I555*J555</f>
        <v>2156.04</v>
      </c>
      <c r="L555" s="29" t="s">
        <v>2027</v>
      </c>
      <c r="M555" s="27" t="s">
        <v>198</v>
      </c>
      <c r="N555" s="27" t="s">
        <v>136</v>
      </c>
      <c r="O555" s="35" t="n">
        <v>4312.08</v>
      </c>
      <c r="P555" s="25" t="n">
        <v>0.7</v>
      </c>
      <c r="Q555" s="30" t="n">
        <v>3018.456</v>
      </c>
      <c r="R555" s="32" t="s">
        <v>25</v>
      </c>
      <c r="S555" s="32"/>
      <c r="T555" s="32"/>
      <c r="U555" s="32"/>
      <c r="V555" s="32"/>
      <c r="W555" s="32"/>
      <c r="X555" s="24" t="n">
        <f aca="false">ROUND(K555+Q555+W555,2)</f>
        <v>5174.5</v>
      </c>
    </row>
    <row r="556" s="2" customFormat="true" ht="47.25" hidden="false" customHeight="false" outlineLevel="0" collapsed="false">
      <c r="A556" s="25" t="n">
        <v>553</v>
      </c>
      <c r="B556" s="26" t="s">
        <v>1360</v>
      </c>
      <c r="C556" s="27" t="s">
        <v>2028</v>
      </c>
      <c r="D556" s="42" t="s">
        <v>2029</v>
      </c>
      <c r="E556" s="25" t="n">
        <v>27282.36</v>
      </c>
      <c r="F556" s="29" t="s">
        <v>1362</v>
      </c>
      <c r="G556" s="27" t="s">
        <v>23</v>
      </c>
      <c r="H556" s="27" t="s">
        <v>24</v>
      </c>
      <c r="I556" s="35" t="n">
        <v>27282.36</v>
      </c>
      <c r="J556" s="25" t="n">
        <v>0.5</v>
      </c>
      <c r="K556" s="30" t="n">
        <f aca="false">I556*J556</f>
        <v>13641.18</v>
      </c>
      <c r="L556" s="25" t="s">
        <v>25</v>
      </c>
      <c r="M556" s="35"/>
      <c r="N556" s="35"/>
      <c r="O556" s="35"/>
      <c r="P556" s="25"/>
      <c r="Q556" s="30"/>
      <c r="R556" s="32" t="s">
        <v>25</v>
      </c>
      <c r="S556" s="32"/>
      <c r="T556" s="32"/>
      <c r="U556" s="32"/>
      <c r="V556" s="32"/>
      <c r="W556" s="32"/>
      <c r="X556" s="24" t="n">
        <f aca="false">ROUND(K556+Q556+W556,2)</f>
        <v>13641.18</v>
      </c>
    </row>
    <row r="557" s="2" customFormat="true" ht="47.25" hidden="false" customHeight="false" outlineLevel="0" collapsed="false">
      <c r="A557" s="25" t="n">
        <v>554</v>
      </c>
      <c r="B557" s="26" t="s">
        <v>2030</v>
      </c>
      <c r="C557" s="27" t="s">
        <v>2031</v>
      </c>
      <c r="D557" s="42" t="s">
        <v>152</v>
      </c>
      <c r="E557" s="25" t="n">
        <v>9790.43</v>
      </c>
      <c r="F557" s="29" t="s">
        <v>2032</v>
      </c>
      <c r="G557" s="27" t="s">
        <v>23</v>
      </c>
      <c r="H557" s="27" t="s">
        <v>24</v>
      </c>
      <c r="I557" s="35" t="n">
        <v>9790.43</v>
      </c>
      <c r="J557" s="25" t="n">
        <v>0.5</v>
      </c>
      <c r="K557" s="30" t="n">
        <f aca="false">I557*J557</f>
        <v>4895.215</v>
      </c>
      <c r="L557" s="25" t="s">
        <v>25</v>
      </c>
      <c r="M557" s="35"/>
      <c r="N557" s="35"/>
      <c r="O557" s="35"/>
      <c r="P557" s="25"/>
      <c r="Q557" s="30"/>
      <c r="R557" s="32" t="s">
        <v>25</v>
      </c>
      <c r="S557" s="32"/>
      <c r="T557" s="32"/>
      <c r="U557" s="32"/>
      <c r="V557" s="32"/>
      <c r="W557" s="32"/>
      <c r="X557" s="24" t="n">
        <f aca="false">ROUND(K557+Q557+W557,2)</f>
        <v>4895.22</v>
      </c>
    </row>
    <row r="558" s="2" customFormat="true" ht="47.25" hidden="false" customHeight="false" outlineLevel="0" collapsed="false">
      <c r="A558" s="25" t="n">
        <v>555</v>
      </c>
      <c r="B558" s="26" t="s">
        <v>1846</v>
      </c>
      <c r="C558" s="27" t="s">
        <v>2033</v>
      </c>
      <c r="D558" s="42" t="s">
        <v>995</v>
      </c>
      <c r="E558" s="25" t="n">
        <v>19393.7</v>
      </c>
      <c r="F558" s="29" t="s">
        <v>1848</v>
      </c>
      <c r="G558" s="27" t="s">
        <v>23</v>
      </c>
      <c r="H558" s="27" t="s">
        <v>24</v>
      </c>
      <c r="I558" s="35" t="n">
        <v>9696.85</v>
      </c>
      <c r="J558" s="25" t="n">
        <v>0.5</v>
      </c>
      <c r="K558" s="30" t="n">
        <f aca="false">I558*J558</f>
        <v>4848.425</v>
      </c>
      <c r="L558" s="29" t="s">
        <v>2034</v>
      </c>
      <c r="M558" s="27" t="s">
        <v>23</v>
      </c>
      <c r="N558" s="27" t="s">
        <v>24</v>
      </c>
      <c r="O558" s="35" t="n">
        <v>9696.85</v>
      </c>
      <c r="P558" s="25" t="n">
        <v>0.5</v>
      </c>
      <c r="Q558" s="30" t="n">
        <f aca="false">O558*P558</f>
        <v>4848.425</v>
      </c>
      <c r="R558" s="32" t="s">
        <v>25</v>
      </c>
      <c r="S558" s="32"/>
      <c r="T558" s="32"/>
      <c r="U558" s="32"/>
      <c r="V558" s="32"/>
      <c r="W558" s="32"/>
      <c r="X558" s="24" t="n">
        <f aca="false">ROUND(K558+Q558+W558,2)</f>
        <v>9696.85</v>
      </c>
    </row>
    <row r="559" s="2" customFormat="true" ht="47.25" hidden="false" customHeight="false" outlineLevel="0" collapsed="false">
      <c r="A559" s="25" t="n">
        <v>556</v>
      </c>
      <c r="B559" s="26" t="s">
        <v>2035</v>
      </c>
      <c r="C559" s="27" t="s">
        <v>2036</v>
      </c>
      <c r="D559" s="42" t="s">
        <v>2037</v>
      </c>
      <c r="E559" s="25" t="n">
        <v>13852.94</v>
      </c>
      <c r="F559" s="29" t="s">
        <v>2038</v>
      </c>
      <c r="G559" s="27" t="s">
        <v>23</v>
      </c>
      <c r="H559" s="27" t="s">
        <v>24</v>
      </c>
      <c r="I559" s="35" t="n">
        <v>13852.94</v>
      </c>
      <c r="J559" s="25" t="n">
        <v>0.5</v>
      </c>
      <c r="K559" s="30" t="n">
        <f aca="false">I559*J559</f>
        <v>6926.47</v>
      </c>
      <c r="L559" s="25" t="s">
        <v>25</v>
      </c>
      <c r="M559" s="35"/>
      <c r="N559" s="35"/>
      <c r="O559" s="35"/>
      <c r="P559" s="25"/>
      <c r="Q559" s="30"/>
      <c r="R559" s="32" t="s">
        <v>25</v>
      </c>
      <c r="S559" s="32"/>
      <c r="T559" s="32"/>
      <c r="U559" s="32"/>
      <c r="V559" s="32"/>
      <c r="W559" s="32"/>
      <c r="X559" s="24" t="n">
        <f aca="false">ROUND(K559+Q559+W559,2)</f>
        <v>6926.47</v>
      </c>
    </row>
    <row r="560" s="2" customFormat="true" ht="31.5" hidden="false" customHeight="false" outlineLevel="0" collapsed="false">
      <c r="A560" s="25" t="n">
        <v>557</v>
      </c>
      <c r="B560" s="26" t="s">
        <v>2039</v>
      </c>
      <c r="C560" s="27" t="s">
        <v>2040</v>
      </c>
      <c r="D560" s="42" t="s">
        <v>2041</v>
      </c>
      <c r="E560" s="25" t="n">
        <v>13466.16</v>
      </c>
      <c r="F560" s="29" t="s">
        <v>2042</v>
      </c>
      <c r="G560" s="27" t="s">
        <v>23</v>
      </c>
      <c r="H560" s="27" t="s">
        <v>24</v>
      </c>
      <c r="I560" s="35" t="n">
        <v>13466.16</v>
      </c>
      <c r="J560" s="25" t="n">
        <v>0.5</v>
      </c>
      <c r="K560" s="30" t="n">
        <f aca="false">I560*J560</f>
        <v>6733.08</v>
      </c>
      <c r="L560" s="25" t="s">
        <v>25</v>
      </c>
      <c r="M560" s="35"/>
      <c r="N560" s="35"/>
      <c r="O560" s="35"/>
      <c r="P560" s="25"/>
      <c r="Q560" s="30"/>
      <c r="R560" s="32" t="s">
        <v>25</v>
      </c>
      <c r="S560" s="32"/>
      <c r="T560" s="32"/>
      <c r="U560" s="32"/>
      <c r="V560" s="32"/>
      <c r="W560" s="32"/>
      <c r="X560" s="24" t="n">
        <f aca="false">ROUND(K560+Q560+W560,2)</f>
        <v>6733.08</v>
      </c>
    </row>
    <row r="561" s="2" customFormat="true" ht="47.25" hidden="false" customHeight="false" outlineLevel="0" collapsed="false">
      <c r="A561" s="25" t="n">
        <v>558</v>
      </c>
      <c r="B561" s="26" t="s">
        <v>983</v>
      </c>
      <c r="C561" s="27" t="s">
        <v>2043</v>
      </c>
      <c r="D561" s="42" t="s">
        <v>1004</v>
      </c>
      <c r="E561" s="25" t="n">
        <v>1967.9</v>
      </c>
      <c r="F561" s="29" t="s">
        <v>985</v>
      </c>
      <c r="G561" s="27" t="s">
        <v>23</v>
      </c>
      <c r="H561" s="27" t="s">
        <v>24</v>
      </c>
      <c r="I561" s="35" t="n">
        <v>983.95</v>
      </c>
      <c r="J561" s="25" t="n">
        <v>0.5</v>
      </c>
      <c r="K561" s="30" t="n">
        <f aca="false">I561*J561</f>
        <v>491.975</v>
      </c>
      <c r="L561" s="29" t="s">
        <v>2044</v>
      </c>
      <c r="M561" s="27" t="s">
        <v>23</v>
      </c>
      <c r="N561" s="27" t="s">
        <v>24</v>
      </c>
      <c r="O561" s="35" t="n">
        <v>983.95</v>
      </c>
      <c r="P561" s="25" t="n">
        <v>0.5</v>
      </c>
      <c r="Q561" s="30" t="n">
        <f aca="false">O561*P561</f>
        <v>491.975</v>
      </c>
      <c r="R561" s="32" t="s">
        <v>25</v>
      </c>
      <c r="S561" s="32"/>
      <c r="T561" s="32"/>
      <c r="U561" s="32"/>
      <c r="V561" s="32"/>
      <c r="W561" s="32"/>
      <c r="X561" s="24" t="n">
        <f aca="false">ROUND(K561+Q561+W561,2)</f>
        <v>983.95</v>
      </c>
    </row>
    <row r="562" s="2" customFormat="true" ht="31.5" hidden="false" customHeight="false" outlineLevel="0" collapsed="false">
      <c r="A562" s="25" t="n">
        <v>559</v>
      </c>
      <c r="B562" s="26" t="s">
        <v>2045</v>
      </c>
      <c r="C562" s="27" t="s">
        <v>2046</v>
      </c>
      <c r="D562" s="42" t="s">
        <v>596</v>
      </c>
      <c r="E562" s="25" t="n">
        <v>6825.86</v>
      </c>
      <c r="F562" s="29" t="s">
        <v>2047</v>
      </c>
      <c r="G562" s="27" t="s">
        <v>23</v>
      </c>
      <c r="H562" s="27" t="s">
        <v>24</v>
      </c>
      <c r="I562" s="35" t="n">
        <v>6825.86</v>
      </c>
      <c r="J562" s="25" t="n">
        <v>0.5</v>
      </c>
      <c r="K562" s="30" t="n">
        <f aca="false">I562*J562</f>
        <v>3412.93</v>
      </c>
      <c r="L562" s="25" t="s">
        <v>25</v>
      </c>
      <c r="M562" s="35"/>
      <c r="N562" s="35"/>
      <c r="O562" s="35"/>
      <c r="P562" s="25"/>
      <c r="Q562" s="30"/>
      <c r="R562" s="32" t="s">
        <v>25</v>
      </c>
      <c r="S562" s="32"/>
      <c r="T562" s="32"/>
      <c r="U562" s="32"/>
      <c r="V562" s="32"/>
      <c r="W562" s="32"/>
      <c r="X562" s="24" t="n">
        <f aca="false">ROUND(K562+Q562+W562,2)</f>
        <v>3412.93</v>
      </c>
    </row>
    <row r="563" s="2" customFormat="true" ht="31.5" hidden="false" customHeight="false" outlineLevel="0" collapsed="false">
      <c r="A563" s="25" t="n">
        <v>560</v>
      </c>
      <c r="B563" s="26" t="s">
        <v>300</v>
      </c>
      <c r="C563" s="27" t="s">
        <v>2048</v>
      </c>
      <c r="D563" s="42" t="s">
        <v>226</v>
      </c>
      <c r="E563" s="25" t="n">
        <v>6757.59</v>
      </c>
      <c r="F563" s="29" t="s">
        <v>303</v>
      </c>
      <c r="G563" s="27" t="s">
        <v>23</v>
      </c>
      <c r="H563" s="27" t="s">
        <v>24</v>
      </c>
      <c r="I563" s="35" t="n">
        <v>6757.59</v>
      </c>
      <c r="J563" s="25" t="n">
        <v>0.5</v>
      </c>
      <c r="K563" s="30" t="n">
        <f aca="false">I563*J563</f>
        <v>3378.795</v>
      </c>
      <c r="L563" s="25" t="s">
        <v>25</v>
      </c>
      <c r="M563" s="35"/>
      <c r="N563" s="35"/>
      <c r="O563" s="35"/>
      <c r="P563" s="25"/>
      <c r="Q563" s="30"/>
      <c r="R563" s="32" t="s">
        <v>25</v>
      </c>
      <c r="S563" s="32"/>
      <c r="T563" s="32"/>
      <c r="U563" s="32"/>
      <c r="V563" s="32"/>
      <c r="W563" s="32"/>
      <c r="X563" s="24" t="n">
        <f aca="false">ROUND(K563+Q563+W563,2)</f>
        <v>3378.8</v>
      </c>
    </row>
    <row r="564" s="2" customFormat="true" ht="47.25" hidden="false" customHeight="false" outlineLevel="0" collapsed="false">
      <c r="A564" s="25" t="n">
        <v>561</v>
      </c>
      <c r="B564" s="26" t="s">
        <v>2049</v>
      </c>
      <c r="C564" s="27" t="s">
        <v>2050</v>
      </c>
      <c r="D564" s="42" t="s">
        <v>615</v>
      </c>
      <c r="E564" s="25" t="n">
        <v>2906.42</v>
      </c>
      <c r="F564" s="29" t="s">
        <v>2051</v>
      </c>
      <c r="G564" s="27" t="s">
        <v>23</v>
      </c>
      <c r="H564" s="27" t="s">
        <v>24</v>
      </c>
      <c r="I564" s="35" t="n">
        <v>1453.21</v>
      </c>
      <c r="J564" s="25" t="n">
        <v>0.5</v>
      </c>
      <c r="K564" s="30" t="n">
        <f aca="false">I564*J564</f>
        <v>726.605</v>
      </c>
      <c r="L564" s="29" t="s">
        <v>2052</v>
      </c>
      <c r="M564" s="27" t="s">
        <v>23</v>
      </c>
      <c r="N564" s="27" t="s">
        <v>24</v>
      </c>
      <c r="O564" s="35" t="n">
        <v>1453.21</v>
      </c>
      <c r="P564" s="25" t="n">
        <v>0.5</v>
      </c>
      <c r="Q564" s="30" t="n">
        <f aca="false">O564*P564</f>
        <v>726.605</v>
      </c>
      <c r="R564" s="32" t="s">
        <v>25</v>
      </c>
      <c r="S564" s="32"/>
      <c r="T564" s="32"/>
      <c r="U564" s="32"/>
      <c r="V564" s="32"/>
      <c r="W564" s="32"/>
      <c r="X564" s="24" t="n">
        <f aca="false">ROUND(K564+Q564+W564,2)</f>
        <v>1453.21</v>
      </c>
    </row>
    <row r="565" s="2" customFormat="true" ht="47.25" hidden="false" customHeight="false" outlineLevel="0" collapsed="false">
      <c r="A565" s="25" t="n">
        <v>562</v>
      </c>
      <c r="B565" s="26" t="s">
        <v>2053</v>
      </c>
      <c r="C565" s="27" t="s">
        <v>2054</v>
      </c>
      <c r="D565" s="42" t="s">
        <v>55</v>
      </c>
      <c r="E565" s="25" t="n">
        <v>1885.32</v>
      </c>
      <c r="F565" s="29" t="s">
        <v>2055</v>
      </c>
      <c r="G565" s="27" t="s">
        <v>515</v>
      </c>
      <c r="H565" s="27" t="s">
        <v>24</v>
      </c>
      <c r="I565" s="35" t="n">
        <v>1885.32</v>
      </c>
      <c r="J565" s="25" t="n">
        <v>0.5</v>
      </c>
      <c r="K565" s="30" t="n">
        <f aca="false">I565*J565</f>
        <v>942.66</v>
      </c>
      <c r="L565" s="25" t="s">
        <v>25</v>
      </c>
      <c r="M565" s="35"/>
      <c r="N565" s="35"/>
      <c r="O565" s="35"/>
      <c r="P565" s="25"/>
      <c r="Q565" s="30"/>
      <c r="R565" s="32" t="s">
        <v>25</v>
      </c>
      <c r="S565" s="32"/>
      <c r="T565" s="32"/>
      <c r="U565" s="32"/>
      <c r="V565" s="32"/>
      <c r="W565" s="32"/>
      <c r="X565" s="24" t="n">
        <f aca="false">ROUND(K565+Q565+W565,2)</f>
        <v>942.66</v>
      </c>
    </row>
    <row r="566" s="2" customFormat="true" ht="47.25" hidden="false" customHeight="false" outlineLevel="0" collapsed="false">
      <c r="A566" s="25" t="n">
        <v>563</v>
      </c>
      <c r="B566" s="26" t="s">
        <v>2056</v>
      </c>
      <c r="C566" s="27" t="s">
        <v>2057</v>
      </c>
      <c r="D566" s="42" t="s">
        <v>102</v>
      </c>
      <c r="E566" s="25" t="n">
        <v>1428.57</v>
      </c>
      <c r="F566" s="29" t="s">
        <v>2058</v>
      </c>
      <c r="G566" s="27" t="s">
        <v>23</v>
      </c>
      <c r="H566" s="27" t="s">
        <v>24</v>
      </c>
      <c r="I566" s="35" t="n">
        <v>1428.57</v>
      </c>
      <c r="J566" s="25" t="n">
        <v>0.5</v>
      </c>
      <c r="K566" s="30" t="n">
        <f aca="false">I566*J566</f>
        <v>714.285</v>
      </c>
      <c r="L566" s="25" t="s">
        <v>25</v>
      </c>
      <c r="M566" s="35"/>
      <c r="N566" s="35"/>
      <c r="O566" s="35"/>
      <c r="P566" s="25"/>
      <c r="Q566" s="30"/>
      <c r="R566" s="32" t="s">
        <v>25</v>
      </c>
      <c r="S566" s="32"/>
      <c r="T566" s="32"/>
      <c r="U566" s="32"/>
      <c r="V566" s="32"/>
      <c r="W566" s="32"/>
      <c r="X566" s="24" t="n">
        <f aca="false">ROUND(K566+Q566+W566,2)</f>
        <v>714.29</v>
      </c>
    </row>
    <row r="567" s="2" customFormat="true" ht="31.5" hidden="false" customHeight="false" outlineLevel="0" collapsed="false">
      <c r="A567" s="25" t="n">
        <v>564</v>
      </c>
      <c r="B567" s="29" t="s">
        <v>2055</v>
      </c>
      <c r="C567" s="27" t="s">
        <v>2059</v>
      </c>
      <c r="D567" s="35" t="s">
        <v>2060</v>
      </c>
      <c r="E567" s="25" t="n">
        <v>14631.79</v>
      </c>
      <c r="F567" s="29" t="s">
        <v>2055</v>
      </c>
      <c r="G567" s="27" t="s">
        <v>515</v>
      </c>
      <c r="H567" s="27" t="s">
        <v>24</v>
      </c>
      <c r="I567" s="35" t="n">
        <v>14631.79</v>
      </c>
      <c r="J567" s="25" t="n">
        <v>0.5</v>
      </c>
      <c r="K567" s="30" t="n">
        <f aca="false">I567*J567</f>
        <v>7315.895</v>
      </c>
      <c r="L567" s="25" t="s">
        <v>25</v>
      </c>
      <c r="M567" s="35"/>
      <c r="N567" s="35"/>
      <c r="O567" s="35"/>
      <c r="P567" s="25"/>
      <c r="Q567" s="30"/>
      <c r="R567" s="32" t="s">
        <v>25</v>
      </c>
      <c r="S567" s="32"/>
      <c r="T567" s="32"/>
      <c r="U567" s="32"/>
      <c r="V567" s="32"/>
      <c r="W567" s="32"/>
      <c r="X567" s="24" t="n">
        <f aca="false">ROUND(K567+Q567+W567,2)</f>
        <v>7315.9</v>
      </c>
    </row>
    <row r="568" s="2" customFormat="true" ht="47.25" hidden="false" customHeight="false" outlineLevel="0" collapsed="false">
      <c r="A568" s="25" t="n">
        <v>565</v>
      </c>
      <c r="B568" s="26" t="s">
        <v>2061</v>
      </c>
      <c r="C568" s="27" t="s">
        <v>2062</v>
      </c>
      <c r="D568" s="42" t="s">
        <v>55</v>
      </c>
      <c r="E568" s="25" t="n">
        <v>1995.41</v>
      </c>
      <c r="F568" s="29" t="s">
        <v>2063</v>
      </c>
      <c r="G568" s="27" t="s">
        <v>23</v>
      </c>
      <c r="H568" s="27" t="s">
        <v>24</v>
      </c>
      <c r="I568" s="35" t="n">
        <v>1995.41</v>
      </c>
      <c r="J568" s="25" t="n">
        <v>0.5</v>
      </c>
      <c r="K568" s="30" t="n">
        <f aca="false">I568*J568</f>
        <v>997.705</v>
      </c>
      <c r="L568" s="25" t="s">
        <v>25</v>
      </c>
      <c r="M568" s="35"/>
      <c r="N568" s="35"/>
      <c r="O568" s="35"/>
      <c r="P568" s="25"/>
      <c r="Q568" s="30"/>
      <c r="R568" s="32" t="s">
        <v>25</v>
      </c>
      <c r="S568" s="32"/>
      <c r="T568" s="32"/>
      <c r="U568" s="32"/>
      <c r="V568" s="32"/>
      <c r="W568" s="32"/>
      <c r="X568" s="24" t="n">
        <f aca="false">ROUND(K568+Q568+W568,2)</f>
        <v>997.71</v>
      </c>
    </row>
    <row r="569" s="2" customFormat="true" ht="47.25" hidden="false" customHeight="false" outlineLevel="0" collapsed="false">
      <c r="A569" s="25" t="n">
        <v>566</v>
      </c>
      <c r="B569" s="26" t="s">
        <v>1115</v>
      </c>
      <c r="C569" s="27" t="s">
        <v>2064</v>
      </c>
      <c r="D569" s="42" t="s">
        <v>562</v>
      </c>
      <c r="E569" s="25" t="n">
        <v>13701.2</v>
      </c>
      <c r="F569" s="29" t="s">
        <v>1118</v>
      </c>
      <c r="G569" s="27" t="s">
        <v>23</v>
      </c>
      <c r="H569" s="27" t="s">
        <v>24</v>
      </c>
      <c r="I569" s="35" t="n">
        <v>13701.2</v>
      </c>
      <c r="J569" s="25" t="n">
        <v>0.5</v>
      </c>
      <c r="K569" s="30" t="n">
        <f aca="false">I569*J569</f>
        <v>6850.6</v>
      </c>
      <c r="L569" s="25" t="s">
        <v>25</v>
      </c>
      <c r="M569" s="35"/>
      <c r="N569" s="35"/>
      <c r="O569" s="35"/>
      <c r="P569" s="25"/>
      <c r="Q569" s="30"/>
      <c r="R569" s="32" t="s">
        <v>25</v>
      </c>
      <c r="S569" s="35"/>
      <c r="T569" s="35"/>
      <c r="U569" s="35"/>
      <c r="V569" s="25"/>
      <c r="W569" s="30"/>
      <c r="X569" s="24" t="n">
        <f aca="false">ROUND(K569+Q569+W569,2)</f>
        <v>6850.6</v>
      </c>
    </row>
    <row r="570" s="2" customFormat="true" ht="47.25" hidden="false" customHeight="false" outlineLevel="0" collapsed="false">
      <c r="A570" s="25" t="n">
        <v>567</v>
      </c>
      <c r="B570" s="26" t="s">
        <v>2065</v>
      </c>
      <c r="C570" s="27" t="s">
        <v>2066</v>
      </c>
      <c r="D570" s="42" t="s">
        <v>2067</v>
      </c>
      <c r="E570" s="25" t="n">
        <v>2285.71</v>
      </c>
      <c r="F570" s="29" t="s">
        <v>2068</v>
      </c>
      <c r="G570" s="27" t="s">
        <v>23</v>
      </c>
      <c r="H570" s="27" t="s">
        <v>24</v>
      </c>
      <c r="I570" s="35" t="n">
        <v>2285.71</v>
      </c>
      <c r="J570" s="25" t="n">
        <v>0.5</v>
      </c>
      <c r="K570" s="30" t="n">
        <f aca="false">I570*J570</f>
        <v>1142.855</v>
      </c>
      <c r="L570" s="25" t="s">
        <v>25</v>
      </c>
      <c r="M570" s="35"/>
      <c r="N570" s="35"/>
      <c r="O570" s="35"/>
      <c r="P570" s="25"/>
      <c r="Q570" s="30"/>
      <c r="R570" s="32" t="s">
        <v>25</v>
      </c>
      <c r="S570" s="32"/>
      <c r="T570" s="32"/>
      <c r="U570" s="32"/>
      <c r="V570" s="32"/>
      <c r="W570" s="32"/>
      <c r="X570" s="24" t="n">
        <f aca="false">ROUND(K570+Q570+W570,2)</f>
        <v>1142.86</v>
      </c>
    </row>
    <row r="571" s="2" customFormat="true" ht="31.5" hidden="false" customHeight="false" outlineLevel="0" collapsed="false">
      <c r="A571" s="25" t="n">
        <v>568</v>
      </c>
      <c r="B571" s="26" t="s">
        <v>2069</v>
      </c>
      <c r="C571" s="27" t="s">
        <v>2070</v>
      </c>
      <c r="D571" s="42" t="s">
        <v>2071</v>
      </c>
      <c r="E571" s="25" t="n">
        <v>10651.45</v>
      </c>
      <c r="F571" s="29" t="s">
        <v>2072</v>
      </c>
      <c r="G571" s="27" t="s">
        <v>23</v>
      </c>
      <c r="H571" s="27" t="s">
        <v>24</v>
      </c>
      <c r="I571" s="35" t="n">
        <v>10651.45</v>
      </c>
      <c r="J571" s="25" t="n">
        <v>0.5</v>
      </c>
      <c r="K571" s="30" t="n">
        <f aca="false">I571*J571</f>
        <v>5325.725</v>
      </c>
      <c r="L571" s="25" t="s">
        <v>25</v>
      </c>
      <c r="M571" s="35"/>
      <c r="N571" s="35"/>
      <c r="O571" s="35"/>
      <c r="P571" s="25"/>
      <c r="Q571" s="30"/>
      <c r="R571" s="32" t="s">
        <v>25</v>
      </c>
      <c r="S571" s="32"/>
      <c r="T571" s="32"/>
      <c r="U571" s="32"/>
      <c r="V571" s="32"/>
      <c r="W571" s="32"/>
      <c r="X571" s="24" t="n">
        <f aca="false">ROUND(K571+Q571+W571,2)</f>
        <v>5325.73</v>
      </c>
    </row>
    <row r="572" s="2" customFormat="true" ht="47.25" hidden="false" customHeight="false" outlineLevel="0" collapsed="false">
      <c r="A572" s="25" t="n">
        <v>569</v>
      </c>
      <c r="B572" s="26" t="s">
        <v>2073</v>
      </c>
      <c r="C572" s="27" t="s">
        <v>2074</v>
      </c>
      <c r="D572" s="42" t="s">
        <v>262</v>
      </c>
      <c r="E572" s="25" t="n">
        <v>2077.98</v>
      </c>
      <c r="F572" s="29" t="s">
        <v>2075</v>
      </c>
      <c r="G572" s="27" t="s">
        <v>23</v>
      </c>
      <c r="H572" s="27" t="s">
        <v>24</v>
      </c>
      <c r="I572" s="35" t="n">
        <v>1038.99</v>
      </c>
      <c r="J572" s="25" t="n">
        <v>0.5</v>
      </c>
      <c r="K572" s="30" t="n">
        <f aca="false">I572*J572</f>
        <v>519.495</v>
      </c>
      <c r="L572" s="29" t="s">
        <v>2076</v>
      </c>
      <c r="M572" s="27" t="s">
        <v>23</v>
      </c>
      <c r="N572" s="27" t="s">
        <v>24</v>
      </c>
      <c r="O572" s="35" t="n">
        <v>1038.99</v>
      </c>
      <c r="P572" s="25" t="n">
        <v>0.5</v>
      </c>
      <c r="Q572" s="30" t="n">
        <f aca="false">O572*P572</f>
        <v>519.495</v>
      </c>
      <c r="R572" s="32" t="s">
        <v>25</v>
      </c>
      <c r="S572" s="32"/>
      <c r="T572" s="32"/>
      <c r="U572" s="32"/>
      <c r="V572" s="32"/>
      <c r="W572" s="32"/>
      <c r="X572" s="24" t="n">
        <f aca="false">ROUND(K572+Q572+W572,2)</f>
        <v>1038.99</v>
      </c>
    </row>
    <row r="573" s="2" customFormat="true" ht="31.5" hidden="false" customHeight="false" outlineLevel="0" collapsed="false">
      <c r="A573" s="25" t="n">
        <v>570</v>
      </c>
      <c r="B573" s="26" t="s">
        <v>1719</v>
      </c>
      <c r="C573" s="27" t="s">
        <v>2077</v>
      </c>
      <c r="D573" s="42" t="s">
        <v>59</v>
      </c>
      <c r="E573" s="25" t="n">
        <v>11297.2</v>
      </c>
      <c r="F573" s="29" t="s">
        <v>1722</v>
      </c>
      <c r="G573" s="27" t="s">
        <v>23</v>
      </c>
      <c r="H573" s="27" t="s">
        <v>24</v>
      </c>
      <c r="I573" s="35" t="n">
        <v>5648.6</v>
      </c>
      <c r="J573" s="25" t="n">
        <v>0.5</v>
      </c>
      <c r="K573" s="30" t="n">
        <f aca="false">I573*J573</f>
        <v>2824.3</v>
      </c>
      <c r="L573" s="29" t="s">
        <v>2078</v>
      </c>
      <c r="M573" s="27" t="s">
        <v>23</v>
      </c>
      <c r="N573" s="27" t="s">
        <v>24</v>
      </c>
      <c r="O573" s="35" t="n">
        <v>5648.6</v>
      </c>
      <c r="P573" s="25" t="n">
        <v>0.5</v>
      </c>
      <c r="Q573" s="30" t="n">
        <f aca="false">O573*P573</f>
        <v>2824.3</v>
      </c>
      <c r="R573" s="32" t="s">
        <v>25</v>
      </c>
      <c r="S573" s="32"/>
      <c r="T573" s="32"/>
      <c r="U573" s="32"/>
      <c r="V573" s="32"/>
      <c r="W573" s="32"/>
      <c r="X573" s="24" t="n">
        <f aca="false">ROUND(K573+Q573+W573,2)</f>
        <v>5648.6</v>
      </c>
    </row>
    <row r="574" s="2" customFormat="true" ht="31.5" hidden="false" customHeight="false" outlineLevel="0" collapsed="false">
      <c r="A574" s="25" t="n">
        <v>571</v>
      </c>
      <c r="B574" s="26" t="s">
        <v>2079</v>
      </c>
      <c r="C574" s="27" t="s">
        <v>2080</v>
      </c>
      <c r="D574" s="42" t="s">
        <v>59</v>
      </c>
      <c r="E574" s="25" t="n">
        <v>9905.71</v>
      </c>
      <c r="F574" s="29" t="s">
        <v>2081</v>
      </c>
      <c r="G574" s="27" t="s">
        <v>23</v>
      </c>
      <c r="H574" s="27" t="s">
        <v>24</v>
      </c>
      <c r="I574" s="35" t="n">
        <v>9905.71</v>
      </c>
      <c r="J574" s="25" t="n">
        <v>0.5</v>
      </c>
      <c r="K574" s="30" t="n">
        <f aca="false">I574*J574</f>
        <v>4952.855</v>
      </c>
      <c r="L574" s="25" t="s">
        <v>25</v>
      </c>
      <c r="M574" s="35"/>
      <c r="N574" s="35"/>
      <c r="O574" s="35"/>
      <c r="P574" s="25"/>
      <c r="Q574" s="30"/>
      <c r="R574" s="32" t="s">
        <v>25</v>
      </c>
      <c r="S574" s="32"/>
      <c r="T574" s="32"/>
      <c r="U574" s="32"/>
      <c r="V574" s="32"/>
      <c r="W574" s="32"/>
      <c r="X574" s="24" t="n">
        <f aca="false">ROUND(K574+Q574+W574,2)</f>
        <v>4952.86</v>
      </c>
    </row>
    <row r="575" s="2" customFormat="true" ht="31.5" hidden="false" customHeight="false" outlineLevel="0" collapsed="false">
      <c r="A575" s="25" t="n">
        <v>572</v>
      </c>
      <c r="B575" s="26" t="s">
        <v>2082</v>
      </c>
      <c r="C575" s="27" t="s">
        <v>2083</v>
      </c>
      <c r="D575" s="42" t="s">
        <v>106</v>
      </c>
      <c r="E575" s="25" t="n">
        <v>8955.44</v>
      </c>
      <c r="F575" s="29" t="s">
        <v>2084</v>
      </c>
      <c r="G575" s="27" t="s">
        <v>23</v>
      </c>
      <c r="H575" s="27" t="s">
        <v>24</v>
      </c>
      <c r="I575" s="35" t="n">
        <v>8955.44</v>
      </c>
      <c r="J575" s="25" t="n">
        <v>0.5</v>
      </c>
      <c r="K575" s="30" t="n">
        <f aca="false">I575*J575</f>
        <v>4477.72</v>
      </c>
      <c r="L575" s="25" t="s">
        <v>25</v>
      </c>
      <c r="M575" s="35"/>
      <c r="N575" s="35"/>
      <c r="O575" s="35"/>
      <c r="P575" s="25"/>
      <c r="Q575" s="30"/>
      <c r="R575" s="32" t="s">
        <v>25</v>
      </c>
      <c r="S575" s="32"/>
      <c r="T575" s="32"/>
      <c r="U575" s="32"/>
      <c r="V575" s="32"/>
      <c r="W575" s="32"/>
      <c r="X575" s="24" t="n">
        <f aca="false">ROUND(K575+Q575+W575,2)</f>
        <v>4477.72</v>
      </c>
    </row>
    <row r="576" s="2" customFormat="true" ht="31.5" hidden="false" customHeight="false" outlineLevel="0" collapsed="false">
      <c r="A576" s="25" t="n">
        <v>573</v>
      </c>
      <c r="B576" s="26" t="s">
        <v>2085</v>
      </c>
      <c r="C576" s="27" t="s">
        <v>2086</v>
      </c>
      <c r="D576" s="42" t="s">
        <v>376</v>
      </c>
      <c r="E576" s="25" t="n">
        <v>9840.57</v>
      </c>
      <c r="F576" s="29" t="s">
        <v>2087</v>
      </c>
      <c r="G576" s="27" t="s">
        <v>23</v>
      </c>
      <c r="H576" s="27" t="s">
        <v>24</v>
      </c>
      <c r="I576" s="35" t="n">
        <v>9840.57</v>
      </c>
      <c r="J576" s="25" t="n">
        <v>0.5</v>
      </c>
      <c r="K576" s="30" t="n">
        <f aca="false">I576*J576</f>
        <v>4920.285</v>
      </c>
      <c r="L576" s="25" t="s">
        <v>25</v>
      </c>
      <c r="M576" s="35"/>
      <c r="N576" s="35"/>
      <c r="O576" s="35"/>
      <c r="P576" s="25"/>
      <c r="Q576" s="30"/>
      <c r="R576" s="32" t="s">
        <v>25</v>
      </c>
      <c r="S576" s="32"/>
      <c r="T576" s="32"/>
      <c r="U576" s="32"/>
      <c r="V576" s="32"/>
      <c r="W576" s="32"/>
      <c r="X576" s="24" t="n">
        <f aca="false">ROUND(K576+Q576+W576,2)</f>
        <v>4920.29</v>
      </c>
    </row>
    <row r="577" s="2" customFormat="true" ht="31.5" hidden="false" customHeight="false" outlineLevel="0" collapsed="false">
      <c r="A577" s="25" t="n">
        <v>574</v>
      </c>
      <c r="B577" s="26" t="s">
        <v>2088</v>
      </c>
      <c r="C577" s="27" t="s">
        <v>2089</v>
      </c>
      <c r="D577" s="42" t="s">
        <v>567</v>
      </c>
      <c r="E577" s="25" t="n">
        <v>8596.52</v>
      </c>
      <c r="F577" s="29" t="s">
        <v>2090</v>
      </c>
      <c r="G577" s="27" t="s">
        <v>23</v>
      </c>
      <c r="H577" s="27" t="s">
        <v>24</v>
      </c>
      <c r="I577" s="35" t="n">
        <v>8596.52</v>
      </c>
      <c r="J577" s="25" t="n">
        <v>0.5</v>
      </c>
      <c r="K577" s="30" t="n">
        <f aca="false">I577*J577</f>
        <v>4298.26</v>
      </c>
      <c r="L577" s="25" t="s">
        <v>25</v>
      </c>
      <c r="M577" s="35"/>
      <c r="N577" s="35"/>
      <c r="O577" s="35"/>
      <c r="P577" s="25"/>
      <c r="Q577" s="30"/>
      <c r="R577" s="32" t="s">
        <v>25</v>
      </c>
      <c r="S577" s="32"/>
      <c r="T577" s="32"/>
      <c r="U577" s="32"/>
      <c r="V577" s="32"/>
      <c r="W577" s="32"/>
      <c r="X577" s="24" t="n">
        <f aca="false">ROUND(K577+Q577+W577,2)</f>
        <v>4298.26</v>
      </c>
    </row>
    <row r="578" s="2" customFormat="true" ht="47.25" hidden="false" customHeight="false" outlineLevel="0" collapsed="false">
      <c r="A578" s="25" t="n">
        <v>575</v>
      </c>
      <c r="B578" s="26" t="s">
        <v>2091</v>
      </c>
      <c r="C578" s="27" t="s">
        <v>2092</v>
      </c>
      <c r="D578" s="42" t="s">
        <v>1070</v>
      </c>
      <c r="E578" s="25" t="n">
        <v>1871.56</v>
      </c>
      <c r="F578" s="29" t="s">
        <v>2093</v>
      </c>
      <c r="G578" s="27" t="s">
        <v>23</v>
      </c>
      <c r="H578" s="27" t="s">
        <v>24</v>
      </c>
      <c r="I578" s="35" t="n">
        <v>1871.56</v>
      </c>
      <c r="J578" s="25" t="n">
        <v>0.5</v>
      </c>
      <c r="K578" s="30" t="n">
        <f aca="false">I578*J578</f>
        <v>935.78</v>
      </c>
      <c r="L578" s="25" t="s">
        <v>25</v>
      </c>
      <c r="M578" s="35"/>
      <c r="N578" s="35"/>
      <c r="O578" s="35"/>
      <c r="P578" s="25"/>
      <c r="Q578" s="30"/>
      <c r="R578" s="32" t="s">
        <v>25</v>
      </c>
      <c r="S578" s="32"/>
      <c r="T578" s="32"/>
      <c r="U578" s="32"/>
      <c r="V578" s="32"/>
      <c r="W578" s="32"/>
      <c r="X578" s="24" t="n">
        <f aca="false">ROUND(K578+Q578+W578,2)</f>
        <v>935.78</v>
      </c>
    </row>
    <row r="579" s="2" customFormat="true" ht="47.25" hidden="false" customHeight="false" outlineLevel="0" collapsed="false">
      <c r="A579" s="25" t="n">
        <v>576</v>
      </c>
      <c r="B579" s="26" t="s">
        <v>2094</v>
      </c>
      <c r="C579" s="27" t="s">
        <v>2095</v>
      </c>
      <c r="D579" s="42" t="s">
        <v>494</v>
      </c>
      <c r="E579" s="25" t="n">
        <v>1733.95</v>
      </c>
      <c r="F579" s="29" t="s">
        <v>2096</v>
      </c>
      <c r="G579" s="27" t="s">
        <v>23</v>
      </c>
      <c r="H579" s="27" t="s">
        <v>24</v>
      </c>
      <c r="I579" s="35" t="n">
        <v>1733.95</v>
      </c>
      <c r="J579" s="25" t="n">
        <v>0.5</v>
      </c>
      <c r="K579" s="30" t="n">
        <f aca="false">I579*J579</f>
        <v>866.975</v>
      </c>
      <c r="L579" s="25" t="s">
        <v>25</v>
      </c>
      <c r="M579" s="35"/>
      <c r="N579" s="35"/>
      <c r="O579" s="35"/>
      <c r="P579" s="25"/>
      <c r="Q579" s="30"/>
      <c r="R579" s="32" t="s">
        <v>25</v>
      </c>
      <c r="S579" s="32"/>
      <c r="T579" s="32"/>
      <c r="U579" s="32"/>
      <c r="V579" s="32"/>
      <c r="W579" s="32"/>
      <c r="X579" s="24" t="n">
        <f aca="false">ROUND(K579+Q579+W579,2)</f>
        <v>866.98</v>
      </c>
    </row>
    <row r="580" s="2" customFormat="true" ht="31.5" hidden="false" customHeight="false" outlineLevel="0" collapsed="false">
      <c r="A580" s="25" t="n">
        <v>577</v>
      </c>
      <c r="B580" s="26" t="s">
        <v>2097</v>
      </c>
      <c r="C580" s="27" t="s">
        <v>2098</v>
      </c>
      <c r="D580" s="42" t="s">
        <v>1674</v>
      </c>
      <c r="E580" s="25" t="n">
        <v>10819.78</v>
      </c>
      <c r="F580" s="29" t="s">
        <v>2099</v>
      </c>
      <c r="G580" s="27" t="s">
        <v>23</v>
      </c>
      <c r="H580" s="27" t="s">
        <v>24</v>
      </c>
      <c r="I580" s="35" t="n">
        <v>10819.78</v>
      </c>
      <c r="J580" s="25" t="n">
        <v>0.5</v>
      </c>
      <c r="K580" s="30" t="n">
        <f aca="false">I580*J580</f>
        <v>5409.89</v>
      </c>
      <c r="L580" s="25" t="s">
        <v>25</v>
      </c>
      <c r="M580" s="35"/>
      <c r="N580" s="35"/>
      <c r="O580" s="35"/>
      <c r="P580" s="25"/>
      <c r="Q580" s="30"/>
      <c r="R580" s="32" t="s">
        <v>25</v>
      </c>
      <c r="S580" s="32"/>
      <c r="T580" s="32"/>
      <c r="U580" s="32"/>
      <c r="V580" s="32"/>
      <c r="W580" s="32"/>
      <c r="X580" s="24" t="n">
        <f aca="false">ROUND(K580+Q580+W580,2)</f>
        <v>5409.89</v>
      </c>
    </row>
    <row r="581" s="2" customFormat="true" ht="31.5" hidden="false" customHeight="false" outlineLevel="0" collapsed="false">
      <c r="A581" s="25" t="n">
        <v>578</v>
      </c>
      <c r="B581" s="26" t="s">
        <v>698</v>
      </c>
      <c r="C581" s="27" t="s">
        <v>2100</v>
      </c>
      <c r="D581" s="42" t="s">
        <v>630</v>
      </c>
      <c r="E581" s="25" t="n">
        <v>44448.24</v>
      </c>
      <c r="F581" s="29" t="s">
        <v>48</v>
      </c>
      <c r="G581" s="27" t="s">
        <v>23</v>
      </c>
      <c r="H581" s="27" t="s">
        <v>24</v>
      </c>
      <c r="I581" s="35" t="n">
        <v>22224.12</v>
      </c>
      <c r="J581" s="25" t="n">
        <v>0.5</v>
      </c>
      <c r="K581" s="30" t="n">
        <f aca="false">I581*J581</f>
        <v>11112.06</v>
      </c>
      <c r="L581" s="29" t="s">
        <v>2101</v>
      </c>
      <c r="M581" s="27" t="s">
        <v>23</v>
      </c>
      <c r="N581" s="27" t="s">
        <v>24</v>
      </c>
      <c r="O581" s="35" t="n">
        <v>22224.12</v>
      </c>
      <c r="P581" s="25" t="n">
        <v>0.5</v>
      </c>
      <c r="Q581" s="30" t="n">
        <f aca="false">O581*P581</f>
        <v>11112.06</v>
      </c>
      <c r="R581" s="32" t="s">
        <v>25</v>
      </c>
      <c r="S581" s="32"/>
      <c r="T581" s="32"/>
      <c r="U581" s="32"/>
      <c r="V581" s="32"/>
      <c r="W581" s="32"/>
      <c r="X581" s="24" t="n">
        <f aca="false">ROUND(K581+Q581+W581,2)</f>
        <v>22224.12</v>
      </c>
    </row>
    <row r="582" s="2" customFormat="true" ht="47.25" hidden="false" customHeight="false" outlineLevel="0" collapsed="false">
      <c r="A582" s="25" t="n">
        <v>579</v>
      </c>
      <c r="B582" s="26" t="s">
        <v>2102</v>
      </c>
      <c r="C582" s="27" t="s">
        <v>2103</v>
      </c>
      <c r="D582" s="42" t="s">
        <v>895</v>
      </c>
      <c r="E582" s="25" t="n">
        <v>9786.86</v>
      </c>
      <c r="F582" s="29" t="s">
        <v>2104</v>
      </c>
      <c r="G582" s="27" t="s">
        <v>2105</v>
      </c>
      <c r="H582" s="27" t="s">
        <v>24</v>
      </c>
      <c r="I582" s="35" t="n">
        <v>9786.86</v>
      </c>
      <c r="J582" s="25" t="n">
        <v>0.5</v>
      </c>
      <c r="K582" s="30" t="n">
        <f aca="false">I582*J582</f>
        <v>4893.43</v>
      </c>
      <c r="L582" s="25" t="s">
        <v>25</v>
      </c>
      <c r="M582" s="35"/>
      <c r="N582" s="35"/>
      <c r="O582" s="35"/>
      <c r="P582" s="25"/>
      <c r="Q582" s="30"/>
      <c r="R582" s="32" t="s">
        <v>25</v>
      </c>
      <c r="S582" s="32"/>
      <c r="T582" s="32"/>
      <c r="U582" s="32"/>
      <c r="V582" s="32"/>
      <c r="W582" s="32"/>
      <c r="X582" s="24" t="n">
        <f aca="false">ROUND(K582+Q582+W582,2)</f>
        <v>4893.43</v>
      </c>
    </row>
    <row r="583" s="2" customFormat="true" ht="47.25" hidden="false" customHeight="false" outlineLevel="0" collapsed="false">
      <c r="A583" s="25" t="n">
        <v>580</v>
      </c>
      <c r="B583" s="26" t="s">
        <v>2106</v>
      </c>
      <c r="C583" s="27" t="s">
        <v>2107</v>
      </c>
      <c r="D583" s="42" t="s">
        <v>454</v>
      </c>
      <c r="E583" s="25" t="n">
        <v>13363.71</v>
      </c>
      <c r="F583" s="29" t="s">
        <v>2108</v>
      </c>
      <c r="G583" s="27" t="s">
        <v>23</v>
      </c>
      <c r="H583" s="27" t="s">
        <v>24</v>
      </c>
      <c r="I583" s="35" t="n">
        <v>13363.71</v>
      </c>
      <c r="J583" s="25" t="n">
        <v>0.5</v>
      </c>
      <c r="K583" s="30" t="n">
        <f aca="false">I583*J583</f>
        <v>6681.855</v>
      </c>
      <c r="L583" s="25" t="s">
        <v>25</v>
      </c>
      <c r="M583" s="35"/>
      <c r="N583" s="35"/>
      <c r="O583" s="35"/>
      <c r="P583" s="25"/>
      <c r="Q583" s="30"/>
      <c r="R583" s="32" t="s">
        <v>25</v>
      </c>
      <c r="S583" s="32"/>
      <c r="T583" s="32"/>
      <c r="U583" s="32"/>
      <c r="V583" s="32"/>
      <c r="W583" s="32"/>
      <c r="X583" s="24" t="n">
        <f aca="false">ROUND(K583+Q583+W583,2)</f>
        <v>6681.86</v>
      </c>
    </row>
    <row r="584" s="2" customFormat="true" ht="31.5" hidden="false" customHeight="false" outlineLevel="0" collapsed="false">
      <c r="A584" s="25" t="n">
        <v>581</v>
      </c>
      <c r="B584" s="26" t="s">
        <v>776</v>
      </c>
      <c r="C584" s="27" t="s">
        <v>2109</v>
      </c>
      <c r="D584" s="42" t="s">
        <v>289</v>
      </c>
      <c r="E584" s="25" t="n">
        <v>18819.06</v>
      </c>
      <c r="F584" s="29" t="s">
        <v>778</v>
      </c>
      <c r="G584" s="27" t="s">
        <v>23</v>
      </c>
      <c r="H584" s="27" t="s">
        <v>24</v>
      </c>
      <c r="I584" s="35" t="n">
        <v>9409.53</v>
      </c>
      <c r="J584" s="25" t="n">
        <v>0.5</v>
      </c>
      <c r="K584" s="30" t="n">
        <f aca="false">I584*J584</f>
        <v>4704.765</v>
      </c>
      <c r="L584" s="29" t="s">
        <v>2110</v>
      </c>
      <c r="M584" s="27" t="s">
        <v>23</v>
      </c>
      <c r="N584" s="27" t="s">
        <v>24</v>
      </c>
      <c r="O584" s="35" t="n">
        <v>9409.53</v>
      </c>
      <c r="P584" s="25" t="n">
        <v>0.5</v>
      </c>
      <c r="Q584" s="30" t="n">
        <f aca="false">O584*P584</f>
        <v>4704.765</v>
      </c>
      <c r="R584" s="32" t="s">
        <v>25</v>
      </c>
      <c r="S584" s="32"/>
      <c r="T584" s="32"/>
      <c r="U584" s="32"/>
      <c r="V584" s="32"/>
      <c r="W584" s="32"/>
      <c r="X584" s="24" t="n">
        <f aca="false">ROUND(K584+Q584+W584,2)</f>
        <v>9409.53</v>
      </c>
    </row>
    <row r="585" s="2" customFormat="true" ht="31.5" hidden="false" customHeight="false" outlineLevel="0" collapsed="false">
      <c r="A585" s="25" t="n">
        <v>582</v>
      </c>
      <c r="B585" s="26" t="s">
        <v>2111</v>
      </c>
      <c r="C585" s="27" t="s">
        <v>2112</v>
      </c>
      <c r="D585" s="42" t="s">
        <v>262</v>
      </c>
      <c r="E585" s="25" t="n">
        <v>3849.46</v>
      </c>
      <c r="F585" s="29" t="s">
        <v>2113</v>
      </c>
      <c r="G585" s="27" t="s">
        <v>23</v>
      </c>
      <c r="H585" s="27" t="s">
        <v>24</v>
      </c>
      <c r="I585" s="35" t="n">
        <v>3849.46</v>
      </c>
      <c r="J585" s="25" t="n">
        <v>0.5</v>
      </c>
      <c r="K585" s="30" t="n">
        <f aca="false">I585*J585</f>
        <v>1924.73</v>
      </c>
      <c r="L585" s="25" t="s">
        <v>25</v>
      </c>
      <c r="M585" s="35"/>
      <c r="N585" s="35"/>
      <c r="O585" s="35"/>
      <c r="P585" s="25"/>
      <c r="Q585" s="30"/>
      <c r="R585" s="32" t="s">
        <v>25</v>
      </c>
      <c r="S585" s="32"/>
      <c r="T585" s="32"/>
      <c r="U585" s="32"/>
      <c r="V585" s="32"/>
      <c r="W585" s="32"/>
      <c r="X585" s="24" t="n">
        <f aca="false">ROUND(K585+Q585+W585,2)</f>
        <v>1924.73</v>
      </c>
    </row>
    <row r="586" s="2" customFormat="true" ht="47.25" hidden="false" customHeight="false" outlineLevel="0" collapsed="false">
      <c r="A586" s="25" t="n">
        <v>583</v>
      </c>
      <c r="B586" s="26" t="s">
        <v>2114</v>
      </c>
      <c r="C586" s="27" t="s">
        <v>2115</v>
      </c>
      <c r="D586" s="42" t="s">
        <v>494</v>
      </c>
      <c r="E586" s="25" t="n">
        <v>1678.9</v>
      </c>
      <c r="F586" s="29" t="s">
        <v>2116</v>
      </c>
      <c r="G586" s="27" t="s">
        <v>23</v>
      </c>
      <c r="H586" s="27" t="s">
        <v>24</v>
      </c>
      <c r="I586" s="35" t="n">
        <v>1678.9</v>
      </c>
      <c r="J586" s="25" t="n">
        <v>0.5</v>
      </c>
      <c r="K586" s="30" t="n">
        <f aca="false">I586*J586</f>
        <v>839.45</v>
      </c>
      <c r="L586" s="25" t="s">
        <v>25</v>
      </c>
      <c r="M586" s="35"/>
      <c r="N586" s="35"/>
      <c r="O586" s="35"/>
      <c r="P586" s="25"/>
      <c r="Q586" s="30"/>
      <c r="R586" s="32" t="s">
        <v>25</v>
      </c>
      <c r="S586" s="32"/>
      <c r="T586" s="32"/>
      <c r="U586" s="32"/>
      <c r="V586" s="32"/>
      <c r="W586" s="32"/>
      <c r="X586" s="24" t="n">
        <f aca="false">ROUND(K586+Q586+W586,2)</f>
        <v>839.45</v>
      </c>
    </row>
    <row r="587" s="2" customFormat="true" ht="47.25" hidden="false" customHeight="false" outlineLevel="0" collapsed="false">
      <c r="A587" s="25" t="n">
        <v>584</v>
      </c>
      <c r="B587" s="26" t="s">
        <v>2117</v>
      </c>
      <c r="C587" s="27" t="s">
        <v>2118</v>
      </c>
      <c r="D587" s="42" t="s">
        <v>388</v>
      </c>
      <c r="E587" s="25" t="n">
        <v>3178.9</v>
      </c>
      <c r="F587" s="29" t="s">
        <v>2119</v>
      </c>
      <c r="G587" s="27" t="s">
        <v>23</v>
      </c>
      <c r="H587" s="27" t="s">
        <v>24</v>
      </c>
      <c r="I587" s="35" t="n">
        <v>1589.45</v>
      </c>
      <c r="J587" s="25" t="n">
        <v>0.5</v>
      </c>
      <c r="K587" s="30" t="n">
        <f aca="false">I587*J587</f>
        <v>794.725</v>
      </c>
      <c r="L587" s="29" t="s">
        <v>719</v>
      </c>
      <c r="M587" s="27" t="s">
        <v>23</v>
      </c>
      <c r="N587" s="27" t="s">
        <v>24</v>
      </c>
      <c r="O587" s="35" t="n">
        <v>1589.45</v>
      </c>
      <c r="P587" s="25" t="n">
        <v>0.5</v>
      </c>
      <c r="Q587" s="30" t="n">
        <f aca="false">O587*P587</f>
        <v>794.725</v>
      </c>
      <c r="R587" s="32" t="s">
        <v>25</v>
      </c>
      <c r="S587" s="32"/>
      <c r="T587" s="32"/>
      <c r="U587" s="32"/>
      <c r="V587" s="32"/>
      <c r="W587" s="32"/>
      <c r="X587" s="24" t="n">
        <f aca="false">ROUND(K587+Q587+W587,2)</f>
        <v>1589.45</v>
      </c>
    </row>
    <row r="588" s="2" customFormat="true" ht="31.5" hidden="false" customHeight="false" outlineLevel="0" collapsed="false">
      <c r="A588" s="25" t="n">
        <v>585</v>
      </c>
      <c r="B588" s="26" t="s">
        <v>2120</v>
      </c>
      <c r="C588" s="27" t="s">
        <v>2121</v>
      </c>
      <c r="D588" s="42" t="s">
        <v>2122</v>
      </c>
      <c r="E588" s="25" t="n">
        <v>9920.64</v>
      </c>
      <c r="F588" s="29" t="s">
        <v>2123</v>
      </c>
      <c r="G588" s="27" t="s">
        <v>23</v>
      </c>
      <c r="H588" s="27" t="s">
        <v>24</v>
      </c>
      <c r="I588" s="35" t="n">
        <v>9920.64</v>
      </c>
      <c r="J588" s="25" t="n">
        <v>0.5</v>
      </c>
      <c r="K588" s="30" t="n">
        <f aca="false">I588*J588</f>
        <v>4960.32</v>
      </c>
      <c r="L588" s="25" t="s">
        <v>25</v>
      </c>
      <c r="M588" s="35"/>
      <c r="N588" s="35"/>
      <c r="O588" s="35"/>
      <c r="P588" s="25"/>
      <c r="Q588" s="30"/>
      <c r="R588" s="32" t="s">
        <v>25</v>
      </c>
      <c r="S588" s="32"/>
      <c r="T588" s="32"/>
      <c r="U588" s="32"/>
      <c r="V588" s="32"/>
      <c r="W588" s="32"/>
      <c r="X588" s="24" t="n">
        <f aca="false">ROUND(K588+Q588+W588,2)</f>
        <v>4960.32</v>
      </c>
    </row>
    <row r="589" s="2" customFormat="true" ht="47.25" hidden="false" customHeight="false" outlineLevel="0" collapsed="false">
      <c r="A589" s="25" t="n">
        <v>586</v>
      </c>
      <c r="B589" s="26" t="s">
        <v>2124</v>
      </c>
      <c r="C589" s="27" t="s">
        <v>2125</v>
      </c>
      <c r="D589" s="42" t="s">
        <v>423</v>
      </c>
      <c r="E589" s="25" t="n">
        <v>1428.57</v>
      </c>
      <c r="F589" s="29" t="s">
        <v>2126</v>
      </c>
      <c r="G589" s="27" t="s">
        <v>2127</v>
      </c>
      <c r="H589" s="27" t="s">
        <v>24</v>
      </c>
      <c r="I589" s="35" t="n">
        <v>1428.57</v>
      </c>
      <c r="J589" s="25" t="n">
        <v>0.5</v>
      </c>
      <c r="K589" s="30" t="n">
        <f aca="false">I589*J589</f>
        <v>714.285</v>
      </c>
      <c r="L589" s="25" t="s">
        <v>25</v>
      </c>
      <c r="M589" s="35"/>
      <c r="N589" s="35"/>
      <c r="O589" s="35"/>
      <c r="P589" s="25"/>
      <c r="Q589" s="30"/>
      <c r="R589" s="32" t="s">
        <v>25</v>
      </c>
      <c r="S589" s="32"/>
      <c r="T589" s="32"/>
      <c r="U589" s="32"/>
      <c r="V589" s="32"/>
      <c r="W589" s="32"/>
      <c r="X589" s="24" t="n">
        <f aca="false">ROUND(K589+Q589+W589,2)</f>
        <v>714.29</v>
      </c>
    </row>
    <row r="590" s="2" customFormat="true" ht="47.25" hidden="false" customHeight="false" outlineLevel="0" collapsed="false">
      <c r="A590" s="25" t="n">
        <v>587</v>
      </c>
      <c r="B590" s="26" t="s">
        <v>2128</v>
      </c>
      <c r="C590" s="27" t="s">
        <v>2129</v>
      </c>
      <c r="D590" s="42" t="s">
        <v>943</v>
      </c>
      <c r="E590" s="25" t="n">
        <v>2285.71</v>
      </c>
      <c r="F590" s="29" t="s">
        <v>2130</v>
      </c>
      <c r="G590" s="27" t="s">
        <v>23</v>
      </c>
      <c r="H590" s="27" t="s">
        <v>24</v>
      </c>
      <c r="I590" s="35" t="n">
        <v>2285.71</v>
      </c>
      <c r="J590" s="25" t="n">
        <v>0.5</v>
      </c>
      <c r="K590" s="30" t="n">
        <f aca="false">I590*J590</f>
        <v>1142.855</v>
      </c>
      <c r="L590" s="25" t="s">
        <v>25</v>
      </c>
      <c r="M590" s="35"/>
      <c r="N590" s="35"/>
      <c r="O590" s="35"/>
      <c r="P590" s="25"/>
      <c r="Q590" s="30"/>
      <c r="R590" s="32" t="s">
        <v>25</v>
      </c>
      <c r="S590" s="32"/>
      <c r="T590" s="32"/>
      <c r="U590" s="32"/>
      <c r="V590" s="32"/>
      <c r="W590" s="32"/>
      <c r="X590" s="24" t="n">
        <f aca="false">ROUND(K590+Q590+W590,2)</f>
        <v>1142.86</v>
      </c>
    </row>
    <row r="591" s="2" customFormat="true" ht="31.5" hidden="false" customHeight="false" outlineLevel="0" collapsed="false">
      <c r="A591" s="25" t="n">
        <v>588</v>
      </c>
      <c r="B591" s="26" t="s">
        <v>2131</v>
      </c>
      <c r="C591" s="27" t="s">
        <v>2132</v>
      </c>
      <c r="D591" s="42" t="s">
        <v>907</v>
      </c>
      <c r="E591" s="25" t="n">
        <v>8090.53</v>
      </c>
      <c r="F591" s="29" t="s">
        <v>2133</v>
      </c>
      <c r="G591" s="27" t="s">
        <v>23</v>
      </c>
      <c r="H591" s="27" t="s">
        <v>24</v>
      </c>
      <c r="I591" s="35" t="n">
        <v>8090.53</v>
      </c>
      <c r="J591" s="25" t="n">
        <v>0.5</v>
      </c>
      <c r="K591" s="30" t="n">
        <f aca="false">I591*J591</f>
        <v>4045.265</v>
      </c>
      <c r="L591" s="25" t="s">
        <v>25</v>
      </c>
      <c r="M591" s="35"/>
      <c r="N591" s="35"/>
      <c r="O591" s="35"/>
      <c r="P591" s="25"/>
      <c r="Q591" s="30"/>
      <c r="R591" s="32" t="s">
        <v>25</v>
      </c>
      <c r="S591" s="32"/>
      <c r="T591" s="32"/>
      <c r="U591" s="32"/>
      <c r="V591" s="32"/>
      <c r="W591" s="32"/>
      <c r="X591" s="24" t="n">
        <f aca="false">ROUND(K591+Q591+W591,2)</f>
        <v>4045.27</v>
      </c>
    </row>
    <row r="592" s="2" customFormat="true" ht="47.25" hidden="false" customHeight="false" outlineLevel="0" collapsed="false">
      <c r="A592" s="25" t="n">
        <v>589</v>
      </c>
      <c r="B592" s="26" t="s">
        <v>2134</v>
      </c>
      <c r="C592" s="27" t="s">
        <v>2135</v>
      </c>
      <c r="D592" s="42" t="s">
        <v>158</v>
      </c>
      <c r="E592" s="25" t="n">
        <v>19027.69</v>
      </c>
      <c r="F592" s="29" t="s">
        <v>2136</v>
      </c>
      <c r="G592" s="27" t="s">
        <v>23</v>
      </c>
      <c r="H592" s="27" t="s">
        <v>24</v>
      </c>
      <c r="I592" s="35" t="n">
        <v>19027.69</v>
      </c>
      <c r="J592" s="25" t="n">
        <v>0.5</v>
      </c>
      <c r="K592" s="30" t="n">
        <f aca="false">I592*J592</f>
        <v>9513.845</v>
      </c>
      <c r="L592" s="25" t="s">
        <v>25</v>
      </c>
      <c r="M592" s="35"/>
      <c r="N592" s="35"/>
      <c r="O592" s="35"/>
      <c r="P592" s="25"/>
      <c r="Q592" s="30"/>
      <c r="R592" s="32" t="s">
        <v>25</v>
      </c>
      <c r="S592" s="32"/>
      <c r="T592" s="32"/>
      <c r="U592" s="32"/>
      <c r="V592" s="32"/>
      <c r="W592" s="32"/>
      <c r="X592" s="24" t="n">
        <f aca="false">ROUND(K592+Q592+W592,2)</f>
        <v>9513.85</v>
      </c>
    </row>
    <row r="593" s="2" customFormat="true" ht="31.5" hidden="false" customHeight="false" outlineLevel="0" collapsed="false">
      <c r="A593" s="25" t="n">
        <v>590</v>
      </c>
      <c r="B593" s="26" t="s">
        <v>1617</v>
      </c>
      <c r="C593" s="27" t="s">
        <v>2137</v>
      </c>
      <c r="D593" s="42" t="s">
        <v>1024</v>
      </c>
      <c r="E593" s="25" t="n">
        <v>10780.18</v>
      </c>
      <c r="F593" s="29" t="s">
        <v>1620</v>
      </c>
      <c r="G593" s="27" t="s">
        <v>23</v>
      </c>
      <c r="H593" s="27" t="s">
        <v>24</v>
      </c>
      <c r="I593" s="35" t="n">
        <v>5390.09</v>
      </c>
      <c r="J593" s="25" t="n">
        <v>0.5</v>
      </c>
      <c r="K593" s="30" t="n">
        <f aca="false">I593*J593</f>
        <v>2695.045</v>
      </c>
      <c r="L593" s="29" t="s">
        <v>2138</v>
      </c>
      <c r="M593" s="27" t="s">
        <v>23</v>
      </c>
      <c r="N593" s="27" t="s">
        <v>24</v>
      </c>
      <c r="O593" s="35" t="n">
        <v>5390.09</v>
      </c>
      <c r="P593" s="25" t="n">
        <v>0.5</v>
      </c>
      <c r="Q593" s="30" t="n">
        <f aca="false">O593*P593</f>
        <v>2695.045</v>
      </c>
      <c r="R593" s="32" t="s">
        <v>25</v>
      </c>
      <c r="S593" s="32"/>
      <c r="T593" s="32"/>
      <c r="U593" s="32"/>
      <c r="V593" s="32"/>
      <c r="W593" s="32"/>
      <c r="X593" s="24" t="n">
        <f aca="false">ROUND(K593+Q593+W593,2)</f>
        <v>5390.09</v>
      </c>
    </row>
    <row r="594" s="2" customFormat="true" ht="47.25" hidden="false" customHeight="false" outlineLevel="0" collapsed="false">
      <c r="A594" s="25" t="n">
        <v>591</v>
      </c>
      <c r="B594" s="26" t="s">
        <v>2139</v>
      </c>
      <c r="C594" s="27" t="s">
        <v>2140</v>
      </c>
      <c r="D594" s="42" t="s">
        <v>1079</v>
      </c>
      <c r="E594" s="25" t="n">
        <v>9299.08</v>
      </c>
      <c r="F594" s="29" t="s">
        <v>2141</v>
      </c>
      <c r="G594" s="27" t="s">
        <v>23</v>
      </c>
      <c r="H594" s="27" t="s">
        <v>24</v>
      </c>
      <c r="I594" s="35" t="n">
        <v>4649.54</v>
      </c>
      <c r="J594" s="25" t="n">
        <v>0.5</v>
      </c>
      <c r="K594" s="30" t="n">
        <f aca="false">I594*J594</f>
        <v>2324.77</v>
      </c>
      <c r="L594" s="29" t="s">
        <v>2142</v>
      </c>
      <c r="M594" s="27" t="s">
        <v>23</v>
      </c>
      <c r="N594" s="27" t="s">
        <v>24</v>
      </c>
      <c r="O594" s="35" t="n">
        <v>4649.54</v>
      </c>
      <c r="P594" s="25" t="n">
        <v>0.5</v>
      </c>
      <c r="Q594" s="30" t="n">
        <f aca="false">O594*P594</f>
        <v>2324.77</v>
      </c>
      <c r="R594" s="32" t="s">
        <v>25</v>
      </c>
      <c r="S594" s="32"/>
      <c r="T594" s="32"/>
      <c r="U594" s="32"/>
      <c r="V594" s="32"/>
      <c r="W594" s="32"/>
      <c r="X594" s="24" t="n">
        <f aca="false">ROUND(K594+Q594+W594,2)</f>
        <v>4649.54</v>
      </c>
    </row>
    <row r="595" s="2" customFormat="true" ht="47.25" hidden="false" customHeight="false" outlineLevel="0" collapsed="false">
      <c r="A595" s="25" t="n">
        <v>592</v>
      </c>
      <c r="B595" s="26" t="s">
        <v>2143</v>
      </c>
      <c r="C595" s="27" t="s">
        <v>2144</v>
      </c>
      <c r="D595" s="42" t="s">
        <v>744</v>
      </c>
      <c r="E595" s="25" t="n">
        <v>14078.72</v>
      </c>
      <c r="F595" s="29" t="s">
        <v>2145</v>
      </c>
      <c r="G595" s="27" t="s">
        <v>2146</v>
      </c>
      <c r="H595" s="27" t="s">
        <v>24</v>
      </c>
      <c r="I595" s="35" t="n">
        <v>4692.905</v>
      </c>
      <c r="J595" s="25" t="n">
        <v>0.5</v>
      </c>
      <c r="K595" s="30" t="n">
        <f aca="false">I595*J595</f>
        <v>2346.4525</v>
      </c>
      <c r="L595" s="29" t="s">
        <v>2147</v>
      </c>
      <c r="M595" s="27" t="s">
        <v>2146</v>
      </c>
      <c r="N595" s="27" t="s">
        <v>24</v>
      </c>
      <c r="O595" s="35" t="n">
        <v>4692.905</v>
      </c>
      <c r="P595" s="25" t="n">
        <v>0.5</v>
      </c>
      <c r="Q595" s="30" t="n">
        <f aca="false">O595*P595</f>
        <v>2346.4525</v>
      </c>
      <c r="R595" s="29" t="s">
        <v>208</v>
      </c>
      <c r="S595" s="27" t="s">
        <v>2146</v>
      </c>
      <c r="T595" s="27" t="s">
        <v>24</v>
      </c>
      <c r="U595" s="35" t="n">
        <v>4692.91</v>
      </c>
      <c r="V595" s="25" t="n">
        <v>0.5</v>
      </c>
      <c r="W595" s="30" t="n">
        <f aca="false">U595*V595</f>
        <v>2346.455</v>
      </c>
      <c r="X595" s="24" t="n">
        <f aca="false">ROUND(K595+Q595+W595,2)</f>
        <v>7039.36</v>
      </c>
    </row>
    <row r="596" s="2" customFormat="true" ht="47.25" hidden="false" customHeight="false" outlineLevel="0" collapsed="false">
      <c r="A596" s="25" t="n">
        <v>593</v>
      </c>
      <c r="B596" s="26" t="s">
        <v>970</v>
      </c>
      <c r="C596" s="27" t="s">
        <v>2148</v>
      </c>
      <c r="D596" s="42" t="s">
        <v>752</v>
      </c>
      <c r="E596" s="25" t="n">
        <v>1376.15</v>
      </c>
      <c r="F596" s="29" t="s">
        <v>972</v>
      </c>
      <c r="G596" s="27" t="s">
        <v>23</v>
      </c>
      <c r="H596" s="27" t="s">
        <v>24</v>
      </c>
      <c r="I596" s="35" t="n">
        <v>1376.15</v>
      </c>
      <c r="J596" s="25" t="n">
        <v>0.5</v>
      </c>
      <c r="K596" s="30" t="n">
        <f aca="false">I596*J596</f>
        <v>688.075</v>
      </c>
      <c r="L596" s="25" t="s">
        <v>25</v>
      </c>
      <c r="M596" s="35"/>
      <c r="N596" s="35"/>
      <c r="O596" s="35"/>
      <c r="P596" s="25"/>
      <c r="Q596" s="30"/>
      <c r="R596" s="32" t="s">
        <v>25</v>
      </c>
      <c r="S596" s="32"/>
      <c r="T596" s="32"/>
      <c r="U596" s="32"/>
      <c r="V596" s="32"/>
      <c r="W596" s="32"/>
      <c r="X596" s="24" t="n">
        <f aca="false">ROUND(K596+Q596+W596,2)</f>
        <v>688.08</v>
      </c>
    </row>
    <row r="597" s="2" customFormat="true" ht="47.25" hidden="false" customHeight="false" outlineLevel="0" collapsed="false">
      <c r="A597" s="25" t="n">
        <v>594</v>
      </c>
      <c r="B597" s="26" t="s">
        <v>96</v>
      </c>
      <c r="C597" s="27" t="s">
        <v>2149</v>
      </c>
      <c r="D597" s="42" t="s">
        <v>388</v>
      </c>
      <c r="E597" s="25" t="n">
        <v>2022.94</v>
      </c>
      <c r="F597" s="29" t="s">
        <v>99</v>
      </c>
      <c r="G597" s="27" t="s">
        <v>23</v>
      </c>
      <c r="H597" s="27" t="s">
        <v>24</v>
      </c>
      <c r="I597" s="35" t="n">
        <v>1011.47</v>
      </c>
      <c r="J597" s="25" t="n">
        <v>0.5</v>
      </c>
      <c r="K597" s="30" t="n">
        <f aca="false">I597*J597</f>
        <v>505.735</v>
      </c>
      <c r="L597" s="29" t="s">
        <v>2150</v>
      </c>
      <c r="M597" s="27" t="s">
        <v>2151</v>
      </c>
      <c r="N597" s="27" t="s">
        <v>24</v>
      </c>
      <c r="O597" s="35" t="n">
        <v>1011.47</v>
      </c>
      <c r="P597" s="25" t="n">
        <v>0.5</v>
      </c>
      <c r="Q597" s="30" t="n">
        <f aca="false">O597*P597</f>
        <v>505.735</v>
      </c>
      <c r="R597" s="32" t="s">
        <v>25</v>
      </c>
      <c r="S597" s="32"/>
      <c r="T597" s="32"/>
      <c r="U597" s="32"/>
      <c r="V597" s="32"/>
      <c r="W597" s="32"/>
      <c r="X597" s="24" t="n">
        <f aca="false">ROUND(K597+Q597+W597,2)</f>
        <v>1011.47</v>
      </c>
    </row>
    <row r="598" s="2" customFormat="true" ht="47.25" hidden="false" customHeight="false" outlineLevel="0" collapsed="false">
      <c r="A598" s="25" t="n">
        <v>595</v>
      </c>
      <c r="B598" s="26" t="s">
        <v>2152</v>
      </c>
      <c r="C598" s="27" t="s">
        <v>2153</v>
      </c>
      <c r="D598" s="42" t="s">
        <v>2154</v>
      </c>
      <c r="E598" s="25" t="n">
        <v>1788.99</v>
      </c>
      <c r="F598" s="29" t="s">
        <v>2155</v>
      </c>
      <c r="G598" s="27" t="s">
        <v>23</v>
      </c>
      <c r="H598" s="27" t="s">
        <v>24</v>
      </c>
      <c r="I598" s="35" t="n">
        <v>1788.99</v>
      </c>
      <c r="J598" s="25" t="n">
        <v>0.5</v>
      </c>
      <c r="K598" s="30" t="n">
        <f aca="false">I598*J598</f>
        <v>894.495</v>
      </c>
      <c r="L598" s="25" t="s">
        <v>25</v>
      </c>
      <c r="M598" s="35"/>
      <c r="N598" s="35"/>
      <c r="O598" s="35"/>
      <c r="P598" s="25"/>
      <c r="Q598" s="30"/>
      <c r="R598" s="32" t="s">
        <v>25</v>
      </c>
      <c r="S598" s="32"/>
      <c r="T598" s="32"/>
      <c r="U598" s="32"/>
      <c r="V598" s="32"/>
      <c r="W598" s="32"/>
      <c r="X598" s="24" t="n">
        <f aca="false">ROUND(K598+Q598+W598,2)</f>
        <v>894.5</v>
      </c>
    </row>
    <row r="599" s="2" customFormat="true" ht="47.25" hidden="false" customHeight="false" outlineLevel="0" collapsed="false">
      <c r="A599" s="25" t="n">
        <v>596</v>
      </c>
      <c r="B599" s="26" t="s">
        <v>2156</v>
      </c>
      <c r="C599" s="27" t="s">
        <v>2157</v>
      </c>
      <c r="D599" s="42" t="s">
        <v>2158</v>
      </c>
      <c r="E599" s="25" t="n">
        <v>6902.14</v>
      </c>
      <c r="F599" s="29" t="s">
        <v>2159</v>
      </c>
      <c r="G599" s="27" t="s">
        <v>2160</v>
      </c>
      <c r="H599" s="27" t="s">
        <v>24</v>
      </c>
      <c r="I599" s="35" t="n">
        <v>6902.14</v>
      </c>
      <c r="J599" s="25" t="n">
        <v>0.5</v>
      </c>
      <c r="K599" s="30" t="n">
        <f aca="false">I599*J599</f>
        <v>3451.07</v>
      </c>
      <c r="L599" s="25" t="s">
        <v>25</v>
      </c>
      <c r="M599" s="35"/>
      <c r="N599" s="35"/>
      <c r="O599" s="35"/>
      <c r="P599" s="25"/>
      <c r="Q599" s="30"/>
      <c r="R599" s="32" t="s">
        <v>25</v>
      </c>
      <c r="S599" s="32"/>
      <c r="T599" s="32"/>
      <c r="U599" s="32"/>
      <c r="V599" s="32"/>
      <c r="W599" s="32"/>
      <c r="X599" s="24" t="n">
        <f aca="false">ROUND(K599+Q599+W599,2)</f>
        <v>3451.07</v>
      </c>
    </row>
    <row r="600" s="2" customFormat="true" ht="31.5" hidden="false" customHeight="false" outlineLevel="0" collapsed="false">
      <c r="A600" s="25" t="n">
        <v>597</v>
      </c>
      <c r="B600" s="26" t="s">
        <v>2161</v>
      </c>
      <c r="C600" s="27" t="s">
        <v>2162</v>
      </c>
      <c r="D600" s="42" t="s">
        <v>1275</v>
      </c>
      <c r="E600" s="25" t="n">
        <v>7402.97</v>
      </c>
      <c r="F600" s="29" t="s">
        <v>2163</v>
      </c>
      <c r="G600" s="27" t="s">
        <v>23</v>
      </c>
      <c r="H600" s="27" t="s">
        <v>24</v>
      </c>
      <c r="I600" s="35" t="n">
        <v>7402.97</v>
      </c>
      <c r="J600" s="25" t="n">
        <v>0.5</v>
      </c>
      <c r="K600" s="30" t="n">
        <f aca="false">I600*J600</f>
        <v>3701.485</v>
      </c>
      <c r="L600" s="25" t="s">
        <v>25</v>
      </c>
      <c r="M600" s="35"/>
      <c r="N600" s="35"/>
      <c r="O600" s="35"/>
      <c r="P600" s="25"/>
      <c r="Q600" s="30"/>
      <c r="R600" s="32" t="s">
        <v>25</v>
      </c>
      <c r="S600" s="32"/>
      <c r="T600" s="32"/>
      <c r="U600" s="32"/>
      <c r="V600" s="32"/>
      <c r="W600" s="32"/>
      <c r="X600" s="24" t="n">
        <f aca="false">ROUND(K600+Q600+W600,2)</f>
        <v>3701.49</v>
      </c>
    </row>
    <row r="601" s="2" customFormat="true" ht="47.25" hidden="false" customHeight="false" outlineLevel="0" collapsed="false">
      <c r="A601" s="25" t="n">
        <v>598</v>
      </c>
      <c r="B601" s="26" t="s">
        <v>236</v>
      </c>
      <c r="C601" s="27" t="s">
        <v>2164</v>
      </c>
      <c r="D601" s="42" t="s">
        <v>1504</v>
      </c>
      <c r="E601" s="25" t="n">
        <v>1428.57</v>
      </c>
      <c r="F601" s="29" t="s">
        <v>239</v>
      </c>
      <c r="G601" s="27" t="s">
        <v>23</v>
      </c>
      <c r="H601" s="27" t="s">
        <v>24</v>
      </c>
      <c r="I601" s="35" t="n">
        <v>1428.57</v>
      </c>
      <c r="J601" s="25" t="n">
        <v>0.5</v>
      </c>
      <c r="K601" s="30" t="n">
        <f aca="false">I601*J601</f>
        <v>714.285</v>
      </c>
      <c r="L601" s="25" t="s">
        <v>25</v>
      </c>
      <c r="M601" s="35"/>
      <c r="N601" s="35"/>
      <c r="O601" s="35"/>
      <c r="P601" s="25"/>
      <c r="Q601" s="30"/>
      <c r="R601" s="32" t="s">
        <v>25</v>
      </c>
      <c r="S601" s="32"/>
      <c r="T601" s="32"/>
      <c r="U601" s="32"/>
      <c r="V601" s="32"/>
      <c r="W601" s="32"/>
      <c r="X601" s="24" t="n">
        <f aca="false">ROUND(K601+Q601+W601,2)</f>
        <v>714.29</v>
      </c>
    </row>
    <row r="602" s="2" customFormat="true" ht="31.5" hidden="false" customHeight="false" outlineLevel="0" collapsed="false">
      <c r="A602" s="25" t="n">
        <v>599</v>
      </c>
      <c r="B602" s="26" t="s">
        <v>2165</v>
      </c>
      <c r="C602" s="27" t="s">
        <v>2166</v>
      </c>
      <c r="D602" s="42" t="s">
        <v>2167</v>
      </c>
      <c r="E602" s="25" t="n">
        <v>16942.86</v>
      </c>
      <c r="F602" s="29" t="s">
        <v>228</v>
      </c>
      <c r="G602" s="27" t="s">
        <v>23</v>
      </c>
      <c r="H602" s="27" t="s">
        <v>24</v>
      </c>
      <c r="I602" s="35" t="n">
        <v>8471.43</v>
      </c>
      <c r="J602" s="25" t="n">
        <v>0.5</v>
      </c>
      <c r="K602" s="30" t="n">
        <f aca="false">I602*J602</f>
        <v>4235.715</v>
      </c>
      <c r="L602" s="29" t="s">
        <v>2168</v>
      </c>
      <c r="M602" s="27" t="s">
        <v>23</v>
      </c>
      <c r="N602" s="27" t="s">
        <v>24</v>
      </c>
      <c r="O602" s="35" t="n">
        <v>8471.43</v>
      </c>
      <c r="P602" s="25" t="n">
        <v>0.5</v>
      </c>
      <c r="Q602" s="30" t="n">
        <f aca="false">O602*P602</f>
        <v>4235.715</v>
      </c>
      <c r="R602" s="32" t="s">
        <v>25</v>
      </c>
      <c r="S602" s="32"/>
      <c r="T602" s="32"/>
      <c r="U602" s="32"/>
      <c r="V602" s="32"/>
      <c r="W602" s="32"/>
      <c r="X602" s="24" t="n">
        <f aca="false">ROUND(K602+Q602+W602,2)</f>
        <v>8471.43</v>
      </c>
    </row>
    <row r="603" s="2" customFormat="true" ht="47.25" hidden="false" customHeight="false" outlineLevel="0" collapsed="false">
      <c r="A603" s="25" t="n">
        <v>600</v>
      </c>
      <c r="B603" s="26" t="s">
        <v>236</v>
      </c>
      <c r="C603" s="27" t="s">
        <v>2169</v>
      </c>
      <c r="D603" s="42" t="s">
        <v>2170</v>
      </c>
      <c r="E603" s="25" t="n">
        <v>2285.71</v>
      </c>
      <c r="F603" s="29" t="s">
        <v>239</v>
      </c>
      <c r="G603" s="27" t="s">
        <v>198</v>
      </c>
      <c r="H603" s="27" t="s">
        <v>136</v>
      </c>
      <c r="I603" s="35" t="n">
        <v>2285.71</v>
      </c>
      <c r="J603" s="25" t="n">
        <v>0.7</v>
      </c>
      <c r="K603" s="30" t="n">
        <f aca="false">I603*J603</f>
        <v>1599.997</v>
      </c>
      <c r="L603" s="25" t="s">
        <v>25</v>
      </c>
      <c r="M603" s="35"/>
      <c r="N603" s="35"/>
      <c r="O603" s="35"/>
      <c r="P603" s="25"/>
      <c r="Q603" s="30"/>
      <c r="R603" s="32" t="s">
        <v>25</v>
      </c>
      <c r="S603" s="32"/>
      <c r="T603" s="32"/>
      <c r="U603" s="32"/>
      <c r="V603" s="32"/>
      <c r="W603" s="32"/>
      <c r="X603" s="24" t="n">
        <f aca="false">ROUND(K603+Q603+W603,2)</f>
        <v>1600</v>
      </c>
    </row>
    <row r="604" s="2" customFormat="true" ht="31.5" hidden="false" customHeight="false" outlineLevel="0" collapsed="false">
      <c r="A604" s="25" t="n">
        <v>601</v>
      </c>
      <c r="B604" s="26" t="s">
        <v>2171</v>
      </c>
      <c r="C604" s="27" t="s">
        <v>2172</v>
      </c>
      <c r="D604" s="42" t="s">
        <v>1547</v>
      </c>
      <c r="E604" s="25" t="n">
        <v>10327.06</v>
      </c>
      <c r="F604" s="29" t="s">
        <v>2173</v>
      </c>
      <c r="G604" s="27" t="s">
        <v>23</v>
      </c>
      <c r="H604" s="27" t="s">
        <v>24</v>
      </c>
      <c r="I604" s="35" t="n">
        <v>5163.53</v>
      </c>
      <c r="J604" s="25" t="n">
        <v>0.5</v>
      </c>
      <c r="K604" s="30" t="n">
        <f aca="false">I604*J604</f>
        <v>2581.765</v>
      </c>
      <c r="L604" s="26" t="s">
        <v>2174</v>
      </c>
      <c r="M604" s="27" t="s">
        <v>23</v>
      </c>
      <c r="N604" s="27" t="s">
        <v>24</v>
      </c>
      <c r="O604" s="35" t="n">
        <v>5163.53</v>
      </c>
      <c r="P604" s="25" t="n">
        <v>0.5</v>
      </c>
      <c r="Q604" s="30" t="n">
        <f aca="false">O604*P604</f>
        <v>2581.765</v>
      </c>
      <c r="R604" s="32" t="s">
        <v>25</v>
      </c>
      <c r="S604" s="32"/>
      <c r="T604" s="32"/>
      <c r="U604" s="32"/>
      <c r="V604" s="32"/>
      <c r="W604" s="32"/>
      <c r="X604" s="24" t="n">
        <f aca="false">ROUND(K604+Q604+W604,2)</f>
        <v>5163.53</v>
      </c>
    </row>
    <row r="605" s="2" customFormat="true" ht="31.5" hidden="false" customHeight="false" outlineLevel="0" collapsed="false">
      <c r="A605" s="25" t="n">
        <v>602</v>
      </c>
      <c r="B605" s="26" t="s">
        <v>698</v>
      </c>
      <c r="C605" s="27" t="s">
        <v>2175</v>
      </c>
      <c r="D605" s="42" t="s">
        <v>285</v>
      </c>
      <c r="E605" s="25" t="n">
        <v>9735.12</v>
      </c>
      <c r="F605" s="29" t="s">
        <v>48</v>
      </c>
      <c r="G605" s="27" t="s">
        <v>23</v>
      </c>
      <c r="H605" s="27" t="s">
        <v>24</v>
      </c>
      <c r="I605" s="35" t="n">
        <v>9735.12</v>
      </c>
      <c r="J605" s="25" t="n">
        <v>0.5</v>
      </c>
      <c r="K605" s="30" t="n">
        <f aca="false">I605*J605</f>
        <v>4867.56</v>
      </c>
      <c r="L605" s="25" t="s">
        <v>25</v>
      </c>
      <c r="M605" s="35"/>
      <c r="N605" s="35"/>
      <c r="O605" s="35"/>
      <c r="P605" s="25"/>
      <c r="Q605" s="30"/>
      <c r="R605" s="32" t="s">
        <v>25</v>
      </c>
      <c r="S605" s="32"/>
      <c r="T605" s="32"/>
      <c r="U605" s="32"/>
      <c r="V605" s="32"/>
      <c r="W605" s="32"/>
      <c r="X605" s="24" t="n">
        <f aca="false">ROUND(K605+Q605+W605,2)</f>
        <v>4867.56</v>
      </c>
    </row>
    <row r="606" s="2" customFormat="true" ht="31.5" hidden="false" customHeight="false" outlineLevel="0" collapsed="false">
      <c r="A606" s="25" t="n">
        <v>603</v>
      </c>
      <c r="B606" s="26" t="s">
        <v>2176</v>
      </c>
      <c r="C606" s="27" t="s">
        <v>2177</v>
      </c>
      <c r="D606" s="42" t="s">
        <v>41</v>
      </c>
      <c r="E606" s="25" t="n">
        <v>8596.5</v>
      </c>
      <c r="F606" s="29" t="s">
        <v>2178</v>
      </c>
      <c r="G606" s="27" t="s">
        <v>23</v>
      </c>
      <c r="H606" s="27" t="s">
        <v>24</v>
      </c>
      <c r="I606" s="35" t="n">
        <v>4298.25</v>
      </c>
      <c r="J606" s="25" t="n">
        <v>0.5</v>
      </c>
      <c r="K606" s="30" t="n">
        <f aca="false">I606*J606</f>
        <v>2149.125</v>
      </c>
      <c r="L606" s="29" t="s">
        <v>2179</v>
      </c>
      <c r="M606" s="27" t="s">
        <v>23</v>
      </c>
      <c r="N606" s="27" t="s">
        <v>24</v>
      </c>
      <c r="O606" s="35" t="n">
        <v>4298.25</v>
      </c>
      <c r="P606" s="25" t="n">
        <v>0.5</v>
      </c>
      <c r="Q606" s="30" t="n">
        <f aca="false">O606*P606</f>
        <v>2149.125</v>
      </c>
      <c r="R606" s="32" t="s">
        <v>25</v>
      </c>
      <c r="S606" s="32"/>
      <c r="T606" s="32"/>
      <c r="U606" s="32"/>
      <c r="V606" s="32"/>
      <c r="W606" s="32"/>
      <c r="X606" s="24" t="n">
        <f aca="false">ROUND(K606+Q606+W606,2)</f>
        <v>4298.25</v>
      </c>
    </row>
    <row r="607" s="2" customFormat="true" ht="31.5" hidden="false" customHeight="false" outlineLevel="0" collapsed="false">
      <c r="A607" s="25" t="n">
        <v>604</v>
      </c>
      <c r="B607" s="26" t="s">
        <v>2180</v>
      </c>
      <c r="C607" s="27" t="s">
        <v>2181</v>
      </c>
      <c r="D607" s="42" t="s">
        <v>2182</v>
      </c>
      <c r="E607" s="25" t="n">
        <v>7584.25</v>
      </c>
      <c r="F607" s="29" t="s">
        <v>2183</v>
      </c>
      <c r="G607" s="27" t="s">
        <v>23</v>
      </c>
      <c r="H607" s="27" t="s">
        <v>24</v>
      </c>
      <c r="I607" s="35" t="n">
        <v>7584.25</v>
      </c>
      <c r="J607" s="25" t="n">
        <v>0.5</v>
      </c>
      <c r="K607" s="30" t="n">
        <f aca="false">I607*J607</f>
        <v>3792.125</v>
      </c>
      <c r="L607" s="25" t="s">
        <v>25</v>
      </c>
      <c r="M607" s="35"/>
      <c r="N607" s="35"/>
      <c r="O607" s="35"/>
      <c r="P607" s="25"/>
      <c r="Q607" s="30"/>
      <c r="R607" s="32" t="s">
        <v>25</v>
      </c>
      <c r="S607" s="32"/>
      <c r="T607" s="32"/>
      <c r="U607" s="32"/>
      <c r="V607" s="32"/>
      <c r="W607" s="32"/>
      <c r="X607" s="24" t="n">
        <f aca="false">ROUND(K607+Q607+W607,2)</f>
        <v>3792.13</v>
      </c>
    </row>
    <row r="608" s="2" customFormat="true" ht="47.25" hidden="false" customHeight="false" outlineLevel="0" collapsed="false">
      <c r="A608" s="25" t="n">
        <v>605</v>
      </c>
      <c r="B608" s="26" t="s">
        <v>2184</v>
      </c>
      <c r="C608" s="27" t="s">
        <v>2185</v>
      </c>
      <c r="D608" s="42" t="s">
        <v>2186</v>
      </c>
      <c r="E608" s="25" t="n">
        <v>16921.4</v>
      </c>
      <c r="F608" s="29" t="s">
        <v>2187</v>
      </c>
      <c r="G608" s="27" t="s">
        <v>23</v>
      </c>
      <c r="H608" s="27" t="s">
        <v>24</v>
      </c>
      <c r="I608" s="35" t="n">
        <v>8460.7</v>
      </c>
      <c r="J608" s="25" t="n">
        <v>0.5</v>
      </c>
      <c r="K608" s="30" t="n">
        <f aca="false">I608*J608</f>
        <v>4230.35</v>
      </c>
      <c r="L608" s="29" t="s">
        <v>576</v>
      </c>
      <c r="M608" s="27" t="s">
        <v>23</v>
      </c>
      <c r="N608" s="27" t="s">
        <v>24</v>
      </c>
      <c r="O608" s="35" t="n">
        <v>8460.7</v>
      </c>
      <c r="P608" s="25" t="n">
        <v>0.5</v>
      </c>
      <c r="Q608" s="30" t="n">
        <f aca="false">O608*P608</f>
        <v>4230.35</v>
      </c>
      <c r="R608" s="32" t="s">
        <v>25</v>
      </c>
      <c r="S608" s="32"/>
      <c r="T608" s="32"/>
      <c r="U608" s="32"/>
      <c r="V608" s="32"/>
      <c r="W608" s="32"/>
      <c r="X608" s="24" t="n">
        <f aca="false">ROUND(K608+Q608+W608,2)</f>
        <v>8460.7</v>
      </c>
    </row>
    <row r="609" s="2" customFormat="true" ht="31.5" hidden="false" customHeight="false" outlineLevel="0" collapsed="false">
      <c r="A609" s="25" t="n">
        <v>606</v>
      </c>
      <c r="B609" s="26" t="s">
        <v>1584</v>
      </c>
      <c r="C609" s="27" t="s">
        <v>2188</v>
      </c>
      <c r="D609" s="42" t="s">
        <v>2189</v>
      </c>
      <c r="E609" s="25" t="n">
        <v>29878.9</v>
      </c>
      <c r="F609" s="29" t="s">
        <v>1586</v>
      </c>
      <c r="G609" s="27" t="s">
        <v>23</v>
      </c>
      <c r="H609" s="27" t="s">
        <v>24</v>
      </c>
      <c r="I609" s="35" t="n">
        <v>14939.45</v>
      </c>
      <c r="J609" s="25" t="n">
        <v>0.5</v>
      </c>
      <c r="K609" s="30" t="n">
        <f aca="false">I609*J609</f>
        <v>7469.725</v>
      </c>
      <c r="L609" s="29" t="s">
        <v>2190</v>
      </c>
      <c r="M609" s="27" t="s">
        <v>23</v>
      </c>
      <c r="N609" s="27" t="s">
        <v>24</v>
      </c>
      <c r="O609" s="35" t="n">
        <v>14939.45</v>
      </c>
      <c r="P609" s="25" t="n">
        <v>0.5</v>
      </c>
      <c r="Q609" s="30" t="n">
        <f aca="false">O609*P609</f>
        <v>7469.725</v>
      </c>
      <c r="R609" s="32" t="s">
        <v>25</v>
      </c>
      <c r="S609" s="32"/>
      <c r="T609" s="32"/>
      <c r="U609" s="32"/>
      <c r="V609" s="32"/>
      <c r="W609" s="32"/>
      <c r="X609" s="24" t="n">
        <f aca="false">ROUND(K609+Q609+W609,2)</f>
        <v>14939.45</v>
      </c>
    </row>
    <row r="610" s="2" customFormat="true" ht="47.25" hidden="false" customHeight="false" outlineLevel="0" collapsed="false">
      <c r="A610" s="25" t="n">
        <v>607</v>
      </c>
      <c r="B610" s="26" t="s">
        <v>2191</v>
      </c>
      <c r="C610" s="27" t="s">
        <v>2192</v>
      </c>
      <c r="D610" s="42" t="s">
        <v>700</v>
      </c>
      <c r="E610" s="25" t="n">
        <v>2155.05</v>
      </c>
      <c r="F610" s="29" t="s">
        <v>2193</v>
      </c>
      <c r="G610" s="27" t="s">
        <v>23</v>
      </c>
      <c r="H610" s="27" t="s">
        <v>24</v>
      </c>
      <c r="I610" s="35" t="n">
        <v>2155.05</v>
      </c>
      <c r="J610" s="25" t="n">
        <v>0.5</v>
      </c>
      <c r="K610" s="30" t="n">
        <f aca="false">I610*J610</f>
        <v>1077.525</v>
      </c>
      <c r="L610" s="25" t="s">
        <v>25</v>
      </c>
      <c r="M610" s="35"/>
      <c r="N610" s="35"/>
      <c r="O610" s="35"/>
      <c r="P610" s="25"/>
      <c r="Q610" s="30"/>
      <c r="R610" s="32" t="s">
        <v>25</v>
      </c>
      <c r="S610" s="32"/>
      <c r="T610" s="32"/>
      <c r="U610" s="32"/>
      <c r="V610" s="32"/>
      <c r="W610" s="32"/>
      <c r="X610" s="24" t="n">
        <f aca="false">ROUND(K610+Q610+W610,2)</f>
        <v>1077.53</v>
      </c>
    </row>
    <row r="611" s="2" customFormat="true" ht="47.25" hidden="false" customHeight="false" outlineLevel="0" collapsed="false">
      <c r="A611" s="25" t="n">
        <v>608</v>
      </c>
      <c r="B611" s="26" t="s">
        <v>2194</v>
      </c>
      <c r="C611" s="27" t="s">
        <v>2195</v>
      </c>
      <c r="D611" s="42" t="s">
        <v>158</v>
      </c>
      <c r="E611" s="25" t="n">
        <v>2201.84</v>
      </c>
      <c r="F611" s="29" t="s">
        <v>2196</v>
      </c>
      <c r="G611" s="27" t="s">
        <v>23</v>
      </c>
      <c r="H611" s="27" t="s">
        <v>24</v>
      </c>
      <c r="I611" s="35" t="n">
        <v>2201.84</v>
      </c>
      <c r="J611" s="25" t="n">
        <v>0.5</v>
      </c>
      <c r="K611" s="30" t="n">
        <f aca="false">I611*J611</f>
        <v>1100.92</v>
      </c>
      <c r="L611" s="25" t="s">
        <v>25</v>
      </c>
      <c r="M611" s="35"/>
      <c r="N611" s="35"/>
      <c r="O611" s="35"/>
      <c r="P611" s="25"/>
      <c r="Q611" s="30"/>
      <c r="R611" s="32" t="s">
        <v>25</v>
      </c>
      <c r="S611" s="32"/>
      <c r="T611" s="32"/>
      <c r="U611" s="32"/>
      <c r="V611" s="32"/>
      <c r="W611" s="32"/>
      <c r="X611" s="24" t="n">
        <f aca="false">ROUND(K611+Q611+W611,2)</f>
        <v>1100.92</v>
      </c>
    </row>
    <row r="612" s="1" customFormat="true" ht="63" hidden="false" customHeight="false" outlineLevel="0" collapsed="false">
      <c r="A612" s="25" t="n">
        <v>609</v>
      </c>
      <c r="B612" s="26" t="s">
        <v>2197</v>
      </c>
      <c r="C612" s="27" t="s">
        <v>2198</v>
      </c>
      <c r="D612" s="28" t="s">
        <v>2199</v>
      </c>
      <c r="E612" s="25" t="n">
        <v>2477.06</v>
      </c>
      <c r="F612" s="29" t="s">
        <v>2200</v>
      </c>
      <c r="G612" s="27" t="s">
        <v>23</v>
      </c>
      <c r="H612" s="27" t="s">
        <v>24</v>
      </c>
      <c r="I612" s="35" t="n">
        <f aca="false">E612</f>
        <v>2477.06</v>
      </c>
      <c r="J612" s="25" t="n">
        <v>0.5</v>
      </c>
      <c r="K612" s="30" t="n">
        <f aca="false">I612*J612</f>
        <v>1238.53</v>
      </c>
      <c r="L612" s="25" t="s">
        <v>25</v>
      </c>
      <c r="M612" s="35"/>
      <c r="N612" s="35"/>
      <c r="O612" s="25"/>
      <c r="P612" s="31"/>
      <c r="Q612" s="30"/>
      <c r="R612" s="32" t="s">
        <v>25</v>
      </c>
      <c r="S612" s="32"/>
      <c r="T612" s="32"/>
      <c r="U612" s="32"/>
      <c r="V612" s="32"/>
      <c r="W612" s="32"/>
      <c r="X612" s="24" t="n">
        <f aca="false">ROUND(K612+Q612+W612,2)</f>
        <v>1238.53</v>
      </c>
    </row>
    <row r="613" s="1" customFormat="true" ht="31.5" hidden="false" customHeight="false" outlineLevel="0" collapsed="false">
      <c r="A613" s="25" t="n">
        <v>610</v>
      </c>
      <c r="B613" s="26" t="s">
        <v>2201</v>
      </c>
      <c r="C613" s="27" t="s">
        <v>2202</v>
      </c>
      <c r="D613" s="28" t="s">
        <v>731</v>
      </c>
      <c r="E613" s="25" t="n">
        <v>8279.85</v>
      </c>
      <c r="F613" s="29" t="s">
        <v>952</v>
      </c>
      <c r="G613" s="27" t="s">
        <v>23</v>
      </c>
      <c r="H613" s="27" t="s">
        <v>24</v>
      </c>
      <c r="I613" s="35" t="n">
        <f aca="false">E613</f>
        <v>8279.85</v>
      </c>
      <c r="J613" s="25" t="n">
        <v>0.5</v>
      </c>
      <c r="K613" s="30" t="n">
        <f aca="false">I613*J613</f>
        <v>4139.925</v>
      </c>
      <c r="L613" s="25" t="s">
        <v>25</v>
      </c>
      <c r="M613" s="35"/>
      <c r="N613" s="35"/>
      <c r="O613" s="25"/>
      <c r="P613" s="31"/>
      <c r="Q613" s="30"/>
      <c r="R613" s="32" t="s">
        <v>25</v>
      </c>
      <c r="S613" s="32"/>
      <c r="T613" s="32"/>
      <c r="U613" s="32"/>
      <c r="V613" s="32"/>
      <c r="W613" s="32"/>
      <c r="X613" s="24" t="n">
        <f aca="false">ROUND(K613+Q613+W613,2)</f>
        <v>4139.93</v>
      </c>
    </row>
    <row r="614" s="1" customFormat="true" ht="47.25" hidden="false" customHeight="false" outlineLevel="0" collapsed="false">
      <c r="A614" s="25" t="n">
        <v>611</v>
      </c>
      <c r="B614" s="26" t="s">
        <v>2203</v>
      </c>
      <c r="C614" s="27" t="s">
        <v>2204</v>
      </c>
      <c r="D614" s="28" t="s">
        <v>2205</v>
      </c>
      <c r="E614" s="25" t="n">
        <v>14010.42</v>
      </c>
      <c r="F614" s="29" t="s">
        <v>2206</v>
      </c>
      <c r="G614" s="27" t="s">
        <v>23</v>
      </c>
      <c r="H614" s="27" t="s">
        <v>24</v>
      </c>
      <c r="I614" s="35" t="n">
        <f aca="false">E614</f>
        <v>14010.42</v>
      </c>
      <c r="J614" s="25" t="n">
        <v>0.5</v>
      </c>
      <c r="K614" s="30" t="n">
        <f aca="false">I614*J614</f>
        <v>7005.21</v>
      </c>
      <c r="L614" s="25" t="s">
        <v>25</v>
      </c>
      <c r="M614" s="35"/>
      <c r="N614" s="35"/>
      <c r="O614" s="25"/>
      <c r="P614" s="31"/>
      <c r="Q614" s="30"/>
      <c r="R614" s="32" t="s">
        <v>25</v>
      </c>
      <c r="S614" s="32"/>
      <c r="T614" s="32"/>
      <c r="U614" s="32"/>
      <c r="V614" s="32"/>
      <c r="W614" s="32"/>
      <c r="X614" s="24" t="n">
        <f aca="false">ROUND(K614+Q614+W614,2)</f>
        <v>7005.21</v>
      </c>
    </row>
    <row r="615" s="1" customFormat="true" ht="31.5" hidden="false" customHeight="false" outlineLevel="0" collapsed="false">
      <c r="A615" s="25" t="n">
        <v>612</v>
      </c>
      <c r="B615" s="26" t="s">
        <v>2207</v>
      </c>
      <c r="C615" s="27" t="s">
        <v>2208</v>
      </c>
      <c r="D615" s="28" t="s">
        <v>2209</v>
      </c>
      <c r="E615" s="25" t="n">
        <v>10144.25</v>
      </c>
      <c r="F615" s="29" t="s">
        <v>2210</v>
      </c>
      <c r="G615" s="27" t="s">
        <v>2211</v>
      </c>
      <c r="H615" s="27" t="s">
        <v>24</v>
      </c>
      <c r="I615" s="35" t="n">
        <f aca="false">E615</f>
        <v>10144.25</v>
      </c>
      <c r="J615" s="25" t="n">
        <v>0.5</v>
      </c>
      <c r="K615" s="30" t="n">
        <f aca="false">I615*J615</f>
        <v>5072.125</v>
      </c>
      <c r="L615" s="25" t="s">
        <v>25</v>
      </c>
      <c r="M615" s="35"/>
      <c r="N615" s="35"/>
      <c r="O615" s="25"/>
      <c r="P615" s="31"/>
      <c r="Q615" s="30"/>
      <c r="R615" s="32" t="s">
        <v>25</v>
      </c>
      <c r="S615" s="32"/>
      <c r="T615" s="32"/>
      <c r="U615" s="32"/>
      <c r="V615" s="32"/>
      <c r="W615" s="32"/>
      <c r="X615" s="24" t="n">
        <f aca="false">ROUND(K615+Q615+W615,2)</f>
        <v>5072.13</v>
      </c>
    </row>
    <row r="616" s="1" customFormat="true" ht="47.25" hidden="false" customHeight="false" outlineLevel="0" collapsed="false">
      <c r="A616" s="25" t="n">
        <v>613</v>
      </c>
      <c r="B616" s="26" t="s">
        <v>2212</v>
      </c>
      <c r="C616" s="27" t="s">
        <v>2213</v>
      </c>
      <c r="D616" s="25" t="s">
        <v>2214</v>
      </c>
      <c r="E616" s="25" t="n">
        <v>10027.38</v>
      </c>
      <c r="F616" s="29" t="s">
        <v>2215</v>
      </c>
      <c r="G616" s="27" t="s">
        <v>23</v>
      </c>
      <c r="H616" s="27" t="s">
        <v>24</v>
      </c>
      <c r="I616" s="35" t="n">
        <f aca="false">E616*0.5</f>
        <v>5013.69</v>
      </c>
      <c r="J616" s="25" t="n">
        <v>0.5</v>
      </c>
      <c r="K616" s="30" t="n">
        <f aca="false">I616*J616</f>
        <v>2506.845</v>
      </c>
      <c r="L616" s="29" t="s">
        <v>2216</v>
      </c>
      <c r="M616" s="27" t="s">
        <v>23</v>
      </c>
      <c r="N616" s="27" t="s">
        <v>24</v>
      </c>
      <c r="O616" s="35" t="n">
        <f aca="false">E616*0.5</f>
        <v>5013.69</v>
      </c>
      <c r="P616" s="25" t="n">
        <v>0.5</v>
      </c>
      <c r="Q616" s="30" t="n">
        <f aca="false">O616*P616</f>
        <v>2506.845</v>
      </c>
      <c r="R616" s="32" t="s">
        <v>25</v>
      </c>
      <c r="S616" s="32"/>
      <c r="T616" s="32"/>
      <c r="U616" s="32"/>
      <c r="V616" s="32"/>
      <c r="W616" s="32"/>
      <c r="X616" s="24" t="n">
        <f aca="false">ROUND(K616+Q616+W616,2)</f>
        <v>5013.69</v>
      </c>
    </row>
    <row r="617" s="1" customFormat="true" ht="47.25" hidden="false" customHeight="false" outlineLevel="0" collapsed="false">
      <c r="A617" s="25" t="n">
        <v>614</v>
      </c>
      <c r="B617" s="26" t="s">
        <v>2217</v>
      </c>
      <c r="C617" s="27" t="s">
        <v>2218</v>
      </c>
      <c r="D617" s="28" t="s">
        <v>347</v>
      </c>
      <c r="E617" s="32" t="n">
        <v>1871.56</v>
      </c>
      <c r="F617" s="29" t="s">
        <v>2219</v>
      </c>
      <c r="G617" s="27" t="s">
        <v>23</v>
      </c>
      <c r="H617" s="27" t="s">
        <v>24</v>
      </c>
      <c r="I617" s="34" t="n">
        <f aca="false">E617</f>
        <v>1871.56</v>
      </c>
      <c r="J617" s="25" t="n">
        <v>0.5</v>
      </c>
      <c r="K617" s="30" t="n">
        <f aca="false">I617*J617</f>
        <v>935.78</v>
      </c>
      <c r="L617" s="25" t="s">
        <v>25</v>
      </c>
      <c r="M617" s="35"/>
      <c r="N617" s="35"/>
      <c r="O617" s="34"/>
      <c r="P617" s="25"/>
      <c r="Q617" s="30"/>
      <c r="R617" s="32" t="s">
        <v>25</v>
      </c>
      <c r="S617" s="32"/>
      <c r="T617" s="32"/>
      <c r="U617" s="32"/>
      <c r="V617" s="32"/>
      <c r="W617" s="32"/>
      <c r="X617" s="24" t="n">
        <f aca="false">ROUND(K617+Q617+W617,2)</f>
        <v>935.78</v>
      </c>
    </row>
    <row r="618" s="1" customFormat="true" ht="31.5" hidden="false" customHeight="false" outlineLevel="0" collapsed="false">
      <c r="A618" s="25" t="n">
        <v>615</v>
      </c>
      <c r="B618" s="26" t="s">
        <v>2220</v>
      </c>
      <c r="C618" s="27" t="s">
        <v>2221</v>
      </c>
      <c r="D618" s="28" t="s">
        <v>978</v>
      </c>
      <c r="E618" s="32" t="n">
        <v>9864.47</v>
      </c>
      <c r="F618" s="29" t="s">
        <v>2179</v>
      </c>
      <c r="G618" s="27" t="s">
        <v>23</v>
      </c>
      <c r="H618" s="27" t="s">
        <v>24</v>
      </c>
      <c r="I618" s="34" t="n">
        <f aca="false">E618</f>
        <v>9864.47</v>
      </c>
      <c r="J618" s="25" t="n">
        <v>0.5</v>
      </c>
      <c r="K618" s="30" t="n">
        <f aca="false">I618*J618</f>
        <v>4932.235</v>
      </c>
      <c r="L618" s="35" t="s">
        <v>25</v>
      </c>
      <c r="M618" s="35"/>
      <c r="N618" s="35"/>
      <c r="O618" s="34"/>
      <c r="P618" s="25"/>
      <c r="Q618" s="30"/>
      <c r="R618" s="32" t="s">
        <v>25</v>
      </c>
      <c r="S618" s="32"/>
      <c r="T618" s="32"/>
      <c r="U618" s="32"/>
      <c r="V618" s="32"/>
      <c r="W618" s="32"/>
      <c r="X618" s="24" t="n">
        <f aca="false">ROUND(K618+Q618+W618,2)</f>
        <v>4932.24</v>
      </c>
    </row>
    <row r="619" s="1" customFormat="true" ht="31.5" hidden="false" customHeight="false" outlineLevel="0" collapsed="false">
      <c r="A619" s="25" t="n">
        <v>616</v>
      </c>
      <c r="B619" s="26" t="s">
        <v>265</v>
      </c>
      <c r="C619" s="27" t="s">
        <v>2222</v>
      </c>
      <c r="D619" s="28" t="s">
        <v>705</v>
      </c>
      <c r="E619" s="25" t="n">
        <v>8776.02</v>
      </c>
      <c r="F619" s="29" t="s">
        <v>267</v>
      </c>
      <c r="G619" s="27" t="s">
        <v>23</v>
      </c>
      <c r="H619" s="27" t="s">
        <v>24</v>
      </c>
      <c r="I619" s="35" t="n">
        <f aca="false">E619</f>
        <v>8776.02</v>
      </c>
      <c r="J619" s="25" t="n">
        <v>0.5</v>
      </c>
      <c r="K619" s="30" t="n">
        <f aca="false">I619*J619</f>
        <v>4388.01</v>
      </c>
      <c r="L619" s="25" t="s">
        <v>25</v>
      </c>
      <c r="M619" s="35"/>
      <c r="N619" s="35"/>
      <c r="O619" s="35"/>
      <c r="P619" s="25"/>
      <c r="Q619" s="30"/>
      <c r="R619" s="32" t="s">
        <v>25</v>
      </c>
      <c r="S619" s="32"/>
      <c r="T619" s="32"/>
      <c r="U619" s="32"/>
      <c r="V619" s="32"/>
      <c r="W619" s="32"/>
      <c r="X619" s="24" t="n">
        <f aca="false">ROUND(K619+Q619+W619,2)</f>
        <v>4388.01</v>
      </c>
    </row>
    <row r="620" s="1" customFormat="true" ht="47.25" hidden="false" customHeight="false" outlineLevel="0" collapsed="false">
      <c r="A620" s="25" t="n">
        <v>617</v>
      </c>
      <c r="B620" s="26" t="s">
        <v>2223</v>
      </c>
      <c r="C620" s="27" t="s">
        <v>2224</v>
      </c>
      <c r="D620" s="28" t="s">
        <v>2225</v>
      </c>
      <c r="E620" s="32" t="n">
        <v>13569.52</v>
      </c>
      <c r="F620" s="29" t="s">
        <v>2226</v>
      </c>
      <c r="G620" s="27" t="s">
        <v>23</v>
      </c>
      <c r="H620" s="27" t="s">
        <v>24</v>
      </c>
      <c r="I620" s="34" t="n">
        <f aca="false">E620*0.5</f>
        <v>6784.76</v>
      </c>
      <c r="J620" s="25" t="n">
        <v>0.5</v>
      </c>
      <c r="K620" s="30" t="n">
        <f aca="false">I620*J620</f>
        <v>3392.38</v>
      </c>
      <c r="L620" s="29" t="s">
        <v>2227</v>
      </c>
      <c r="M620" s="27" t="s">
        <v>23</v>
      </c>
      <c r="N620" s="27" t="s">
        <v>24</v>
      </c>
      <c r="O620" s="25" t="n">
        <f aca="false">E620*0.5</f>
        <v>6784.76</v>
      </c>
      <c r="P620" s="31" t="n">
        <v>0.5</v>
      </c>
      <c r="Q620" s="30" t="n">
        <f aca="false">O620*P620</f>
        <v>3392.38</v>
      </c>
      <c r="R620" s="32" t="s">
        <v>25</v>
      </c>
      <c r="S620" s="32"/>
      <c r="T620" s="32"/>
      <c r="U620" s="32"/>
      <c r="V620" s="32"/>
      <c r="W620" s="32"/>
      <c r="X620" s="24" t="n">
        <f aca="false">ROUND(K620+Q620+W620,2)</f>
        <v>6784.76</v>
      </c>
    </row>
    <row r="621" s="1" customFormat="true" ht="31.5" hidden="false" customHeight="false" outlineLevel="0" collapsed="false">
      <c r="A621" s="25" t="n">
        <v>618</v>
      </c>
      <c r="B621" s="26" t="s">
        <v>2228</v>
      </c>
      <c r="C621" s="27" t="s">
        <v>2229</v>
      </c>
      <c r="D621" s="28" t="s">
        <v>2230</v>
      </c>
      <c r="E621" s="25" t="n">
        <v>8934.18</v>
      </c>
      <c r="F621" s="29" t="s">
        <v>2231</v>
      </c>
      <c r="G621" s="27" t="s">
        <v>23</v>
      </c>
      <c r="H621" s="27" t="s">
        <v>24</v>
      </c>
      <c r="I621" s="35" t="n">
        <f aca="false">E621*0.5</f>
        <v>4467.09</v>
      </c>
      <c r="J621" s="25" t="n">
        <v>0.5</v>
      </c>
      <c r="K621" s="30" t="n">
        <f aca="false">I621*J621</f>
        <v>2233.545</v>
      </c>
      <c r="L621" s="29" t="s">
        <v>2232</v>
      </c>
      <c r="M621" s="27" t="s">
        <v>2233</v>
      </c>
      <c r="N621" s="27" t="s">
        <v>24</v>
      </c>
      <c r="O621" s="35" t="n">
        <f aca="false">E621*0.5</f>
        <v>4467.09</v>
      </c>
      <c r="P621" s="25" t="n">
        <v>0.5</v>
      </c>
      <c r="Q621" s="30" t="n">
        <f aca="false">O621*P621</f>
        <v>2233.545</v>
      </c>
      <c r="R621" s="32" t="s">
        <v>25</v>
      </c>
      <c r="S621" s="32"/>
      <c r="T621" s="32"/>
      <c r="U621" s="32"/>
      <c r="V621" s="32"/>
      <c r="W621" s="32"/>
      <c r="X621" s="24" t="n">
        <f aca="false">ROUND(K621+Q621+W621,2)</f>
        <v>4467.09</v>
      </c>
    </row>
    <row r="622" s="1" customFormat="true" ht="31.5" hidden="false" customHeight="false" outlineLevel="0" collapsed="false">
      <c r="A622" s="25" t="n">
        <v>619</v>
      </c>
      <c r="B622" s="26" t="s">
        <v>2234</v>
      </c>
      <c r="C622" s="27" t="s">
        <v>2235</v>
      </c>
      <c r="D622" s="28" t="s">
        <v>2236</v>
      </c>
      <c r="E622" s="25" t="n">
        <v>7446.49</v>
      </c>
      <c r="F622" s="29" t="s">
        <v>2237</v>
      </c>
      <c r="G622" s="27" t="s">
        <v>23</v>
      </c>
      <c r="H622" s="27" t="s">
        <v>24</v>
      </c>
      <c r="I622" s="34" t="n">
        <f aca="false">E622</f>
        <v>7446.49</v>
      </c>
      <c r="J622" s="25" t="n">
        <v>0.5</v>
      </c>
      <c r="K622" s="30" t="n">
        <f aca="false">I622*J622</f>
        <v>3723.245</v>
      </c>
      <c r="L622" s="25" t="s">
        <v>25</v>
      </c>
      <c r="M622" s="35"/>
      <c r="N622" s="35"/>
      <c r="O622" s="34"/>
      <c r="P622" s="25"/>
      <c r="Q622" s="30"/>
      <c r="R622" s="32" t="s">
        <v>25</v>
      </c>
      <c r="S622" s="32"/>
      <c r="T622" s="32"/>
      <c r="U622" s="32"/>
      <c r="V622" s="32"/>
      <c r="W622" s="32"/>
      <c r="X622" s="24" t="n">
        <f aca="false">ROUND(K622+Q622+W622,2)</f>
        <v>3723.25</v>
      </c>
    </row>
    <row r="623" s="1" customFormat="true" ht="47.25" hidden="false" customHeight="false" outlineLevel="0" collapsed="false">
      <c r="A623" s="25" t="n">
        <v>620</v>
      </c>
      <c r="B623" s="26" t="s">
        <v>2238</v>
      </c>
      <c r="C623" s="27" t="s">
        <v>2239</v>
      </c>
      <c r="D623" s="28" t="s">
        <v>1054</v>
      </c>
      <c r="E623" s="32" t="n">
        <v>13729.94</v>
      </c>
      <c r="F623" s="29" t="s">
        <v>2240</v>
      </c>
      <c r="G623" s="27" t="s">
        <v>23</v>
      </c>
      <c r="H623" s="27" t="s">
        <v>24</v>
      </c>
      <c r="I623" s="34" t="n">
        <f aca="false">E623*0.5</f>
        <v>6864.97</v>
      </c>
      <c r="J623" s="25" t="n">
        <v>0.5</v>
      </c>
      <c r="K623" s="30" t="n">
        <f aca="false">I623*J623</f>
        <v>3432.485</v>
      </c>
      <c r="L623" s="29" t="s">
        <v>2241</v>
      </c>
      <c r="M623" s="27" t="s">
        <v>23</v>
      </c>
      <c r="N623" s="27" t="s">
        <v>24</v>
      </c>
      <c r="O623" s="34" t="n">
        <f aca="false">E623*0.5</f>
        <v>6864.97</v>
      </c>
      <c r="P623" s="25" t="n">
        <v>0.5</v>
      </c>
      <c r="Q623" s="30" t="n">
        <f aca="false">O623*P623</f>
        <v>3432.485</v>
      </c>
      <c r="R623" s="32" t="s">
        <v>25</v>
      </c>
      <c r="S623" s="32"/>
      <c r="T623" s="32"/>
      <c r="U623" s="32"/>
      <c r="V623" s="32"/>
      <c r="W623" s="32"/>
      <c r="X623" s="24" t="n">
        <f aca="false">ROUND(K623+Q623+W623,2)</f>
        <v>6864.97</v>
      </c>
    </row>
    <row r="624" s="1" customFormat="true" ht="47.25" hidden="false" customHeight="false" outlineLevel="0" collapsed="false">
      <c r="A624" s="25" t="n">
        <v>621</v>
      </c>
      <c r="B624" s="26" t="s">
        <v>1048</v>
      </c>
      <c r="C624" s="27" t="s">
        <v>2242</v>
      </c>
      <c r="D624" s="28" t="s">
        <v>2243</v>
      </c>
      <c r="E624" s="25" t="n">
        <v>1100.92</v>
      </c>
      <c r="F624" s="29" t="s">
        <v>1050</v>
      </c>
      <c r="G624" s="27" t="s">
        <v>23</v>
      </c>
      <c r="H624" s="27" t="s">
        <v>24</v>
      </c>
      <c r="I624" s="35" t="n">
        <f aca="false">E624</f>
        <v>1100.92</v>
      </c>
      <c r="J624" s="25" t="n">
        <v>0.5</v>
      </c>
      <c r="K624" s="30" t="n">
        <f aca="false">I624*J624</f>
        <v>550.46</v>
      </c>
      <c r="L624" s="25" t="s">
        <v>25</v>
      </c>
      <c r="M624" s="35"/>
      <c r="N624" s="35"/>
      <c r="O624" s="35"/>
      <c r="P624" s="25"/>
      <c r="Q624" s="30"/>
      <c r="R624" s="32" t="s">
        <v>25</v>
      </c>
      <c r="S624" s="32"/>
      <c r="T624" s="32"/>
      <c r="U624" s="32"/>
      <c r="V624" s="32"/>
      <c r="W624" s="32"/>
      <c r="X624" s="24" t="n">
        <f aca="false">ROUND(K624+Q624+W624,2)</f>
        <v>550.46</v>
      </c>
    </row>
    <row r="625" s="1" customFormat="true" ht="47.25" hidden="false" customHeight="false" outlineLevel="0" collapsed="false">
      <c r="A625" s="25" t="n">
        <v>622</v>
      </c>
      <c r="B625" s="26" t="s">
        <v>1048</v>
      </c>
      <c r="C625" s="27" t="s">
        <v>2244</v>
      </c>
      <c r="D625" s="28" t="s">
        <v>2245</v>
      </c>
      <c r="E625" s="32" t="n">
        <v>1100.92</v>
      </c>
      <c r="F625" s="29" t="s">
        <v>1050</v>
      </c>
      <c r="G625" s="27" t="s">
        <v>23</v>
      </c>
      <c r="H625" s="27" t="s">
        <v>24</v>
      </c>
      <c r="I625" s="34" t="n">
        <f aca="false">E625</f>
        <v>1100.92</v>
      </c>
      <c r="J625" s="25" t="n">
        <v>0.5</v>
      </c>
      <c r="K625" s="30" t="n">
        <f aca="false">I625*J625</f>
        <v>550.46</v>
      </c>
      <c r="L625" s="25" t="s">
        <v>25</v>
      </c>
      <c r="M625" s="35"/>
      <c r="N625" s="35"/>
      <c r="O625" s="35"/>
      <c r="P625" s="25"/>
      <c r="Q625" s="30"/>
      <c r="R625" s="32" t="s">
        <v>25</v>
      </c>
      <c r="S625" s="32"/>
      <c r="T625" s="32"/>
      <c r="U625" s="32"/>
      <c r="V625" s="32"/>
      <c r="W625" s="32"/>
      <c r="X625" s="24" t="n">
        <f aca="false">ROUND(K625+Q625+W625,2)</f>
        <v>550.46</v>
      </c>
    </row>
    <row r="626" s="1" customFormat="true" ht="31.5" hidden="false" customHeight="false" outlineLevel="0" collapsed="false">
      <c r="A626" s="25" t="n">
        <v>623</v>
      </c>
      <c r="B626" s="26" t="s">
        <v>1129</v>
      </c>
      <c r="C626" s="27" t="s">
        <v>2246</v>
      </c>
      <c r="D626" s="28" t="s">
        <v>2247</v>
      </c>
      <c r="E626" s="25" t="n">
        <v>8078.36</v>
      </c>
      <c r="F626" s="29" t="s">
        <v>208</v>
      </c>
      <c r="G626" s="27" t="s">
        <v>23</v>
      </c>
      <c r="H626" s="27" t="s">
        <v>24</v>
      </c>
      <c r="I626" s="35" t="n">
        <f aca="false">E626</f>
        <v>8078.36</v>
      </c>
      <c r="J626" s="25" t="n">
        <v>0.5</v>
      </c>
      <c r="K626" s="30" t="n">
        <f aca="false">I626*J626</f>
        <v>4039.18</v>
      </c>
      <c r="L626" s="25" t="s">
        <v>25</v>
      </c>
      <c r="M626" s="35"/>
      <c r="N626" s="35"/>
      <c r="O626" s="35"/>
      <c r="P626" s="25"/>
      <c r="Q626" s="30"/>
      <c r="R626" s="32" t="s">
        <v>25</v>
      </c>
      <c r="S626" s="32"/>
      <c r="T626" s="32"/>
      <c r="U626" s="32"/>
      <c r="V626" s="32"/>
      <c r="W626" s="32"/>
      <c r="X626" s="24" t="n">
        <f aca="false">ROUND(K626+Q626+W626,2)</f>
        <v>4039.18</v>
      </c>
    </row>
    <row r="627" s="1" customFormat="true" ht="31.5" hidden="false" customHeight="false" outlineLevel="0" collapsed="false">
      <c r="A627" s="25" t="n">
        <v>624</v>
      </c>
      <c r="B627" s="26" t="s">
        <v>2248</v>
      </c>
      <c r="C627" s="27" t="s">
        <v>2249</v>
      </c>
      <c r="D627" s="28" t="s">
        <v>2250</v>
      </c>
      <c r="E627" s="25" t="n">
        <v>2428.57</v>
      </c>
      <c r="F627" s="29" t="s">
        <v>2251</v>
      </c>
      <c r="G627" s="27" t="s">
        <v>23</v>
      </c>
      <c r="H627" s="27" t="s">
        <v>24</v>
      </c>
      <c r="I627" s="35" t="n">
        <f aca="false">E627</f>
        <v>2428.57</v>
      </c>
      <c r="J627" s="25" t="n">
        <v>0.5</v>
      </c>
      <c r="K627" s="30" t="n">
        <f aca="false">I627*J627</f>
        <v>1214.285</v>
      </c>
      <c r="L627" s="25" t="s">
        <v>25</v>
      </c>
      <c r="M627" s="35"/>
      <c r="N627" s="35"/>
      <c r="O627" s="25"/>
      <c r="P627" s="31"/>
      <c r="Q627" s="30"/>
      <c r="R627" s="32" t="s">
        <v>25</v>
      </c>
      <c r="S627" s="32"/>
      <c r="T627" s="32"/>
      <c r="U627" s="32"/>
      <c r="V627" s="32"/>
      <c r="W627" s="32"/>
      <c r="X627" s="24" t="n">
        <f aca="false">ROUND(K627+Q627+W627,2)</f>
        <v>1214.29</v>
      </c>
    </row>
    <row r="628" s="1" customFormat="true" ht="31.5" hidden="false" customHeight="false" outlineLevel="0" collapsed="false">
      <c r="A628" s="25" t="n">
        <v>625</v>
      </c>
      <c r="B628" s="26" t="s">
        <v>1502</v>
      </c>
      <c r="C628" s="27" t="s">
        <v>2252</v>
      </c>
      <c r="D628" s="28" t="s">
        <v>2253</v>
      </c>
      <c r="E628" s="32" t="n">
        <v>13982.82</v>
      </c>
      <c r="F628" s="29" t="s">
        <v>1505</v>
      </c>
      <c r="G628" s="27" t="s">
        <v>23</v>
      </c>
      <c r="H628" s="27" t="s">
        <v>24</v>
      </c>
      <c r="I628" s="35" t="n">
        <f aca="false">E628</f>
        <v>13982.82</v>
      </c>
      <c r="J628" s="25" t="n">
        <v>0.5</v>
      </c>
      <c r="K628" s="30" t="n">
        <f aca="false">I628*J628</f>
        <v>6991.41</v>
      </c>
      <c r="L628" s="25" t="s">
        <v>25</v>
      </c>
      <c r="M628" s="35"/>
      <c r="N628" s="35"/>
      <c r="O628" s="35"/>
      <c r="P628" s="25"/>
      <c r="Q628" s="30"/>
      <c r="R628" s="32" t="s">
        <v>25</v>
      </c>
      <c r="S628" s="32"/>
      <c r="T628" s="32"/>
      <c r="U628" s="32"/>
      <c r="V628" s="32"/>
      <c r="W628" s="32"/>
      <c r="X628" s="24" t="n">
        <f aca="false">ROUND(K628+Q628+W628,2)</f>
        <v>6991.41</v>
      </c>
    </row>
    <row r="629" s="1" customFormat="true" ht="31.5" hidden="false" customHeight="false" outlineLevel="0" collapsed="false">
      <c r="A629" s="25" t="n">
        <v>626</v>
      </c>
      <c r="B629" s="26" t="s">
        <v>2254</v>
      </c>
      <c r="C629" s="27" t="s">
        <v>2255</v>
      </c>
      <c r="D629" s="28" t="s">
        <v>2256</v>
      </c>
      <c r="E629" s="25" t="n">
        <v>7446.97</v>
      </c>
      <c r="F629" s="29" t="s">
        <v>2257</v>
      </c>
      <c r="G629" s="27" t="s">
        <v>23</v>
      </c>
      <c r="H629" s="27" t="s">
        <v>24</v>
      </c>
      <c r="I629" s="35" t="n">
        <f aca="false">E629</f>
        <v>7446.97</v>
      </c>
      <c r="J629" s="25" t="n">
        <v>0.5</v>
      </c>
      <c r="K629" s="30" t="n">
        <f aca="false">I629*J629</f>
        <v>3723.485</v>
      </c>
      <c r="L629" s="25" t="s">
        <v>25</v>
      </c>
      <c r="M629" s="35"/>
      <c r="N629" s="35"/>
      <c r="O629" s="25"/>
      <c r="P629" s="31"/>
      <c r="Q629" s="30"/>
      <c r="R629" s="32" t="s">
        <v>25</v>
      </c>
      <c r="S629" s="32"/>
      <c r="T629" s="32"/>
      <c r="U629" s="32"/>
      <c r="V629" s="32"/>
      <c r="W629" s="32"/>
      <c r="X629" s="24" t="n">
        <f aca="false">ROUND(K629+Q629+W629,2)</f>
        <v>3723.49</v>
      </c>
    </row>
    <row r="630" s="1" customFormat="true" ht="63" hidden="false" customHeight="false" outlineLevel="0" collapsed="false">
      <c r="A630" s="25" t="n">
        <v>627</v>
      </c>
      <c r="B630" s="26" t="s">
        <v>2258</v>
      </c>
      <c r="C630" s="27" t="s">
        <v>2259</v>
      </c>
      <c r="D630" s="28" t="s">
        <v>2260</v>
      </c>
      <c r="E630" s="32" t="n">
        <v>1100.92</v>
      </c>
      <c r="F630" s="29" t="s">
        <v>2261</v>
      </c>
      <c r="G630" s="27" t="s">
        <v>2262</v>
      </c>
      <c r="H630" s="27" t="s">
        <v>24</v>
      </c>
      <c r="I630" s="35" t="n">
        <f aca="false">E630</f>
        <v>1100.92</v>
      </c>
      <c r="J630" s="25" t="n">
        <v>0.5</v>
      </c>
      <c r="K630" s="30" t="n">
        <f aca="false">I630*J630</f>
        <v>550.46</v>
      </c>
      <c r="L630" s="25" t="s">
        <v>25</v>
      </c>
      <c r="M630" s="35"/>
      <c r="N630" s="35"/>
      <c r="O630" s="35"/>
      <c r="P630" s="25"/>
      <c r="Q630" s="30"/>
      <c r="R630" s="32" t="s">
        <v>25</v>
      </c>
      <c r="S630" s="32"/>
      <c r="T630" s="32"/>
      <c r="U630" s="32"/>
      <c r="V630" s="32"/>
      <c r="W630" s="32"/>
      <c r="X630" s="24" t="n">
        <f aca="false">ROUND(K630+Q630+W630,2)</f>
        <v>550.46</v>
      </c>
    </row>
    <row r="631" s="1" customFormat="true" ht="31.5" hidden="false" customHeight="false" outlineLevel="0" collapsed="false">
      <c r="A631" s="25" t="n">
        <v>628</v>
      </c>
      <c r="B631" s="26" t="s">
        <v>2263</v>
      </c>
      <c r="C631" s="27" t="s">
        <v>2264</v>
      </c>
      <c r="D631" s="28" t="s">
        <v>2265</v>
      </c>
      <c r="E631" s="25" t="n">
        <v>9463.72</v>
      </c>
      <c r="F631" s="29" t="s">
        <v>2266</v>
      </c>
      <c r="G631" s="27" t="s">
        <v>897</v>
      </c>
      <c r="H631" s="27" t="s">
        <v>24</v>
      </c>
      <c r="I631" s="35" t="n">
        <f aca="false">E631*0.5</f>
        <v>4731.86</v>
      </c>
      <c r="J631" s="25" t="n">
        <v>0.5</v>
      </c>
      <c r="K631" s="30" t="n">
        <f aca="false">I631*J631</f>
        <v>2365.93</v>
      </c>
      <c r="L631" s="29" t="s">
        <v>2267</v>
      </c>
      <c r="M631" s="27" t="s">
        <v>897</v>
      </c>
      <c r="N631" s="27" t="s">
        <v>24</v>
      </c>
      <c r="O631" s="35" t="n">
        <f aca="false">I631</f>
        <v>4731.86</v>
      </c>
      <c r="P631" s="25" t="n">
        <v>0.5</v>
      </c>
      <c r="Q631" s="30" t="n">
        <f aca="false">O631*P631</f>
        <v>2365.93</v>
      </c>
      <c r="R631" s="32" t="s">
        <v>25</v>
      </c>
      <c r="S631" s="32"/>
      <c r="T631" s="32"/>
      <c r="U631" s="32"/>
      <c r="V631" s="32"/>
      <c r="W631" s="32"/>
      <c r="X631" s="24" t="n">
        <f aca="false">ROUND(K631+Q631+W631,2)</f>
        <v>4731.86</v>
      </c>
    </row>
    <row r="632" s="1" customFormat="true" ht="47.25" hidden="false" customHeight="false" outlineLevel="0" collapsed="false">
      <c r="A632" s="25" t="n">
        <v>629</v>
      </c>
      <c r="B632" s="26" t="s">
        <v>2268</v>
      </c>
      <c r="C632" s="27" t="s">
        <v>2269</v>
      </c>
      <c r="D632" s="28" t="s">
        <v>2270</v>
      </c>
      <c r="E632" s="25" t="n">
        <v>14213.16</v>
      </c>
      <c r="F632" s="29" t="s">
        <v>2271</v>
      </c>
      <c r="G632" s="27" t="s">
        <v>23</v>
      </c>
      <c r="H632" s="27" t="s">
        <v>24</v>
      </c>
      <c r="I632" s="35" t="n">
        <f aca="false">E632</f>
        <v>14213.16</v>
      </c>
      <c r="J632" s="25" t="n">
        <v>0.5</v>
      </c>
      <c r="K632" s="30" t="n">
        <f aca="false">I632*J632</f>
        <v>7106.58</v>
      </c>
      <c r="L632" s="25" t="s">
        <v>25</v>
      </c>
      <c r="M632" s="35"/>
      <c r="N632" s="35"/>
      <c r="O632" s="35"/>
      <c r="P632" s="25"/>
      <c r="Q632" s="30"/>
      <c r="R632" s="32" t="s">
        <v>25</v>
      </c>
      <c r="S632" s="32"/>
      <c r="T632" s="32"/>
      <c r="U632" s="32"/>
      <c r="V632" s="32"/>
      <c r="W632" s="32"/>
      <c r="X632" s="24" t="n">
        <f aca="false">ROUND(K632+Q632+W632,2)</f>
        <v>7106.58</v>
      </c>
    </row>
    <row r="633" s="1" customFormat="true" ht="47.25" hidden="false" customHeight="false" outlineLevel="0" collapsed="false">
      <c r="A633" s="25" t="n">
        <v>630</v>
      </c>
      <c r="B633" s="26" t="s">
        <v>2272</v>
      </c>
      <c r="C633" s="27" t="s">
        <v>2273</v>
      </c>
      <c r="D633" s="28" t="s">
        <v>2274</v>
      </c>
      <c r="E633" s="25" t="n">
        <v>8969.8</v>
      </c>
      <c r="F633" s="29" t="s">
        <v>2275</v>
      </c>
      <c r="G633" s="27" t="s">
        <v>2276</v>
      </c>
      <c r="H633" s="27" t="s">
        <v>24</v>
      </c>
      <c r="I633" s="35" t="n">
        <f aca="false">E633</f>
        <v>8969.8</v>
      </c>
      <c r="J633" s="25" t="n">
        <v>0.5</v>
      </c>
      <c r="K633" s="30" t="n">
        <f aca="false">I633*J633</f>
        <v>4484.9</v>
      </c>
      <c r="L633" s="25" t="s">
        <v>25</v>
      </c>
      <c r="M633" s="35"/>
      <c r="N633" s="35"/>
      <c r="O633" s="35"/>
      <c r="P633" s="25"/>
      <c r="Q633" s="30"/>
      <c r="R633" s="32" t="s">
        <v>25</v>
      </c>
      <c r="S633" s="32"/>
      <c r="T633" s="32"/>
      <c r="U633" s="32"/>
      <c r="V633" s="32"/>
      <c r="W633" s="32"/>
      <c r="X633" s="24" t="n">
        <f aca="false">ROUND(K633+Q633+W633,2)</f>
        <v>4484.9</v>
      </c>
    </row>
    <row r="634" s="1" customFormat="true" ht="31.5" hidden="false" customHeight="false" outlineLevel="0" collapsed="false">
      <c r="A634" s="25" t="n">
        <v>631</v>
      </c>
      <c r="B634" s="26" t="s">
        <v>2277</v>
      </c>
      <c r="C634" s="27" t="s">
        <v>2278</v>
      </c>
      <c r="D634" s="28" t="s">
        <v>2279</v>
      </c>
      <c r="E634" s="25" t="n">
        <v>9174.31</v>
      </c>
      <c r="F634" s="29" t="s">
        <v>2280</v>
      </c>
      <c r="G634" s="27" t="s">
        <v>23</v>
      </c>
      <c r="H634" s="27" t="s">
        <v>24</v>
      </c>
      <c r="I634" s="35" t="n">
        <f aca="false">E634</f>
        <v>9174.31</v>
      </c>
      <c r="J634" s="25" t="n">
        <v>0.5</v>
      </c>
      <c r="K634" s="30" t="n">
        <f aca="false">I634*J634</f>
        <v>4587.155</v>
      </c>
      <c r="L634" s="25" t="s">
        <v>25</v>
      </c>
      <c r="M634" s="35"/>
      <c r="N634" s="35"/>
      <c r="O634" s="35"/>
      <c r="P634" s="25"/>
      <c r="Q634" s="30"/>
      <c r="R634" s="32" t="s">
        <v>25</v>
      </c>
      <c r="S634" s="32"/>
      <c r="T634" s="32"/>
      <c r="U634" s="32"/>
      <c r="V634" s="32"/>
      <c r="W634" s="32"/>
      <c r="X634" s="24" t="n">
        <f aca="false">ROUND(K634+Q634+W634,2)</f>
        <v>4587.16</v>
      </c>
    </row>
    <row r="635" s="1" customFormat="true" ht="47.25" hidden="false" customHeight="false" outlineLevel="0" collapsed="false">
      <c r="A635" s="25" t="n">
        <v>632</v>
      </c>
      <c r="B635" s="26" t="s">
        <v>2281</v>
      </c>
      <c r="C635" s="27" t="s">
        <v>2282</v>
      </c>
      <c r="D635" s="28" t="s">
        <v>226</v>
      </c>
      <c r="E635" s="32" t="n">
        <v>9215.42</v>
      </c>
      <c r="F635" s="29" t="s">
        <v>2283</v>
      </c>
      <c r="G635" s="27" t="s">
        <v>2262</v>
      </c>
      <c r="H635" s="27" t="s">
        <v>24</v>
      </c>
      <c r="I635" s="34" t="n">
        <f aca="false">E635*0.5</f>
        <v>4607.71</v>
      </c>
      <c r="J635" s="25" t="n">
        <v>0.5</v>
      </c>
      <c r="K635" s="30" t="n">
        <f aca="false">I635*J635</f>
        <v>2303.855</v>
      </c>
      <c r="L635" s="29" t="s">
        <v>2284</v>
      </c>
      <c r="M635" s="27" t="s">
        <v>23</v>
      </c>
      <c r="N635" s="27" t="s">
        <v>24</v>
      </c>
      <c r="O635" s="34" t="n">
        <f aca="false">I635</f>
        <v>4607.71</v>
      </c>
      <c r="P635" s="25" t="n">
        <v>0.5</v>
      </c>
      <c r="Q635" s="30" t="n">
        <f aca="false">O635*P635</f>
        <v>2303.855</v>
      </c>
      <c r="R635" s="32" t="s">
        <v>25</v>
      </c>
      <c r="S635" s="32"/>
      <c r="T635" s="32"/>
      <c r="U635" s="32"/>
      <c r="V635" s="32"/>
      <c r="W635" s="32"/>
      <c r="X635" s="24" t="n">
        <f aca="false">ROUND(K635+Q635+W635,2)</f>
        <v>4607.71</v>
      </c>
    </row>
    <row r="636" s="1" customFormat="true" ht="47.25" hidden="false" customHeight="false" outlineLevel="0" collapsed="false">
      <c r="A636" s="25" t="n">
        <v>633</v>
      </c>
      <c r="B636" s="26" t="s">
        <v>265</v>
      </c>
      <c r="C636" s="27" t="s">
        <v>2285</v>
      </c>
      <c r="D636" s="28" t="s">
        <v>2286</v>
      </c>
      <c r="E636" s="32" t="n">
        <v>11348.6</v>
      </c>
      <c r="F636" s="29" t="s">
        <v>267</v>
      </c>
      <c r="G636" s="27" t="s">
        <v>23</v>
      </c>
      <c r="H636" s="27" t="s">
        <v>24</v>
      </c>
      <c r="I636" s="34" t="n">
        <f aca="false">E636*0.5</f>
        <v>5674.3</v>
      </c>
      <c r="J636" s="25" t="n">
        <v>0.5</v>
      </c>
      <c r="K636" s="30" t="n">
        <f aca="false">I636*J636</f>
        <v>2837.15</v>
      </c>
      <c r="L636" s="29" t="s">
        <v>2287</v>
      </c>
      <c r="M636" s="27" t="s">
        <v>23</v>
      </c>
      <c r="N636" s="27" t="s">
        <v>24</v>
      </c>
      <c r="O636" s="32" t="n">
        <f aca="false">I636</f>
        <v>5674.3</v>
      </c>
      <c r="P636" s="31" t="n">
        <v>0.5</v>
      </c>
      <c r="Q636" s="30" t="n">
        <f aca="false">O636*P636</f>
        <v>2837.15</v>
      </c>
      <c r="R636" s="32" t="s">
        <v>25</v>
      </c>
      <c r="S636" s="32"/>
      <c r="T636" s="32"/>
      <c r="U636" s="32"/>
      <c r="V636" s="32"/>
      <c r="W636" s="32"/>
      <c r="X636" s="24" t="n">
        <f aca="false">ROUND(K636+Q636+W636,2)</f>
        <v>5674.3</v>
      </c>
    </row>
    <row r="637" s="1" customFormat="true" ht="47.25" hidden="false" customHeight="false" outlineLevel="0" collapsed="false">
      <c r="A637" s="25" t="n">
        <v>634</v>
      </c>
      <c r="B637" s="26" t="s">
        <v>2288</v>
      </c>
      <c r="C637" s="27" t="s">
        <v>2289</v>
      </c>
      <c r="D637" s="28" t="s">
        <v>2290</v>
      </c>
      <c r="E637" s="32" t="n">
        <v>9339.69</v>
      </c>
      <c r="F637" s="29" t="s">
        <v>2291</v>
      </c>
      <c r="G637" s="27" t="s">
        <v>23</v>
      </c>
      <c r="H637" s="27" t="s">
        <v>24</v>
      </c>
      <c r="I637" s="34" t="n">
        <f aca="false">E637</f>
        <v>9339.69</v>
      </c>
      <c r="J637" s="25" t="n">
        <v>0.5</v>
      </c>
      <c r="K637" s="30" t="n">
        <f aca="false">I637*J637</f>
        <v>4669.845</v>
      </c>
      <c r="L637" s="25" t="s">
        <v>25</v>
      </c>
      <c r="M637" s="35"/>
      <c r="N637" s="35"/>
      <c r="O637" s="25"/>
      <c r="P637" s="31"/>
      <c r="Q637" s="30"/>
      <c r="R637" s="32" t="s">
        <v>25</v>
      </c>
      <c r="S637" s="32"/>
      <c r="T637" s="32"/>
      <c r="U637" s="32"/>
      <c r="V637" s="32"/>
      <c r="W637" s="32"/>
      <c r="X637" s="24" t="n">
        <f aca="false">ROUND(K637+Q637+W637,2)</f>
        <v>4669.85</v>
      </c>
    </row>
    <row r="638" s="1" customFormat="true" ht="31.5" hidden="false" customHeight="false" outlineLevel="0" collapsed="false">
      <c r="A638" s="25" t="n">
        <v>635</v>
      </c>
      <c r="B638" s="26" t="s">
        <v>2292</v>
      </c>
      <c r="C638" s="27" t="s">
        <v>2293</v>
      </c>
      <c r="D638" s="28" t="s">
        <v>1547</v>
      </c>
      <c r="E638" s="32" t="n">
        <v>9895.76</v>
      </c>
      <c r="F638" s="29" t="s">
        <v>2294</v>
      </c>
      <c r="G638" s="27" t="s">
        <v>23</v>
      </c>
      <c r="H638" s="27" t="s">
        <v>24</v>
      </c>
      <c r="I638" s="35" t="n">
        <f aca="false">E638*0.5</f>
        <v>4947.88</v>
      </c>
      <c r="J638" s="25" t="n">
        <v>0.5</v>
      </c>
      <c r="K638" s="30" t="n">
        <f aca="false">I638*J638</f>
        <v>2473.94</v>
      </c>
      <c r="L638" s="29" t="s">
        <v>2295</v>
      </c>
      <c r="M638" s="27" t="s">
        <v>23</v>
      </c>
      <c r="N638" s="27" t="s">
        <v>24</v>
      </c>
      <c r="O638" s="25" t="n">
        <f aca="false">I638</f>
        <v>4947.88</v>
      </c>
      <c r="P638" s="31" t="n">
        <v>0.5</v>
      </c>
      <c r="Q638" s="30" t="n">
        <f aca="false">O638*P638</f>
        <v>2473.94</v>
      </c>
      <c r="R638" s="32" t="s">
        <v>25</v>
      </c>
      <c r="S638" s="32"/>
      <c r="T638" s="32"/>
      <c r="U638" s="32"/>
      <c r="V638" s="32"/>
      <c r="W638" s="32"/>
      <c r="X638" s="24" t="n">
        <f aca="false">ROUND(K638+Q638+W638,2)</f>
        <v>4947.88</v>
      </c>
    </row>
    <row r="639" s="1" customFormat="true" ht="31.5" hidden="false" customHeight="false" outlineLevel="0" collapsed="false">
      <c r="A639" s="25" t="n">
        <v>636</v>
      </c>
      <c r="B639" s="26" t="s">
        <v>2296</v>
      </c>
      <c r="C639" s="27" t="s">
        <v>2297</v>
      </c>
      <c r="D639" s="28" t="s">
        <v>2298</v>
      </c>
      <c r="E639" s="32" t="n">
        <v>8180.71</v>
      </c>
      <c r="F639" s="29" t="s">
        <v>2299</v>
      </c>
      <c r="G639" s="27" t="s">
        <v>69</v>
      </c>
      <c r="H639" s="27" t="s">
        <v>24</v>
      </c>
      <c r="I639" s="34" t="n">
        <f aca="false">E639</f>
        <v>8180.71</v>
      </c>
      <c r="J639" s="25" t="n">
        <v>0.5</v>
      </c>
      <c r="K639" s="30" t="n">
        <f aca="false">I639*J639</f>
        <v>4090.355</v>
      </c>
      <c r="L639" s="25" t="s">
        <v>25</v>
      </c>
      <c r="M639" s="35"/>
      <c r="N639" s="35"/>
      <c r="O639" s="35"/>
      <c r="P639" s="25"/>
      <c r="Q639" s="30"/>
      <c r="R639" s="32" t="s">
        <v>25</v>
      </c>
      <c r="S639" s="32"/>
      <c r="T639" s="32"/>
      <c r="U639" s="32"/>
      <c r="V639" s="32"/>
      <c r="W639" s="32"/>
      <c r="X639" s="24" t="n">
        <f aca="false">ROUND(K639+Q639+W639,2)</f>
        <v>4090.36</v>
      </c>
    </row>
    <row r="640" s="1" customFormat="true" ht="31.5" hidden="false" customHeight="false" outlineLevel="0" collapsed="false">
      <c r="A640" s="25" t="n">
        <v>637</v>
      </c>
      <c r="B640" s="26" t="s">
        <v>311</v>
      </c>
      <c r="C640" s="27" t="s">
        <v>2300</v>
      </c>
      <c r="D640" s="28" t="s">
        <v>2301</v>
      </c>
      <c r="E640" s="32" t="n">
        <v>8242.9</v>
      </c>
      <c r="F640" s="29" t="s">
        <v>314</v>
      </c>
      <c r="G640" s="27" t="s">
        <v>897</v>
      </c>
      <c r="H640" s="27" t="s">
        <v>24</v>
      </c>
      <c r="I640" s="35" t="n">
        <f aca="false">E640*0.5</f>
        <v>4121.45</v>
      </c>
      <c r="J640" s="25" t="n">
        <v>0.5</v>
      </c>
      <c r="K640" s="30" t="n">
        <f aca="false">I640*J640</f>
        <v>2060.725</v>
      </c>
      <c r="L640" s="29" t="s">
        <v>2302</v>
      </c>
      <c r="M640" s="27" t="s">
        <v>897</v>
      </c>
      <c r="N640" s="27" t="s">
        <v>24</v>
      </c>
      <c r="O640" s="35" t="n">
        <f aca="false">I640</f>
        <v>4121.45</v>
      </c>
      <c r="P640" s="25" t="n">
        <v>0.5</v>
      </c>
      <c r="Q640" s="30" t="n">
        <f aca="false">O640*P640</f>
        <v>2060.725</v>
      </c>
      <c r="R640" s="32" t="s">
        <v>25</v>
      </c>
      <c r="S640" s="32"/>
      <c r="T640" s="32"/>
      <c r="U640" s="32"/>
      <c r="V640" s="32"/>
      <c r="W640" s="32"/>
      <c r="X640" s="24" t="n">
        <f aca="false">ROUND(K640+Q640+W640,2)</f>
        <v>4121.45</v>
      </c>
    </row>
    <row r="641" s="1" customFormat="true" ht="31.5" hidden="false" customHeight="false" outlineLevel="0" collapsed="false">
      <c r="A641" s="25" t="n">
        <v>638</v>
      </c>
      <c r="B641" s="26" t="s">
        <v>2254</v>
      </c>
      <c r="C641" s="27" t="s">
        <v>2303</v>
      </c>
      <c r="D641" s="28" t="s">
        <v>2236</v>
      </c>
      <c r="E641" s="32" t="n">
        <v>9677.07</v>
      </c>
      <c r="F641" s="29" t="s">
        <v>2257</v>
      </c>
      <c r="G641" s="27" t="s">
        <v>23</v>
      </c>
      <c r="H641" s="27" t="s">
        <v>24</v>
      </c>
      <c r="I641" s="34" t="n">
        <f aca="false">E641</f>
        <v>9677.07</v>
      </c>
      <c r="J641" s="25" t="n">
        <v>0.5</v>
      </c>
      <c r="K641" s="30" t="n">
        <f aca="false">I641*J641</f>
        <v>4838.535</v>
      </c>
      <c r="L641" s="25" t="s">
        <v>25</v>
      </c>
      <c r="M641" s="35"/>
      <c r="N641" s="35"/>
      <c r="O641" s="35"/>
      <c r="P641" s="25"/>
      <c r="Q641" s="30"/>
      <c r="R641" s="32" t="s">
        <v>25</v>
      </c>
      <c r="S641" s="32"/>
      <c r="T641" s="32"/>
      <c r="U641" s="32"/>
      <c r="V641" s="32"/>
      <c r="W641" s="32"/>
      <c r="X641" s="24" t="n">
        <f aca="false">ROUND(K641+Q641+W641,2)</f>
        <v>4838.54</v>
      </c>
    </row>
    <row r="642" s="1" customFormat="true" ht="31.5" hidden="false" customHeight="false" outlineLevel="0" collapsed="false">
      <c r="A642" s="25" t="n">
        <v>639</v>
      </c>
      <c r="B642" s="26" t="s">
        <v>2304</v>
      </c>
      <c r="C642" s="27" t="s">
        <v>2305</v>
      </c>
      <c r="D642" s="28" t="s">
        <v>2236</v>
      </c>
      <c r="E642" s="25" t="n">
        <v>9909.32</v>
      </c>
      <c r="F642" s="29" t="s">
        <v>2306</v>
      </c>
      <c r="G642" s="27" t="s">
        <v>23</v>
      </c>
      <c r="H642" s="27" t="s">
        <v>24</v>
      </c>
      <c r="I642" s="35" t="n">
        <f aca="false">E642</f>
        <v>9909.32</v>
      </c>
      <c r="J642" s="25" t="n">
        <v>0.5</v>
      </c>
      <c r="K642" s="30" t="n">
        <f aca="false">I642*J642</f>
        <v>4954.66</v>
      </c>
      <c r="L642" s="25" t="s">
        <v>25</v>
      </c>
      <c r="M642" s="35"/>
      <c r="N642" s="35"/>
      <c r="O642" s="25"/>
      <c r="P642" s="31"/>
      <c r="Q642" s="30"/>
      <c r="R642" s="32" t="s">
        <v>25</v>
      </c>
      <c r="S642" s="32"/>
      <c r="T642" s="32"/>
      <c r="U642" s="32"/>
      <c r="V642" s="32"/>
      <c r="W642" s="32"/>
      <c r="X642" s="24" t="n">
        <f aca="false">ROUND(K642+Q642+W642,2)</f>
        <v>4954.66</v>
      </c>
    </row>
    <row r="643" s="1" customFormat="true" ht="31.5" hidden="false" customHeight="false" outlineLevel="0" collapsed="false">
      <c r="A643" s="25" t="n">
        <v>640</v>
      </c>
      <c r="B643" s="26" t="s">
        <v>2307</v>
      </c>
      <c r="C643" s="27" t="s">
        <v>2308</v>
      </c>
      <c r="D643" s="28" t="s">
        <v>2309</v>
      </c>
      <c r="E643" s="32" t="n">
        <v>6967.48</v>
      </c>
      <c r="F643" s="29" t="s">
        <v>2310</v>
      </c>
      <c r="G643" s="27" t="s">
        <v>2311</v>
      </c>
      <c r="H643" s="27" t="s">
        <v>24</v>
      </c>
      <c r="I643" s="34" t="n">
        <f aca="false">E643</f>
        <v>6967.48</v>
      </c>
      <c r="J643" s="25" t="n">
        <v>0.5</v>
      </c>
      <c r="K643" s="30" t="n">
        <f aca="false">I643*J643</f>
        <v>3483.74</v>
      </c>
      <c r="L643" s="25" t="s">
        <v>25</v>
      </c>
      <c r="M643" s="35"/>
      <c r="N643" s="35"/>
      <c r="O643" s="35"/>
      <c r="P643" s="25"/>
      <c r="Q643" s="30"/>
      <c r="R643" s="32" t="s">
        <v>25</v>
      </c>
      <c r="S643" s="32"/>
      <c r="T643" s="32"/>
      <c r="U643" s="32"/>
      <c r="V643" s="32"/>
      <c r="W643" s="32"/>
      <c r="X643" s="24" t="n">
        <f aca="false">ROUND(K643+Q643+W643,2)</f>
        <v>3483.74</v>
      </c>
    </row>
    <row r="644" s="1" customFormat="true" ht="31.5" hidden="false" customHeight="false" outlineLevel="0" collapsed="false">
      <c r="A644" s="25" t="n">
        <v>641</v>
      </c>
      <c r="B644" s="26" t="s">
        <v>2312</v>
      </c>
      <c r="C644" s="27" t="s">
        <v>2313</v>
      </c>
      <c r="D644" s="28" t="s">
        <v>2314</v>
      </c>
      <c r="E644" s="32" t="n">
        <v>7975.18</v>
      </c>
      <c r="F644" s="29" t="s">
        <v>2315</v>
      </c>
      <c r="G644" s="27" t="s">
        <v>23</v>
      </c>
      <c r="H644" s="27" t="s">
        <v>24</v>
      </c>
      <c r="I644" s="35" t="n">
        <f aca="false">E644*0.5</f>
        <v>3987.59</v>
      </c>
      <c r="J644" s="25" t="n">
        <v>0.5</v>
      </c>
      <c r="K644" s="30" t="n">
        <f aca="false">I644*J644</f>
        <v>1993.795</v>
      </c>
      <c r="L644" s="29" t="s">
        <v>2316</v>
      </c>
      <c r="M644" s="27" t="s">
        <v>23</v>
      </c>
      <c r="N644" s="27" t="s">
        <v>24</v>
      </c>
      <c r="O644" s="35" t="n">
        <f aca="false">I644</f>
        <v>3987.59</v>
      </c>
      <c r="P644" s="25" t="n">
        <v>0.5</v>
      </c>
      <c r="Q644" s="30" t="n">
        <f aca="false">O644*P644</f>
        <v>1993.795</v>
      </c>
      <c r="R644" s="32" t="s">
        <v>25</v>
      </c>
      <c r="S644" s="32"/>
      <c r="T644" s="32"/>
      <c r="U644" s="32"/>
      <c r="V644" s="32"/>
      <c r="W644" s="32"/>
      <c r="X644" s="24" t="n">
        <f aca="false">ROUND(K644+Q644+W644,2)</f>
        <v>3987.59</v>
      </c>
    </row>
    <row r="645" s="1" customFormat="true" ht="31.5" hidden="false" customHeight="false" outlineLevel="0" collapsed="false">
      <c r="A645" s="25" t="n">
        <v>642</v>
      </c>
      <c r="B645" s="26" t="s">
        <v>2317</v>
      </c>
      <c r="C645" s="27" t="s">
        <v>2318</v>
      </c>
      <c r="D645" s="28" t="s">
        <v>2319</v>
      </c>
      <c r="E645" s="32" t="n">
        <v>11957.16</v>
      </c>
      <c r="F645" s="29" t="s">
        <v>2320</v>
      </c>
      <c r="G645" s="27" t="s">
        <v>23</v>
      </c>
      <c r="H645" s="27" t="s">
        <v>24</v>
      </c>
      <c r="I645" s="34" t="n">
        <f aca="false">E645*0.5</f>
        <v>5978.58</v>
      </c>
      <c r="J645" s="25" t="n">
        <v>0.5</v>
      </c>
      <c r="K645" s="30" t="n">
        <f aca="false">I645*J645</f>
        <v>2989.29</v>
      </c>
      <c r="L645" s="29" t="s">
        <v>2321</v>
      </c>
      <c r="M645" s="27" t="s">
        <v>23</v>
      </c>
      <c r="N645" s="27" t="s">
        <v>24</v>
      </c>
      <c r="O645" s="34" t="n">
        <f aca="false">I645</f>
        <v>5978.58</v>
      </c>
      <c r="P645" s="25" t="n">
        <v>0.5</v>
      </c>
      <c r="Q645" s="30" t="n">
        <f aca="false">O645*P645</f>
        <v>2989.29</v>
      </c>
      <c r="R645" s="32" t="s">
        <v>25</v>
      </c>
      <c r="S645" s="32"/>
      <c r="T645" s="32"/>
      <c r="U645" s="32"/>
      <c r="V645" s="32"/>
      <c r="W645" s="32"/>
      <c r="X645" s="24" t="n">
        <f aca="false">ROUND(K645+Q645+W645,2)</f>
        <v>5978.58</v>
      </c>
    </row>
    <row r="646" s="1" customFormat="true" ht="31.5" hidden="false" customHeight="false" outlineLevel="0" collapsed="false">
      <c r="A646" s="25" t="n">
        <v>643</v>
      </c>
      <c r="B646" s="26" t="s">
        <v>425</v>
      </c>
      <c r="C646" s="27" t="s">
        <v>2322</v>
      </c>
      <c r="D646" s="28" t="s">
        <v>1210</v>
      </c>
      <c r="E646" s="32" t="n">
        <v>8134.9</v>
      </c>
      <c r="F646" s="29" t="s">
        <v>428</v>
      </c>
      <c r="G646" s="27" t="s">
        <v>2323</v>
      </c>
      <c r="H646" s="27" t="s">
        <v>24</v>
      </c>
      <c r="I646" s="34" t="n">
        <f aca="false">E646*0.5</f>
        <v>4067.45</v>
      </c>
      <c r="J646" s="25" t="n">
        <v>0.5</v>
      </c>
      <c r="K646" s="30" t="n">
        <f aca="false">I646*J646</f>
        <v>2033.725</v>
      </c>
      <c r="L646" s="29" t="s">
        <v>2324</v>
      </c>
      <c r="M646" s="27" t="s">
        <v>23</v>
      </c>
      <c r="N646" s="27" t="s">
        <v>24</v>
      </c>
      <c r="O646" s="32" t="n">
        <f aca="false">I646</f>
        <v>4067.45</v>
      </c>
      <c r="P646" s="31" t="n">
        <v>0.5</v>
      </c>
      <c r="Q646" s="30" t="n">
        <f aca="false">O646*P646</f>
        <v>2033.725</v>
      </c>
      <c r="R646" s="32" t="s">
        <v>25</v>
      </c>
      <c r="S646" s="32"/>
      <c r="T646" s="32"/>
      <c r="U646" s="32"/>
      <c r="V646" s="32"/>
      <c r="W646" s="32"/>
      <c r="X646" s="24" t="n">
        <f aca="false">ROUND(K646+Q646+W646,2)</f>
        <v>4067.45</v>
      </c>
    </row>
    <row r="647" s="1" customFormat="true" ht="31.5" hidden="false" customHeight="false" outlineLevel="0" collapsed="false">
      <c r="A647" s="25" t="n">
        <v>644</v>
      </c>
      <c r="B647" s="26" t="s">
        <v>2325</v>
      </c>
      <c r="C647" s="27" t="s">
        <v>2326</v>
      </c>
      <c r="D647" s="28" t="s">
        <v>289</v>
      </c>
      <c r="E647" s="25" t="n">
        <v>7266.36</v>
      </c>
      <c r="F647" s="29" t="s">
        <v>2327</v>
      </c>
      <c r="G647" s="27" t="s">
        <v>2328</v>
      </c>
      <c r="H647" s="27" t="s">
        <v>24</v>
      </c>
      <c r="I647" s="35" t="n">
        <f aca="false">E647</f>
        <v>7266.36</v>
      </c>
      <c r="J647" s="25" t="n">
        <v>0.5</v>
      </c>
      <c r="K647" s="30" t="n">
        <f aca="false">I647*J647</f>
        <v>3633.18</v>
      </c>
      <c r="L647" s="25" t="s">
        <v>25</v>
      </c>
      <c r="M647" s="35"/>
      <c r="N647" s="35"/>
      <c r="O647" s="35"/>
      <c r="P647" s="25"/>
      <c r="Q647" s="30"/>
      <c r="R647" s="32" t="s">
        <v>25</v>
      </c>
      <c r="S647" s="32"/>
      <c r="T647" s="32"/>
      <c r="U647" s="32"/>
      <c r="V647" s="32"/>
      <c r="W647" s="32"/>
      <c r="X647" s="24" t="n">
        <f aca="false">ROUND(K647+Q647+W647,2)</f>
        <v>3633.18</v>
      </c>
    </row>
    <row r="648" s="1" customFormat="true" ht="31.5" hidden="false" customHeight="false" outlineLevel="0" collapsed="false">
      <c r="A648" s="25" t="n">
        <v>645</v>
      </c>
      <c r="B648" s="26" t="s">
        <v>2329</v>
      </c>
      <c r="C648" s="27" t="s">
        <v>2330</v>
      </c>
      <c r="D648" s="28" t="s">
        <v>2331</v>
      </c>
      <c r="E648" s="25" t="n">
        <v>13077.99</v>
      </c>
      <c r="F648" s="29" t="s">
        <v>2332</v>
      </c>
      <c r="G648" s="27" t="s">
        <v>23</v>
      </c>
      <c r="H648" s="27" t="s">
        <v>24</v>
      </c>
      <c r="I648" s="35" t="n">
        <f aca="false">E648</f>
        <v>13077.99</v>
      </c>
      <c r="J648" s="25" t="n">
        <v>0.5</v>
      </c>
      <c r="K648" s="30" t="n">
        <f aca="false">I648*J648</f>
        <v>6538.995</v>
      </c>
      <c r="L648" s="25" t="s">
        <v>25</v>
      </c>
      <c r="M648" s="35"/>
      <c r="N648" s="35"/>
      <c r="O648" s="35"/>
      <c r="P648" s="25"/>
      <c r="Q648" s="30"/>
      <c r="R648" s="32" t="s">
        <v>25</v>
      </c>
      <c r="S648" s="32"/>
      <c r="T648" s="32"/>
      <c r="U648" s="32"/>
      <c r="V648" s="32"/>
      <c r="W648" s="32"/>
      <c r="X648" s="24" t="n">
        <f aca="false">ROUND(K648+Q648+W648,2)</f>
        <v>6539</v>
      </c>
    </row>
    <row r="649" s="1" customFormat="true" ht="31.5" hidden="false" customHeight="false" outlineLevel="0" collapsed="false">
      <c r="A649" s="25" t="n">
        <v>646</v>
      </c>
      <c r="B649" s="26" t="s">
        <v>2333</v>
      </c>
      <c r="C649" s="27" t="s">
        <v>2334</v>
      </c>
      <c r="D649" s="28" t="s">
        <v>145</v>
      </c>
      <c r="E649" s="32" t="n">
        <v>7817.96</v>
      </c>
      <c r="F649" s="29" t="s">
        <v>2335</v>
      </c>
      <c r="G649" s="27" t="s">
        <v>2336</v>
      </c>
      <c r="H649" s="27" t="s">
        <v>24</v>
      </c>
      <c r="I649" s="34" t="n">
        <f aca="false">E649*0.5</f>
        <v>3908.98</v>
      </c>
      <c r="J649" s="25" t="n">
        <v>0.5</v>
      </c>
      <c r="K649" s="30" t="n">
        <f aca="false">I649*J649</f>
        <v>1954.49</v>
      </c>
      <c r="L649" s="29" t="s">
        <v>2337</v>
      </c>
      <c r="M649" s="27" t="s">
        <v>2336</v>
      </c>
      <c r="N649" s="27" t="s">
        <v>24</v>
      </c>
      <c r="O649" s="32" t="n">
        <f aca="false">I649</f>
        <v>3908.98</v>
      </c>
      <c r="P649" s="31" t="n">
        <v>0.5</v>
      </c>
      <c r="Q649" s="30" t="n">
        <f aca="false">O649*P649</f>
        <v>1954.49</v>
      </c>
      <c r="R649" s="32" t="s">
        <v>25</v>
      </c>
      <c r="S649" s="32"/>
      <c r="T649" s="32"/>
      <c r="U649" s="32"/>
      <c r="V649" s="32"/>
      <c r="W649" s="32"/>
      <c r="X649" s="24" t="n">
        <f aca="false">ROUND(K649+Q649+W649,2)</f>
        <v>3908.98</v>
      </c>
    </row>
    <row r="650" s="1" customFormat="true" ht="47.25" hidden="false" customHeight="false" outlineLevel="0" collapsed="false">
      <c r="A650" s="25" t="n">
        <v>647</v>
      </c>
      <c r="B650" s="26" t="s">
        <v>2338</v>
      </c>
      <c r="C650" s="27" t="s">
        <v>2339</v>
      </c>
      <c r="D650" s="28" t="s">
        <v>281</v>
      </c>
      <c r="E650" s="32" t="n">
        <v>8921.41</v>
      </c>
      <c r="F650" s="29" t="s">
        <v>2052</v>
      </c>
      <c r="G650" s="27" t="s">
        <v>23</v>
      </c>
      <c r="H650" s="27" t="s">
        <v>24</v>
      </c>
      <c r="I650" s="34" t="n">
        <f aca="false">E650</f>
        <v>8921.41</v>
      </c>
      <c r="J650" s="25" t="n">
        <v>0.5</v>
      </c>
      <c r="K650" s="30" t="n">
        <f aca="false">I650*J650</f>
        <v>4460.705</v>
      </c>
      <c r="L650" s="25" t="s">
        <v>25</v>
      </c>
      <c r="M650" s="35"/>
      <c r="N650" s="35"/>
      <c r="O650" s="34"/>
      <c r="P650" s="25"/>
      <c r="Q650" s="30"/>
      <c r="R650" s="32" t="s">
        <v>25</v>
      </c>
      <c r="S650" s="32"/>
      <c r="T650" s="32"/>
      <c r="U650" s="32"/>
      <c r="V650" s="32"/>
      <c r="W650" s="32"/>
      <c r="X650" s="24" t="n">
        <f aca="false">ROUND(K650+Q650+W650,2)</f>
        <v>4460.71</v>
      </c>
    </row>
    <row r="651" s="1" customFormat="true" ht="31.5" hidden="false" customHeight="false" outlineLevel="0" collapsed="false">
      <c r="A651" s="25" t="n">
        <v>648</v>
      </c>
      <c r="B651" s="26" t="s">
        <v>2340</v>
      </c>
      <c r="C651" s="27" t="s">
        <v>2341</v>
      </c>
      <c r="D651" s="28" t="s">
        <v>1368</v>
      </c>
      <c r="E651" s="25" t="n">
        <v>9114.77</v>
      </c>
      <c r="F651" s="29" t="s">
        <v>2342</v>
      </c>
      <c r="G651" s="27" t="s">
        <v>23</v>
      </c>
      <c r="H651" s="27" t="s">
        <v>24</v>
      </c>
      <c r="I651" s="35" t="n">
        <f aca="false">E651</f>
        <v>9114.77</v>
      </c>
      <c r="J651" s="25" t="n">
        <v>0.5</v>
      </c>
      <c r="K651" s="30" t="n">
        <f aca="false">I651*J651</f>
        <v>4557.385</v>
      </c>
      <c r="L651" s="25" t="s">
        <v>25</v>
      </c>
      <c r="M651" s="35"/>
      <c r="N651" s="35"/>
      <c r="O651" s="35"/>
      <c r="P651" s="25"/>
      <c r="Q651" s="30"/>
      <c r="R651" s="32" t="s">
        <v>25</v>
      </c>
      <c r="S651" s="32"/>
      <c r="T651" s="32"/>
      <c r="U651" s="32"/>
      <c r="V651" s="32"/>
      <c r="W651" s="32"/>
      <c r="X651" s="24" t="n">
        <f aca="false">ROUND(K651+Q651+W651,2)</f>
        <v>4557.39</v>
      </c>
    </row>
    <row r="652" s="1" customFormat="true" ht="47.25" hidden="false" customHeight="false" outlineLevel="0" collapsed="false">
      <c r="A652" s="25" t="n">
        <v>649</v>
      </c>
      <c r="B652" s="26" t="s">
        <v>2343</v>
      </c>
      <c r="C652" s="27" t="s">
        <v>2344</v>
      </c>
      <c r="D652" s="28" t="s">
        <v>89</v>
      </c>
      <c r="E652" s="25" t="n">
        <v>1428.57</v>
      </c>
      <c r="F652" s="29" t="s">
        <v>1549</v>
      </c>
      <c r="G652" s="27" t="s">
        <v>23</v>
      </c>
      <c r="H652" s="27" t="s">
        <v>24</v>
      </c>
      <c r="I652" s="35" t="n">
        <f aca="false">E652</f>
        <v>1428.57</v>
      </c>
      <c r="J652" s="25" t="n">
        <v>0.5</v>
      </c>
      <c r="K652" s="30" t="n">
        <f aca="false">I652*J652</f>
        <v>714.285</v>
      </c>
      <c r="L652" s="25" t="s">
        <v>25</v>
      </c>
      <c r="M652" s="35"/>
      <c r="N652" s="35"/>
      <c r="O652" s="25"/>
      <c r="P652" s="31"/>
      <c r="Q652" s="30"/>
      <c r="R652" s="32" t="s">
        <v>25</v>
      </c>
      <c r="S652" s="32"/>
      <c r="T652" s="32"/>
      <c r="U652" s="32"/>
      <c r="V652" s="32"/>
      <c r="W652" s="32"/>
      <c r="X652" s="24" t="n">
        <f aca="false">ROUND(K652+Q652+W652,2)</f>
        <v>714.29</v>
      </c>
    </row>
    <row r="653" s="1" customFormat="true" ht="47.25" hidden="false" customHeight="false" outlineLevel="0" collapsed="false">
      <c r="A653" s="25" t="n">
        <v>650</v>
      </c>
      <c r="B653" s="26" t="s">
        <v>2345</v>
      </c>
      <c r="C653" s="27" t="s">
        <v>2346</v>
      </c>
      <c r="D653" s="28" t="s">
        <v>2347</v>
      </c>
      <c r="E653" s="25" t="n">
        <v>7557.93</v>
      </c>
      <c r="F653" s="29" t="s">
        <v>2348</v>
      </c>
      <c r="G653" s="27" t="s">
        <v>23</v>
      </c>
      <c r="H653" s="27" t="s">
        <v>24</v>
      </c>
      <c r="I653" s="35" t="n">
        <f aca="false">E653</f>
        <v>7557.93</v>
      </c>
      <c r="J653" s="25" t="n">
        <v>0.5</v>
      </c>
      <c r="K653" s="30" t="n">
        <f aca="false">I653*J653</f>
        <v>3778.965</v>
      </c>
      <c r="L653" s="25" t="s">
        <v>25</v>
      </c>
      <c r="M653" s="35"/>
      <c r="N653" s="35"/>
      <c r="O653" s="35"/>
      <c r="P653" s="25"/>
      <c r="Q653" s="30"/>
      <c r="R653" s="32" t="s">
        <v>25</v>
      </c>
      <c r="S653" s="32"/>
      <c r="T653" s="32"/>
      <c r="U653" s="32"/>
      <c r="V653" s="32"/>
      <c r="W653" s="32"/>
      <c r="X653" s="24" t="n">
        <f aca="false">ROUND(K653+Q653+W653,2)</f>
        <v>3778.97</v>
      </c>
    </row>
    <row r="654" s="1" customFormat="true" ht="31.5" hidden="false" customHeight="false" outlineLevel="0" collapsed="false">
      <c r="A654" s="25" t="n">
        <v>651</v>
      </c>
      <c r="B654" s="26" t="s">
        <v>2349</v>
      </c>
      <c r="C654" s="27" t="s">
        <v>2350</v>
      </c>
      <c r="D654" s="28" t="s">
        <v>2351</v>
      </c>
      <c r="E654" s="25" t="n">
        <v>11297.2</v>
      </c>
      <c r="F654" s="29" t="s">
        <v>2352</v>
      </c>
      <c r="G654" s="27" t="s">
        <v>23</v>
      </c>
      <c r="H654" s="27" t="s">
        <v>24</v>
      </c>
      <c r="I654" s="35" t="n">
        <f aca="false">E654*0.5</f>
        <v>5648.6</v>
      </c>
      <c r="J654" s="25" t="n">
        <v>0.5</v>
      </c>
      <c r="K654" s="30" t="n">
        <f aca="false">I654*J654</f>
        <v>2824.3</v>
      </c>
      <c r="L654" s="29" t="s">
        <v>576</v>
      </c>
      <c r="M654" s="27" t="s">
        <v>23</v>
      </c>
      <c r="N654" s="27" t="s">
        <v>24</v>
      </c>
      <c r="O654" s="35" t="n">
        <f aca="false">I654</f>
        <v>5648.6</v>
      </c>
      <c r="P654" s="25" t="n">
        <v>0.5</v>
      </c>
      <c r="Q654" s="30" t="n">
        <f aca="false">O654*P654</f>
        <v>2824.3</v>
      </c>
      <c r="R654" s="32" t="s">
        <v>25</v>
      </c>
      <c r="S654" s="32"/>
      <c r="T654" s="32"/>
      <c r="U654" s="32"/>
      <c r="V654" s="32"/>
      <c r="W654" s="32"/>
      <c r="X654" s="24" t="n">
        <f aca="false">ROUND(K654+Q654+W654,2)</f>
        <v>5648.6</v>
      </c>
    </row>
    <row r="655" s="1" customFormat="true" ht="31.5" hidden="false" customHeight="false" outlineLevel="0" collapsed="false">
      <c r="A655" s="25" t="n">
        <v>652</v>
      </c>
      <c r="B655" s="26" t="s">
        <v>2353</v>
      </c>
      <c r="C655" s="27" t="s">
        <v>2354</v>
      </c>
      <c r="D655" s="28" t="s">
        <v>2355</v>
      </c>
      <c r="E655" s="25" t="n">
        <v>8866.15</v>
      </c>
      <c r="F655" s="29" t="s">
        <v>2356</v>
      </c>
      <c r="G655" s="27" t="s">
        <v>23</v>
      </c>
      <c r="H655" s="27" t="s">
        <v>24</v>
      </c>
      <c r="I655" s="35" t="n">
        <f aca="false">E655</f>
        <v>8866.15</v>
      </c>
      <c r="J655" s="25" t="n">
        <v>0.5</v>
      </c>
      <c r="K655" s="30" t="n">
        <f aca="false">I655*J655</f>
        <v>4433.075</v>
      </c>
      <c r="L655" s="25" t="s">
        <v>25</v>
      </c>
      <c r="M655" s="35"/>
      <c r="N655" s="35"/>
      <c r="O655" s="35"/>
      <c r="P655" s="25"/>
      <c r="Q655" s="30"/>
      <c r="R655" s="32" t="s">
        <v>25</v>
      </c>
      <c r="S655" s="32"/>
      <c r="T655" s="32"/>
      <c r="U655" s="32"/>
      <c r="V655" s="32"/>
      <c r="W655" s="32"/>
      <c r="X655" s="24" t="n">
        <f aca="false">ROUND(K655+Q655+W655,2)</f>
        <v>4433.08</v>
      </c>
    </row>
    <row r="656" s="1" customFormat="true" ht="31.5" hidden="false" customHeight="false" outlineLevel="0" collapsed="false">
      <c r="A656" s="25" t="n">
        <v>653</v>
      </c>
      <c r="B656" s="26" t="s">
        <v>2357</v>
      </c>
      <c r="C656" s="27" t="s">
        <v>2358</v>
      </c>
      <c r="D656" s="28" t="s">
        <v>959</v>
      </c>
      <c r="E656" s="25" t="n">
        <v>10387.81</v>
      </c>
      <c r="F656" s="29" t="s">
        <v>2359</v>
      </c>
      <c r="G656" s="27" t="s">
        <v>2360</v>
      </c>
      <c r="H656" s="27" t="s">
        <v>24</v>
      </c>
      <c r="I656" s="35" t="n">
        <f aca="false">E656</f>
        <v>10387.81</v>
      </c>
      <c r="J656" s="25" t="n">
        <v>0.5</v>
      </c>
      <c r="K656" s="30" t="n">
        <f aca="false">I656*J656</f>
        <v>5193.905</v>
      </c>
      <c r="L656" s="25" t="s">
        <v>25</v>
      </c>
      <c r="M656" s="35"/>
      <c r="N656" s="35"/>
      <c r="O656" s="35"/>
      <c r="P656" s="25"/>
      <c r="Q656" s="30"/>
      <c r="R656" s="32" t="s">
        <v>25</v>
      </c>
      <c r="S656" s="32"/>
      <c r="T656" s="32"/>
      <c r="U656" s="32"/>
      <c r="V656" s="32"/>
      <c r="W656" s="32"/>
      <c r="X656" s="24" t="n">
        <f aca="false">ROUND(K656+Q656+W656,2)</f>
        <v>5193.91</v>
      </c>
    </row>
    <row r="657" s="1" customFormat="true" ht="31.5" hidden="false" customHeight="false" outlineLevel="0" collapsed="false">
      <c r="A657" s="25" t="n">
        <v>654</v>
      </c>
      <c r="B657" s="26" t="s">
        <v>2361</v>
      </c>
      <c r="C657" s="27" t="s">
        <v>2362</v>
      </c>
      <c r="D657" s="28" t="s">
        <v>2363</v>
      </c>
      <c r="E657" s="25" t="n">
        <v>9802.61</v>
      </c>
      <c r="F657" s="29" t="s">
        <v>2364</v>
      </c>
      <c r="G657" s="27" t="s">
        <v>23</v>
      </c>
      <c r="H657" s="27" t="s">
        <v>24</v>
      </c>
      <c r="I657" s="35" t="n">
        <f aca="false">E657</f>
        <v>9802.61</v>
      </c>
      <c r="J657" s="25" t="n">
        <v>0.5</v>
      </c>
      <c r="K657" s="30" t="n">
        <f aca="false">I657*J657</f>
        <v>4901.305</v>
      </c>
      <c r="L657" s="25" t="s">
        <v>25</v>
      </c>
      <c r="M657" s="35"/>
      <c r="N657" s="35"/>
      <c r="O657" s="35"/>
      <c r="P657" s="25"/>
      <c r="Q657" s="30"/>
      <c r="R657" s="32" t="s">
        <v>25</v>
      </c>
      <c r="S657" s="32"/>
      <c r="T657" s="32"/>
      <c r="U657" s="32"/>
      <c r="V657" s="32"/>
      <c r="W657" s="32"/>
      <c r="X657" s="24" t="n">
        <f aca="false">ROUND(K657+Q657+W657,2)</f>
        <v>4901.31</v>
      </c>
    </row>
    <row r="658" s="1" customFormat="true" ht="31.5" hidden="false" customHeight="false" outlineLevel="0" collapsed="false">
      <c r="A658" s="25" t="n">
        <v>655</v>
      </c>
      <c r="B658" s="26" t="s">
        <v>2365</v>
      </c>
      <c r="C658" s="27" t="s">
        <v>2366</v>
      </c>
      <c r="D658" s="28" t="s">
        <v>748</v>
      </c>
      <c r="E658" s="25" t="n">
        <v>11449.29</v>
      </c>
      <c r="F658" s="29" t="s">
        <v>2367</v>
      </c>
      <c r="G658" s="27" t="s">
        <v>23</v>
      </c>
      <c r="H658" s="27" t="s">
        <v>24</v>
      </c>
      <c r="I658" s="35" t="n">
        <f aca="false">E658</f>
        <v>11449.29</v>
      </c>
      <c r="J658" s="25" t="n">
        <v>0.5</v>
      </c>
      <c r="K658" s="30" t="n">
        <f aca="false">I658*J658</f>
        <v>5724.645</v>
      </c>
      <c r="L658" s="25" t="s">
        <v>25</v>
      </c>
      <c r="M658" s="35"/>
      <c r="N658" s="35"/>
      <c r="O658" s="35"/>
      <c r="P658" s="25"/>
      <c r="Q658" s="30"/>
      <c r="R658" s="32" t="s">
        <v>25</v>
      </c>
      <c r="S658" s="32"/>
      <c r="T658" s="32"/>
      <c r="U658" s="32"/>
      <c r="V658" s="32"/>
      <c r="W658" s="32"/>
      <c r="X658" s="24" t="n">
        <f aca="false">ROUND(K658+Q658+W658,2)</f>
        <v>5724.65</v>
      </c>
    </row>
    <row r="659" s="1" customFormat="true" ht="31.5" hidden="false" customHeight="false" outlineLevel="0" collapsed="false">
      <c r="A659" s="25" t="n">
        <v>656</v>
      </c>
      <c r="B659" s="26" t="s">
        <v>2368</v>
      </c>
      <c r="C659" s="27" t="s">
        <v>2369</v>
      </c>
      <c r="D659" s="28" t="s">
        <v>2370</v>
      </c>
      <c r="E659" s="25" t="n">
        <v>8253.58</v>
      </c>
      <c r="F659" s="29" t="s">
        <v>2371</v>
      </c>
      <c r="G659" s="27" t="s">
        <v>23</v>
      </c>
      <c r="H659" s="27" t="s">
        <v>24</v>
      </c>
      <c r="I659" s="35" t="n">
        <f aca="false">E659*0.5</f>
        <v>4126.79</v>
      </c>
      <c r="J659" s="25" t="n">
        <v>0.5</v>
      </c>
      <c r="K659" s="30" t="n">
        <f aca="false">I659*J659</f>
        <v>2063.395</v>
      </c>
      <c r="L659" s="29" t="s">
        <v>2372</v>
      </c>
      <c r="M659" s="27" t="s">
        <v>23</v>
      </c>
      <c r="N659" s="27" t="s">
        <v>24</v>
      </c>
      <c r="O659" s="35" t="n">
        <f aca="false">I659</f>
        <v>4126.79</v>
      </c>
      <c r="P659" s="25" t="n">
        <v>0.5</v>
      </c>
      <c r="Q659" s="30" t="n">
        <f aca="false">O659*P659</f>
        <v>2063.395</v>
      </c>
      <c r="R659" s="32" t="s">
        <v>25</v>
      </c>
      <c r="S659" s="32"/>
      <c r="T659" s="32"/>
      <c r="U659" s="32"/>
      <c r="V659" s="32"/>
      <c r="W659" s="32"/>
      <c r="X659" s="24" t="n">
        <f aca="false">ROUND(K659+Q659+W659,2)</f>
        <v>4126.79</v>
      </c>
    </row>
    <row r="660" s="1" customFormat="true" ht="47.25" hidden="false" customHeight="false" outlineLevel="0" collapsed="false">
      <c r="A660" s="25" t="n">
        <v>657</v>
      </c>
      <c r="B660" s="26" t="s">
        <v>2373</v>
      </c>
      <c r="C660" s="27" t="s">
        <v>2374</v>
      </c>
      <c r="D660" s="28" t="s">
        <v>2375</v>
      </c>
      <c r="E660" s="25" t="n">
        <v>2742.86</v>
      </c>
      <c r="F660" s="29" t="s">
        <v>2376</v>
      </c>
      <c r="G660" s="27" t="s">
        <v>23</v>
      </c>
      <c r="H660" s="27" t="s">
        <v>24</v>
      </c>
      <c r="I660" s="35" t="n">
        <f aca="false">E660</f>
        <v>2742.86</v>
      </c>
      <c r="J660" s="25" t="n">
        <v>0.5</v>
      </c>
      <c r="K660" s="30" t="n">
        <f aca="false">I660*J660</f>
        <v>1371.43</v>
      </c>
      <c r="L660" s="25" t="s">
        <v>25</v>
      </c>
      <c r="M660" s="35"/>
      <c r="N660" s="35"/>
      <c r="O660" s="35"/>
      <c r="P660" s="25"/>
      <c r="Q660" s="30"/>
      <c r="R660" s="32" t="s">
        <v>25</v>
      </c>
      <c r="S660" s="32"/>
      <c r="T660" s="32"/>
      <c r="U660" s="32"/>
      <c r="V660" s="32"/>
      <c r="W660" s="32"/>
      <c r="X660" s="24" t="n">
        <f aca="false">ROUND(K660+Q660+W660,2)</f>
        <v>1371.43</v>
      </c>
    </row>
    <row r="661" customFormat="false" ht="31.5" hidden="false" customHeight="false" outlineLevel="0" collapsed="false">
      <c r="A661" s="25" t="n">
        <v>658</v>
      </c>
      <c r="B661" s="26" t="s">
        <v>2377</v>
      </c>
      <c r="C661" s="27" t="s">
        <v>2378</v>
      </c>
      <c r="D661" s="28" t="s">
        <v>446</v>
      </c>
      <c r="E661" s="25" t="n">
        <v>7729.26</v>
      </c>
      <c r="F661" s="29" t="s">
        <v>2379</v>
      </c>
      <c r="G661" s="27" t="s">
        <v>23</v>
      </c>
      <c r="H661" s="27" t="s">
        <v>24</v>
      </c>
      <c r="I661" s="35" t="n">
        <f aca="false">E661</f>
        <v>7729.26</v>
      </c>
      <c r="J661" s="25" t="n">
        <v>0.5</v>
      </c>
      <c r="K661" s="30" t="n">
        <f aca="false">I661*J661</f>
        <v>3864.63</v>
      </c>
      <c r="L661" s="25" t="s">
        <v>25</v>
      </c>
      <c r="M661" s="35"/>
      <c r="N661" s="35"/>
      <c r="O661" s="35"/>
      <c r="P661" s="25"/>
      <c r="Q661" s="30"/>
      <c r="R661" s="32" t="s">
        <v>25</v>
      </c>
      <c r="S661" s="32"/>
      <c r="T661" s="32"/>
      <c r="U661" s="32"/>
      <c r="V661" s="32"/>
      <c r="W661" s="32"/>
      <c r="X661" s="24" t="n">
        <f aca="false">ROUND(K661+Q661+W661,2)</f>
        <v>3864.63</v>
      </c>
    </row>
    <row r="662" customFormat="false" ht="47.25" hidden="false" customHeight="false" outlineLevel="0" collapsed="false">
      <c r="A662" s="25" t="n">
        <v>659</v>
      </c>
      <c r="B662" s="26" t="s">
        <v>2380</v>
      </c>
      <c r="C662" s="27" t="s">
        <v>2381</v>
      </c>
      <c r="D662" s="28" t="s">
        <v>2382</v>
      </c>
      <c r="E662" s="25" t="n">
        <v>1714.29</v>
      </c>
      <c r="F662" s="29" t="s">
        <v>2383</v>
      </c>
      <c r="G662" s="27" t="s">
        <v>23</v>
      </c>
      <c r="H662" s="27" t="s">
        <v>24</v>
      </c>
      <c r="I662" s="35" t="n">
        <f aca="false">E662</f>
        <v>1714.29</v>
      </c>
      <c r="J662" s="25" t="n">
        <v>0.5</v>
      </c>
      <c r="K662" s="30" t="n">
        <f aca="false">I662*J662</f>
        <v>857.145</v>
      </c>
      <c r="L662" s="25" t="s">
        <v>25</v>
      </c>
      <c r="M662" s="35"/>
      <c r="N662" s="35"/>
      <c r="O662" s="35"/>
      <c r="P662" s="25"/>
      <c r="Q662" s="30"/>
      <c r="R662" s="32" t="s">
        <v>25</v>
      </c>
      <c r="S662" s="32"/>
      <c r="T662" s="32"/>
      <c r="U662" s="32"/>
      <c r="V662" s="32"/>
      <c r="W662" s="32"/>
      <c r="X662" s="24" t="n">
        <f aca="false">ROUND(K662+Q662+W662,2)</f>
        <v>857.15</v>
      </c>
    </row>
    <row r="663" customFormat="false" ht="47.25" hidden="false" customHeight="false" outlineLevel="0" collapsed="false">
      <c r="A663" s="25" t="n">
        <v>660</v>
      </c>
      <c r="B663" s="26" t="s">
        <v>2384</v>
      </c>
      <c r="C663" s="27" t="s">
        <v>2385</v>
      </c>
      <c r="D663" s="28" t="s">
        <v>2386</v>
      </c>
      <c r="E663" s="25" t="n">
        <v>1252.3</v>
      </c>
      <c r="F663" s="29" t="s">
        <v>2387</v>
      </c>
      <c r="G663" s="27" t="s">
        <v>23</v>
      </c>
      <c r="H663" s="27" t="s">
        <v>24</v>
      </c>
      <c r="I663" s="35" t="n">
        <f aca="false">E663*0.5</f>
        <v>626.15</v>
      </c>
      <c r="J663" s="25" t="n">
        <v>0.5</v>
      </c>
      <c r="K663" s="30" t="n">
        <f aca="false">I663*J663</f>
        <v>313.075</v>
      </c>
      <c r="L663" s="29" t="s">
        <v>2388</v>
      </c>
      <c r="M663" s="27" t="s">
        <v>23</v>
      </c>
      <c r="N663" s="27" t="s">
        <v>24</v>
      </c>
      <c r="O663" s="35" t="n">
        <f aca="false">I663</f>
        <v>626.15</v>
      </c>
      <c r="P663" s="25" t="n">
        <v>0.5</v>
      </c>
      <c r="Q663" s="30" t="n">
        <f aca="false">O663*P663</f>
        <v>313.075</v>
      </c>
      <c r="R663" s="32" t="s">
        <v>25</v>
      </c>
      <c r="S663" s="32"/>
      <c r="T663" s="32"/>
      <c r="U663" s="32"/>
      <c r="V663" s="32"/>
      <c r="W663" s="32"/>
      <c r="X663" s="24" t="n">
        <f aca="false">ROUND(K663+Q663+W663,2)</f>
        <v>626.15</v>
      </c>
    </row>
    <row r="664" customFormat="false" ht="47.25" hidden="false" customHeight="false" outlineLevel="0" collapsed="false">
      <c r="A664" s="25" t="n">
        <v>661</v>
      </c>
      <c r="B664" s="26" t="s">
        <v>2389</v>
      </c>
      <c r="C664" s="27" t="s">
        <v>2390</v>
      </c>
      <c r="D664" s="28" t="s">
        <v>2391</v>
      </c>
      <c r="E664" s="25" t="n">
        <v>1376.15</v>
      </c>
      <c r="F664" s="29" t="s">
        <v>2392</v>
      </c>
      <c r="G664" s="27" t="s">
        <v>23</v>
      </c>
      <c r="H664" s="27" t="s">
        <v>24</v>
      </c>
      <c r="I664" s="35" t="n">
        <f aca="false">E664</f>
        <v>1376.15</v>
      </c>
      <c r="J664" s="25" t="n">
        <v>0.5</v>
      </c>
      <c r="K664" s="30" t="n">
        <f aca="false">I664*J664</f>
        <v>688.075</v>
      </c>
      <c r="L664" s="25" t="s">
        <v>25</v>
      </c>
      <c r="M664" s="35"/>
      <c r="N664" s="35"/>
      <c r="O664" s="35"/>
      <c r="P664" s="25"/>
      <c r="Q664" s="30"/>
      <c r="R664" s="32" t="s">
        <v>25</v>
      </c>
      <c r="S664" s="32"/>
      <c r="T664" s="32"/>
      <c r="U664" s="32"/>
      <c r="V664" s="32"/>
      <c r="W664" s="32"/>
      <c r="X664" s="24" t="n">
        <f aca="false">ROUND(K664+Q664+W664,2)</f>
        <v>688.08</v>
      </c>
    </row>
    <row r="665" customFormat="false" ht="47.25" hidden="false" customHeight="false" outlineLevel="0" collapsed="false">
      <c r="A665" s="25" t="n">
        <v>662</v>
      </c>
      <c r="B665" s="26" t="s">
        <v>2393</v>
      </c>
      <c r="C665" s="27" t="s">
        <v>2394</v>
      </c>
      <c r="D665" s="28" t="s">
        <v>2395</v>
      </c>
      <c r="E665" s="25" t="n">
        <v>14020.32</v>
      </c>
      <c r="F665" s="29" t="s">
        <v>2396</v>
      </c>
      <c r="G665" s="27" t="s">
        <v>23</v>
      </c>
      <c r="H665" s="27" t="s">
        <v>24</v>
      </c>
      <c r="I665" s="35" t="n">
        <f aca="false">E665</f>
        <v>14020.32</v>
      </c>
      <c r="J665" s="25" t="n">
        <v>0.5</v>
      </c>
      <c r="K665" s="30" t="n">
        <f aca="false">I665*J665</f>
        <v>7010.16</v>
      </c>
      <c r="L665" s="25" t="s">
        <v>25</v>
      </c>
      <c r="M665" s="35"/>
      <c r="N665" s="35"/>
      <c r="O665" s="35"/>
      <c r="P665" s="25"/>
      <c r="Q665" s="30"/>
      <c r="R665" s="32" t="s">
        <v>25</v>
      </c>
      <c r="S665" s="32"/>
      <c r="T665" s="32"/>
      <c r="U665" s="32"/>
      <c r="V665" s="32"/>
      <c r="W665" s="32"/>
      <c r="X665" s="24" t="n">
        <f aca="false">ROUND(K665+Q665+W665,2)</f>
        <v>7010.16</v>
      </c>
    </row>
    <row r="666" customFormat="false" ht="47.25" hidden="false" customHeight="false" outlineLevel="0" collapsed="false">
      <c r="A666" s="25" t="n">
        <v>663</v>
      </c>
      <c r="B666" s="26" t="s">
        <v>2397</v>
      </c>
      <c r="C666" s="27" t="s">
        <v>2398</v>
      </c>
      <c r="D666" s="28" t="s">
        <v>2399</v>
      </c>
      <c r="E666" s="25" t="n">
        <v>11332.92</v>
      </c>
      <c r="F666" s="29" t="s">
        <v>2400</v>
      </c>
      <c r="G666" s="27" t="s">
        <v>2401</v>
      </c>
      <c r="H666" s="27" t="s">
        <v>24</v>
      </c>
      <c r="I666" s="35" t="n">
        <f aca="false">E666</f>
        <v>11332.92</v>
      </c>
      <c r="J666" s="25" t="n">
        <v>0.5</v>
      </c>
      <c r="K666" s="30" t="n">
        <f aca="false">I666*J666</f>
        <v>5666.46</v>
      </c>
      <c r="L666" s="25" t="s">
        <v>25</v>
      </c>
      <c r="M666" s="35"/>
      <c r="N666" s="35"/>
      <c r="O666" s="35"/>
      <c r="P666" s="25"/>
      <c r="Q666" s="30"/>
      <c r="R666" s="32" t="s">
        <v>25</v>
      </c>
      <c r="S666" s="32"/>
      <c r="T666" s="32"/>
      <c r="U666" s="32"/>
      <c r="V666" s="32"/>
      <c r="W666" s="32"/>
      <c r="X666" s="24" t="n">
        <f aca="false">ROUND(K666+Q666+W666,2)</f>
        <v>5666.46</v>
      </c>
    </row>
    <row r="667" customFormat="false" ht="47.25" hidden="false" customHeight="false" outlineLevel="0" collapsed="false">
      <c r="A667" s="25" t="n">
        <v>664</v>
      </c>
      <c r="B667" s="26" t="s">
        <v>2402</v>
      </c>
      <c r="C667" s="27" t="s">
        <v>2403</v>
      </c>
      <c r="D667" s="28" t="s">
        <v>2404</v>
      </c>
      <c r="E667" s="25" t="n">
        <v>13617.96</v>
      </c>
      <c r="F667" s="29" t="s">
        <v>2405</v>
      </c>
      <c r="G667" s="27" t="s">
        <v>23</v>
      </c>
      <c r="H667" s="27" t="s">
        <v>24</v>
      </c>
      <c r="I667" s="35" t="n">
        <f aca="false">E667*0.5</f>
        <v>6808.98</v>
      </c>
      <c r="J667" s="25" t="n">
        <v>0.5</v>
      </c>
      <c r="K667" s="30" t="n">
        <f aca="false">I667*J667</f>
        <v>3404.49</v>
      </c>
      <c r="L667" s="29" t="s">
        <v>2406</v>
      </c>
      <c r="M667" s="27" t="s">
        <v>23</v>
      </c>
      <c r="N667" s="27" t="s">
        <v>24</v>
      </c>
      <c r="O667" s="35" t="n">
        <f aca="false">I667</f>
        <v>6808.98</v>
      </c>
      <c r="P667" s="25" t="n">
        <v>0.5</v>
      </c>
      <c r="Q667" s="30" t="n">
        <f aca="false">O667*P667</f>
        <v>3404.49</v>
      </c>
      <c r="R667" s="32" t="s">
        <v>25</v>
      </c>
      <c r="S667" s="32"/>
      <c r="T667" s="32"/>
      <c r="U667" s="32"/>
      <c r="V667" s="32"/>
      <c r="W667" s="32"/>
      <c r="X667" s="24" t="n">
        <f aca="false">ROUND(K667+Q667+W667,2)</f>
        <v>6808.98</v>
      </c>
    </row>
    <row r="668" customFormat="false" ht="47.25" hidden="false" customHeight="false" outlineLevel="0" collapsed="false">
      <c r="A668" s="25" t="n">
        <v>665</v>
      </c>
      <c r="B668" s="26" t="s">
        <v>2407</v>
      </c>
      <c r="C668" s="27" t="s">
        <v>2408</v>
      </c>
      <c r="D668" s="28" t="s">
        <v>2409</v>
      </c>
      <c r="E668" s="25" t="n">
        <v>7232.71</v>
      </c>
      <c r="F668" s="29" t="s">
        <v>2410</v>
      </c>
      <c r="G668" s="27" t="s">
        <v>23</v>
      </c>
      <c r="H668" s="27" t="s">
        <v>24</v>
      </c>
      <c r="I668" s="35" t="n">
        <f aca="false">E668</f>
        <v>7232.71</v>
      </c>
      <c r="J668" s="25" t="n">
        <v>0.5</v>
      </c>
      <c r="K668" s="30" t="n">
        <f aca="false">I668*J668</f>
        <v>3616.355</v>
      </c>
      <c r="L668" s="25" t="s">
        <v>25</v>
      </c>
      <c r="M668" s="35"/>
      <c r="N668" s="35"/>
      <c r="O668" s="35"/>
      <c r="P668" s="25"/>
      <c r="Q668" s="30"/>
      <c r="R668" s="32" t="s">
        <v>25</v>
      </c>
      <c r="S668" s="32"/>
      <c r="T668" s="32"/>
      <c r="U668" s="32"/>
      <c r="V668" s="32"/>
      <c r="W668" s="32"/>
      <c r="X668" s="24" t="n">
        <f aca="false">ROUND(K668+Q668+W668,2)</f>
        <v>3616.36</v>
      </c>
    </row>
    <row r="669" customFormat="false" ht="31.5" hidden="false" customHeight="false" outlineLevel="0" collapsed="false">
      <c r="A669" s="25" t="n">
        <v>666</v>
      </c>
      <c r="B669" s="26" t="s">
        <v>2411</v>
      </c>
      <c r="C669" s="27" t="s">
        <v>2412</v>
      </c>
      <c r="D669" s="28" t="s">
        <v>2413</v>
      </c>
      <c r="E669" s="25" t="n">
        <v>3849.46</v>
      </c>
      <c r="F669" s="29" t="s">
        <v>2414</v>
      </c>
      <c r="G669" s="27" t="s">
        <v>2415</v>
      </c>
      <c r="H669" s="27" t="s">
        <v>136</v>
      </c>
      <c r="I669" s="35" t="n">
        <f aca="false">E669</f>
        <v>3849.46</v>
      </c>
      <c r="J669" s="25" t="n">
        <v>0.7</v>
      </c>
      <c r="K669" s="30" t="n">
        <f aca="false">I669*J669</f>
        <v>2694.622</v>
      </c>
      <c r="L669" s="25" t="s">
        <v>25</v>
      </c>
      <c r="M669" s="35"/>
      <c r="N669" s="35"/>
      <c r="O669" s="35"/>
      <c r="P669" s="25"/>
      <c r="Q669" s="30"/>
      <c r="R669" s="32" t="s">
        <v>25</v>
      </c>
      <c r="S669" s="32"/>
      <c r="T669" s="32"/>
      <c r="U669" s="32"/>
      <c r="V669" s="32"/>
      <c r="W669" s="32"/>
      <c r="X669" s="24" t="n">
        <f aca="false">ROUND(K669+Q669+W669,2)</f>
        <v>2694.62</v>
      </c>
    </row>
    <row r="670" customFormat="false" ht="31.5" hidden="false" customHeight="false" outlineLevel="0" collapsed="false">
      <c r="A670" s="25" t="n">
        <v>667</v>
      </c>
      <c r="B670" s="26" t="s">
        <v>2416</v>
      </c>
      <c r="C670" s="27" t="s">
        <v>2417</v>
      </c>
      <c r="D670" s="28" t="s">
        <v>2418</v>
      </c>
      <c r="E670" s="25" t="n">
        <v>7672.14</v>
      </c>
      <c r="F670" s="29" t="s">
        <v>2284</v>
      </c>
      <c r="G670" s="27" t="s">
        <v>23</v>
      </c>
      <c r="H670" s="27" t="s">
        <v>24</v>
      </c>
      <c r="I670" s="35" t="n">
        <f aca="false">E670*0.5</f>
        <v>3836.07</v>
      </c>
      <c r="J670" s="25" t="n">
        <v>0.5</v>
      </c>
      <c r="K670" s="30" t="n">
        <f aca="false">I670*J670</f>
        <v>1918.035</v>
      </c>
      <c r="L670" s="29" t="s">
        <v>2008</v>
      </c>
      <c r="M670" s="27" t="s">
        <v>23</v>
      </c>
      <c r="N670" s="27" t="s">
        <v>24</v>
      </c>
      <c r="O670" s="35" t="n">
        <f aca="false">I670</f>
        <v>3836.07</v>
      </c>
      <c r="P670" s="25" t="n">
        <v>0.5</v>
      </c>
      <c r="Q670" s="30" t="n">
        <f aca="false">O670*P670</f>
        <v>1918.035</v>
      </c>
      <c r="R670" s="32" t="s">
        <v>25</v>
      </c>
      <c r="S670" s="32"/>
      <c r="T670" s="32"/>
      <c r="U670" s="32"/>
      <c r="V670" s="32"/>
      <c r="W670" s="32"/>
      <c r="X670" s="24" t="n">
        <f aca="false">ROUND(K670+Q670+W670,2)</f>
        <v>3836.07</v>
      </c>
    </row>
    <row r="671" customFormat="false" ht="47.25" hidden="false" customHeight="false" outlineLevel="0" collapsed="false">
      <c r="A671" s="25" t="n">
        <v>668</v>
      </c>
      <c r="B671" s="26" t="s">
        <v>2419</v>
      </c>
      <c r="C671" s="27" t="s">
        <v>2420</v>
      </c>
      <c r="D671" s="28" t="s">
        <v>2382</v>
      </c>
      <c r="E671" s="25" t="n">
        <v>1714.29</v>
      </c>
      <c r="F671" s="29" t="s">
        <v>2421</v>
      </c>
      <c r="G671" s="27" t="s">
        <v>23</v>
      </c>
      <c r="H671" s="27" t="s">
        <v>24</v>
      </c>
      <c r="I671" s="35" t="n">
        <f aca="false">E671</f>
        <v>1714.29</v>
      </c>
      <c r="J671" s="25" t="n">
        <v>0.5</v>
      </c>
      <c r="K671" s="30" t="n">
        <f aca="false">I671*J671</f>
        <v>857.145</v>
      </c>
      <c r="L671" s="25" t="s">
        <v>25</v>
      </c>
      <c r="M671" s="35"/>
      <c r="N671" s="35"/>
      <c r="O671" s="35"/>
      <c r="P671" s="25"/>
      <c r="Q671" s="30"/>
      <c r="R671" s="32" t="s">
        <v>25</v>
      </c>
      <c r="S671" s="32"/>
      <c r="T671" s="32"/>
      <c r="U671" s="32"/>
      <c r="V671" s="32"/>
      <c r="W671" s="32"/>
      <c r="X671" s="24" t="n">
        <f aca="false">ROUND(K671+Q671+W671,2)</f>
        <v>857.15</v>
      </c>
    </row>
    <row r="672" customFormat="false" ht="31.5" hidden="false" customHeight="false" outlineLevel="0" collapsed="false">
      <c r="A672" s="25" t="n">
        <v>669</v>
      </c>
      <c r="B672" s="26" t="s">
        <v>2422</v>
      </c>
      <c r="C672" s="27" t="s">
        <v>2423</v>
      </c>
      <c r="D672" s="28" t="s">
        <v>1657</v>
      </c>
      <c r="E672" s="25" t="n">
        <v>7424.7</v>
      </c>
      <c r="F672" s="29" t="s">
        <v>2424</v>
      </c>
      <c r="G672" s="27" t="s">
        <v>23</v>
      </c>
      <c r="H672" s="27" t="s">
        <v>24</v>
      </c>
      <c r="I672" s="35" t="n">
        <f aca="false">E672*0.5</f>
        <v>3712.35</v>
      </c>
      <c r="J672" s="25" t="n">
        <v>0.5</v>
      </c>
      <c r="K672" s="30" t="n">
        <f aca="false">I672*J672</f>
        <v>1856.175</v>
      </c>
      <c r="L672" s="29" t="s">
        <v>2425</v>
      </c>
      <c r="M672" s="27" t="s">
        <v>2020</v>
      </c>
      <c r="N672" s="27" t="s">
        <v>24</v>
      </c>
      <c r="O672" s="35" t="n">
        <f aca="false">I672</f>
        <v>3712.35</v>
      </c>
      <c r="P672" s="25" t="n">
        <v>0.5</v>
      </c>
      <c r="Q672" s="30" t="n">
        <f aca="false">O672*P672</f>
        <v>1856.175</v>
      </c>
      <c r="R672" s="32" t="s">
        <v>25</v>
      </c>
      <c r="S672" s="32"/>
      <c r="T672" s="32"/>
      <c r="U672" s="32"/>
      <c r="V672" s="32"/>
      <c r="W672" s="32"/>
      <c r="X672" s="24" t="n">
        <f aca="false">ROUND(K672+Q672+W672,2)</f>
        <v>3712.35</v>
      </c>
    </row>
    <row r="673" customFormat="false" ht="63" hidden="false" customHeight="false" outlineLevel="0" collapsed="false">
      <c r="A673" s="25" t="n">
        <v>670</v>
      </c>
      <c r="B673" s="26" t="s">
        <v>2426</v>
      </c>
      <c r="C673" s="27" t="s">
        <v>2427</v>
      </c>
      <c r="D673" s="28" t="s">
        <v>2260</v>
      </c>
      <c r="E673" s="25" t="n">
        <v>1376.15</v>
      </c>
      <c r="F673" s="29" t="s">
        <v>2428</v>
      </c>
      <c r="G673" s="27" t="s">
        <v>23</v>
      </c>
      <c r="H673" s="27" t="s">
        <v>24</v>
      </c>
      <c r="I673" s="35" t="n">
        <f aca="false">E673</f>
        <v>1376.15</v>
      </c>
      <c r="J673" s="25" t="n">
        <v>0.5</v>
      </c>
      <c r="K673" s="30" t="n">
        <f aca="false">I673*J673</f>
        <v>688.075</v>
      </c>
      <c r="L673" s="25" t="s">
        <v>25</v>
      </c>
      <c r="M673" s="35"/>
      <c r="N673" s="35"/>
      <c r="O673" s="35"/>
      <c r="P673" s="25"/>
      <c r="Q673" s="30"/>
      <c r="R673" s="32" t="s">
        <v>25</v>
      </c>
      <c r="S673" s="32"/>
      <c r="T673" s="32"/>
      <c r="U673" s="32"/>
      <c r="V673" s="32"/>
      <c r="W673" s="32"/>
      <c r="X673" s="24" t="n">
        <f aca="false">ROUND(K673+Q673+W673,2)</f>
        <v>688.08</v>
      </c>
    </row>
    <row r="674" customFormat="false" ht="47.25" hidden="false" customHeight="false" outlineLevel="0" collapsed="false">
      <c r="A674" s="25" t="n">
        <v>671</v>
      </c>
      <c r="B674" s="26" t="s">
        <v>659</v>
      </c>
      <c r="C674" s="27" t="s">
        <v>2429</v>
      </c>
      <c r="D674" s="28" t="s">
        <v>226</v>
      </c>
      <c r="E674" s="25" t="n">
        <v>2752.29</v>
      </c>
      <c r="F674" s="29" t="s">
        <v>662</v>
      </c>
      <c r="G674" s="27" t="s">
        <v>1949</v>
      </c>
      <c r="H674" s="27" t="s">
        <v>24</v>
      </c>
      <c r="I674" s="35" t="n">
        <f aca="false">E674</f>
        <v>2752.29</v>
      </c>
      <c r="J674" s="25" t="n">
        <v>0.5</v>
      </c>
      <c r="K674" s="30" t="n">
        <f aca="false">I674*J674</f>
        <v>1376.145</v>
      </c>
      <c r="L674" s="25" t="s">
        <v>25</v>
      </c>
      <c r="M674" s="35"/>
      <c r="N674" s="35"/>
      <c r="O674" s="35"/>
      <c r="P674" s="25"/>
      <c r="Q674" s="30"/>
      <c r="R674" s="32" t="s">
        <v>25</v>
      </c>
      <c r="S674" s="32"/>
      <c r="T674" s="32"/>
      <c r="U674" s="32"/>
      <c r="V674" s="32"/>
      <c r="W674" s="32"/>
      <c r="X674" s="24" t="n">
        <f aca="false">ROUND(K674+Q674+W674,2)</f>
        <v>1376.15</v>
      </c>
    </row>
    <row r="675" customFormat="false" ht="47.25" hidden="false" customHeight="false" outlineLevel="0" collapsed="false">
      <c r="A675" s="25" t="n">
        <v>672</v>
      </c>
      <c r="B675" s="26" t="s">
        <v>2430</v>
      </c>
      <c r="C675" s="27" t="s">
        <v>2431</v>
      </c>
      <c r="D675" s="28" t="s">
        <v>423</v>
      </c>
      <c r="E675" s="25" t="n">
        <v>1428.57</v>
      </c>
      <c r="F675" s="29" t="s">
        <v>2432</v>
      </c>
      <c r="G675" s="27" t="s">
        <v>198</v>
      </c>
      <c r="H675" s="27" t="s">
        <v>136</v>
      </c>
      <c r="I675" s="35" t="n">
        <f aca="false">E675</f>
        <v>1428.57</v>
      </c>
      <c r="J675" s="25" t="n">
        <v>0.7</v>
      </c>
      <c r="K675" s="30" t="n">
        <f aca="false">I675*J675</f>
        <v>999.999</v>
      </c>
      <c r="L675" s="25" t="s">
        <v>25</v>
      </c>
      <c r="M675" s="35"/>
      <c r="N675" s="35"/>
      <c r="O675" s="35"/>
      <c r="P675" s="25"/>
      <c r="Q675" s="30"/>
      <c r="R675" s="32" t="s">
        <v>25</v>
      </c>
      <c r="S675" s="32"/>
      <c r="T675" s="32"/>
      <c r="U675" s="32"/>
      <c r="V675" s="32"/>
      <c r="W675" s="32"/>
      <c r="X675" s="24" t="n">
        <f aca="false">ROUND(K675+Q675+W675,2)</f>
        <v>1000</v>
      </c>
    </row>
    <row r="676" customFormat="false" ht="47.25" hidden="false" customHeight="false" outlineLevel="0" collapsed="false">
      <c r="A676" s="25" t="n">
        <v>673</v>
      </c>
      <c r="B676" s="26" t="s">
        <v>2433</v>
      </c>
      <c r="C676" s="27" t="s">
        <v>2434</v>
      </c>
      <c r="D676" s="28" t="s">
        <v>98</v>
      </c>
      <c r="E676" s="25" t="n">
        <v>12893.02</v>
      </c>
      <c r="F676" s="29" t="s">
        <v>2435</v>
      </c>
      <c r="G676" s="27" t="s">
        <v>23</v>
      </c>
      <c r="H676" s="27" t="s">
        <v>24</v>
      </c>
      <c r="I676" s="35" t="n">
        <f aca="false">E676*0.5</f>
        <v>6446.51</v>
      </c>
      <c r="J676" s="25" t="n">
        <v>0.5</v>
      </c>
      <c r="K676" s="30" t="n">
        <f aca="false">I676*J676</f>
        <v>3223.255</v>
      </c>
      <c r="L676" s="29" t="s">
        <v>239</v>
      </c>
      <c r="M676" s="27" t="s">
        <v>23</v>
      </c>
      <c r="N676" s="27" t="s">
        <v>24</v>
      </c>
      <c r="O676" s="35" t="n">
        <f aca="false">I676</f>
        <v>6446.51</v>
      </c>
      <c r="P676" s="25" t="n">
        <v>0.5</v>
      </c>
      <c r="Q676" s="30" t="n">
        <f aca="false">O676*P676</f>
        <v>3223.255</v>
      </c>
      <c r="R676" s="32" t="s">
        <v>25</v>
      </c>
      <c r="S676" s="32"/>
      <c r="T676" s="32"/>
      <c r="U676" s="32"/>
      <c r="V676" s="32"/>
      <c r="W676" s="32"/>
      <c r="X676" s="24" t="n">
        <f aca="false">ROUND(K676+Q676+W676,2)</f>
        <v>6446.51</v>
      </c>
    </row>
    <row r="677" customFormat="false" ht="31.5" hidden="false" customHeight="false" outlineLevel="0" collapsed="false">
      <c r="A677" s="25" t="n">
        <v>674</v>
      </c>
      <c r="B677" s="26" t="s">
        <v>2436</v>
      </c>
      <c r="C677" s="27" t="s">
        <v>2437</v>
      </c>
      <c r="D677" s="28" t="s">
        <v>978</v>
      </c>
      <c r="E677" s="25" t="n">
        <v>10306.06</v>
      </c>
      <c r="F677" s="29" t="s">
        <v>2438</v>
      </c>
      <c r="G677" s="27" t="s">
        <v>23</v>
      </c>
      <c r="H677" s="27" t="s">
        <v>24</v>
      </c>
      <c r="I677" s="35" t="n">
        <f aca="false">E677</f>
        <v>10306.06</v>
      </c>
      <c r="J677" s="25" t="n">
        <v>0.5</v>
      </c>
      <c r="K677" s="30" t="n">
        <f aca="false">I677*J677</f>
        <v>5153.03</v>
      </c>
      <c r="L677" s="25" t="s">
        <v>25</v>
      </c>
      <c r="M677" s="35"/>
      <c r="N677" s="35"/>
      <c r="O677" s="35"/>
      <c r="P677" s="25"/>
      <c r="Q677" s="30"/>
      <c r="R677" s="32" t="s">
        <v>25</v>
      </c>
      <c r="S677" s="32"/>
      <c r="T677" s="32"/>
      <c r="U677" s="32"/>
      <c r="V677" s="32"/>
      <c r="W677" s="32"/>
      <c r="X677" s="24" t="n">
        <f aca="false">ROUND(K677+Q677+W677,2)</f>
        <v>5153.03</v>
      </c>
    </row>
    <row r="678" customFormat="false" ht="47.25" hidden="false" customHeight="false" outlineLevel="0" collapsed="false">
      <c r="A678" s="25" t="n">
        <v>675</v>
      </c>
      <c r="B678" s="26" t="s">
        <v>2439</v>
      </c>
      <c r="C678" s="27" t="s">
        <v>2440</v>
      </c>
      <c r="D678" s="28" t="s">
        <v>339</v>
      </c>
      <c r="E678" s="25" t="n">
        <v>7296.82</v>
      </c>
      <c r="F678" s="29" t="s">
        <v>2441</v>
      </c>
      <c r="G678" s="27" t="s">
        <v>23</v>
      </c>
      <c r="H678" s="27" t="s">
        <v>24</v>
      </c>
      <c r="I678" s="35" t="n">
        <f aca="false">E678</f>
        <v>7296.82</v>
      </c>
      <c r="J678" s="25" t="n">
        <v>0.5</v>
      </c>
      <c r="K678" s="30" t="n">
        <f aca="false">I678*J678</f>
        <v>3648.41</v>
      </c>
      <c r="L678" s="25" t="s">
        <v>25</v>
      </c>
      <c r="M678" s="35"/>
      <c r="N678" s="35"/>
      <c r="O678" s="35"/>
      <c r="P678" s="25"/>
      <c r="Q678" s="30"/>
      <c r="R678" s="32" t="s">
        <v>25</v>
      </c>
      <c r="S678" s="32"/>
      <c r="T678" s="32"/>
      <c r="U678" s="32"/>
      <c r="V678" s="32"/>
      <c r="W678" s="32"/>
      <c r="X678" s="24" t="n">
        <f aca="false">ROUND(K678+Q678+W678,2)</f>
        <v>3648.41</v>
      </c>
    </row>
    <row r="679" customFormat="false" ht="47.25" hidden="false" customHeight="false" outlineLevel="0" collapsed="false">
      <c r="A679" s="25" t="n">
        <v>676</v>
      </c>
      <c r="B679" s="26" t="s">
        <v>2442</v>
      </c>
      <c r="C679" s="27" t="s">
        <v>2443</v>
      </c>
      <c r="D679" s="28" t="s">
        <v>2444</v>
      </c>
      <c r="E679" s="25" t="n">
        <v>19273.93</v>
      </c>
      <c r="F679" s="29" t="s">
        <v>2445</v>
      </c>
      <c r="G679" s="27" t="s">
        <v>23</v>
      </c>
      <c r="H679" s="27" t="s">
        <v>24</v>
      </c>
      <c r="I679" s="35" t="n">
        <f aca="false">E679</f>
        <v>19273.93</v>
      </c>
      <c r="J679" s="25" t="n">
        <v>0.5</v>
      </c>
      <c r="K679" s="30" t="n">
        <f aca="false">I679*J679</f>
        <v>9636.965</v>
      </c>
      <c r="L679" s="25" t="s">
        <v>25</v>
      </c>
      <c r="M679" s="35"/>
      <c r="N679" s="35"/>
      <c r="O679" s="35"/>
      <c r="P679" s="25"/>
      <c r="Q679" s="30"/>
      <c r="R679" s="32" t="s">
        <v>25</v>
      </c>
      <c r="S679" s="32"/>
      <c r="T679" s="32"/>
      <c r="U679" s="32"/>
      <c r="V679" s="32"/>
      <c r="W679" s="32"/>
      <c r="X679" s="24" t="n">
        <f aca="false">ROUND(K679+Q679+W679,2)</f>
        <v>9636.97</v>
      </c>
    </row>
    <row r="680" customFormat="false" ht="31.5" hidden="false" customHeight="false" outlineLevel="0" collapsed="false">
      <c r="A680" s="25" t="n">
        <v>677</v>
      </c>
      <c r="B680" s="26" t="s">
        <v>2446</v>
      </c>
      <c r="C680" s="27" t="s">
        <v>2447</v>
      </c>
      <c r="D680" s="28" t="s">
        <v>2413</v>
      </c>
      <c r="E680" s="25" t="n">
        <v>9905.7</v>
      </c>
      <c r="F680" s="29" t="s">
        <v>2448</v>
      </c>
      <c r="G680" s="27" t="s">
        <v>2449</v>
      </c>
      <c r="H680" s="27" t="s">
        <v>24</v>
      </c>
      <c r="I680" s="35" t="n">
        <f aca="false">E680*0.5</f>
        <v>4952.85</v>
      </c>
      <c r="J680" s="25" t="n">
        <v>0.5</v>
      </c>
      <c r="K680" s="30" t="n">
        <f aca="false">I680*J680</f>
        <v>2476.425</v>
      </c>
      <c r="L680" s="29" t="s">
        <v>2450</v>
      </c>
      <c r="M680" s="27" t="s">
        <v>2449</v>
      </c>
      <c r="N680" s="27" t="s">
        <v>24</v>
      </c>
      <c r="O680" s="35" t="n">
        <f aca="false">I680</f>
        <v>4952.85</v>
      </c>
      <c r="P680" s="25" t="n">
        <v>0.5</v>
      </c>
      <c r="Q680" s="30" t="n">
        <f aca="false">O680*P680</f>
        <v>2476.425</v>
      </c>
      <c r="R680" s="32" t="s">
        <v>25</v>
      </c>
      <c r="S680" s="32"/>
      <c r="T680" s="32"/>
      <c r="U680" s="32"/>
      <c r="V680" s="32"/>
      <c r="W680" s="32"/>
      <c r="X680" s="24" t="n">
        <f aca="false">ROUND(K680+Q680+W680,2)</f>
        <v>4952.85</v>
      </c>
    </row>
    <row r="681" customFormat="false" ht="31.5" hidden="false" customHeight="false" outlineLevel="0" collapsed="false">
      <c r="A681" s="25" t="n">
        <v>678</v>
      </c>
      <c r="B681" s="26" t="s">
        <v>2451</v>
      </c>
      <c r="C681" s="27" t="s">
        <v>2452</v>
      </c>
      <c r="D681" s="28" t="s">
        <v>2453</v>
      </c>
      <c r="E681" s="25" t="n">
        <v>10741.3</v>
      </c>
      <c r="F681" s="29" t="s">
        <v>2454</v>
      </c>
      <c r="G681" s="27" t="s">
        <v>23</v>
      </c>
      <c r="H681" s="27" t="s">
        <v>24</v>
      </c>
      <c r="I681" s="35" t="n">
        <f aca="false">E681</f>
        <v>10741.3</v>
      </c>
      <c r="J681" s="25" t="n">
        <v>0.5</v>
      </c>
      <c r="K681" s="30" t="n">
        <f aca="false">I681*J681</f>
        <v>5370.65</v>
      </c>
      <c r="L681" s="25" t="s">
        <v>25</v>
      </c>
      <c r="M681" s="35"/>
      <c r="N681" s="35"/>
      <c r="O681" s="35"/>
      <c r="P681" s="25"/>
      <c r="Q681" s="30"/>
      <c r="R681" s="32" t="s">
        <v>25</v>
      </c>
      <c r="S681" s="32"/>
      <c r="T681" s="32"/>
      <c r="U681" s="32"/>
      <c r="V681" s="32"/>
      <c r="W681" s="32"/>
      <c r="X681" s="24" t="n">
        <f aca="false">ROUND(K681+Q681+W681,2)</f>
        <v>5370.65</v>
      </c>
    </row>
    <row r="682" customFormat="false" ht="31.5" hidden="false" customHeight="false" outlineLevel="0" collapsed="false">
      <c r="A682" s="25" t="n">
        <v>679</v>
      </c>
      <c r="B682" s="26" t="s">
        <v>2455</v>
      </c>
      <c r="C682" s="27" t="s">
        <v>2456</v>
      </c>
      <c r="D682" s="28" t="s">
        <v>226</v>
      </c>
      <c r="E682" s="25" t="n">
        <v>14321.74</v>
      </c>
      <c r="F682" s="29" t="s">
        <v>2457</v>
      </c>
      <c r="G682" s="27" t="s">
        <v>23</v>
      </c>
      <c r="H682" s="27" t="s">
        <v>24</v>
      </c>
      <c r="I682" s="35" t="n">
        <f aca="false">E682</f>
        <v>14321.74</v>
      </c>
      <c r="J682" s="25" t="n">
        <v>0.5</v>
      </c>
      <c r="K682" s="30" t="n">
        <f aca="false">I682*J682</f>
        <v>7160.87</v>
      </c>
      <c r="L682" s="25" t="s">
        <v>25</v>
      </c>
      <c r="M682" s="35"/>
      <c r="N682" s="35"/>
      <c r="O682" s="35"/>
      <c r="P682" s="25"/>
      <c r="Q682" s="30"/>
      <c r="R682" s="32" t="s">
        <v>25</v>
      </c>
      <c r="S682" s="32"/>
      <c r="T682" s="32"/>
      <c r="U682" s="32"/>
      <c r="V682" s="32"/>
      <c r="W682" s="32"/>
      <c r="X682" s="24" t="n">
        <f aca="false">ROUND(K682+Q682+W682,2)</f>
        <v>7160.87</v>
      </c>
    </row>
    <row r="683" customFormat="false" ht="31.5" hidden="false" customHeight="false" outlineLevel="0" collapsed="false">
      <c r="A683" s="25" t="n">
        <v>680</v>
      </c>
      <c r="B683" s="26" t="s">
        <v>2458</v>
      </c>
      <c r="C683" s="27" t="s">
        <v>2459</v>
      </c>
      <c r="D683" s="28" t="s">
        <v>2460</v>
      </c>
      <c r="E683" s="25" t="n">
        <v>8673.14</v>
      </c>
      <c r="F683" s="29" t="s">
        <v>2461</v>
      </c>
      <c r="G683" s="27" t="s">
        <v>23</v>
      </c>
      <c r="H683" s="27" t="s">
        <v>24</v>
      </c>
      <c r="I683" s="35" t="n">
        <f aca="false">E683*0.5</f>
        <v>4336.57</v>
      </c>
      <c r="J683" s="25" t="n">
        <v>0.5</v>
      </c>
      <c r="K683" s="30" t="n">
        <f aca="false">I683*J683</f>
        <v>2168.285</v>
      </c>
      <c r="L683" s="29" t="s">
        <v>381</v>
      </c>
      <c r="M683" s="27" t="s">
        <v>2462</v>
      </c>
      <c r="N683" s="27" t="s">
        <v>24</v>
      </c>
      <c r="O683" s="35" t="n">
        <f aca="false">I683</f>
        <v>4336.57</v>
      </c>
      <c r="P683" s="25" t="n">
        <v>0.5</v>
      </c>
      <c r="Q683" s="30" t="n">
        <f aca="false">O683*P683</f>
        <v>2168.285</v>
      </c>
      <c r="R683" s="32" t="s">
        <v>25</v>
      </c>
      <c r="S683" s="32"/>
      <c r="T683" s="32"/>
      <c r="U683" s="32"/>
      <c r="V683" s="32"/>
      <c r="W683" s="32"/>
      <c r="X683" s="24" t="n">
        <f aca="false">ROUND(K683+Q683+W683,2)</f>
        <v>4336.57</v>
      </c>
    </row>
    <row r="684" customFormat="false" ht="47.25" hidden="false" customHeight="false" outlineLevel="0" collapsed="false">
      <c r="A684" s="25" t="n">
        <v>681</v>
      </c>
      <c r="B684" s="26" t="s">
        <v>236</v>
      </c>
      <c r="C684" s="27" t="s">
        <v>2463</v>
      </c>
      <c r="D684" s="28" t="s">
        <v>2214</v>
      </c>
      <c r="E684" s="25" t="n">
        <v>9601.61</v>
      </c>
      <c r="F684" s="29" t="s">
        <v>239</v>
      </c>
      <c r="G684" s="27" t="s">
        <v>23</v>
      </c>
      <c r="H684" s="27" t="s">
        <v>24</v>
      </c>
      <c r="I684" s="35" t="n">
        <f aca="false">E684</f>
        <v>9601.61</v>
      </c>
      <c r="J684" s="25" t="n">
        <v>0.5</v>
      </c>
      <c r="K684" s="30" t="n">
        <f aca="false">I684*J684</f>
        <v>4800.805</v>
      </c>
      <c r="L684" s="25" t="s">
        <v>25</v>
      </c>
      <c r="M684" s="35"/>
      <c r="N684" s="35"/>
      <c r="O684" s="35"/>
      <c r="P684" s="25"/>
      <c r="Q684" s="30"/>
      <c r="R684" s="32" t="s">
        <v>25</v>
      </c>
      <c r="S684" s="32"/>
      <c r="T684" s="32"/>
      <c r="U684" s="32"/>
      <c r="V684" s="32"/>
      <c r="W684" s="32"/>
      <c r="X684" s="24" t="n">
        <f aca="false">ROUND(K684+Q684+W684,2)</f>
        <v>4800.81</v>
      </c>
    </row>
    <row r="685" customFormat="false" ht="31.5" hidden="false" customHeight="false" outlineLevel="0" collapsed="false">
      <c r="A685" s="25" t="n">
        <v>682</v>
      </c>
      <c r="B685" s="26" t="s">
        <v>2464</v>
      </c>
      <c r="C685" s="27" t="s">
        <v>2465</v>
      </c>
      <c r="D685" s="28" t="s">
        <v>1422</v>
      </c>
      <c r="E685" s="25" t="n">
        <v>11014.8</v>
      </c>
      <c r="F685" s="29" t="s">
        <v>2466</v>
      </c>
      <c r="G685" s="27" t="s">
        <v>23</v>
      </c>
      <c r="H685" s="27" t="s">
        <v>24</v>
      </c>
      <c r="I685" s="35" t="n">
        <f aca="false">E685*0.5</f>
        <v>5507.4</v>
      </c>
      <c r="J685" s="25" t="n">
        <v>0.5</v>
      </c>
      <c r="K685" s="30" t="n">
        <f aca="false">I685*J685</f>
        <v>2753.7</v>
      </c>
      <c r="L685" s="29" t="s">
        <v>2467</v>
      </c>
      <c r="M685" s="27" t="s">
        <v>23</v>
      </c>
      <c r="N685" s="27" t="s">
        <v>24</v>
      </c>
      <c r="O685" s="35" t="n">
        <f aca="false">I685</f>
        <v>5507.4</v>
      </c>
      <c r="P685" s="25" t="n">
        <v>0.5</v>
      </c>
      <c r="Q685" s="30" t="n">
        <f aca="false">O685*P685</f>
        <v>2753.7</v>
      </c>
      <c r="R685" s="32" t="s">
        <v>25</v>
      </c>
      <c r="S685" s="32"/>
      <c r="T685" s="32"/>
      <c r="U685" s="32"/>
      <c r="V685" s="32"/>
      <c r="W685" s="32"/>
      <c r="X685" s="24" t="n">
        <f aca="false">ROUND(K685+Q685+W685,2)</f>
        <v>5507.4</v>
      </c>
    </row>
    <row r="686" customFormat="false" ht="31.5" hidden="false" customHeight="false" outlineLevel="0" collapsed="false">
      <c r="A686" s="25" t="n">
        <v>683</v>
      </c>
      <c r="B686" s="26" t="s">
        <v>2468</v>
      </c>
      <c r="C686" s="27" t="s">
        <v>2469</v>
      </c>
      <c r="D686" s="28" t="s">
        <v>1422</v>
      </c>
      <c r="E686" s="25" t="n">
        <v>11014.8</v>
      </c>
      <c r="F686" s="29" t="s">
        <v>2470</v>
      </c>
      <c r="G686" s="27" t="s">
        <v>23</v>
      </c>
      <c r="H686" s="27" t="s">
        <v>24</v>
      </c>
      <c r="I686" s="35" t="n">
        <f aca="false">E686*0.5</f>
        <v>5507.4</v>
      </c>
      <c r="J686" s="25" t="n">
        <v>0.5</v>
      </c>
      <c r="K686" s="30" t="n">
        <f aca="false">I686*J686</f>
        <v>2753.7</v>
      </c>
      <c r="L686" s="29" t="s">
        <v>2471</v>
      </c>
      <c r="M686" s="27" t="s">
        <v>23</v>
      </c>
      <c r="N686" s="27" t="s">
        <v>24</v>
      </c>
      <c r="O686" s="35" t="n">
        <f aca="false">I686</f>
        <v>5507.4</v>
      </c>
      <c r="P686" s="25" t="n">
        <v>0.5</v>
      </c>
      <c r="Q686" s="30" t="n">
        <f aca="false">O686*P686</f>
        <v>2753.7</v>
      </c>
      <c r="R686" s="32" t="s">
        <v>25</v>
      </c>
      <c r="S686" s="32"/>
      <c r="T686" s="32"/>
      <c r="U686" s="32"/>
      <c r="V686" s="32"/>
      <c r="W686" s="32"/>
      <c r="X686" s="24" t="n">
        <f aca="false">ROUND(K686+Q686+W686,2)</f>
        <v>5507.4</v>
      </c>
    </row>
    <row r="687" customFormat="false" ht="47.25" hidden="false" customHeight="false" outlineLevel="0" collapsed="false">
      <c r="A687" s="25" t="n">
        <v>684</v>
      </c>
      <c r="B687" s="26" t="s">
        <v>2472</v>
      </c>
      <c r="C687" s="27" t="s">
        <v>2473</v>
      </c>
      <c r="D687" s="28" t="s">
        <v>2474</v>
      </c>
      <c r="E687" s="25" t="n">
        <v>12825.26</v>
      </c>
      <c r="F687" s="29" t="s">
        <v>2475</v>
      </c>
      <c r="G687" s="27" t="s">
        <v>23</v>
      </c>
      <c r="H687" s="27" t="s">
        <v>24</v>
      </c>
      <c r="I687" s="35" t="n">
        <f aca="false">E687*0.5</f>
        <v>6412.63</v>
      </c>
      <c r="J687" s="25" t="n">
        <v>0.5</v>
      </c>
      <c r="K687" s="30" t="n">
        <f aca="false">I687*J687</f>
        <v>3206.315</v>
      </c>
      <c r="L687" s="29" t="s">
        <v>2476</v>
      </c>
      <c r="M687" s="27" t="s">
        <v>23</v>
      </c>
      <c r="N687" s="27" t="s">
        <v>24</v>
      </c>
      <c r="O687" s="35" t="n">
        <f aca="false">I687</f>
        <v>6412.63</v>
      </c>
      <c r="P687" s="25" t="n">
        <v>0.5</v>
      </c>
      <c r="Q687" s="30" t="n">
        <f aca="false">O687*P687</f>
        <v>3206.315</v>
      </c>
      <c r="R687" s="32" t="s">
        <v>25</v>
      </c>
      <c r="S687" s="32"/>
      <c r="T687" s="32"/>
      <c r="U687" s="32"/>
      <c r="V687" s="32"/>
      <c r="W687" s="32"/>
      <c r="X687" s="24" t="n">
        <f aca="false">ROUND(K687+Q687+W687,2)</f>
        <v>6412.63</v>
      </c>
    </row>
    <row r="688" customFormat="false" ht="31.5" hidden="false" customHeight="false" outlineLevel="0" collapsed="false">
      <c r="A688" s="25" t="n">
        <v>685</v>
      </c>
      <c r="B688" s="26" t="s">
        <v>2477</v>
      </c>
      <c r="C688" s="27" t="s">
        <v>2478</v>
      </c>
      <c r="D688" s="28" t="s">
        <v>2236</v>
      </c>
      <c r="E688" s="25" t="n">
        <v>11296.74</v>
      </c>
      <c r="F688" s="29" t="s">
        <v>2479</v>
      </c>
      <c r="G688" s="27" t="s">
        <v>23</v>
      </c>
      <c r="H688" s="27" t="s">
        <v>24</v>
      </c>
      <c r="I688" s="35" t="n">
        <f aca="false">E688*0.5</f>
        <v>5648.37</v>
      </c>
      <c r="J688" s="25" t="n">
        <v>0.5</v>
      </c>
      <c r="K688" s="30" t="n">
        <f aca="false">I688*J688</f>
        <v>2824.185</v>
      </c>
      <c r="L688" s="29" t="s">
        <v>235</v>
      </c>
      <c r="M688" s="27" t="s">
        <v>400</v>
      </c>
      <c r="N688" s="27" t="s">
        <v>24</v>
      </c>
      <c r="O688" s="35" t="n">
        <f aca="false">I688</f>
        <v>5648.37</v>
      </c>
      <c r="P688" s="25" t="n">
        <v>0.5</v>
      </c>
      <c r="Q688" s="30" t="n">
        <f aca="false">O688*P688</f>
        <v>2824.185</v>
      </c>
      <c r="R688" s="32" t="s">
        <v>25</v>
      </c>
      <c r="S688" s="32"/>
      <c r="T688" s="32"/>
      <c r="U688" s="32"/>
      <c r="V688" s="32"/>
      <c r="W688" s="32"/>
      <c r="X688" s="24" t="n">
        <f aca="false">ROUND(K688+Q688+W688,2)</f>
        <v>5648.37</v>
      </c>
    </row>
    <row r="689" customFormat="false" ht="47.25" hidden="false" customHeight="false" outlineLevel="0" collapsed="false">
      <c r="A689" s="25" t="n">
        <v>686</v>
      </c>
      <c r="B689" s="26" t="s">
        <v>2480</v>
      </c>
      <c r="C689" s="27" t="s">
        <v>2481</v>
      </c>
      <c r="D689" s="28" t="s">
        <v>2482</v>
      </c>
      <c r="E689" s="25" t="n">
        <v>19364.1</v>
      </c>
      <c r="F689" s="29" t="s">
        <v>2483</v>
      </c>
      <c r="G689" s="27" t="s">
        <v>23</v>
      </c>
      <c r="H689" s="27" t="s">
        <v>24</v>
      </c>
      <c r="I689" s="35" t="n">
        <f aca="false">E689*0.5</f>
        <v>9682.05</v>
      </c>
      <c r="J689" s="25" t="n">
        <v>0.5</v>
      </c>
      <c r="K689" s="30" t="n">
        <f aca="false">I689*J689</f>
        <v>4841.025</v>
      </c>
      <c r="L689" s="29" t="s">
        <v>2484</v>
      </c>
      <c r="M689" s="27" t="s">
        <v>23</v>
      </c>
      <c r="N689" s="27" t="s">
        <v>24</v>
      </c>
      <c r="O689" s="35" t="n">
        <f aca="false">I689</f>
        <v>9682.05</v>
      </c>
      <c r="P689" s="25" t="n">
        <v>0.5</v>
      </c>
      <c r="Q689" s="30" t="n">
        <f aca="false">O689*P689</f>
        <v>4841.025</v>
      </c>
      <c r="R689" s="32" t="s">
        <v>25</v>
      </c>
      <c r="S689" s="32"/>
      <c r="T689" s="32"/>
      <c r="U689" s="32"/>
      <c r="V689" s="32"/>
      <c r="W689" s="32"/>
      <c r="X689" s="24" t="n">
        <f aca="false">ROUND(K689+Q689+W689,2)</f>
        <v>9682.05</v>
      </c>
    </row>
    <row r="690" customFormat="false" ht="31.5" hidden="false" customHeight="false" outlineLevel="0" collapsed="false">
      <c r="A690" s="25" t="n">
        <v>687</v>
      </c>
      <c r="B690" s="26" t="s">
        <v>2485</v>
      </c>
      <c r="C690" s="27" t="s">
        <v>2486</v>
      </c>
      <c r="D690" s="28" t="s">
        <v>1457</v>
      </c>
      <c r="E690" s="25" t="n">
        <v>7257.49</v>
      </c>
      <c r="F690" s="29" t="s">
        <v>2487</v>
      </c>
      <c r="G690" s="27" t="s">
        <v>23</v>
      </c>
      <c r="H690" s="27" t="s">
        <v>24</v>
      </c>
      <c r="I690" s="35" t="n">
        <f aca="false">E690</f>
        <v>7257.49</v>
      </c>
      <c r="J690" s="25" t="n">
        <v>0.5</v>
      </c>
      <c r="K690" s="30" t="n">
        <f aca="false">I690*J690</f>
        <v>3628.745</v>
      </c>
      <c r="L690" s="25" t="s">
        <v>25</v>
      </c>
      <c r="M690" s="35"/>
      <c r="N690" s="35"/>
      <c r="O690" s="35"/>
      <c r="P690" s="25"/>
      <c r="Q690" s="30"/>
      <c r="R690" s="32" t="s">
        <v>25</v>
      </c>
      <c r="S690" s="32"/>
      <c r="T690" s="32"/>
      <c r="U690" s="32"/>
      <c r="V690" s="32"/>
      <c r="W690" s="32"/>
      <c r="X690" s="24" t="n">
        <f aca="false">ROUND(K690+Q690+W690,2)</f>
        <v>3628.75</v>
      </c>
    </row>
    <row r="691" customFormat="false" ht="31.5" hidden="false" customHeight="false" outlineLevel="0" collapsed="false">
      <c r="A691" s="25" t="n">
        <v>688</v>
      </c>
      <c r="B691" s="26" t="s">
        <v>471</v>
      </c>
      <c r="C691" s="27" t="s">
        <v>2488</v>
      </c>
      <c r="D691" s="28" t="s">
        <v>2489</v>
      </c>
      <c r="E691" s="25" t="n">
        <v>10568.8</v>
      </c>
      <c r="F691" s="29" t="s">
        <v>473</v>
      </c>
      <c r="G691" s="27" t="s">
        <v>2490</v>
      </c>
      <c r="H691" s="27" t="s">
        <v>24</v>
      </c>
      <c r="I691" s="35" t="n">
        <f aca="false">E691</f>
        <v>10568.8</v>
      </c>
      <c r="J691" s="25" t="n">
        <v>0.5</v>
      </c>
      <c r="K691" s="30" t="n">
        <f aca="false">I691*J691</f>
        <v>5284.4</v>
      </c>
      <c r="L691" s="25" t="s">
        <v>25</v>
      </c>
      <c r="M691" s="35"/>
      <c r="N691" s="35"/>
      <c r="O691" s="35"/>
      <c r="P691" s="25"/>
      <c r="Q691" s="30"/>
      <c r="R691" s="32" t="s">
        <v>25</v>
      </c>
      <c r="S691" s="32"/>
      <c r="T691" s="32"/>
      <c r="U691" s="32"/>
      <c r="V691" s="32"/>
      <c r="W691" s="32"/>
      <c r="X691" s="24" t="n">
        <f aca="false">ROUND(K691+Q691+W691,2)</f>
        <v>5284.4</v>
      </c>
    </row>
    <row r="692" customFormat="false" ht="31.5" hidden="false" customHeight="false" outlineLevel="0" collapsed="false">
      <c r="A692" s="25" t="n">
        <v>689</v>
      </c>
      <c r="B692" s="26" t="s">
        <v>2491</v>
      </c>
      <c r="C692" s="27" t="s">
        <v>2492</v>
      </c>
      <c r="D692" s="28" t="s">
        <v>2493</v>
      </c>
      <c r="E692" s="25" t="n">
        <v>29245.45</v>
      </c>
      <c r="F692" s="29" t="s">
        <v>2494</v>
      </c>
      <c r="G692" s="27" t="s">
        <v>23</v>
      </c>
      <c r="H692" s="27" t="s">
        <v>24</v>
      </c>
      <c r="I692" s="35" t="n">
        <f aca="false">E692</f>
        <v>29245.45</v>
      </c>
      <c r="J692" s="25" t="n">
        <v>0.5</v>
      </c>
      <c r="K692" s="30" t="n">
        <f aca="false">I692*J692</f>
        <v>14622.725</v>
      </c>
      <c r="L692" s="25" t="s">
        <v>25</v>
      </c>
      <c r="M692" s="35"/>
      <c r="N692" s="35"/>
      <c r="O692" s="35"/>
      <c r="P692" s="25"/>
      <c r="Q692" s="30"/>
      <c r="R692" s="32" t="s">
        <v>25</v>
      </c>
      <c r="S692" s="32"/>
      <c r="T692" s="32"/>
      <c r="U692" s="32"/>
      <c r="V692" s="32"/>
      <c r="W692" s="32"/>
      <c r="X692" s="24" t="n">
        <f aca="false">ROUND(K692+Q692+W692,2)</f>
        <v>14622.73</v>
      </c>
    </row>
    <row r="693" customFormat="false" ht="47.25" hidden="false" customHeight="false" outlineLevel="0" collapsed="false">
      <c r="A693" s="25" t="n">
        <v>690</v>
      </c>
      <c r="B693" s="26" t="s">
        <v>2491</v>
      </c>
      <c r="C693" s="27" t="s">
        <v>2495</v>
      </c>
      <c r="D693" s="28" t="s">
        <v>2496</v>
      </c>
      <c r="E693" s="25" t="n">
        <v>3151.38</v>
      </c>
      <c r="F693" s="29" t="s">
        <v>2494</v>
      </c>
      <c r="G693" s="27" t="s">
        <v>23</v>
      </c>
      <c r="H693" s="27" t="s">
        <v>24</v>
      </c>
      <c r="I693" s="35" t="n">
        <f aca="false">E693</f>
        <v>3151.38</v>
      </c>
      <c r="J693" s="25" t="n">
        <v>0.5</v>
      </c>
      <c r="K693" s="30" t="n">
        <f aca="false">I693*J693</f>
        <v>1575.69</v>
      </c>
      <c r="L693" s="25" t="s">
        <v>25</v>
      </c>
      <c r="M693" s="35"/>
      <c r="N693" s="35"/>
      <c r="O693" s="35"/>
      <c r="P693" s="25"/>
      <c r="Q693" s="30"/>
      <c r="R693" s="32" t="s">
        <v>25</v>
      </c>
      <c r="S693" s="32"/>
      <c r="T693" s="32"/>
      <c r="U693" s="32"/>
      <c r="V693" s="32"/>
      <c r="W693" s="32"/>
      <c r="X693" s="24" t="n">
        <f aca="false">ROUND(K693+Q693+W693,2)</f>
        <v>1575.69</v>
      </c>
    </row>
    <row r="694" customFormat="false" ht="47.25" hidden="false" customHeight="false" outlineLevel="0" collapsed="false">
      <c r="A694" s="25" t="n">
        <v>691</v>
      </c>
      <c r="B694" s="26" t="s">
        <v>2491</v>
      </c>
      <c r="C694" s="27" t="s">
        <v>2497</v>
      </c>
      <c r="D694" s="28" t="s">
        <v>2498</v>
      </c>
      <c r="E694" s="25" t="n">
        <v>3233.95</v>
      </c>
      <c r="F694" s="29" t="s">
        <v>2494</v>
      </c>
      <c r="G694" s="27" t="s">
        <v>23</v>
      </c>
      <c r="H694" s="27" t="s">
        <v>24</v>
      </c>
      <c r="I694" s="35" t="n">
        <f aca="false">E694</f>
        <v>3233.95</v>
      </c>
      <c r="J694" s="25" t="n">
        <v>0.5</v>
      </c>
      <c r="K694" s="30" t="n">
        <f aca="false">I694*J694</f>
        <v>1616.975</v>
      </c>
      <c r="L694" s="25" t="s">
        <v>25</v>
      </c>
      <c r="M694" s="35"/>
      <c r="N694" s="35"/>
      <c r="O694" s="35"/>
      <c r="P694" s="25"/>
      <c r="Q694" s="30"/>
      <c r="R694" s="32" t="s">
        <v>25</v>
      </c>
      <c r="S694" s="32"/>
      <c r="T694" s="32"/>
      <c r="U694" s="32"/>
      <c r="V694" s="32"/>
      <c r="W694" s="32"/>
      <c r="X694" s="24" t="n">
        <f aca="false">ROUND(K694+Q694+W694,2)</f>
        <v>1616.98</v>
      </c>
    </row>
    <row r="695" customFormat="false" ht="47.25" hidden="false" customHeight="false" outlineLevel="0" collapsed="false">
      <c r="A695" s="25" t="n">
        <v>692</v>
      </c>
      <c r="B695" s="26" t="s">
        <v>551</v>
      </c>
      <c r="C695" s="27" t="s">
        <v>2499</v>
      </c>
      <c r="D695" s="28" t="s">
        <v>2500</v>
      </c>
      <c r="E695" s="25" t="n">
        <v>3178.9</v>
      </c>
      <c r="F695" s="29" t="s">
        <v>519</v>
      </c>
      <c r="G695" s="27" t="s">
        <v>23</v>
      </c>
      <c r="H695" s="27" t="s">
        <v>24</v>
      </c>
      <c r="I695" s="35" t="n">
        <v>3178.9</v>
      </c>
      <c r="J695" s="25" t="n">
        <v>0.5</v>
      </c>
      <c r="K695" s="30" t="n">
        <f aca="false">I695*J695</f>
        <v>1589.45</v>
      </c>
      <c r="L695" s="25" t="s">
        <v>25</v>
      </c>
      <c r="M695" s="35"/>
      <c r="N695" s="35"/>
      <c r="O695" s="35"/>
      <c r="P695" s="25"/>
      <c r="Q695" s="30"/>
      <c r="R695" s="32" t="s">
        <v>25</v>
      </c>
      <c r="S695" s="32"/>
      <c r="T695" s="32"/>
      <c r="U695" s="32"/>
      <c r="V695" s="32"/>
      <c r="W695" s="32"/>
      <c r="X695" s="24" t="n">
        <f aca="false">ROUND(K695+Q695+W695,2)</f>
        <v>1589.45</v>
      </c>
    </row>
    <row r="696" customFormat="false" ht="47.25" hidden="false" customHeight="false" outlineLevel="0" collapsed="false">
      <c r="A696" s="25" t="n">
        <v>693</v>
      </c>
      <c r="B696" s="26" t="s">
        <v>2501</v>
      </c>
      <c r="C696" s="27" t="s">
        <v>2502</v>
      </c>
      <c r="D696" s="28" t="s">
        <v>2503</v>
      </c>
      <c r="E696" s="25" t="n">
        <v>8304.88</v>
      </c>
      <c r="F696" s="29" t="s">
        <v>2504</v>
      </c>
      <c r="G696" s="27" t="s">
        <v>23</v>
      </c>
      <c r="H696" s="27" t="s">
        <v>24</v>
      </c>
      <c r="I696" s="35" t="n">
        <f aca="false">E696*0.5</f>
        <v>4152.44</v>
      </c>
      <c r="J696" s="25" t="n">
        <v>0.5</v>
      </c>
      <c r="K696" s="30" t="n">
        <f aca="false">I696*J696</f>
        <v>2076.22</v>
      </c>
      <c r="L696" s="29" t="s">
        <v>2505</v>
      </c>
      <c r="M696" s="27" t="s">
        <v>2506</v>
      </c>
      <c r="N696" s="27" t="s">
        <v>24</v>
      </c>
      <c r="O696" s="35" t="n">
        <f aca="false">I696</f>
        <v>4152.44</v>
      </c>
      <c r="P696" s="25" t="n">
        <v>0.5</v>
      </c>
      <c r="Q696" s="30" t="n">
        <f aca="false">O696*P696</f>
        <v>2076.22</v>
      </c>
      <c r="R696" s="32" t="s">
        <v>25</v>
      </c>
      <c r="S696" s="32"/>
      <c r="T696" s="32"/>
      <c r="U696" s="32"/>
      <c r="V696" s="32"/>
      <c r="W696" s="32"/>
      <c r="X696" s="24" t="n">
        <f aca="false">ROUND(K696+Q696+W696,2)</f>
        <v>4152.44</v>
      </c>
    </row>
    <row r="697" customFormat="false" ht="31.5" hidden="false" customHeight="false" outlineLevel="0" collapsed="false">
      <c r="A697" s="25" t="n">
        <v>694</v>
      </c>
      <c r="B697" s="26" t="s">
        <v>2507</v>
      </c>
      <c r="C697" s="27" t="s">
        <v>2508</v>
      </c>
      <c r="D697" s="28" t="s">
        <v>2225</v>
      </c>
      <c r="E697" s="25" t="n">
        <v>13877.7</v>
      </c>
      <c r="F697" s="29" t="s">
        <v>2509</v>
      </c>
      <c r="G697" s="27" t="s">
        <v>23</v>
      </c>
      <c r="H697" s="27" t="s">
        <v>24</v>
      </c>
      <c r="I697" s="35" t="n">
        <f aca="false">E697*0.5</f>
        <v>6938.85</v>
      </c>
      <c r="J697" s="25" t="n">
        <v>0.5</v>
      </c>
      <c r="K697" s="30" t="n">
        <f aca="false">I697*J697</f>
        <v>3469.425</v>
      </c>
      <c r="L697" s="29" t="s">
        <v>2510</v>
      </c>
      <c r="M697" s="27" t="s">
        <v>23</v>
      </c>
      <c r="N697" s="27" t="s">
        <v>24</v>
      </c>
      <c r="O697" s="35" t="n">
        <f aca="false">I697</f>
        <v>6938.85</v>
      </c>
      <c r="P697" s="25" t="n">
        <v>0.5</v>
      </c>
      <c r="Q697" s="30" t="n">
        <f aca="false">O697*P697</f>
        <v>3469.425</v>
      </c>
      <c r="R697" s="32" t="s">
        <v>25</v>
      </c>
      <c r="S697" s="32"/>
      <c r="T697" s="32"/>
      <c r="U697" s="32"/>
      <c r="V697" s="32"/>
      <c r="W697" s="32"/>
      <c r="X697" s="24" t="n">
        <f aca="false">ROUND(K697+Q697+W697,2)</f>
        <v>6938.85</v>
      </c>
    </row>
    <row r="698" customFormat="false" ht="31.5" hidden="false" customHeight="false" outlineLevel="0" collapsed="false">
      <c r="A698" s="25" t="n">
        <v>695</v>
      </c>
      <c r="B698" s="26" t="s">
        <v>2511</v>
      </c>
      <c r="C698" s="27" t="s">
        <v>2512</v>
      </c>
      <c r="D698" s="28" t="s">
        <v>2513</v>
      </c>
      <c r="E698" s="25" t="n">
        <v>7975.18</v>
      </c>
      <c r="F698" s="29" t="s">
        <v>2514</v>
      </c>
      <c r="G698" s="27" t="s">
        <v>23</v>
      </c>
      <c r="H698" s="27" t="s">
        <v>24</v>
      </c>
      <c r="I698" s="35" t="n">
        <f aca="false">E698*0.5</f>
        <v>3987.59</v>
      </c>
      <c r="J698" s="25" t="n">
        <v>0.5</v>
      </c>
      <c r="K698" s="30" t="n">
        <f aca="false">I698*J698</f>
        <v>1993.795</v>
      </c>
      <c r="L698" s="29" t="s">
        <v>2515</v>
      </c>
      <c r="M698" s="27" t="s">
        <v>23</v>
      </c>
      <c r="N698" s="27" t="s">
        <v>24</v>
      </c>
      <c r="O698" s="35" t="n">
        <f aca="false">I698</f>
        <v>3987.59</v>
      </c>
      <c r="P698" s="25" t="n">
        <v>0.5</v>
      </c>
      <c r="Q698" s="30" t="n">
        <f aca="false">O698*P698</f>
        <v>1993.795</v>
      </c>
      <c r="R698" s="32" t="s">
        <v>25</v>
      </c>
      <c r="S698" s="32"/>
      <c r="T698" s="32"/>
      <c r="U698" s="32"/>
      <c r="V698" s="32"/>
      <c r="W698" s="32"/>
      <c r="X698" s="24" t="n">
        <f aca="false">ROUND(K698+Q698+W698,2)</f>
        <v>3987.59</v>
      </c>
    </row>
    <row r="699" customFormat="false" ht="47.25" hidden="false" customHeight="false" outlineLevel="0" collapsed="false">
      <c r="A699" s="25" t="n">
        <v>696</v>
      </c>
      <c r="B699" s="26" t="s">
        <v>2516</v>
      </c>
      <c r="C699" s="27" t="s">
        <v>2517</v>
      </c>
      <c r="D699" s="28" t="s">
        <v>2518</v>
      </c>
      <c r="E699" s="25" t="n">
        <v>1513.76</v>
      </c>
      <c r="F699" s="29" t="s">
        <v>2519</v>
      </c>
      <c r="G699" s="27" t="s">
        <v>23</v>
      </c>
      <c r="H699" s="27" t="s">
        <v>24</v>
      </c>
      <c r="I699" s="35" t="n">
        <f aca="false">E699</f>
        <v>1513.76</v>
      </c>
      <c r="J699" s="25" t="n">
        <v>0.5</v>
      </c>
      <c r="K699" s="30" t="n">
        <f aca="false">I699*J699</f>
        <v>756.88</v>
      </c>
      <c r="L699" s="25" t="s">
        <v>25</v>
      </c>
      <c r="M699" s="35"/>
      <c r="N699" s="35"/>
      <c r="O699" s="35"/>
      <c r="P699" s="25"/>
      <c r="Q699" s="30"/>
      <c r="R699" s="32" t="s">
        <v>25</v>
      </c>
      <c r="S699" s="32"/>
      <c r="T699" s="32"/>
      <c r="U699" s="32"/>
      <c r="V699" s="32"/>
      <c r="W699" s="32"/>
      <c r="X699" s="24" t="n">
        <f aca="false">ROUND(K699+Q699+W699,2)</f>
        <v>756.88</v>
      </c>
    </row>
    <row r="700" customFormat="false" ht="47.25" hidden="false" customHeight="false" outlineLevel="0" collapsed="false">
      <c r="A700" s="25" t="n">
        <v>697</v>
      </c>
      <c r="B700" s="26" t="s">
        <v>2520</v>
      </c>
      <c r="C700" s="27" t="s">
        <v>2521</v>
      </c>
      <c r="D700" s="28" t="s">
        <v>2522</v>
      </c>
      <c r="E700" s="25" t="n">
        <v>8990.9</v>
      </c>
      <c r="F700" s="29" t="s">
        <v>2523</v>
      </c>
      <c r="G700" s="27" t="s">
        <v>23</v>
      </c>
      <c r="H700" s="27" t="s">
        <v>24</v>
      </c>
      <c r="I700" s="35" t="n">
        <f aca="false">E700*0.5</f>
        <v>4495.45</v>
      </c>
      <c r="J700" s="25" t="n">
        <v>0.5</v>
      </c>
      <c r="K700" s="30" t="n">
        <f aca="false">I700*J700</f>
        <v>2247.725</v>
      </c>
      <c r="L700" s="29" t="s">
        <v>2524</v>
      </c>
      <c r="M700" s="27" t="s">
        <v>23</v>
      </c>
      <c r="N700" s="27" t="s">
        <v>24</v>
      </c>
      <c r="O700" s="35" t="n">
        <f aca="false">I700</f>
        <v>4495.45</v>
      </c>
      <c r="P700" s="25" t="n">
        <v>0.5</v>
      </c>
      <c r="Q700" s="30" t="n">
        <f aca="false">O700*0.5</f>
        <v>2247.725</v>
      </c>
      <c r="R700" s="32" t="s">
        <v>25</v>
      </c>
      <c r="S700" s="32"/>
      <c r="T700" s="32"/>
      <c r="U700" s="32"/>
      <c r="V700" s="32"/>
      <c r="W700" s="32"/>
      <c r="X700" s="24" t="n">
        <f aca="false">ROUND(K700+Q700+W700,2)</f>
        <v>4495.45</v>
      </c>
    </row>
    <row r="701" customFormat="false" ht="31.5" hidden="false" customHeight="false" outlineLevel="0" collapsed="false">
      <c r="A701" s="25" t="n">
        <v>698</v>
      </c>
      <c r="B701" s="26" t="s">
        <v>300</v>
      </c>
      <c r="C701" s="27" t="s">
        <v>2525</v>
      </c>
      <c r="D701" s="28" t="s">
        <v>2526</v>
      </c>
      <c r="E701" s="25" t="n">
        <v>11459.89</v>
      </c>
      <c r="F701" s="29" t="s">
        <v>303</v>
      </c>
      <c r="G701" s="27" t="s">
        <v>23</v>
      </c>
      <c r="H701" s="27" t="s">
        <v>24</v>
      </c>
      <c r="I701" s="35" t="n">
        <f aca="false">E701</f>
        <v>11459.89</v>
      </c>
      <c r="J701" s="25" t="n">
        <v>0.5</v>
      </c>
      <c r="K701" s="30" t="n">
        <f aca="false">I701*J701</f>
        <v>5729.945</v>
      </c>
      <c r="L701" s="25" t="s">
        <v>25</v>
      </c>
      <c r="M701" s="35"/>
      <c r="N701" s="35"/>
      <c r="O701" s="35"/>
      <c r="P701" s="25"/>
      <c r="Q701" s="30"/>
      <c r="R701" s="32" t="s">
        <v>25</v>
      </c>
      <c r="S701" s="32"/>
      <c r="T701" s="32"/>
      <c r="U701" s="32"/>
      <c r="V701" s="32"/>
      <c r="W701" s="32"/>
      <c r="X701" s="24" t="n">
        <f aca="false">ROUND(K701+Q701+W701,2)</f>
        <v>5729.95</v>
      </c>
    </row>
    <row r="702" customFormat="false" ht="63" hidden="false" customHeight="false" outlineLevel="0" collapsed="false">
      <c r="A702" s="25" t="n">
        <v>699</v>
      </c>
      <c r="B702" s="26" t="s">
        <v>2527</v>
      </c>
      <c r="C702" s="27" t="s">
        <v>2528</v>
      </c>
      <c r="D702" s="28" t="s">
        <v>2529</v>
      </c>
      <c r="E702" s="25" t="n">
        <v>1004.59</v>
      </c>
      <c r="F702" s="29" t="s">
        <v>2530</v>
      </c>
      <c r="G702" s="27" t="s">
        <v>23</v>
      </c>
      <c r="H702" s="27" t="s">
        <v>24</v>
      </c>
      <c r="I702" s="35" t="n">
        <f aca="false">E702</f>
        <v>1004.59</v>
      </c>
      <c r="J702" s="25" t="n">
        <v>0.5</v>
      </c>
      <c r="K702" s="30" t="n">
        <f aca="false">I702*J702</f>
        <v>502.295</v>
      </c>
      <c r="L702" s="25" t="s">
        <v>25</v>
      </c>
      <c r="M702" s="35"/>
      <c r="N702" s="35"/>
      <c r="O702" s="35"/>
      <c r="P702" s="25"/>
      <c r="Q702" s="30"/>
      <c r="R702" s="32" t="s">
        <v>25</v>
      </c>
      <c r="S702" s="32"/>
      <c r="T702" s="32"/>
      <c r="U702" s="32"/>
      <c r="V702" s="32"/>
      <c r="W702" s="32"/>
      <c r="X702" s="24" t="n">
        <f aca="false">ROUND(K702+Q702+W702,2)</f>
        <v>502.3</v>
      </c>
    </row>
    <row r="703" customFormat="false" ht="47.25" hidden="false" customHeight="false" outlineLevel="0" collapsed="false">
      <c r="A703" s="25" t="n">
        <v>700</v>
      </c>
      <c r="B703" s="26" t="s">
        <v>2531</v>
      </c>
      <c r="C703" s="27" t="s">
        <v>2532</v>
      </c>
      <c r="D703" s="28" t="s">
        <v>2533</v>
      </c>
      <c r="E703" s="25" t="n">
        <v>4202.74</v>
      </c>
      <c r="F703" s="29" t="s">
        <v>2534</v>
      </c>
      <c r="G703" s="27" t="s">
        <v>23</v>
      </c>
      <c r="H703" s="27" t="s">
        <v>24</v>
      </c>
      <c r="I703" s="35" t="n">
        <f aca="false">E703</f>
        <v>4202.74</v>
      </c>
      <c r="J703" s="25" t="n">
        <v>0.5</v>
      </c>
      <c r="K703" s="30" t="n">
        <f aca="false">I703*J703</f>
        <v>2101.37</v>
      </c>
      <c r="L703" s="25" t="s">
        <v>25</v>
      </c>
      <c r="M703" s="35"/>
      <c r="N703" s="35"/>
      <c r="O703" s="35"/>
      <c r="P703" s="25"/>
      <c r="Q703" s="30"/>
      <c r="R703" s="32" t="s">
        <v>25</v>
      </c>
      <c r="S703" s="32"/>
      <c r="T703" s="32"/>
      <c r="U703" s="32"/>
      <c r="V703" s="32"/>
      <c r="W703" s="32"/>
      <c r="X703" s="24" t="n">
        <f aca="false">ROUND(K703+Q703+W703,2)</f>
        <v>2101.37</v>
      </c>
    </row>
    <row r="704" customFormat="false" ht="47.25" hidden="false" customHeight="false" outlineLevel="0" collapsed="false">
      <c r="A704" s="25" t="n">
        <v>701</v>
      </c>
      <c r="B704" s="26" t="s">
        <v>2535</v>
      </c>
      <c r="C704" s="27" t="s">
        <v>2536</v>
      </c>
      <c r="D704" s="28" t="s">
        <v>89</v>
      </c>
      <c r="E704" s="25" t="n">
        <v>1428.57</v>
      </c>
      <c r="F704" s="29" t="s">
        <v>2537</v>
      </c>
      <c r="G704" s="27" t="s">
        <v>23</v>
      </c>
      <c r="H704" s="27" t="s">
        <v>24</v>
      </c>
      <c r="I704" s="35" t="n">
        <f aca="false">E704</f>
        <v>1428.57</v>
      </c>
      <c r="J704" s="25" t="n">
        <v>0.5</v>
      </c>
      <c r="K704" s="30" t="n">
        <f aca="false">I704*J704</f>
        <v>714.285</v>
      </c>
      <c r="L704" s="25" t="s">
        <v>25</v>
      </c>
      <c r="M704" s="35"/>
      <c r="N704" s="35"/>
      <c r="O704" s="35"/>
      <c r="P704" s="25"/>
      <c r="Q704" s="30"/>
      <c r="R704" s="32" t="s">
        <v>25</v>
      </c>
      <c r="S704" s="32"/>
      <c r="T704" s="32"/>
      <c r="U704" s="32"/>
      <c r="V704" s="32"/>
      <c r="W704" s="32"/>
      <c r="X704" s="24" t="n">
        <f aca="false">ROUND(K704+Q704+W704,2)</f>
        <v>714.29</v>
      </c>
    </row>
    <row r="705" customFormat="false" ht="31.5" hidden="false" customHeight="false" outlineLevel="0" collapsed="false">
      <c r="A705" s="25" t="n">
        <v>702</v>
      </c>
      <c r="B705" s="26" t="s">
        <v>776</v>
      </c>
      <c r="C705" s="27" t="s">
        <v>2538</v>
      </c>
      <c r="D705" s="28" t="s">
        <v>2539</v>
      </c>
      <c r="E705" s="25" t="n">
        <v>11092.81</v>
      </c>
      <c r="F705" s="29" t="s">
        <v>778</v>
      </c>
      <c r="G705" s="27" t="s">
        <v>23</v>
      </c>
      <c r="H705" s="27" t="s">
        <v>24</v>
      </c>
      <c r="I705" s="35" t="n">
        <f aca="false">E705</f>
        <v>11092.81</v>
      </c>
      <c r="J705" s="25" t="n">
        <v>0.5</v>
      </c>
      <c r="K705" s="30" t="n">
        <f aca="false">I705*J705</f>
        <v>5546.405</v>
      </c>
      <c r="L705" s="25" t="s">
        <v>25</v>
      </c>
      <c r="M705" s="35"/>
      <c r="N705" s="35"/>
      <c r="O705" s="35"/>
      <c r="P705" s="25"/>
      <c r="Q705" s="30"/>
      <c r="R705" s="32" t="s">
        <v>25</v>
      </c>
      <c r="S705" s="32"/>
      <c r="T705" s="32"/>
      <c r="U705" s="32"/>
      <c r="V705" s="32"/>
      <c r="W705" s="32"/>
      <c r="X705" s="24" t="n">
        <f aca="false">ROUND(K705+Q705+W705,2)</f>
        <v>5546.41</v>
      </c>
    </row>
    <row r="706" customFormat="false" ht="31.5" hidden="false" customHeight="false" outlineLevel="0" collapsed="false">
      <c r="A706" s="25" t="n">
        <v>703</v>
      </c>
      <c r="B706" s="26" t="s">
        <v>2540</v>
      </c>
      <c r="C706" s="27" t="s">
        <v>2541</v>
      </c>
      <c r="D706" s="28" t="s">
        <v>321</v>
      </c>
      <c r="E706" s="25" t="n">
        <v>8090.53</v>
      </c>
      <c r="F706" s="29" t="s">
        <v>2542</v>
      </c>
      <c r="G706" s="27" t="s">
        <v>23</v>
      </c>
      <c r="H706" s="27" t="s">
        <v>24</v>
      </c>
      <c r="I706" s="35" t="n">
        <f aca="false">E706</f>
        <v>8090.53</v>
      </c>
      <c r="J706" s="25" t="n">
        <v>0.5</v>
      </c>
      <c r="K706" s="30" t="n">
        <f aca="false">I706*J706</f>
        <v>4045.265</v>
      </c>
      <c r="L706" s="25" t="s">
        <v>25</v>
      </c>
      <c r="M706" s="35"/>
      <c r="N706" s="35"/>
      <c r="O706" s="35"/>
      <c r="P706" s="25"/>
      <c r="Q706" s="30"/>
      <c r="R706" s="32" t="s">
        <v>25</v>
      </c>
      <c r="S706" s="32"/>
      <c r="T706" s="32"/>
      <c r="U706" s="32"/>
      <c r="V706" s="32"/>
      <c r="W706" s="32"/>
      <c r="X706" s="24" t="n">
        <f aca="false">ROUND(K706+Q706+W706,2)</f>
        <v>4045.27</v>
      </c>
    </row>
    <row r="707" customFormat="false" ht="31.5" hidden="false" customHeight="false" outlineLevel="0" collapsed="false">
      <c r="A707" s="25" t="n">
        <v>704</v>
      </c>
      <c r="B707" s="26" t="s">
        <v>2543</v>
      </c>
      <c r="C707" s="27" t="s">
        <v>2544</v>
      </c>
      <c r="D707" s="28" t="s">
        <v>2526</v>
      </c>
      <c r="E707" s="25" t="n">
        <v>3901.8</v>
      </c>
      <c r="F707" s="29" t="s">
        <v>2545</v>
      </c>
      <c r="G707" s="27" t="s">
        <v>23</v>
      </c>
      <c r="H707" s="27" t="s">
        <v>24</v>
      </c>
      <c r="I707" s="35" t="n">
        <f aca="false">E707*0.5</f>
        <v>1950.9</v>
      </c>
      <c r="J707" s="25" t="n">
        <v>0.5</v>
      </c>
      <c r="K707" s="30" t="n">
        <f aca="false">I707*J707</f>
        <v>975.45</v>
      </c>
      <c r="L707" s="29" t="s">
        <v>2546</v>
      </c>
      <c r="M707" s="27" t="s">
        <v>23</v>
      </c>
      <c r="N707" s="27" t="s">
        <v>24</v>
      </c>
      <c r="O707" s="35" t="n">
        <f aca="false">I707</f>
        <v>1950.9</v>
      </c>
      <c r="P707" s="25" t="n">
        <v>0.5</v>
      </c>
      <c r="Q707" s="30" t="n">
        <f aca="false">O707*0.5</f>
        <v>975.45</v>
      </c>
      <c r="R707" s="32" t="s">
        <v>25</v>
      </c>
      <c r="S707" s="32"/>
      <c r="T707" s="32"/>
      <c r="U707" s="32"/>
      <c r="V707" s="32"/>
      <c r="W707" s="32"/>
      <c r="X707" s="24" t="n">
        <f aca="false">ROUND(K707+Q707+W707,2)</f>
        <v>1950.9</v>
      </c>
    </row>
    <row r="708" customFormat="false" ht="47.25" hidden="false" customHeight="false" outlineLevel="0" collapsed="false">
      <c r="A708" s="25" t="n">
        <v>705</v>
      </c>
      <c r="B708" s="26" t="s">
        <v>2547</v>
      </c>
      <c r="C708" s="27" t="s">
        <v>2548</v>
      </c>
      <c r="D708" s="28" t="s">
        <v>2199</v>
      </c>
      <c r="E708" s="25" t="n">
        <v>3027.52</v>
      </c>
      <c r="F708" s="29" t="s">
        <v>2549</v>
      </c>
      <c r="G708" s="27" t="s">
        <v>23</v>
      </c>
      <c r="H708" s="27" t="s">
        <v>24</v>
      </c>
      <c r="I708" s="35" t="n">
        <f aca="false">E708</f>
        <v>3027.52</v>
      </c>
      <c r="J708" s="25" t="n">
        <v>0.5</v>
      </c>
      <c r="K708" s="30" t="n">
        <f aca="false">I708*J708</f>
        <v>1513.76</v>
      </c>
      <c r="L708" s="25" t="s">
        <v>25</v>
      </c>
      <c r="M708" s="35"/>
      <c r="N708" s="35"/>
      <c r="O708" s="35"/>
      <c r="P708" s="25"/>
      <c r="Q708" s="30"/>
      <c r="R708" s="32" t="s">
        <v>25</v>
      </c>
      <c r="S708" s="32"/>
      <c r="T708" s="32"/>
      <c r="U708" s="32"/>
      <c r="V708" s="32"/>
      <c r="W708" s="32"/>
      <c r="X708" s="24" t="n">
        <f aca="false">ROUND(K708+Q708+W708,2)</f>
        <v>1513.76</v>
      </c>
    </row>
    <row r="709" customFormat="false" ht="31.5" hidden="false" customHeight="false" outlineLevel="0" collapsed="false">
      <c r="A709" s="25" t="n">
        <v>706</v>
      </c>
      <c r="B709" s="26" t="s">
        <v>2550</v>
      </c>
      <c r="C709" s="27" t="s">
        <v>2551</v>
      </c>
      <c r="D709" s="28" t="s">
        <v>2552</v>
      </c>
      <c r="E709" s="25" t="n">
        <v>10041.18</v>
      </c>
      <c r="F709" s="29" t="s">
        <v>2553</v>
      </c>
      <c r="G709" s="27" t="s">
        <v>676</v>
      </c>
      <c r="H709" s="27" t="s">
        <v>24</v>
      </c>
      <c r="I709" s="35" t="n">
        <f aca="false">E709*0.5</f>
        <v>5020.59</v>
      </c>
      <c r="J709" s="25" t="n">
        <v>0.5</v>
      </c>
      <c r="K709" s="30" t="n">
        <f aca="false">I709*J709</f>
        <v>2510.295</v>
      </c>
      <c r="L709" s="29" t="s">
        <v>2554</v>
      </c>
      <c r="M709" s="27" t="s">
        <v>23</v>
      </c>
      <c r="N709" s="27" t="s">
        <v>24</v>
      </c>
      <c r="O709" s="35" t="n">
        <f aca="false">I709</f>
        <v>5020.59</v>
      </c>
      <c r="P709" s="25" t="n">
        <v>0.5</v>
      </c>
      <c r="Q709" s="30" t="n">
        <f aca="false">O709*0.5</f>
        <v>2510.295</v>
      </c>
      <c r="R709" s="32" t="s">
        <v>25</v>
      </c>
      <c r="S709" s="32"/>
      <c r="T709" s="32"/>
      <c r="U709" s="32"/>
      <c r="V709" s="32"/>
      <c r="W709" s="32"/>
      <c r="X709" s="24" t="n">
        <f aca="false">ROUND(K709+Q709+W709,2)</f>
        <v>5020.59</v>
      </c>
    </row>
    <row r="710" customFormat="false" ht="47.25" hidden="false" customHeight="false" outlineLevel="0" collapsed="false">
      <c r="A710" s="25" t="n">
        <v>707</v>
      </c>
      <c r="B710" s="26" t="s">
        <v>2555</v>
      </c>
      <c r="C710" s="27" t="s">
        <v>2556</v>
      </c>
      <c r="D710" s="28" t="s">
        <v>1532</v>
      </c>
      <c r="E710" s="25" t="n">
        <v>1100.92</v>
      </c>
      <c r="F710" s="29" t="s">
        <v>2557</v>
      </c>
      <c r="G710" s="27" t="s">
        <v>2558</v>
      </c>
      <c r="H710" s="27" t="s">
        <v>24</v>
      </c>
      <c r="I710" s="35" t="n">
        <f aca="false">E710</f>
        <v>1100.92</v>
      </c>
      <c r="J710" s="25" t="n">
        <v>0.5</v>
      </c>
      <c r="K710" s="30" t="n">
        <f aca="false">I710*J710</f>
        <v>550.46</v>
      </c>
      <c r="L710" s="25" t="s">
        <v>25</v>
      </c>
      <c r="M710" s="35"/>
      <c r="N710" s="35"/>
      <c r="O710" s="35"/>
      <c r="P710" s="25"/>
      <c r="Q710" s="30"/>
      <c r="R710" s="32" t="s">
        <v>25</v>
      </c>
      <c r="S710" s="32"/>
      <c r="T710" s="32"/>
      <c r="U710" s="32"/>
      <c r="V710" s="32"/>
      <c r="W710" s="32"/>
      <c r="X710" s="24" t="n">
        <f aca="false">ROUND(K710+Q710+W710,2)</f>
        <v>550.46</v>
      </c>
    </row>
    <row r="711" customFormat="false" ht="31.5" hidden="false" customHeight="false" outlineLevel="0" collapsed="false">
      <c r="A711" s="25" t="n">
        <v>708</v>
      </c>
      <c r="B711" s="26" t="s">
        <v>2559</v>
      </c>
      <c r="C711" s="27" t="s">
        <v>2560</v>
      </c>
      <c r="D711" s="28" t="s">
        <v>2561</v>
      </c>
      <c r="E711" s="25" t="n">
        <v>3849.46</v>
      </c>
      <c r="F711" s="29" t="s">
        <v>2562</v>
      </c>
      <c r="G711" s="27" t="s">
        <v>23</v>
      </c>
      <c r="H711" s="27" t="s">
        <v>24</v>
      </c>
      <c r="I711" s="35" t="n">
        <f aca="false">E711</f>
        <v>3849.46</v>
      </c>
      <c r="J711" s="25" t="n">
        <v>0.5</v>
      </c>
      <c r="K711" s="30" t="n">
        <f aca="false">I711*J711</f>
        <v>1924.73</v>
      </c>
      <c r="L711" s="25" t="s">
        <v>25</v>
      </c>
      <c r="M711" s="35"/>
      <c r="N711" s="35"/>
      <c r="O711" s="35"/>
      <c r="P711" s="25"/>
      <c r="Q711" s="30"/>
      <c r="R711" s="32" t="s">
        <v>25</v>
      </c>
      <c r="S711" s="32"/>
      <c r="T711" s="32"/>
      <c r="U711" s="32"/>
      <c r="V711" s="32"/>
      <c r="W711" s="32"/>
      <c r="X711" s="24" t="n">
        <f aca="false">ROUND(K711+Q711+W711,2)</f>
        <v>1924.73</v>
      </c>
    </row>
    <row r="712" s="33" customFormat="true" ht="47.25" hidden="false" customHeight="false" outlineLevel="0" collapsed="false">
      <c r="A712" s="25" t="n">
        <v>709</v>
      </c>
      <c r="B712" s="26" t="s">
        <v>565</v>
      </c>
      <c r="C712" s="27" t="s">
        <v>2563</v>
      </c>
      <c r="D712" s="28" t="s">
        <v>343</v>
      </c>
      <c r="E712" s="25" t="n">
        <v>18599.54</v>
      </c>
      <c r="F712" s="29" t="s">
        <v>568</v>
      </c>
      <c r="G712" s="27" t="s">
        <v>23</v>
      </c>
      <c r="H712" s="27" t="s">
        <v>24</v>
      </c>
      <c r="I712" s="35" t="n">
        <v>18599.54</v>
      </c>
      <c r="J712" s="25" t="n">
        <v>0.5</v>
      </c>
      <c r="K712" s="30" t="n">
        <f aca="false">I712*J712</f>
        <v>9299.77</v>
      </c>
      <c r="L712" s="25" t="s">
        <v>25</v>
      </c>
      <c r="M712" s="35"/>
      <c r="N712" s="35"/>
      <c r="O712" s="25"/>
      <c r="P712" s="31"/>
      <c r="Q712" s="30"/>
      <c r="R712" s="32" t="s">
        <v>25</v>
      </c>
      <c r="S712" s="32"/>
      <c r="T712" s="32"/>
      <c r="U712" s="32"/>
      <c r="V712" s="32"/>
      <c r="W712" s="32"/>
      <c r="X712" s="24" t="n">
        <f aca="false">ROUND(K712+Q712+W712,2)</f>
        <v>9299.77</v>
      </c>
    </row>
    <row r="713" s="33" customFormat="true" ht="31.5" hidden="false" customHeight="false" outlineLevel="0" collapsed="false">
      <c r="A713" s="25" t="n">
        <v>710</v>
      </c>
      <c r="B713" s="26" t="s">
        <v>2564</v>
      </c>
      <c r="C713" s="27" t="s">
        <v>2565</v>
      </c>
      <c r="D713" s="28" t="s">
        <v>1425</v>
      </c>
      <c r="E713" s="25" t="n">
        <v>3802.99</v>
      </c>
      <c r="F713" s="29" t="s">
        <v>1691</v>
      </c>
      <c r="G713" s="27" t="s">
        <v>23</v>
      </c>
      <c r="H713" s="27" t="s">
        <v>24</v>
      </c>
      <c r="I713" s="35" t="n">
        <v>3802.99</v>
      </c>
      <c r="J713" s="25" t="n">
        <v>0.5</v>
      </c>
      <c r="K713" s="30" t="n">
        <f aca="false">I713*J713</f>
        <v>1901.495</v>
      </c>
      <c r="L713" s="25" t="s">
        <v>25</v>
      </c>
      <c r="M713" s="35"/>
      <c r="N713" s="35"/>
      <c r="O713" s="25"/>
      <c r="P713" s="31"/>
      <c r="Q713" s="30"/>
      <c r="R713" s="32" t="s">
        <v>25</v>
      </c>
      <c r="S713" s="32"/>
      <c r="T713" s="32"/>
      <c r="U713" s="32"/>
      <c r="V713" s="32"/>
      <c r="W713" s="32"/>
      <c r="X713" s="24" t="n">
        <f aca="false">ROUND(K713+Q713+W713,2)</f>
        <v>1901.5</v>
      </c>
    </row>
    <row r="714" s="33" customFormat="true" ht="31.5" hidden="false" customHeight="false" outlineLevel="0" collapsed="false">
      <c r="A714" s="25" t="n">
        <v>711</v>
      </c>
      <c r="B714" s="26" t="s">
        <v>295</v>
      </c>
      <c r="C714" s="27" t="s">
        <v>2566</v>
      </c>
      <c r="D714" s="28" t="s">
        <v>2552</v>
      </c>
      <c r="E714" s="25" t="n">
        <v>9989.38</v>
      </c>
      <c r="F714" s="29" t="s">
        <v>298</v>
      </c>
      <c r="G714" s="27" t="s">
        <v>23</v>
      </c>
      <c r="H714" s="27" t="s">
        <v>24</v>
      </c>
      <c r="I714" s="35" t="n">
        <v>4994.69</v>
      </c>
      <c r="J714" s="25" t="n">
        <v>0.5</v>
      </c>
      <c r="K714" s="30" t="n">
        <f aca="false">I714*J714</f>
        <v>2497.345</v>
      </c>
      <c r="L714" s="29" t="s">
        <v>2567</v>
      </c>
      <c r="M714" s="27" t="s">
        <v>23</v>
      </c>
      <c r="N714" s="27" t="s">
        <v>24</v>
      </c>
      <c r="O714" s="35" t="n">
        <v>4994.69</v>
      </c>
      <c r="P714" s="25" t="n">
        <v>0.5</v>
      </c>
      <c r="Q714" s="30" t="n">
        <f aca="false">O714*P714</f>
        <v>2497.345</v>
      </c>
      <c r="R714" s="32" t="s">
        <v>25</v>
      </c>
      <c r="S714" s="32"/>
      <c r="T714" s="32"/>
      <c r="U714" s="32"/>
      <c r="V714" s="32"/>
      <c r="W714" s="32"/>
      <c r="X714" s="24" t="n">
        <f aca="false">ROUND(K714+Q714+W714,2)</f>
        <v>4994.69</v>
      </c>
    </row>
    <row r="715" s="33" customFormat="true" ht="31.5" hidden="false" customHeight="false" outlineLevel="0" collapsed="false">
      <c r="A715" s="25" t="n">
        <v>712</v>
      </c>
      <c r="B715" s="26" t="s">
        <v>2568</v>
      </c>
      <c r="C715" s="27" t="s">
        <v>2569</v>
      </c>
      <c r="D715" s="28" t="s">
        <v>2570</v>
      </c>
      <c r="E715" s="25" t="n">
        <v>21401.04</v>
      </c>
      <c r="F715" s="29" t="s">
        <v>2571</v>
      </c>
      <c r="G715" s="27" t="s">
        <v>23</v>
      </c>
      <c r="H715" s="27" t="s">
        <v>24</v>
      </c>
      <c r="I715" s="35" t="n">
        <v>10700.52</v>
      </c>
      <c r="J715" s="25" t="n">
        <v>0.5</v>
      </c>
      <c r="K715" s="30" t="n">
        <f aca="false">I715*J715</f>
        <v>5350.26</v>
      </c>
      <c r="L715" s="29" t="s">
        <v>227</v>
      </c>
      <c r="M715" s="27" t="s">
        <v>23</v>
      </c>
      <c r="N715" s="27" t="s">
        <v>24</v>
      </c>
      <c r="O715" s="35" t="n">
        <v>10700.52</v>
      </c>
      <c r="P715" s="25" t="n">
        <v>0.5</v>
      </c>
      <c r="Q715" s="30" t="n">
        <f aca="false">O715*P715</f>
        <v>5350.26</v>
      </c>
      <c r="R715" s="32" t="s">
        <v>25</v>
      </c>
      <c r="S715" s="32"/>
      <c r="T715" s="32"/>
      <c r="U715" s="32"/>
      <c r="V715" s="32"/>
      <c r="W715" s="32"/>
      <c r="X715" s="24" t="n">
        <f aca="false">ROUND(K715+Q715+W715,2)</f>
        <v>10700.52</v>
      </c>
    </row>
    <row r="716" s="33" customFormat="true" ht="31.5" hidden="false" customHeight="false" outlineLevel="0" collapsed="false">
      <c r="A716" s="25" t="n">
        <v>713</v>
      </c>
      <c r="B716" s="26" t="s">
        <v>2572</v>
      </c>
      <c r="C716" s="27" t="s">
        <v>2573</v>
      </c>
      <c r="D716" s="25" t="s">
        <v>2570</v>
      </c>
      <c r="E716" s="25" t="n">
        <v>11628.72</v>
      </c>
      <c r="F716" s="29" t="s">
        <v>2574</v>
      </c>
      <c r="G716" s="27" t="s">
        <v>549</v>
      </c>
      <c r="H716" s="27" t="s">
        <v>136</v>
      </c>
      <c r="I716" s="35" t="n">
        <v>5814.36</v>
      </c>
      <c r="J716" s="25" t="n">
        <v>0.7</v>
      </c>
      <c r="K716" s="30" t="n">
        <f aca="false">I716*J716</f>
        <v>4070.052</v>
      </c>
      <c r="L716" s="29" t="s">
        <v>2575</v>
      </c>
      <c r="M716" s="27" t="s">
        <v>23</v>
      </c>
      <c r="N716" s="27" t="s">
        <v>24</v>
      </c>
      <c r="O716" s="35" t="n">
        <v>5814.36</v>
      </c>
      <c r="P716" s="25" t="n">
        <v>0.5</v>
      </c>
      <c r="Q716" s="30" t="n">
        <v>2907.18</v>
      </c>
      <c r="R716" s="32" t="s">
        <v>25</v>
      </c>
      <c r="S716" s="32"/>
      <c r="T716" s="32"/>
      <c r="U716" s="32"/>
      <c r="V716" s="32"/>
      <c r="W716" s="32"/>
      <c r="X716" s="24" t="n">
        <f aca="false">ROUND(K716+Q716+W716,2)</f>
        <v>6977.23</v>
      </c>
    </row>
    <row r="717" s="33" customFormat="true" ht="31.5" hidden="false" customHeight="false" outlineLevel="0" collapsed="false">
      <c r="A717" s="25" t="n">
        <v>714</v>
      </c>
      <c r="B717" s="26" t="s">
        <v>2576</v>
      </c>
      <c r="C717" s="27" t="s">
        <v>2577</v>
      </c>
      <c r="D717" s="28" t="s">
        <v>814</v>
      </c>
      <c r="E717" s="32" t="n">
        <v>10520.02</v>
      </c>
      <c r="F717" s="29" t="s">
        <v>2578</v>
      </c>
      <c r="G717" s="27" t="s">
        <v>23</v>
      </c>
      <c r="H717" s="27" t="s">
        <v>24</v>
      </c>
      <c r="I717" s="34" t="n">
        <v>5260.01</v>
      </c>
      <c r="J717" s="25" t="n">
        <v>0.5</v>
      </c>
      <c r="K717" s="30" t="n">
        <f aca="false">I717*J717</f>
        <v>2630.005</v>
      </c>
      <c r="L717" s="29" t="s">
        <v>1586</v>
      </c>
      <c r="M717" s="27" t="s">
        <v>23</v>
      </c>
      <c r="N717" s="27" t="s">
        <v>24</v>
      </c>
      <c r="O717" s="34" t="n">
        <v>5260.01</v>
      </c>
      <c r="P717" s="25" t="n">
        <v>0.5</v>
      </c>
      <c r="Q717" s="30" t="n">
        <f aca="false">O717*P717</f>
        <v>2630.005</v>
      </c>
      <c r="R717" s="32" t="s">
        <v>25</v>
      </c>
      <c r="S717" s="32"/>
      <c r="T717" s="32"/>
      <c r="U717" s="32"/>
      <c r="V717" s="32"/>
      <c r="W717" s="32"/>
      <c r="X717" s="24" t="n">
        <f aca="false">ROUND(K717+Q717+W717,2)</f>
        <v>5260.01</v>
      </c>
    </row>
    <row r="718" s="33" customFormat="true" ht="31.5" hidden="false" customHeight="false" outlineLevel="0" collapsed="false">
      <c r="A718" s="25" t="n">
        <v>715</v>
      </c>
      <c r="B718" s="26" t="s">
        <v>2579</v>
      </c>
      <c r="C718" s="27" t="s">
        <v>2580</v>
      </c>
      <c r="D718" s="28" t="s">
        <v>700</v>
      </c>
      <c r="E718" s="32" t="n">
        <v>10596.32</v>
      </c>
      <c r="F718" s="29" t="s">
        <v>2581</v>
      </c>
      <c r="G718" s="27" t="s">
        <v>2582</v>
      </c>
      <c r="H718" s="27" t="s">
        <v>24</v>
      </c>
      <c r="I718" s="34" t="n">
        <v>5298.16</v>
      </c>
      <c r="J718" s="25" t="n">
        <v>0.5</v>
      </c>
      <c r="K718" s="30" t="n">
        <f aca="false">I718*J718</f>
        <v>2649.08</v>
      </c>
      <c r="L718" s="27" t="s">
        <v>2583</v>
      </c>
      <c r="M718" s="27" t="s">
        <v>2584</v>
      </c>
      <c r="N718" s="27" t="s">
        <v>24</v>
      </c>
      <c r="O718" s="34" t="n">
        <v>5298.16</v>
      </c>
      <c r="P718" s="25" t="n">
        <v>0.5</v>
      </c>
      <c r="Q718" s="30" t="n">
        <f aca="false">O718*P718</f>
        <v>2649.08</v>
      </c>
      <c r="R718" s="32" t="s">
        <v>25</v>
      </c>
      <c r="S718" s="32"/>
      <c r="T718" s="32"/>
      <c r="U718" s="32"/>
      <c r="V718" s="32"/>
      <c r="W718" s="32"/>
      <c r="X718" s="24" t="n">
        <f aca="false">ROUND(K718+Q718+W718,2)</f>
        <v>5298.16</v>
      </c>
    </row>
    <row r="719" s="33" customFormat="true" ht="31.5" hidden="false" customHeight="false" outlineLevel="0" collapsed="false">
      <c r="A719" s="25" t="n">
        <v>716</v>
      </c>
      <c r="B719" s="26" t="s">
        <v>2585</v>
      </c>
      <c r="C719" s="27" t="s">
        <v>2586</v>
      </c>
      <c r="D719" s="28" t="s">
        <v>2587</v>
      </c>
      <c r="E719" s="25" t="n">
        <v>8200.94</v>
      </c>
      <c r="F719" s="29" t="s">
        <v>2588</v>
      </c>
      <c r="G719" s="27" t="s">
        <v>23</v>
      </c>
      <c r="H719" s="27" t="s">
        <v>24</v>
      </c>
      <c r="I719" s="35" t="n">
        <v>4100.47</v>
      </c>
      <c r="J719" s="25" t="n">
        <v>0.5</v>
      </c>
      <c r="K719" s="30" t="n">
        <f aca="false">I719*J719</f>
        <v>2050.235</v>
      </c>
      <c r="L719" s="29" t="s">
        <v>2589</v>
      </c>
      <c r="M719" s="27" t="s">
        <v>23</v>
      </c>
      <c r="N719" s="27" t="s">
        <v>24</v>
      </c>
      <c r="O719" s="35" t="n">
        <v>4100.47</v>
      </c>
      <c r="P719" s="25" t="n">
        <v>0.5</v>
      </c>
      <c r="Q719" s="30" t="n">
        <f aca="false">O719*P719</f>
        <v>2050.235</v>
      </c>
      <c r="R719" s="32" t="s">
        <v>25</v>
      </c>
      <c r="S719" s="32"/>
      <c r="T719" s="32"/>
      <c r="U719" s="32"/>
      <c r="V719" s="32"/>
      <c r="W719" s="32"/>
      <c r="X719" s="24" t="n">
        <f aca="false">ROUND(K719+Q719+W719,2)</f>
        <v>4100.47</v>
      </c>
    </row>
    <row r="720" s="33" customFormat="true" ht="47.25" hidden="false" customHeight="false" outlineLevel="0" collapsed="false">
      <c r="A720" s="25" t="n">
        <v>717</v>
      </c>
      <c r="B720" s="26" t="s">
        <v>2590</v>
      </c>
      <c r="C720" s="27" t="s">
        <v>2591</v>
      </c>
      <c r="D720" s="28" t="s">
        <v>2592</v>
      </c>
      <c r="E720" s="32" t="n">
        <v>14463.99</v>
      </c>
      <c r="F720" s="29" t="s">
        <v>2593</v>
      </c>
      <c r="G720" s="27" t="s">
        <v>515</v>
      </c>
      <c r="H720" s="27" t="s">
        <v>24</v>
      </c>
      <c r="I720" s="34" t="n">
        <v>14463.99</v>
      </c>
      <c r="J720" s="25" t="n">
        <v>0.5</v>
      </c>
      <c r="K720" s="30" t="n">
        <f aca="false">I720*J720</f>
        <v>7231.995</v>
      </c>
      <c r="L720" s="25" t="s">
        <v>25</v>
      </c>
      <c r="M720" s="35"/>
      <c r="N720" s="35"/>
      <c r="O720" s="25"/>
      <c r="P720" s="31"/>
      <c r="Q720" s="30"/>
      <c r="R720" s="32" t="s">
        <v>25</v>
      </c>
      <c r="S720" s="32"/>
      <c r="T720" s="32"/>
      <c r="U720" s="32"/>
      <c r="V720" s="32"/>
      <c r="W720" s="32"/>
      <c r="X720" s="24" t="n">
        <f aca="false">ROUND(K720+Q720+W720,2)</f>
        <v>7232</v>
      </c>
    </row>
    <row r="721" s="33" customFormat="true" ht="31.5" hidden="false" customHeight="false" outlineLevel="0" collapsed="false">
      <c r="A721" s="25" t="n">
        <v>718</v>
      </c>
      <c r="B721" s="26" t="s">
        <v>2594</v>
      </c>
      <c r="C721" s="27" t="s">
        <v>2595</v>
      </c>
      <c r="D721" s="28" t="s">
        <v>2498</v>
      </c>
      <c r="E721" s="25" t="n">
        <v>12066.44</v>
      </c>
      <c r="F721" s="29" t="s">
        <v>2596</v>
      </c>
      <c r="G721" s="27" t="s">
        <v>23</v>
      </c>
      <c r="H721" s="27" t="s">
        <v>24</v>
      </c>
      <c r="I721" s="35" t="n">
        <v>6033.22</v>
      </c>
      <c r="J721" s="25" t="n">
        <v>0.5</v>
      </c>
      <c r="K721" s="30" t="n">
        <f aca="false">I721*J721</f>
        <v>3016.61</v>
      </c>
      <c r="L721" s="29" t="s">
        <v>2597</v>
      </c>
      <c r="M721" s="27" t="s">
        <v>1878</v>
      </c>
      <c r="N721" s="27" t="s">
        <v>24</v>
      </c>
      <c r="O721" s="35" t="n">
        <v>6033.22</v>
      </c>
      <c r="P721" s="25" t="n">
        <v>0.5</v>
      </c>
      <c r="Q721" s="30" t="n">
        <f aca="false">O721*P721</f>
        <v>3016.61</v>
      </c>
      <c r="R721" s="32" t="s">
        <v>25</v>
      </c>
      <c r="S721" s="32"/>
      <c r="T721" s="32"/>
      <c r="U721" s="32"/>
      <c r="V721" s="32"/>
      <c r="W721" s="32"/>
      <c r="X721" s="24" t="n">
        <f aca="false">ROUND(K721+Q721+W721,2)</f>
        <v>6033.22</v>
      </c>
    </row>
    <row r="722" s="33" customFormat="true" ht="31.5" hidden="false" customHeight="false" outlineLevel="0" collapsed="false">
      <c r="A722" s="25" t="n">
        <v>719</v>
      </c>
      <c r="B722" s="26" t="s">
        <v>668</v>
      </c>
      <c r="C722" s="27" t="s">
        <v>2598</v>
      </c>
      <c r="D722" s="28" t="s">
        <v>2599</v>
      </c>
      <c r="E722" s="25" t="n">
        <v>10206.49</v>
      </c>
      <c r="F722" s="29" t="s">
        <v>671</v>
      </c>
      <c r="G722" s="27" t="s">
        <v>23</v>
      </c>
      <c r="H722" s="27" t="s">
        <v>24</v>
      </c>
      <c r="I722" s="34" t="n">
        <v>10206.49</v>
      </c>
      <c r="J722" s="25" t="n">
        <v>0.5</v>
      </c>
      <c r="K722" s="30" t="n">
        <f aca="false">I722*J722</f>
        <v>5103.245</v>
      </c>
      <c r="L722" s="25" t="s">
        <v>25</v>
      </c>
      <c r="M722" s="35"/>
      <c r="N722" s="35"/>
      <c r="O722" s="34"/>
      <c r="P722" s="25"/>
      <c r="Q722" s="30"/>
      <c r="R722" s="32" t="s">
        <v>25</v>
      </c>
      <c r="S722" s="32"/>
      <c r="T722" s="32"/>
      <c r="U722" s="32"/>
      <c r="V722" s="32"/>
      <c r="W722" s="32"/>
      <c r="X722" s="24" t="n">
        <f aca="false">ROUND(K722+Q722+W722,2)</f>
        <v>5103.25</v>
      </c>
    </row>
    <row r="723" s="33" customFormat="true" ht="47.25" hidden="false" customHeight="false" outlineLevel="0" collapsed="false">
      <c r="A723" s="25" t="n">
        <v>720</v>
      </c>
      <c r="B723" s="26" t="s">
        <v>2600</v>
      </c>
      <c r="C723" s="27" t="s">
        <v>2601</v>
      </c>
      <c r="D723" s="28" t="s">
        <v>2265</v>
      </c>
      <c r="E723" s="32" t="n">
        <v>11897.15</v>
      </c>
      <c r="F723" s="29" t="s">
        <v>2602</v>
      </c>
      <c r="G723" s="27" t="s">
        <v>23</v>
      </c>
      <c r="H723" s="27" t="s">
        <v>24</v>
      </c>
      <c r="I723" s="34" t="n">
        <v>11897.15</v>
      </c>
      <c r="J723" s="25" t="n">
        <v>0.5</v>
      </c>
      <c r="K723" s="30" t="n">
        <f aca="false">I723*J723</f>
        <v>5948.575</v>
      </c>
      <c r="L723" s="25" t="s">
        <v>25</v>
      </c>
      <c r="M723" s="35"/>
      <c r="N723" s="35"/>
      <c r="O723" s="34"/>
      <c r="P723" s="25"/>
      <c r="Q723" s="30"/>
      <c r="R723" s="32" t="s">
        <v>25</v>
      </c>
      <c r="S723" s="32"/>
      <c r="T723" s="32"/>
      <c r="U723" s="32"/>
      <c r="V723" s="32"/>
      <c r="W723" s="32"/>
      <c r="X723" s="24" t="n">
        <f aca="false">ROUND(K723+Q723+W723,2)</f>
        <v>5948.58</v>
      </c>
    </row>
    <row r="724" s="33" customFormat="true" ht="47.25" hidden="false" customHeight="false" outlineLevel="0" collapsed="false">
      <c r="A724" s="25" t="n">
        <v>721</v>
      </c>
      <c r="B724" s="26" t="s">
        <v>2603</v>
      </c>
      <c r="C724" s="27" t="s">
        <v>2604</v>
      </c>
      <c r="D724" s="28" t="s">
        <v>2605</v>
      </c>
      <c r="E724" s="25" t="n">
        <v>17685.72</v>
      </c>
      <c r="F724" s="29" t="s">
        <v>2606</v>
      </c>
      <c r="G724" s="27" t="s">
        <v>23</v>
      </c>
      <c r="H724" s="27" t="s">
        <v>24</v>
      </c>
      <c r="I724" s="35" t="n">
        <v>8842.86</v>
      </c>
      <c r="J724" s="25" t="n">
        <v>0.5</v>
      </c>
      <c r="K724" s="30" t="n">
        <f aca="false">I724*J724</f>
        <v>4421.43</v>
      </c>
      <c r="L724" s="29" t="s">
        <v>2607</v>
      </c>
      <c r="M724" s="27" t="s">
        <v>23</v>
      </c>
      <c r="N724" s="27" t="s">
        <v>24</v>
      </c>
      <c r="O724" s="35" t="n">
        <v>8842.86</v>
      </c>
      <c r="P724" s="25" t="n">
        <v>0.5</v>
      </c>
      <c r="Q724" s="30" t="n">
        <f aca="false">O724*P724</f>
        <v>4421.43</v>
      </c>
      <c r="R724" s="32" t="s">
        <v>25</v>
      </c>
      <c r="S724" s="32"/>
      <c r="T724" s="32"/>
      <c r="U724" s="32"/>
      <c r="V724" s="32"/>
      <c r="W724" s="32"/>
      <c r="X724" s="24" t="n">
        <f aca="false">ROUND(K724+Q724+W724,2)</f>
        <v>8842.86</v>
      </c>
    </row>
    <row r="725" s="33" customFormat="true" ht="47.25" hidden="false" customHeight="false" outlineLevel="0" collapsed="false">
      <c r="A725" s="25" t="n">
        <v>722</v>
      </c>
      <c r="B725" s="26" t="s">
        <v>2608</v>
      </c>
      <c r="C725" s="27" t="s">
        <v>2609</v>
      </c>
      <c r="D725" s="28" t="s">
        <v>2301</v>
      </c>
      <c r="E725" s="32" t="n">
        <v>11397.16</v>
      </c>
      <c r="F725" s="29" t="s">
        <v>2610</v>
      </c>
      <c r="G725" s="27" t="s">
        <v>23</v>
      </c>
      <c r="H725" s="27" t="s">
        <v>24</v>
      </c>
      <c r="I725" s="35" t="n">
        <v>11397.16</v>
      </c>
      <c r="J725" s="25" t="n">
        <v>0.5</v>
      </c>
      <c r="K725" s="30" t="n">
        <f aca="false">I725*J725</f>
        <v>5698.58</v>
      </c>
      <c r="L725" s="25" t="s">
        <v>25</v>
      </c>
      <c r="M725" s="35"/>
      <c r="N725" s="35"/>
      <c r="O725" s="35"/>
      <c r="P725" s="25"/>
      <c r="Q725" s="30"/>
      <c r="R725" s="32" t="s">
        <v>25</v>
      </c>
      <c r="S725" s="32"/>
      <c r="T725" s="32"/>
      <c r="U725" s="32"/>
      <c r="V725" s="32"/>
      <c r="W725" s="32"/>
      <c r="X725" s="24" t="n">
        <f aca="false">ROUND(K725+Q725+W725,2)</f>
        <v>5698.58</v>
      </c>
    </row>
    <row r="726" s="33" customFormat="true" ht="47.25" hidden="false" customHeight="false" outlineLevel="0" collapsed="false">
      <c r="A726" s="25" t="n">
        <v>723</v>
      </c>
      <c r="B726" s="26" t="s">
        <v>2611</v>
      </c>
      <c r="C726" s="27" t="s">
        <v>2612</v>
      </c>
      <c r="D726" s="28" t="s">
        <v>2613</v>
      </c>
      <c r="E726" s="25" t="n">
        <v>4351.44</v>
      </c>
      <c r="F726" s="29" t="s">
        <v>2614</v>
      </c>
      <c r="G726" s="27" t="s">
        <v>23</v>
      </c>
      <c r="H726" s="27" t="s">
        <v>24</v>
      </c>
      <c r="I726" s="35" t="n">
        <v>2175.72</v>
      </c>
      <c r="J726" s="25" t="n">
        <v>0.5</v>
      </c>
      <c r="K726" s="30" t="n">
        <f aca="false">I726*J726</f>
        <v>1087.86</v>
      </c>
      <c r="L726" s="29" t="s">
        <v>373</v>
      </c>
      <c r="M726" s="27" t="s">
        <v>23</v>
      </c>
      <c r="N726" s="27" t="s">
        <v>24</v>
      </c>
      <c r="O726" s="35" t="n">
        <v>2175.72</v>
      </c>
      <c r="P726" s="25" t="n">
        <v>0.5</v>
      </c>
      <c r="Q726" s="30" t="n">
        <f aca="false">O726*P726</f>
        <v>1087.86</v>
      </c>
      <c r="R726" s="32" t="s">
        <v>25</v>
      </c>
      <c r="S726" s="32"/>
      <c r="T726" s="32"/>
      <c r="U726" s="32"/>
      <c r="V726" s="32"/>
      <c r="W726" s="32"/>
      <c r="X726" s="24" t="n">
        <f aca="false">ROUND(K726+Q726+W726,2)</f>
        <v>2175.72</v>
      </c>
    </row>
    <row r="727" s="33" customFormat="true" ht="47.25" hidden="false" customHeight="false" outlineLevel="0" collapsed="false">
      <c r="A727" s="25" t="n">
        <v>724</v>
      </c>
      <c r="B727" s="26" t="s">
        <v>2615</v>
      </c>
      <c r="C727" s="27" t="s">
        <v>2616</v>
      </c>
      <c r="D727" s="28" t="s">
        <v>2617</v>
      </c>
      <c r="E727" s="25" t="n">
        <v>10344.81</v>
      </c>
      <c r="F727" s="29" t="s">
        <v>2618</v>
      </c>
      <c r="G727" s="27" t="s">
        <v>23</v>
      </c>
      <c r="H727" s="27" t="s">
        <v>24</v>
      </c>
      <c r="I727" s="35" t="n">
        <v>10344.81</v>
      </c>
      <c r="J727" s="25" t="n">
        <v>0.5</v>
      </c>
      <c r="K727" s="30" t="n">
        <f aca="false">I727*J727</f>
        <v>5172.405</v>
      </c>
      <c r="L727" s="25" t="s">
        <v>25</v>
      </c>
      <c r="M727" s="35"/>
      <c r="N727" s="35"/>
      <c r="O727" s="25"/>
      <c r="P727" s="31"/>
      <c r="Q727" s="30"/>
      <c r="R727" s="32" t="s">
        <v>25</v>
      </c>
      <c r="S727" s="32"/>
      <c r="T727" s="32"/>
      <c r="U727" s="32"/>
      <c r="V727" s="32"/>
      <c r="W727" s="32"/>
      <c r="X727" s="24" t="n">
        <f aca="false">ROUND(K727+Q727+W727,2)</f>
        <v>5172.41</v>
      </c>
    </row>
    <row r="728" s="44" customFormat="true" ht="27" hidden="false" customHeight="false" outlineLevel="0" collapsed="false">
      <c r="A728" s="25" t="n">
        <v>725</v>
      </c>
      <c r="B728" s="43" t="s">
        <v>2619</v>
      </c>
      <c r="C728" s="21" t="s">
        <v>2620</v>
      </c>
      <c r="D728" s="22" t="s">
        <v>2621</v>
      </c>
      <c r="E728" s="24" t="n">
        <v>11730.91</v>
      </c>
      <c r="F728" s="38" t="s">
        <v>2622</v>
      </c>
      <c r="G728" s="21" t="s">
        <v>23</v>
      </c>
      <c r="H728" s="21" t="s">
        <v>24</v>
      </c>
      <c r="I728" s="21" t="n">
        <v>11730.91</v>
      </c>
      <c r="J728" s="19" t="n">
        <v>0.5</v>
      </c>
      <c r="K728" s="23" t="n">
        <f aca="false">I728*J728</f>
        <v>5865.455</v>
      </c>
      <c r="L728" s="19" t="s">
        <v>25</v>
      </c>
      <c r="M728" s="21"/>
      <c r="N728" s="21"/>
      <c r="O728" s="21"/>
      <c r="P728" s="19"/>
      <c r="Q728" s="23"/>
      <c r="R728" s="24" t="s">
        <v>25</v>
      </c>
      <c r="S728" s="24"/>
      <c r="T728" s="24"/>
      <c r="U728" s="24"/>
      <c r="V728" s="24"/>
      <c r="W728" s="24"/>
      <c r="X728" s="24" t="n">
        <f aca="false">ROUND(K728+Q728+W728,2)</f>
        <v>5865.46</v>
      </c>
    </row>
    <row r="729" s="44" customFormat="true" ht="27" hidden="false" customHeight="false" outlineLevel="0" collapsed="false">
      <c r="A729" s="25" t="n">
        <v>726</v>
      </c>
      <c r="B729" s="43" t="s">
        <v>2623</v>
      </c>
      <c r="C729" s="21" t="s">
        <v>2624</v>
      </c>
      <c r="D729" s="22" t="s">
        <v>2552</v>
      </c>
      <c r="E729" s="24" t="n">
        <v>7580.3</v>
      </c>
      <c r="F729" s="38" t="s">
        <v>2625</v>
      </c>
      <c r="G729" s="21" t="s">
        <v>23</v>
      </c>
      <c r="H729" s="21" t="s">
        <v>24</v>
      </c>
      <c r="I729" s="21" t="n">
        <v>3790.15</v>
      </c>
      <c r="J729" s="19" t="n">
        <v>0.5</v>
      </c>
      <c r="K729" s="23" t="n">
        <f aca="false">I729*J729</f>
        <v>1895.075</v>
      </c>
      <c r="L729" s="38" t="s">
        <v>2626</v>
      </c>
      <c r="M729" s="21" t="s">
        <v>23</v>
      </c>
      <c r="N729" s="21" t="s">
        <v>24</v>
      </c>
      <c r="O729" s="21" t="n">
        <v>3790.15</v>
      </c>
      <c r="P729" s="19" t="n">
        <v>0.5</v>
      </c>
      <c r="Q729" s="23" t="n">
        <f aca="false">O729*P729</f>
        <v>1895.075</v>
      </c>
      <c r="R729" s="24" t="s">
        <v>25</v>
      </c>
      <c r="S729" s="24"/>
      <c r="T729" s="24"/>
      <c r="U729" s="24"/>
      <c r="V729" s="24"/>
      <c r="W729" s="24"/>
      <c r="X729" s="24" t="n">
        <f aca="false">ROUND(K729+Q729+W729,2)</f>
        <v>3790.15</v>
      </c>
    </row>
    <row r="730" s="44" customFormat="true" ht="40.5" hidden="false" customHeight="false" outlineLevel="0" collapsed="false">
      <c r="A730" s="25" t="n">
        <v>727</v>
      </c>
      <c r="B730" s="43" t="s">
        <v>2627</v>
      </c>
      <c r="C730" s="21" t="s">
        <v>2628</v>
      </c>
      <c r="D730" s="22" t="s">
        <v>2629</v>
      </c>
      <c r="E730" s="24" t="n">
        <v>18641.86</v>
      </c>
      <c r="F730" s="38" t="s">
        <v>2630</v>
      </c>
      <c r="G730" s="21" t="s">
        <v>2631</v>
      </c>
      <c r="H730" s="21" t="s">
        <v>24</v>
      </c>
      <c r="I730" s="21" t="n">
        <v>9320.93</v>
      </c>
      <c r="J730" s="19" t="n">
        <v>0.5</v>
      </c>
      <c r="K730" s="23" t="n">
        <f aca="false">I730*J730</f>
        <v>4660.465</v>
      </c>
      <c r="L730" s="38" t="s">
        <v>2632</v>
      </c>
      <c r="M730" s="21" t="s">
        <v>23</v>
      </c>
      <c r="N730" s="21" t="s">
        <v>24</v>
      </c>
      <c r="O730" s="21" t="n">
        <v>9320.93</v>
      </c>
      <c r="P730" s="19" t="n">
        <v>0.5</v>
      </c>
      <c r="Q730" s="23" t="n">
        <f aca="false">O730*P730</f>
        <v>4660.465</v>
      </c>
      <c r="R730" s="24" t="s">
        <v>25</v>
      </c>
      <c r="S730" s="24"/>
      <c r="T730" s="24"/>
      <c r="U730" s="24"/>
      <c r="V730" s="24"/>
      <c r="W730" s="24"/>
      <c r="X730" s="24" t="n">
        <f aca="false">ROUND(K730+Q730+W730,2)</f>
        <v>9320.93</v>
      </c>
    </row>
    <row r="731" s="44" customFormat="true" ht="40.5" hidden="false" customHeight="false" outlineLevel="0" collapsed="false">
      <c r="A731" s="25" t="n">
        <v>728</v>
      </c>
      <c r="B731" s="43" t="s">
        <v>2633</v>
      </c>
      <c r="C731" s="21" t="s">
        <v>2634</v>
      </c>
      <c r="D731" s="22" t="s">
        <v>2613</v>
      </c>
      <c r="E731" s="19" t="n">
        <v>11722.43</v>
      </c>
      <c r="F731" s="38" t="s">
        <v>2635</v>
      </c>
      <c r="G731" s="21" t="s">
        <v>23</v>
      </c>
      <c r="H731" s="21" t="s">
        <v>24</v>
      </c>
      <c r="I731" s="21" t="n">
        <v>11722.43</v>
      </c>
      <c r="J731" s="19" t="n">
        <v>0.5</v>
      </c>
      <c r="K731" s="23" t="n">
        <f aca="false">I731*J731</f>
        <v>5861.215</v>
      </c>
      <c r="L731" s="19" t="s">
        <v>25</v>
      </c>
      <c r="M731" s="21"/>
      <c r="N731" s="21"/>
      <c r="O731" s="21"/>
      <c r="P731" s="19"/>
      <c r="Q731" s="23"/>
      <c r="R731" s="24" t="s">
        <v>25</v>
      </c>
      <c r="S731" s="24"/>
      <c r="T731" s="24"/>
      <c r="U731" s="24"/>
      <c r="V731" s="24"/>
      <c r="W731" s="24"/>
      <c r="X731" s="24" t="n">
        <f aca="false">ROUND(K731+Q731+W731,2)</f>
        <v>5861.22</v>
      </c>
    </row>
    <row r="732" s="44" customFormat="true" ht="40.5" hidden="false" customHeight="false" outlineLevel="0" collapsed="false">
      <c r="A732" s="25" t="n">
        <v>729</v>
      </c>
      <c r="B732" s="43" t="s">
        <v>2636</v>
      </c>
      <c r="C732" s="21" t="s">
        <v>2637</v>
      </c>
      <c r="D732" s="22" t="s">
        <v>226</v>
      </c>
      <c r="E732" s="19" t="n">
        <v>32283.17</v>
      </c>
      <c r="F732" s="38" t="s">
        <v>2638</v>
      </c>
      <c r="G732" s="21" t="s">
        <v>23</v>
      </c>
      <c r="H732" s="21" t="s">
        <v>24</v>
      </c>
      <c r="I732" s="21" t="n">
        <v>32283.17</v>
      </c>
      <c r="J732" s="19" t="n">
        <v>0.5</v>
      </c>
      <c r="K732" s="23" t="n">
        <f aca="false">I732*J732</f>
        <v>16141.585</v>
      </c>
      <c r="L732" s="19" t="s">
        <v>25</v>
      </c>
      <c r="M732" s="21"/>
      <c r="N732" s="21"/>
      <c r="O732" s="21"/>
      <c r="P732" s="19"/>
      <c r="Q732" s="23"/>
      <c r="R732" s="24" t="s">
        <v>25</v>
      </c>
      <c r="S732" s="24"/>
      <c r="T732" s="24"/>
      <c r="U732" s="24"/>
      <c r="V732" s="24"/>
      <c r="W732" s="24"/>
      <c r="X732" s="24" t="n">
        <f aca="false">ROUND(K732+Q732+W732,2)</f>
        <v>16141.59</v>
      </c>
    </row>
    <row r="733" s="44" customFormat="true" ht="40.5" hidden="false" customHeight="false" outlineLevel="0" collapsed="false">
      <c r="A733" s="25" t="n">
        <v>730</v>
      </c>
      <c r="B733" s="43" t="s">
        <v>2639</v>
      </c>
      <c r="C733" s="21" t="s">
        <v>2640</v>
      </c>
      <c r="D733" s="22" t="s">
        <v>2641</v>
      </c>
      <c r="E733" s="19" t="n">
        <v>8897.68</v>
      </c>
      <c r="F733" s="38" t="s">
        <v>2642</v>
      </c>
      <c r="G733" s="21" t="s">
        <v>23</v>
      </c>
      <c r="H733" s="21" t="s">
        <v>24</v>
      </c>
      <c r="I733" s="21" t="n">
        <v>4448.84</v>
      </c>
      <c r="J733" s="19" t="n">
        <v>0.5</v>
      </c>
      <c r="K733" s="23" t="n">
        <f aca="false">I733*J733</f>
        <v>2224.42</v>
      </c>
      <c r="L733" s="38" t="s">
        <v>2643</v>
      </c>
      <c r="M733" s="21" t="s">
        <v>23</v>
      </c>
      <c r="N733" s="21" t="s">
        <v>24</v>
      </c>
      <c r="O733" s="21" t="n">
        <v>4448.84</v>
      </c>
      <c r="P733" s="19" t="n">
        <v>0.5</v>
      </c>
      <c r="Q733" s="23" t="n">
        <f aca="false">O733*P733</f>
        <v>2224.42</v>
      </c>
      <c r="R733" s="24" t="s">
        <v>25</v>
      </c>
      <c r="S733" s="24"/>
      <c r="T733" s="24"/>
      <c r="U733" s="24"/>
      <c r="V733" s="24"/>
      <c r="W733" s="24"/>
      <c r="X733" s="24" t="n">
        <f aca="false">ROUND(K733+Q733+W733,2)</f>
        <v>4448.84</v>
      </c>
    </row>
    <row r="734" s="44" customFormat="true" ht="27" hidden="false" customHeight="false" outlineLevel="0" collapsed="false">
      <c r="A734" s="25" t="n">
        <v>731</v>
      </c>
      <c r="B734" s="43" t="s">
        <v>2644</v>
      </c>
      <c r="C734" s="21" t="s">
        <v>2645</v>
      </c>
      <c r="D734" s="22" t="s">
        <v>2646</v>
      </c>
      <c r="E734" s="19" t="n">
        <v>12032.07</v>
      </c>
      <c r="F734" s="38" t="s">
        <v>2647</v>
      </c>
      <c r="G734" s="21" t="s">
        <v>2648</v>
      </c>
      <c r="H734" s="21" t="s">
        <v>24</v>
      </c>
      <c r="I734" s="21" t="n">
        <v>12032.07</v>
      </c>
      <c r="J734" s="19" t="n">
        <v>0.5</v>
      </c>
      <c r="K734" s="23" t="n">
        <f aca="false">I734*J734</f>
        <v>6016.035</v>
      </c>
      <c r="L734" s="19" t="s">
        <v>25</v>
      </c>
      <c r="M734" s="21"/>
      <c r="N734" s="21"/>
      <c r="O734" s="21"/>
      <c r="P734" s="19"/>
      <c r="Q734" s="23"/>
      <c r="R734" s="24" t="s">
        <v>25</v>
      </c>
      <c r="S734" s="24"/>
      <c r="T734" s="24"/>
      <c r="U734" s="24"/>
      <c r="V734" s="24"/>
      <c r="W734" s="24"/>
      <c r="X734" s="24" t="n">
        <f aca="false">ROUND(K734+Q734+W734,2)</f>
        <v>6016.04</v>
      </c>
    </row>
    <row r="735" s="44" customFormat="true" ht="27" hidden="false" customHeight="false" outlineLevel="0" collapsed="false">
      <c r="A735" s="25" t="n">
        <v>732</v>
      </c>
      <c r="B735" s="43" t="s">
        <v>2627</v>
      </c>
      <c r="C735" s="21" t="s">
        <v>2649</v>
      </c>
      <c r="D735" s="22" t="s">
        <v>2650</v>
      </c>
      <c r="E735" s="24" t="n">
        <v>8934.18</v>
      </c>
      <c r="F735" s="38" t="s">
        <v>2630</v>
      </c>
      <c r="G735" s="21" t="s">
        <v>23</v>
      </c>
      <c r="H735" s="21" t="s">
        <v>24</v>
      </c>
      <c r="I735" s="36" t="n">
        <v>8934.18</v>
      </c>
      <c r="J735" s="19" t="n">
        <v>0.5</v>
      </c>
      <c r="K735" s="23" t="n">
        <f aca="false">I735*J735</f>
        <v>4467.09</v>
      </c>
      <c r="L735" s="19" t="s">
        <v>25</v>
      </c>
      <c r="M735" s="21"/>
      <c r="N735" s="21"/>
      <c r="O735" s="36"/>
      <c r="P735" s="19"/>
      <c r="Q735" s="23"/>
      <c r="R735" s="24" t="s">
        <v>25</v>
      </c>
      <c r="S735" s="24"/>
      <c r="T735" s="24"/>
      <c r="U735" s="24"/>
      <c r="V735" s="24"/>
      <c r="W735" s="24"/>
      <c r="X735" s="24" t="n">
        <f aca="false">ROUND(K735+Q735+W735,2)</f>
        <v>4467.09</v>
      </c>
    </row>
    <row r="736" s="44" customFormat="true" ht="27" hidden="false" customHeight="false" outlineLevel="0" collapsed="false">
      <c r="A736" s="25" t="n">
        <v>733</v>
      </c>
      <c r="B736" s="43" t="s">
        <v>2651</v>
      </c>
      <c r="C736" s="21" t="s">
        <v>2652</v>
      </c>
      <c r="D736" s="22" t="s">
        <v>2230</v>
      </c>
      <c r="E736" s="24" t="n">
        <v>3849.46</v>
      </c>
      <c r="F736" s="38" t="s">
        <v>2653</v>
      </c>
      <c r="G736" s="21" t="s">
        <v>897</v>
      </c>
      <c r="H736" s="21" t="s">
        <v>24</v>
      </c>
      <c r="I736" s="36" t="n">
        <v>3849.46</v>
      </c>
      <c r="J736" s="19" t="n">
        <v>0.5</v>
      </c>
      <c r="K736" s="23" t="n">
        <f aca="false">I736*J736</f>
        <v>1924.73</v>
      </c>
      <c r="L736" s="19" t="s">
        <v>25</v>
      </c>
      <c r="M736" s="21"/>
      <c r="N736" s="21"/>
      <c r="O736" s="19"/>
      <c r="P736" s="39"/>
      <c r="Q736" s="23"/>
      <c r="R736" s="24" t="s">
        <v>25</v>
      </c>
      <c r="S736" s="24"/>
      <c r="T736" s="24"/>
      <c r="U736" s="24"/>
      <c r="V736" s="24"/>
      <c r="W736" s="24"/>
      <c r="X736" s="24" t="n">
        <f aca="false">ROUND(K736+Q736+W736,2)</f>
        <v>1924.73</v>
      </c>
    </row>
    <row r="737" s="44" customFormat="true" ht="27" hidden="false" customHeight="false" outlineLevel="0" collapsed="false">
      <c r="A737" s="25" t="n">
        <v>734</v>
      </c>
      <c r="B737" s="43" t="s">
        <v>2654</v>
      </c>
      <c r="C737" s="21" t="s">
        <v>2655</v>
      </c>
      <c r="D737" s="22" t="s">
        <v>2656</v>
      </c>
      <c r="E737" s="24" t="n">
        <v>16323.03</v>
      </c>
      <c r="F737" s="38" t="s">
        <v>2657</v>
      </c>
      <c r="G737" s="21" t="s">
        <v>23</v>
      </c>
      <c r="H737" s="21" t="s">
        <v>24</v>
      </c>
      <c r="I737" s="21" t="n">
        <v>16323.03</v>
      </c>
      <c r="J737" s="19" t="n">
        <v>0.5</v>
      </c>
      <c r="K737" s="23" t="n">
        <f aca="false">I737*J737</f>
        <v>8161.515</v>
      </c>
      <c r="L737" s="19" t="s">
        <v>25</v>
      </c>
      <c r="M737" s="21"/>
      <c r="N737" s="21"/>
      <c r="O737" s="19"/>
      <c r="P737" s="39"/>
      <c r="Q737" s="23"/>
      <c r="R737" s="24" t="s">
        <v>25</v>
      </c>
      <c r="S737" s="24"/>
      <c r="T737" s="24"/>
      <c r="U737" s="24"/>
      <c r="V737" s="24"/>
      <c r="W737" s="24"/>
      <c r="X737" s="24" t="n">
        <f aca="false">ROUND(K737+Q737+W737,2)</f>
        <v>8161.52</v>
      </c>
    </row>
    <row r="738" s="44" customFormat="true" ht="27" hidden="false" customHeight="false" outlineLevel="0" collapsed="false">
      <c r="A738" s="25" t="n">
        <v>735</v>
      </c>
      <c r="B738" s="43" t="s">
        <v>2658</v>
      </c>
      <c r="C738" s="21" t="s">
        <v>2659</v>
      </c>
      <c r="D738" s="22" t="s">
        <v>2243</v>
      </c>
      <c r="E738" s="24" t="n">
        <v>10116.47</v>
      </c>
      <c r="F738" s="38" t="s">
        <v>2660</v>
      </c>
      <c r="G738" s="21" t="s">
        <v>198</v>
      </c>
      <c r="H738" s="21" t="s">
        <v>136</v>
      </c>
      <c r="I738" s="21" t="n">
        <v>10116.47</v>
      </c>
      <c r="J738" s="19" t="n">
        <v>0.7</v>
      </c>
      <c r="K738" s="23" t="n">
        <f aca="false">I738*J738</f>
        <v>7081.529</v>
      </c>
      <c r="L738" s="19" t="s">
        <v>25</v>
      </c>
      <c r="M738" s="21"/>
      <c r="N738" s="21"/>
      <c r="O738" s="19"/>
      <c r="P738" s="39"/>
      <c r="Q738" s="23"/>
      <c r="R738" s="24" t="s">
        <v>25</v>
      </c>
      <c r="S738" s="24"/>
      <c r="T738" s="24"/>
      <c r="U738" s="24"/>
      <c r="V738" s="24"/>
      <c r="W738" s="24"/>
      <c r="X738" s="24" t="n">
        <f aca="false">ROUND(K738+Q738+W738,2)</f>
        <v>7081.53</v>
      </c>
    </row>
    <row r="739" s="44" customFormat="true" ht="27" hidden="false" customHeight="false" outlineLevel="0" collapsed="false">
      <c r="A739" s="25" t="n">
        <v>736</v>
      </c>
      <c r="B739" s="43" t="s">
        <v>2661</v>
      </c>
      <c r="C739" s="21" t="s">
        <v>2662</v>
      </c>
      <c r="D739" s="22" t="s">
        <v>2663</v>
      </c>
      <c r="E739" s="24" t="n">
        <v>8043.52</v>
      </c>
      <c r="F739" s="38" t="s">
        <v>2664</v>
      </c>
      <c r="G739" s="21" t="s">
        <v>23</v>
      </c>
      <c r="H739" s="21" t="s">
        <v>24</v>
      </c>
      <c r="I739" s="21" t="n">
        <v>4021.76</v>
      </c>
      <c r="J739" s="19" t="n">
        <v>0.5</v>
      </c>
      <c r="K739" s="23" t="n">
        <f aca="false">I739*J739</f>
        <v>2010.88</v>
      </c>
      <c r="L739" s="38" t="s">
        <v>2665</v>
      </c>
      <c r="M739" s="21" t="s">
        <v>23</v>
      </c>
      <c r="N739" s="21" t="s">
        <v>24</v>
      </c>
      <c r="O739" s="21" t="n">
        <v>4021.76</v>
      </c>
      <c r="P739" s="19" t="n">
        <v>0.5</v>
      </c>
      <c r="Q739" s="23" t="n">
        <f aca="false">O739*P739</f>
        <v>2010.88</v>
      </c>
      <c r="R739" s="24" t="s">
        <v>25</v>
      </c>
      <c r="S739" s="24"/>
      <c r="T739" s="24"/>
      <c r="U739" s="24"/>
      <c r="V739" s="24"/>
      <c r="W739" s="24"/>
      <c r="X739" s="24" t="n">
        <f aca="false">ROUND(K739+Q739+W739,2)</f>
        <v>4021.76</v>
      </c>
    </row>
    <row r="740" s="44" customFormat="true" ht="40.5" hidden="false" customHeight="false" outlineLevel="0" collapsed="false">
      <c r="A740" s="25" t="n">
        <v>737</v>
      </c>
      <c r="B740" s="43" t="s">
        <v>2666</v>
      </c>
      <c r="C740" s="21" t="s">
        <v>2667</v>
      </c>
      <c r="D740" s="22" t="s">
        <v>2668</v>
      </c>
      <c r="E740" s="24" t="n">
        <v>2669.72</v>
      </c>
      <c r="F740" s="38" t="s">
        <v>2669</v>
      </c>
      <c r="G740" s="21" t="s">
        <v>23</v>
      </c>
      <c r="H740" s="21" t="s">
        <v>24</v>
      </c>
      <c r="I740" s="21" t="n">
        <v>2669.72</v>
      </c>
      <c r="J740" s="19" t="n">
        <v>0.5</v>
      </c>
      <c r="K740" s="23" t="n">
        <f aca="false">I740*J740</f>
        <v>1334.86</v>
      </c>
      <c r="L740" s="19" t="s">
        <v>25</v>
      </c>
      <c r="M740" s="21"/>
      <c r="N740" s="21"/>
      <c r="O740" s="21"/>
      <c r="P740" s="19"/>
      <c r="Q740" s="23"/>
      <c r="R740" s="24" t="s">
        <v>25</v>
      </c>
      <c r="S740" s="24"/>
      <c r="T740" s="24"/>
      <c r="U740" s="24"/>
      <c r="V740" s="24"/>
      <c r="W740" s="24"/>
      <c r="X740" s="24" t="n">
        <f aca="false">ROUND(K740+Q740+W740,2)</f>
        <v>1334.86</v>
      </c>
    </row>
    <row r="741" s="44" customFormat="true" ht="27" hidden="false" customHeight="false" outlineLevel="0" collapsed="false">
      <c r="A741" s="25" t="n">
        <v>738</v>
      </c>
      <c r="B741" s="43" t="s">
        <v>2670</v>
      </c>
      <c r="C741" s="21" t="s">
        <v>2671</v>
      </c>
      <c r="D741" s="22" t="s">
        <v>2672</v>
      </c>
      <c r="E741" s="24" t="n">
        <v>9012.77</v>
      </c>
      <c r="F741" s="38" t="s">
        <v>2673</v>
      </c>
      <c r="G741" s="21" t="s">
        <v>741</v>
      </c>
      <c r="H741" s="21" t="s">
        <v>24</v>
      </c>
      <c r="I741" s="36" t="n">
        <v>9012.77</v>
      </c>
      <c r="J741" s="19" t="n">
        <v>0.5</v>
      </c>
      <c r="K741" s="23" t="n">
        <f aca="false">I741*J741</f>
        <v>4506.385</v>
      </c>
      <c r="L741" s="19" t="s">
        <v>25</v>
      </c>
      <c r="M741" s="21"/>
      <c r="N741" s="21"/>
      <c r="O741" s="21"/>
      <c r="P741" s="19"/>
      <c r="Q741" s="23"/>
      <c r="R741" s="24" t="s">
        <v>25</v>
      </c>
      <c r="S741" s="24"/>
      <c r="T741" s="24"/>
      <c r="U741" s="24"/>
      <c r="V741" s="24"/>
      <c r="W741" s="24"/>
      <c r="X741" s="24" t="n">
        <f aca="false">ROUND(K741+Q741+W741,2)</f>
        <v>4506.39</v>
      </c>
    </row>
    <row r="742" s="44" customFormat="true" ht="40.5" hidden="false" customHeight="false" outlineLevel="0" collapsed="false">
      <c r="A742" s="25" t="n">
        <v>739</v>
      </c>
      <c r="B742" s="43" t="s">
        <v>2674</v>
      </c>
      <c r="C742" s="21" t="s">
        <v>2675</v>
      </c>
      <c r="D742" s="22" t="s">
        <v>2404</v>
      </c>
      <c r="E742" s="19" t="n">
        <v>18566.53</v>
      </c>
      <c r="F742" s="38" t="s">
        <v>2676</v>
      </c>
      <c r="G742" s="21" t="s">
        <v>23</v>
      </c>
      <c r="H742" s="21" t="s">
        <v>24</v>
      </c>
      <c r="I742" s="21" t="n">
        <v>18566.53</v>
      </c>
      <c r="J742" s="19" t="n">
        <v>0.5</v>
      </c>
      <c r="K742" s="23" t="n">
        <f aca="false">I742*J742</f>
        <v>9283.265</v>
      </c>
      <c r="L742" s="19" t="s">
        <v>25</v>
      </c>
      <c r="M742" s="21"/>
      <c r="N742" s="21"/>
      <c r="O742" s="19"/>
      <c r="P742" s="39"/>
      <c r="Q742" s="23"/>
      <c r="R742" s="24" t="s">
        <v>25</v>
      </c>
      <c r="S742" s="24"/>
      <c r="T742" s="24"/>
      <c r="U742" s="24"/>
      <c r="V742" s="24"/>
      <c r="W742" s="24"/>
      <c r="X742" s="24" t="n">
        <f aca="false">ROUND(K742+Q742+W742,2)</f>
        <v>9283.27</v>
      </c>
    </row>
    <row r="743" s="44" customFormat="true" ht="27" hidden="false" customHeight="false" outlineLevel="0" collapsed="false">
      <c r="A743" s="25" t="n">
        <v>740</v>
      </c>
      <c r="B743" s="43" t="s">
        <v>2677</v>
      </c>
      <c r="C743" s="21" t="s">
        <v>2678</v>
      </c>
      <c r="D743" s="22" t="s">
        <v>2679</v>
      </c>
      <c r="E743" s="24" t="n">
        <v>8955.44</v>
      </c>
      <c r="F743" s="38" t="s">
        <v>2680</v>
      </c>
      <c r="G743" s="21" t="s">
        <v>515</v>
      </c>
      <c r="H743" s="21" t="s">
        <v>24</v>
      </c>
      <c r="I743" s="21" t="n">
        <v>8955.44</v>
      </c>
      <c r="J743" s="19" t="n">
        <v>0.5</v>
      </c>
      <c r="K743" s="23" t="n">
        <f aca="false">I743*J743</f>
        <v>4477.72</v>
      </c>
      <c r="L743" s="19" t="s">
        <v>25</v>
      </c>
      <c r="M743" s="21"/>
      <c r="N743" s="21"/>
      <c r="O743" s="21"/>
      <c r="P743" s="19"/>
      <c r="Q743" s="23"/>
      <c r="R743" s="24" t="s">
        <v>25</v>
      </c>
      <c r="S743" s="24"/>
      <c r="T743" s="24"/>
      <c r="U743" s="24"/>
      <c r="V743" s="24"/>
      <c r="W743" s="24"/>
      <c r="X743" s="24" t="n">
        <f aca="false">ROUND(K743+Q743+W743,2)</f>
        <v>4477.72</v>
      </c>
    </row>
    <row r="744" s="44" customFormat="true" ht="40.5" hidden="false" customHeight="false" outlineLevel="0" collapsed="false">
      <c r="A744" s="25" t="n">
        <v>741</v>
      </c>
      <c r="B744" s="43" t="s">
        <v>2681</v>
      </c>
      <c r="C744" s="21" t="s">
        <v>2682</v>
      </c>
      <c r="D744" s="22" t="s">
        <v>167</v>
      </c>
      <c r="E744" s="24" t="n">
        <v>1428.57</v>
      </c>
      <c r="F744" s="38" t="s">
        <v>2683</v>
      </c>
      <c r="G744" s="21" t="s">
        <v>897</v>
      </c>
      <c r="H744" s="21" t="s">
        <v>24</v>
      </c>
      <c r="I744" s="21" t="n">
        <v>1428.57</v>
      </c>
      <c r="J744" s="19" t="n">
        <v>0.5</v>
      </c>
      <c r="K744" s="23" t="n">
        <f aca="false">I744*J744</f>
        <v>714.285</v>
      </c>
      <c r="L744" s="19" t="s">
        <v>25</v>
      </c>
      <c r="M744" s="21"/>
      <c r="N744" s="21"/>
      <c r="O744" s="21"/>
      <c r="P744" s="19"/>
      <c r="Q744" s="23"/>
      <c r="R744" s="24" t="s">
        <v>25</v>
      </c>
      <c r="S744" s="24"/>
      <c r="T744" s="24"/>
      <c r="U744" s="24"/>
      <c r="V744" s="24"/>
      <c r="W744" s="24"/>
      <c r="X744" s="24" t="n">
        <f aca="false">ROUND(K744+Q744+W744,2)</f>
        <v>714.29</v>
      </c>
    </row>
    <row r="745" s="44" customFormat="true" ht="40.5" hidden="false" customHeight="false" outlineLevel="0" collapsed="false">
      <c r="A745" s="25" t="n">
        <v>742</v>
      </c>
      <c r="B745" s="43" t="s">
        <v>2684</v>
      </c>
      <c r="C745" s="21" t="s">
        <v>2685</v>
      </c>
      <c r="D745" s="22" t="s">
        <v>2686</v>
      </c>
      <c r="E745" s="24" t="n">
        <v>9822.66</v>
      </c>
      <c r="F745" s="38" t="s">
        <v>2687</v>
      </c>
      <c r="G745" s="21" t="s">
        <v>23</v>
      </c>
      <c r="H745" s="21" t="s">
        <v>24</v>
      </c>
      <c r="I745" s="36" t="n">
        <v>9822.66</v>
      </c>
      <c r="J745" s="19" t="n">
        <v>0.5</v>
      </c>
      <c r="K745" s="23" t="n">
        <f aca="false">I745*J745</f>
        <v>4911.33</v>
      </c>
      <c r="L745" s="19" t="s">
        <v>25</v>
      </c>
      <c r="M745" s="21"/>
      <c r="N745" s="21"/>
      <c r="O745" s="36"/>
      <c r="P745" s="19"/>
      <c r="Q745" s="23"/>
      <c r="R745" s="24" t="s">
        <v>25</v>
      </c>
      <c r="S745" s="24"/>
      <c r="T745" s="24"/>
      <c r="U745" s="24"/>
      <c r="V745" s="24"/>
      <c r="W745" s="24"/>
      <c r="X745" s="24" t="n">
        <f aca="false">ROUND(K745+Q745+W745,2)</f>
        <v>4911.33</v>
      </c>
    </row>
    <row r="746" s="44" customFormat="true" ht="40.5" hidden="false" customHeight="false" outlineLevel="0" collapsed="false">
      <c r="A746" s="25" t="n">
        <v>743</v>
      </c>
      <c r="B746" s="43" t="s">
        <v>2688</v>
      </c>
      <c r="C746" s="21" t="s">
        <v>2689</v>
      </c>
      <c r="D746" s="22" t="s">
        <v>2247</v>
      </c>
      <c r="E746" s="24" t="n">
        <v>10644.2</v>
      </c>
      <c r="F746" s="38" t="s">
        <v>2690</v>
      </c>
      <c r="G746" s="21" t="s">
        <v>23</v>
      </c>
      <c r="H746" s="21" t="s">
        <v>24</v>
      </c>
      <c r="I746" s="36" t="n">
        <v>10644.2</v>
      </c>
      <c r="J746" s="19" t="n">
        <v>0.5</v>
      </c>
      <c r="K746" s="23" t="n">
        <f aca="false">I746*J746</f>
        <v>5322.1</v>
      </c>
      <c r="L746" s="19" t="s">
        <v>25</v>
      </c>
      <c r="M746" s="21"/>
      <c r="N746" s="21"/>
      <c r="O746" s="19"/>
      <c r="P746" s="39"/>
      <c r="Q746" s="23"/>
      <c r="R746" s="24" t="s">
        <v>25</v>
      </c>
      <c r="S746" s="24"/>
      <c r="T746" s="24"/>
      <c r="U746" s="24"/>
      <c r="V746" s="24"/>
      <c r="W746" s="24"/>
      <c r="X746" s="24" t="n">
        <f aca="false">ROUND(K746+Q746+W746,2)</f>
        <v>5322.1</v>
      </c>
    </row>
    <row r="747" s="44" customFormat="true" ht="27" hidden="false" customHeight="false" outlineLevel="0" collapsed="false">
      <c r="A747" s="25" t="n">
        <v>744</v>
      </c>
      <c r="B747" s="43" t="s">
        <v>2691</v>
      </c>
      <c r="C747" s="21" t="s">
        <v>2692</v>
      </c>
      <c r="D747" s="22" t="s">
        <v>978</v>
      </c>
      <c r="E747" s="19" t="n">
        <v>10306.06</v>
      </c>
      <c r="F747" s="38" t="s">
        <v>2693</v>
      </c>
      <c r="G747" s="21" t="s">
        <v>23</v>
      </c>
      <c r="H747" s="21" t="s">
        <v>24</v>
      </c>
      <c r="I747" s="21" t="n">
        <v>10306.06</v>
      </c>
      <c r="J747" s="19" t="n">
        <v>0.5</v>
      </c>
      <c r="K747" s="23" t="n">
        <f aca="false">I747*J747</f>
        <v>5153.03</v>
      </c>
      <c r="L747" s="19" t="s">
        <v>25</v>
      </c>
      <c r="M747" s="21"/>
      <c r="N747" s="21"/>
      <c r="O747" s="21"/>
      <c r="P747" s="19"/>
      <c r="Q747" s="23"/>
      <c r="R747" s="24" t="s">
        <v>25</v>
      </c>
      <c r="S747" s="24"/>
      <c r="T747" s="24"/>
      <c r="U747" s="24"/>
      <c r="V747" s="24"/>
      <c r="W747" s="24"/>
      <c r="X747" s="24" t="n">
        <f aca="false">ROUND(K747+Q747+W747,2)</f>
        <v>5153.03</v>
      </c>
    </row>
    <row r="748" s="44" customFormat="true" ht="27" hidden="false" customHeight="false" outlineLevel="0" collapsed="false">
      <c r="A748" s="25" t="n">
        <v>745</v>
      </c>
      <c r="B748" s="43" t="s">
        <v>2694</v>
      </c>
      <c r="C748" s="21" t="s">
        <v>2695</v>
      </c>
      <c r="D748" s="22" t="s">
        <v>2696</v>
      </c>
      <c r="E748" s="19" t="n">
        <v>10426.68</v>
      </c>
      <c r="F748" s="38" t="s">
        <v>2697</v>
      </c>
      <c r="G748" s="21" t="s">
        <v>23</v>
      </c>
      <c r="H748" s="21" t="s">
        <v>24</v>
      </c>
      <c r="I748" s="21" t="n">
        <v>5213.34</v>
      </c>
      <c r="J748" s="19" t="n">
        <v>0.5</v>
      </c>
      <c r="K748" s="23" t="n">
        <f aca="false">I748*J748</f>
        <v>2606.67</v>
      </c>
      <c r="L748" s="38" t="s">
        <v>2698</v>
      </c>
      <c r="M748" s="21" t="s">
        <v>23</v>
      </c>
      <c r="N748" s="21" t="s">
        <v>24</v>
      </c>
      <c r="O748" s="21" t="n">
        <v>5213.34</v>
      </c>
      <c r="P748" s="19" t="n">
        <v>0.5</v>
      </c>
      <c r="Q748" s="23" t="n">
        <f aca="false">O748*P748</f>
        <v>2606.67</v>
      </c>
      <c r="R748" s="24" t="s">
        <v>25</v>
      </c>
      <c r="S748" s="24"/>
      <c r="T748" s="24"/>
      <c r="U748" s="24"/>
      <c r="V748" s="24"/>
      <c r="W748" s="24"/>
      <c r="X748" s="24" t="n">
        <f aca="false">ROUND(K748+Q748+W748,2)</f>
        <v>5213.34</v>
      </c>
    </row>
    <row r="749" s="44" customFormat="true" ht="40.5" hidden="false" customHeight="false" outlineLevel="0" collapsed="false">
      <c r="A749" s="25" t="n">
        <v>746</v>
      </c>
      <c r="B749" s="43" t="s">
        <v>2699</v>
      </c>
      <c r="C749" s="21" t="s">
        <v>2700</v>
      </c>
      <c r="D749" s="22" t="s">
        <v>1177</v>
      </c>
      <c r="E749" s="24" t="n">
        <v>2091.74</v>
      </c>
      <c r="F749" s="38" t="s">
        <v>2701</v>
      </c>
      <c r="G749" s="21" t="s">
        <v>23</v>
      </c>
      <c r="H749" s="21" t="s">
        <v>24</v>
      </c>
      <c r="I749" s="36" t="n">
        <v>2091.74</v>
      </c>
      <c r="J749" s="19" t="n">
        <v>0.5</v>
      </c>
      <c r="K749" s="23" t="n">
        <f aca="false">I749*J749</f>
        <v>1045.87</v>
      </c>
      <c r="L749" s="19" t="s">
        <v>25</v>
      </c>
      <c r="M749" s="21"/>
      <c r="N749" s="21"/>
      <c r="O749" s="19"/>
      <c r="P749" s="39"/>
      <c r="Q749" s="23"/>
      <c r="R749" s="24" t="s">
        <v>25</v>
      </c>
      <c r="S749" s="24"/>
      <c r="T749" s="24"/>
      <c r="U749" s="24"/>
      <c r="V749" s="24"/>
      <c r="W749" s="24"/>
      <c r="X749" s="24" t="n">
        <f aca="false">ROUND(K749+Q749+W749,2)</f>
        <v>1045.87</v>
      </c>
    </row>
    <row r="750" s="44" customFormat="true" ht="27" hidden="false" customHeight="false" outlineLevel="0" collapsed="false">
      <c r="A750" s="25" t="n">
        <v>747</v>
      </c>
      <c r="B750" s="43" t="s">
        <v>2702</v>
      </c>
      <c r="C750" s="21" t="s">
        <v>2703</v>
      </c>
      <c r="D750" s="22" t="s">
        <v>2704</v>
      </c>
      <c r="E750" s="24" t="n">
        <v>7443.04</v>
      </c>
      <c r="F750" s="38" t="s">
        <v>2705</v>
      </c>
      <c r="G750" s="21" t="s">
        <v>1451</v>
      </c>
      <c r="H750" s="21" t="s">
        <v>24</v>
      </c>
      <c r="I750" s="36" t="n">
        <v>3721.52</v>
      </c>
      <c r="J750" s="19" t="n">
        <v>0.5</v>
      </c>
      <c r="K750" s="23" t="n">
        <f aca="false">I750*J750</f>
        <v>1860.76</v>
      </c>
      <c r="L750" s="38" t="s">
        <v>2706</v>
      </c>
      <c r="M750" s="21" t="s">
        <v>1451</v>
      </c>
      <c r="N750" s="21" t="s">
        <v>24</v>
      </c>
      <c r="O750" s="36" t="n">
        <v>3721.52</v>
      </c>
      <c r="P750" s="19" t="n">
        <v>0.5</v>
      </c>
      <c r="Q750" s="23" t="n">
        <f aca="false">O750*P750</f>
        <v>1860.76</v>
      </c>
      <c r="R750" s="24" t="s">
        <v>25</v>
      </c>
      <c r="S750" s="24"/>
      <c r="T750" s="24"/>
      <c r="U750" s="24"/>
      <c r="V750" s="24"/>
      <c r="W750" s="24"/>
      <c r="X750" s="24" t="n">
        <f aca="false">ROUND(K750+Q750+W750,2)</f>
        <v>3721.52</v>
      </c>
    </row>
    <row r="751" s="44" customFormat="true" ht="27" hidden="false" customHeight="false" outlineLevel="0" collapsed="false">
      <c r="A751" s="25" t="n">
        <v>748</v>
      </c>
      <c r="B751" s="43" t="s">
        <v>2707</v>
      </c>
      <c r="C751" s="21" t="s">
        <v>2708</v>
      </c>
      <c r="D751" s="22" t="s">
        <v>2709</v>
      </c>
      <c r="E751" s="19" t="n">
        <v>24517.26</v>
      </c>
      <c r="F751" s="38" t="s">
        <v>2710</v>
      </c>
      <c r="G751" s="21" t="s">
        <v>23</v>
      </c>
      <c r="H751" s="21" t="s">
        <v>24</v>
      </c>
      <c r="I751" s="21" t="n">
        <v>12258.63</v>
      </c>
      <c r="J751" s="19" t="n">
        <v>0.5</v>
      </c>
      <c r="K751" s="23" t="n">
        <f aca="false">I751*J751</f>
        <v>6129.315</v>
      </c>
      <c r="L751" s="38" t="s">
        <v>2711</v>
      </c>
      <c r="M751" s="21" t="s">
        <v>23</v>
      </c>
      <c r="N751" s="21" t="s">
        <v>24</v>
      </c>
      <c r="O751" s="21" t="n">
        <v>12258.63</v>
      </c>
      <c r="P751" s="19" t="n">
        <v>0.5</v>
      </c>
      <c r="Q751" s="23" t="n">
        <f aca="false">O751*P751</f>
        <v>6129.315</v>
      </c>
      <c r="R751" s="24" t="s">
        <v>25</v>
      </c>
      <c r="S751" s="24"/>
      <c r="T751" s="24"/>
      <c r="U751" s="24"/>
      <c r="V751" s="24"/>
      <c r="W751" s="24"/>
      <c r="X751" s="24" t="n">
        <f aca="false">ROUND(K751+Q751+W751,2)</f>
        <v>12258.63</v>
      </c>
    </row>
    <row r="752" s="44" customFormat="true" ht="27" hidden="false" customHeight="false" outlineLevel="0" collapsed="false">
      <c r="A752" s="25" t="n">
        <v>749</v>
      </c>
      <c r="B752" s="43" t="s">
        <v>2712</v>
      </c>
      <c r="C752" s="21" t="s">
        <v>2713</v>
      </c>
      <c r="D752" s="22" t="s">
        <v>2714</v>
      </c>
      <c r="E752" s="19" t="n">
        <v>4570.06</v>
      </c>
      <c r="F752" s="38" t="s">
        <v>2715</v>
      </c>
      <c r="G752" s="21" t="s">
        <v>23</v>
      </c>
      <c r="H752" s="21" t="s">
        <v>24</v>
      </c>
      <c r="I752" s="21" t="n">
        <v>4570.06</v>
      </c>
      <c r="J752" s="19" t="n">
        <v>0.5</v>
      </c>
      <c r="K752" s="23" t="n">
        <f aca="false">I752*J752</f>
        <v>2285.03</v>
      </c>
      <c r="L752" s="19" t="s">
        <v>25</v>
      </c>
      <c r="M752" s="21"/>
      <c r="N752" s="21"/>
      <c r="O752" s="19"/>
      <c r="P752" s="39"/>
      <c r="Q752" s="23"/>
      <c r="R752" s="24" t="s">
        <v>25</v>
      </c>
      <c r="S752" s="24"/>
      <c r="T752" s="24"/>
      <c r="U752" s="24"/>
      <c r="V752" s="24"/>
      <c r="W752" s="24"/>
      <c r="X752" s="24" t="n">
        <f aca="false">ROUND(K752+Q752+W752,2)</f>
        <v>2285.03</v>
      </c>
    </row>
    <row r="753" s="44" customFormat="true" ht="40.5" hidden="false" customHeight="false" outlineLevel="0" collapsed="false">
      <c r="A753" s="25" t="n">
        <v>750</v>
      </c>
      <c r="B753" s="43" t="s">
        <v>2716</v>
      </c>
      <c r="C753" s="21" t="s">
        <v>2717</v>
      </c>
      <c r="D753" s="22" t="s">
        <v>2718</v>
      </c>
      <c r="E753" s="19" t="n">
        <v>8818.77</v>
      </c>
      <c r="F753" s="38" t="s">
        <v>2719</v>
      </c>
      <c r="G753" s="21" t="s">
        <v>23</v>
      </c>
      <c r="H753" s="21" t="s">
        <v>24</v>
      </c>
      <c r="I753" s="21" t="n">
        <v>8818.77</v>
      </c>
      <c r="J753" s="19" t="n">
        <v>0.5</v>
      </c>
      <c r="K753" s="23" t="n">
        <f aca="false">I753*J753</f>
        <v>4409.385</v>
      </c>
      <c r="L753" s="19" t="s">
        <v>25</v>
      </c>
      <c r="M753" s="21"/>
      <c r="N753" s="21"/>
      <c r="O753" s="21"/>
      <c r="P753" s="19"/>
      <c r="Q753" s="23"/>
      <c r="R753" s="24" t="s">
        <v>25</v>
      </c>
      <c r="S753" s="24"/>
      <c r="T753" s="24"/>
      <c r="U753" s="24"/>
      <c r="V753" s="24"/>
      <c r="W753" s="24"/>
      <c r="X753" s="24" t="n">
        <f aca="false">ROUND(K753+Q753+W753,2)</f>
        <v>4409.39</v>
      </c>
    </row>
    <row r="754" s="44" customFormat="true" ht="27" hidden="false" customHeight="false" outlineLevel="0" collapsed="false">
      <c r="A754" s="25" t="n">
        <v>751</v>
      </c>
      <c r="B754" s="43" t="s">
        <v>2720</v>
      </c>
      <c r="C754" s="21" t="s">
        <v>2721</v>
      </c>
      <c r="D754" s="22" t="s">
        <v>2243</v>
      </c>
      <c r="E754" s="19" t="n">
        <v>9987.71</v>
      </c>
      <c r="F754" s="38" t="s">
        <v>2722</v>
      </c>
      <c r="G754" s="21" t="s">
        <v>23</v>
      </c>
      <c r="H754" s="21" t="s">
        <v>24</v>
      </c>
      <c r="I754" s="21" t="n">
        <v>9987.71</v>
      </c>
      <c r="J754" s="19" t="n">
        <v>0.5</v>
      </c>
      <c r="K754" s="23" t="n">
        <f aca="false">I754*J754</f>
        <v>4993.855</v>
      </c>
      <c r="L754" s="19" t="s">
        <v>25</v>
      </c>
      <c r="M754" s="21"/>
      <c r="N754" s="21"/>
      <c r="O754" s="21"/>
      <c r="P754" s="19"/>
      <c r="Q754" s="23"/>
      <c r="R754" s="24" t="s">
        <v>25</v>
      </c>
      <c r="S754" s="24"/>
      <c r="T754" s="24"/>
      <c r="U754" s="24"/>
      <c r="V754" s="24"/>
      <c r="W754" s="24"/>
      <c r="X754" s="24" t="n">
        <f aca="false">ROUND(K754+Q754+W754,2)</f>
        <v>4993.86</v>
      </c>
    </row>
    <row r="755" s="44" customFormat="true" ht="27" hidden="false" customHeight="false" outlineLevel="0" collapsed="false">
      <c r="A755" s="25" t="n">
        <v>752</v>
      </c>
      <c r="B755" s="43" t="s">
        <v>2723</v>
      </c>
      <c r="C755" s="21" t="s">
        <v>2724</v>
      </c>
      <c r="D755" s="22" t="s">
        <v>978</v>
      </c>
      <c r="E755" s="24" t="n">
        <v>10741.3</v>
      </c>
      <c r="F755" s="38" t="s">
        <v>2725</v>
      </c>
      <c r="G755" s="21" t="s">
        <v>23</v>
      </c>
      <c r="H755" s="21" t="s">
        <v>24</v>
      </c>
      <c r="I755" s="36" t="n">
        <v>10741.3</v>
      </c>
      <c r="J755" s="19" t="n">
        <v>0.5</v>
      </c>
      <c r="K755" s="23" t="n">
        <f aca="false">I755*J755</f>
        <v>5370.65</v>
      </c>
      <c r="L755" s="19" t="s">
        <v>25</v>
      </c>
      <c r="M755" s="21"/>
      <c r="N755" s="21"/>
      <c r="O755" s="21"/>
      <c r="P755" s="19"/>
      <c r="Q755" s="23"/>
      <c r="R755" s="24" t="s">
        <v>25</v>
      </c>
      <c r="S755" s="24"/>
      <c r="T755" s="24"/>
      <c r="U755" s="24"/>
      <c r="V755" s="24"/>
      <c r="W755" s="24"/>
      <c r="X755" s="24" t="n">
        <f aca="false">ROUND(K755+Q755+W755,2)</f>
        <v>5370.65</v>
      </c>
    </row>
    <row r="756" s="44" customFormat="true" ht="27" hidden="false" customHeight="false" outlineLevel="0" collapsed="false">
      <c r="A756" s="25" t="n">
        <v>753</v>
      </c>
      <c r="B756" s="43" t="s">
        <v>2726</v>
      </c>
      <c r="C756" s="21" t="s">
        <v>2727</v>
      </c>
      <c r="D756" s="22" t="s">
        <v>2728</v>
      </c>
      <c r="E756" s="19" t="n">
        <v>1428.57</v>
      </c>
      <c r="F756" s="38" t="s">
        <v>2729</v>
      </c>
      <c r="G756" s="21" t="s">
        <v>2730</v>
      </c>
      <c r="H756" s="21" t="s">
        <v>24</v>
      </c>
      <c r="I756" s="21" t="n">
        <v>1428.57</v>
      </c>
      <c r="J756" s="19" t="n">
        <v>0.5</v>
      </c>
      <c r="K756" s="23" t="n">
        <f aca="false">I756*J756</f>
        <v>714.285</v>
      </c>
      <c r="L756" s="19" t="s">
        <v>25</v>
      </c>
      <c r="M756" s="21"/>
      <c r="N756" s="21"/>
      <c r="O756" s="21"/>
      <c r="P756" s="19"/>
      <c r="Q756" s="23"/>
      <c r="R756" s="24" t="s">
        <v>25</v>
      </c>
      <c r="S756" s="24"/>
      <c r="T756" s="24"/>
      <c r="U756" s="24"/>
      <c r="V756" s="24"/>
      <c r="W756" s="24"/>
      <c r="X756" s="24" t="n">
        <f aca="false">ROUND(K756+Q756+W756,2)</f>
        <v>714.29</v>
      </c>
    </row>
    <row r="757" s="44" customFormat="true" ht="27" hidden="false" customHeight="false" outlineLevel="0" collapsed="false">
      <c r="A757" s="25" t="n">
        <v>754</v>
      </c>
      <c r="B757" s="43" t="s">
        <v>2731</v>
      </c>
      <c r="C757" s="21" t="s">
        <v>2732</v>
      </c>
      <c r="D757" s="22" t="s">
        <v>163</v>
      </c>
      <c r="E757" s="19" t="n">
        <v>1981.65</v>
      </c>
      <c r="F757" s="38" t="s">
        <v>2733</v>
      </c>
      <c r="G757" s="21" t="s">
        <v>23</v>
      </c>
      <c r="H757" s="21" t="s">
        <v>24</v>
      </c>
      <c r="I757" s="21" t="n">
        <v>1981.65</v>
      </c>
      <c r="J757" s="19" t="n">
        <v>0.5</v>
      </c>
      <c r="K757" s="23" t="n">
        <f aca="false">I757*J757</f>
        <v>990.825</v>
      </c>
      <c r="L757" s="19" t="s">
        <v>25</v>
      </c>
      <c r="M757" s="21"/>
      <c r="N757" s="21"/>
      <c r="O757" s="21"/>
      <c r="P757" s="19"/>
      <c r="Q757" s="23"/>
      <c r="R757" s="24" t="s">
        <v>25</v>
      </c>
      <c r="S757" s="24"/>
      <c r="T757" s="24"/>
      <c r="U757" s="24"/>
      <c r="V757" s="24"/>
      <c r="W757" s="24"/>
      <c r="X757" s="24" t="n">
        <f aca="false">ROUND(K757+Q757+W757,2)</f>
        <v>990.83</v>
      </c>
    </row>
    <row r="758" s="44" customFormat="true" ht="40.5" hidden="false" customHeight="false" outlineLevel="0" collapsed="false">
      <c r="A758" s="25" t="n">
        <v>755</v>
      </c>
      <c r="B758" s="43" t="s">
        <v>2734</v>
      </c>
      <c r="C758" s="21" t="s">
        <v>2735</v>
      </c>
      <c r="D758" s="22" t="s">
        <v>2736</v>
      </c>
      <c r="E758" s="19" t="n">
        <v>32504.58</v>
      </c>
      <c r="F758" s="38" t="s">
        <v>2737</v>
      </c>
      <c r="G758" s="21" t="s">
        <v>23</v>
      </c>
      <c r="H758" s="21" t="s">
        <v>24</v>
      </c>
      <c r="I758" s="21" t="n">
        <v>16252.29</v>
      </c>
      <c r="J758" s="19" t="n">
        <v>0.5</v>
      </c>
      <c r="K758" s="23" t="n">
        <f aca="false">I758*J758</f>
        <v>8126.145</v>
      </c>
      <c r="L758" s="38" t="s">
        <v>2738</v>
      </c>
      <c r="M758" s="21" t="s">
        <v>23</v>
      </c>
      <c r="N758" s="21" t="s">
        <v>24</v>
      </c>
      <c r="O758" s="21" t="n">
        <v>16252.29</v>
      </c>
      <c r="P758" s="19" t="n">
        <v>0.5</v>
      </c>
      <c r="Q758" s="23" t="n">
        <f aca="false">O758*P758</f>
        <v>8126.145</v>
      </c>
      <c r="R758" s="24" t="s">
        <v>25</v>
      </c>
      <c r="S758" s="24"/>
      <c r="T758" s="24"/>
      <c r="U758" s="24"/>
      <c r="V758" s="24"/>
      <c r="W758" s="24"/>
      <c r="X758" s="24" t="n">
        <f aca="false">ROUND(K758+Q758+W758,2)</f>
        <v>16252.29</v>
      </c>
    </row>
    <row r="759" s="44" customFormat="true" ht="27" hidden="false" customHeight="false" outlineLevel="0" collapsed="false">
      <c r="A759" s="25" t="n">
        <v>756</v>
      </c>
      <c r="B759" s="43" t="s">
        <v>2739</v>
      </c>
      <c r="C759" s="21" t="s">
        <v>2740</v>
      </c>
      <c r="D759" s="22" t="s">
        <v>2247</v>
      </c>
      <c r="E759" s="19" t="n">
        <v>9992.28</v>
      </c>
      <c r="F759" s="38" t="s">
        <v>2741</v>
      </c>
      <c r="G759" s="21" t="s">
        <v>23</v>
      </c>
      <c r="H759" s="21" t="s">
        <v>24</v>
      </c>
      <c r="I759" s="21" t="n">
        <v>4996.14</v>
      </c>
      <c r="J759" s="19" t="n">
        <v>0.5</v>
      </c>
      <c r="K759" s="23" t="n">
        <f aca="false">I759*J759</f>
        <v>2498.07</v>
      </c>
      <c r="L759" s="38" t="s">
        <v>2742</v>
      </c>
      <c r="M759" s="21" t="s">
        <v>23</v>
      </c>
      <c r="N759" s="21" t="s">
        <v>24</v>
      </c>
      <c r="O759" s="21" t="n">
        <v>4996.14</v>
      </c>
      <c r="P759" s="19" t="n">
        <v>0.5</v>
      </c>
      <c r="Q759" s="23" t="n">
        <f aca="false">O759*P759</f>
        <v>2498.07</v>
      </c>
      <c r="R759" s="24" t="s">
        <v>25</v>
      </c>
      <c r="S759" s="24"/>
      <c r="T759" s="24"/>
      <c r="U759" s="24"/>
      <c r="V759" s="24"/>
      <c r="W759" s="24"/>
      <c r="X759" s="24" t="n">
        <f aca="false">ROUND(K759+Q759+W759,2)</f>
        <v>4996.14</v>
      </c>
    </row>
    <row r="760" s="44" customFormat="true" ht="27" hidden="false" customHeight="false" outlineLevel="0" collapsed="false">
      <c r="A760" s="25" t="n">
        <v>757</v>
      </c>
      <c r="B760" s="43" t="s">
        <v>2743</v>
      </c>
      <c r="C760" s="21" t="s">
        <v>2744</v>
      </c>
      <c r="D760" s="22" t="s">
        <v>1035</v>
      </c>
      <c r="E760" s="24" t="n">
        <v>10741.3</v>
      </c>
      <c r="F760" s="38" t="s">
        <v>2745</v>
      </c>
      <c r="G760" s="21" t="s">
        <v>23</v>
      </c>
      <c r="H760" s="21" t="s">
        <v>24</v>
      </c>
      <c r="I760" s="21" t="n">
        <v>10741.3</v>
      </c>
      <c r="J760" s="19" t="n">
        <v>0.5</v>
      </c>
      <c r="K760" s="23" t="n">
        <f aca="false">I760*J760</f>
        <v>5370.65</v>
      </c>
      <c r="L760" s="19" t="s">
        <v>25</v>
      </c>
      <c r="M760" s="21"/>
      <c r="N760" s="21"/>
      <c r="O760" s="21"/>
      <c r="P760" s="19"/>
      <c r="Q760" s="23"/>
      <c r="R760" s="24" t="s">
        <v>25</v>
      </c>
      <c r="S760" s="24"/>
      <c r="T760" s="24"/>
      <c r="U760" s="24"/>
      <c r="V760" s="24"/>
      <c r="W760" s="24"/>
      <c r="X760" s="24" t="n">
        <f aca="false">ROUND(K760+Q760+W760,2)</f>
        <v>5370.65</v>
      </c>
    </row>
    <row r="761" s="44" customFormat="true" ht="27" hidden="false" customHeight="false" outlineLevel="0" collapsed="false">
      <c r="A761" s="25" t="n">
        <v>758</v>
      </c>
      <c r="B761" s="43" t="s">
        <v>2746</v>
      </c>
      <c r="C761" s="21" t="s">
        <v>2747</v>
      </c>
      <c r="D761" s="22" t="s">
        <v>2748</v>
      </c>
      <c r="E761" s="19" t="n">
        <v>7411.98</v>
      </c>
      <c r="F761" s="38" t="s">
        <v>2749</v>
      </c>
      <c r="G761" s="21" t="s">
        <v>515</v>
      </c>
      <c r="H761" s="21" t="s">
        <v>24</v>
      </c>
      <c r="I761" s="21" t="n">
        <v>7411.98</v>
      </c>
      <c r="J761" s="19" t="n">
        <v>0.5</v>
      </c>
      <c r="K761" s="23" t="n">
        <f aca="false">I761*J761</f>
        <v>3705.99</v>
      </c>
      <c r="L761" s="19" t="s">
        <v>25</v>
      </c>
      <c r="M761" s="21"/>
      <c r="N761" s="21"/>
      <c r="O761" s="21"/>
      <c r="P761" s="19"/>
      <c r="Q761" s="23"/>
      <c r="R761" s="24" t="s">
        <v>25</v>
      </c>
      <c r="S761" s="24"/>
      <c r="T761" s="24"/>
      <c r="U761" s="24"/>
      <c r="V761" s="24"/>
      <c r="W761" s="24"/>
      <c r="X761" s="24" t="n">
        <f aca="false">ROUND(K761+Q761+W761,2)</f>
        <v>3705.99</v>
      </c>
    </row>
    <row r="762" s="44" customFormat="true" ht="27" hidden="false" customHeight="false" outlineLevel="0" collapsed="false">
      <c r="A762" s="25" t="n">
        <v>759</v>
      </c>
      <c r="B762" s="43" t="s">
        <v>2750</v>
      </c>
      <c r="C762" s="21" t="s">
        <v>2751</v>
      </c>
      <c r="D762" s="22" t="s">
        <v>2752</v>
      </c>
      <c r="E762" s="19" t="n">
        <v>16445.94</v>
      </c>
      <c r="F762" s="38" t="s">
        <v>2753</v>
      </c>
      <c r="G762" s="21" t="s">
        <v>23</v>
      </c>
      <c r="H762" s="21" t="s">
        <v>24</v>
      </c>
      <c r="I762" s="21" t="n">
        <v>8222.97</v>
      </c>
      <c r="J762" s="19" t="n">
        <v>0.5</v>
      </c>
      <c r="K762" s="23" t="n">
        <f aca="false">I762*J762</f>
        <v>4111.485</v>
      </c>
      <c r="L762" s="38" t="s">
        <v>2754</v>
      </c>
      <c r="M762" s="21" t="s">
        <v>23</v>
      </c>
      <c r="N762" s="21" t="s">
        <v>24</v>
      </c>
      <c r="O762" s="21" t="n">
        <v>8222.97</v>
      </c>
      <c r="P762" s="19" t="n">
        <v>0.5</v>
      </c>
      <c r="Q762" s="23" t="n">
        <f aca="false">O762*P762</f>
        <v>4111.485</v>
      </c>
      <c r="R762" s="24" t="s">
        <v>25</v>
      </c>
      <c r="S762" s="24"/>
      <c r="T762" s="24"/>
      <c r="U762" s="24"/>
      <c r="V762" s="24"/>
      <c r="W762" s="24"/>
      <c r="X762" s="24" t="n">
        <f aca="false">ROUND(K762+Q762+W762,2)</f>
        <v>8222.97</v>
      </c>
    </row>
    <row r="763" s="44" customFormat="true" ht="27" hidden="false" customHeight="false" outlineLevel="0" collapsed="false">
      <c r="A763" s="25" t="n">
        <v>760</v>
      </c>
      <c r="B763" s="43" t="s">
        <v>2755</v>
      </c>
      <c r="C763" s="21" t="s">
        <v>2756</v>
      </c>
      <c r="D763" s="22" t="s">
        <v>2757</v>
      </c>
      <c r="E763" s="19" t="n">
        <v>11214.28</v>
      </c>
      <c r="F763" s="38" t="s">
        <v>2758</v>
      </c>
      <c r="G763" s="21" t="s">
        <v>23</v>
      </c>
      <c r="H763" s="21" t="s">
        <v>24</v>
      </c>
      <c r="I763" s="21" t="n">
        <v>11214.28</v>
      </c>
      <c r="J763" s="19" t="n">
        <v>0.5</v>
      </c>
      <c r="K763" s="23" t="n">
        <f aca="false">I763*J763</f>
        <v>5607.14</v>
      </c>
      <c r="L763" s="19" t="s">
        <v>25</v>
      </c>
      <c r="M763" s="21"/>
      <c r="N763" s="21"/>
      <c r="O763" s="21"/>
      <c r="P763" s="19"/>
      <c r="Q763" s="23"/>
      <c r="R763" s="24" t="s">
        <v>25</v>
      </c>
      <c r="S763" s="24"/>
      <c r="T763" s="24"/>
      <c r="U763" s="24"/>
      <c r="V763" s="24"/>
      <c r="W763" s="24"/>
      <c r="X763" s="24" t="n">
        <f aca="false">ROUND(K763+Q763+W763,2)</f>
        <v>5607.14</v>
      </c>
    </row>
    <row r="764" s="44" customFormat="true" ht="27" hidden="false" customHeight="false" outlineLevel="0" collapsed="false">
      <c r="A764" s="25" t="n">
        <v>761</v>
      </c>
      <c r="B764" s="43" t="s">
        <v>2759</v>
      </c>
      <c r="C764" s="21" t="s">
        <v>2760</v>
      </c>
      <c r="D764" s="22" t="s">
        <v>2761</v>
      </c>
      <c r="E764" s="19" t="n">
        <v>8043.52</v>
      </c>
      <c r="F764" s="38" t="s">
        <v>2762</v>
      </c>
      <c r="G764" s="21" t="s">
        <v>515</v>
      </c>
      <c r="H764" s="21" t="s">
        <v>24</v>
      </c>
      <c r="I764" s="21" t="n">
        <v>4021.76</v>
      </c>
      <c r="J764" s="19" t="n">
        <v>0.5</v>
      </c>
      <c r="K764" s="23" t="n">
        <f aca="false">I764*J764</f>
        <v>2010.88</v>
      </c>
      <c r="L764" s="38" t="s">
        <v>2763</v>
      </c>
      <c r="M764" s="21" t="s">
        <v>515</v>
      </c>
      <c r="N764" s="21" t="s">
        <v>24</v>
      </c>
      <c r="O764" s="21" t="n">
        <v>4021.76</v>
      </c>
      <c r="P764" s="19" t="n">
        <v>0.5</v>
      </c>
      <c r="Q764" s="23" t="n">
        <f aca="false">O764*P764</f>
        <v>2010.88</v>
      </c>
      <c r="R764" s="24" t="s">
        <v>25</v>
      </c>
      <c r="S764" s="24"/>
      <c r="T764" s="24"/>
      <c r="U764" s="24"/>
      <c r="V764" s="24"/>
      <c r="W764" s="24"/>
      <c r="X764" s="24" t="n">
        <f aca="false">ROUND(K764+Q764+W764,2)</f>
        <v>4021.76</v>
      </c>
    </row>
    <row r="765" s="44" customFormat="true" ht="27" hidden="false" customHeight="false" outlineLevel="0" collapsed="false">
      <c r="A765" s="25" t="n">
        <v>762</v>
      </c>
      <c r="B765" s="43" t="s">
        <v>2764</v>
      </c>
      <c r="C765" s="21" t="s">
        <v>2765</v>
      </c>
      <c r="D765" s="22" t="s">
        <v>2766</v>
      </c>
      <c r="E765" s="19" t="n">
        <v>11919.75</v>
      </c>
      <c r="F765" s="38" t="s">
        <v>2767</v>
      </c>
      <c r="G765" s="21" t="s">
        <v>2768</v>
      </c>
      <c r="H765" s="21" t="s">
        <v>24</v>
      </c>
      <c r="I765" s="21" t="n">
        <v>11919.75</v>
      </c>
      <c r="J765" s="19" t="n">
        <v>0.5</v>
      </c>
      <c r="K765" s="23" t="n">
        <f aca="false">I765*J765</f>
        <v>5959.875</v>
      </c>
      <c r="L765" s="19" t="s">
        <v>25</v>
      </c>
      <c r="M765" s="21"/>
      <c r="N765" s="21"/>
      <c r="O765" s="21"/>
      <c r="P765" s="19"/>
      <c r="Q765" s="23"/>
      <c r="R765" s="24" t="s">
        <v>25</v>
      </c>
      <c r="S765" s="24"/>
      <c r="T765" s="24"/>
      <c r="U765" s="24"/>
      <c r="V765" s="24"/>
      <c r="W765" s="24"/>
      <c r="X765" s="24" t="n">
        <f aca="false">ROUND(K765+Q765+W765,2)</f>
        <v>5959.88</v>
      </c>
    </row>
    <row r="766" s="44" customFormat="true" ht="27" hidden="false" customHeight="false" outlineLevel="0" collapsed="false">
      <c r="A766" s="25" t="n">
        <v>763</v>
      </c>
      <c r="B766" s="43" t="s">
        <v>2769</v>
      </c>
      <c r="C766" s="21" t="s">
        <v>2770</v>
      </c>
      <c r="D766" s="22" t="s">
        <v>226</v>
      </c>
      <c r="E766" s="19" t="n">
        <v>11183.18</v>
      </c>
      <c r="F766" s="38" t="s">
        <v>2771</v>
      </c>
      <c r="G766" s="21" t="s">
        <v>23</v>
      </c>
      <c r="H766" s="21" t="s">
        <v>24</v>
      </c>
      <c r="I766" s="21" t="n">
        <v>11183.18</v>
      </c>
      <c r="J766" s="19" t="n">
        <v>0.5</v>
      </c>
      <c r="K766" s="23" t="n">
        <f aca="false">I766*J766</f>
        <v>5591.59</v>
      </c>
      <c r="L766" s="19" t="s">
        <v>25</v>
      </c>
      <c r="M766" s="21"/>
      <c r="N766" s="21"/>
      <c r="O766" s="21"/>
      <c r="P766" s="19"/>
      <c r="Q766" s="23"/>
      <c r="R766" s="24" t="s">
        <v>25</v>
      </c>
      <c r="S766" s="24"/>
      <c r="T766" s="24"/>
      <c r="U766" s="24"/>
      <c r="V766" s="24"/>
      <c r="W766" s="24"/>
      <c r="X766" s="24" t="n">
        <f aca="false">ROUND(K766+Q766+W766,2)</f>
        <v>5591.59</v>
      </c>
    </row>
    <row r="767" s="44" customFormat="true" ht="40.5" hidden="false" customHeight="false" outlineLevel="0" collapsed="false">
      <c r="A767" s="25" t="n">
        <v>764</v>
      </c>
      <c r="B767" s="43" t="s">
        <v>2772</v>
      </c>
      <c r="C767" s="21" t="s">
        <v>2773</v>
      </c>
      <c r="D767" s="22" t="s">
        <v>2774</v>
      </c>
      <c r="E767" s="19" t="n">
        <v>15261.88</v>
      </c>
      <c r="F767" s="38" t="s">
        <v>2775</v>
      </c>
      <c r="G767" s="21" t="s">
        <v>23</v>
      </c>
      <c r="H767" s="21" t="s">
        <v>24</v>
      </c>
      <c r="I767" s="21" t="n">
        <v>7630.94</v>
      </c>
      <c r="J767" s="19" t="n">
        <v>0.5</v>
      </c>
      <c r="K767" s="23" t="n">
        <f aca="false">I767*J767</f>
        <v>3815.47</v>
      </c>
      <c r="L767" s="38" t="s">
        <v>2776</v>
      </c>
      <c r="M767" s="21" t="s">
        <v>23</v>
      </c>
      <c r="N767" s="21" t="s">
        <v>24</v>
      </c>
      <c r="O767" s="21" t="n">
        <v>7630.94</v>
      </c>
      <c r="P767" s="19" t="n">
        <v>0.5</v>
      </c>
      <c r="Q767" s="23" t="n">
        <f aca="false">O767*P767</f>
        <v>3815.47</v>
      </c>
      <c r="R767" s="24" t="s">
        <v>25</v>
      </c>
      <c r="S767" s="24"/>
      <c r="T767" s="24"/>
      <c r="U767" s="24"/>
      <c r="V767" s="24"/>
      <c r="W767" s="24"/>
      <c r="X767" s="24" t="n">
        <f aca="false">ROUND(K767+Q767+W767,2)</f>
        <v>7630.94</v>
      </c>
    </row>
    <row r="768" s="44" customFormat="true" ht="27" hidden="false" customHeight="false" outlineLevel="0" collapsed="false">
      <c r="A768" s="25" t="n">
        <v>765</v>
      </c>
      <c r="B768" s="43" t="s">
        <v>2777</v>
      </c>
      <c r="C768" s="21" t="s">
        <v>2778</v>
      </c>
      <c r="D768" s="22" t="s">
        <v>2779</v>
      </c>
      <c r="E768" s="19" t="n">
        <v>3802.99</v>
      </c>
      <c r="F768" s="38" t="s">
        <v>2780</v>
      </c>
      <c r="G768" s="21" t="s">
        <v>23</v>
      </c>
      <c r="H768" s="21" t="s">
        <v>24</v>
      </c>
      <c r="I768" s="21" t="n">
        <v>3802.99</v>
      </c>
      <c r="J768" s="19" t="n">
        <v>0.5</v>
      </c>
      <c r="K768" s="23" t="n">
        <f aca="false">I768*J768</f>
        <v>1901.495</v>
      </c>
      <c r="L768" s="19" t="s">
        <v>25</v>
      </c>
      <c r="M768" s="21"/>
      <c r="N768" s="21"/>
      <c r="O768" s="21"/>
      <c r="P768" s="19"/>
      <c r="Q768" s="23"/>
      <c r="R768" s="24" t="s">
        <v>25</v>
      </c>
      <c r="S768" s="24"/>
      <c r="T768" s="24"/>
      <c r="U768" s="24"/>
      <c r="V768" s="24"/>
      <c r="W768" s="24"/>
      <c r="X768" s="24" t="n">
        <f aca="false">ROUND(K768+Q768+W768,2)</f>
        <v>1901.5</v>
      </c>
    </row>
    <row r="769" s="44" customFormat="true" ht="27" hidden="false" customHeight="false" outlineLevel="0" collapsed="false">
      <c r="A769" s="25" t="n">
        <v>766</v>
      </c>
      <c r="B769" s="43" t="s">
        <v>2781</v>
      </c>
      <c r="C769" s="21" t="s">
        <v>2782</v>
      </c>
      <c r="D769" s="22" t="s">
        <v>2617</v>
      </c>
      <c r="E769" s="19" t="n">
        <v>14618.47</v>
      </c>
      <c r="F769" s="38" t="s">
        <v>2783</v>
      </c>
      <c r="G769" s="21" t="s">
        <v>23</v>
      </c>
      <c r="H769" s="21" t="s">
        <v>24</v>
      </c>
      <c r="I769" s="21" t="n">
        <v>14618.47</v>
      </c>
      <c r="J769" s="19" t="n">
        <v>0.5</v>
      </c>
      <c r="K769" s="23" t="n">
        <f aca="false">I769*J769</f>
        <v>7309.235</v>
      </c>
      <c r="L769" s="19" t="s">
        <v>25</v>
      </c>
      <c r="M769" s="21"/>
      <c r="N769" s="21"/>
      <c r="O769" s="21"/>
      <c r="P769" s="19"/>
      <c r="Q769" s="23"/>
      <c r="R769" s="24" t="s">
        <v>25</v>
      </c>
      <c r="S769" s="24"/>
      <c r="T769" s="24"/>
      <c r="U769" s="24"/>
      <c r="V769" s="24"/>
      <c r="W769" s="24"/>
      <c r="X769" s="24" t="n">
        <f aca="false">ROUND(K769+Q769+W769,2)</f>
        <v>7309.24</v>
      </c>
    </row>
    <row r="770" s="44" customFormat="true" ht="27" hidden="false" customHeight="false" outlineLevel="0" collapsed="false">
      <c r="A770" s="25" t="n">
        <v>767</v>
      </c>
      <c r="B770" s="43" t="s">
        <v>2784</v>
      </c>
      <c r="C770" s="21" t="s">
        <v>2785</v>
      </c>
      <c r="D770" s="22" t="s">
        <v>2786</v>
      </c>
      <c r="E770" s="19" t="n">
        <v>2085.71</v>
      </c>
      <c r="F770" s="38" t="s">
        <v>514</v>
      </c>
      <c r="G770" s="21" t="s">
        <v>23</v>
      </c>
      <c r="H770" s="21" t="s">
        <v>24</v>
      </c>
      <c r="I770" s="21" t="n">
        <v>2085.71</v>
      </c>
      <c r="J770" s="19" t="n">
        <v>0.5</v>
      </c>
      <c r="K770" s="23" t="n">
        <f aca="false">I770*J770</f>
        <v>1042.855</v>
      </c>
      <c r="L770" s="19" t="s">
        <v>25</v>
      </c>
      <c r="M770" s="21"/>
      <c r="N770" s="21"/>
      <c r="O770" s="21"/>
      <c r="P770" s="19"/>
      <c r="Q770" s="23"/>
      <c r="R770" s="24" t="s">
        <v>25</v>
      </c>
      <c r="S770" s="24"/>
      <c r="T770" s="24"/>
      <c r="U770" s="24"/>
      <c r="V770" s="24"/>
      <c r="W770" s="24"/>
      <c r="X770" s="24" t="n">
        <f aca="false">ROUND(K770+Q770+W770,2)</f>
        <v>1042.86</v>
      </c>
    </row>
    <row r="771" s="44" customFormat="true" ht="27" hidden="false" customHeight="false" outlineLevel="0" collapsed="false">
      <c r="A771" s="25" t="n">
        <v>768</v>
      </c>
      <c r="B771" s="43" t="s">
        <v>2787</v>
      </c>
      <c r="C771" s="21" t="s">
        <v>2788</v>
      </c>
      <c r="D771" s="22" t="s">
        <v>2789</v>
      </c>
      <c r="E771" s="19" t="n">
        <v>8641.48</v>
      </c>
      <c r="F771" s="38" t="s">
        <v>2790</v>
      </c>
      <c r="G771" s="21" t="s">
        <v>23</v>
      </c>
      <c r="H771" s="21" t="s">
        <v>24</v>
      </c>
      <c r="I771" s="21" t="n">
        <v>8641.48</v>
      </c>
      <c r="J771" s="19" t="n">
        <v>0.5</v>
      </c>
      <c r="K771" s="23" t="n">
        <f aca="false">I771*J771</f>
        <v>4320.74</v>
      </c>
      <c r="L771" s="19" t="s">
        <v>25</v>
      </c>
      <c r="M771" s="21"/>
      <c r="N771" s="21"/>
      <c r="O771" s="21"/>
      <c r="P771" s="19"/>
      <c r="Q771" s="23"/>
      <c r="R771" s="24" t="s">
        <v>25</v>
      </c>
      <c r="S771" s="24"/>
      <c r="T771" s="24"/>
      <c r="U771" s="24"/>
      <c r="V771" s="24"/>
      <c r="W771" s="24"/>
      <c r="X771" s="24" t="n">
        <f aca="false">ROUND(K771+Q771+W771,2)</f>
        <v>4320.74</v>
      </c>
    </row>
    <row r="772" s="44" customFormat="true" ht="40.5" hidden="false" customHeight="false" outlineLevel="0" collapsed="false">
      <c r="A772" s="25" t="n">
        <v>769</v>
      </c>
      <c r="B772" s="43" t="s">
        <v>2627</v>
      </c>
      <c r="C772" s="21" t="s">
        <v>2791</v>
      </c>
      <c r="D772" s="22" t="s">
        <v>2792</v>
      </c>
      <c r="E772" s="19" t="n">
        <v>12137.95</v>
      </c>
      <c r="F772" s="38" t="s">
        <v>2630</v>
      </c>
      <c r="G772" s="21" t="s">
        <v>2793</v>
      </c>
      <c r="H772" s="21" t="s">
        <v>24</v>
      </c>
      <c r="I772" s="21" t="n">
        <v>12137.95</v>
      </c>
      <c r="J772" s="19" t="n">
        <v>0.5</v>
      </c>
      <c r="K772" s="23" t="n">
        <f aca="false">I772*J772</f>
        <v>6068.975</v>
      </c>
      <c r="L772" s="19" t="s">
        <v>25</v>
      </c>
      <c r="M772" s="21"/>
      <c r="N772" s="21"/>
      <c r="O772" s="21"/>
      <c r="P772" s="19"/>
      <c r="Q772" s="23"/>
      <c r="R772" s="24" t="s">
        <v>25</v>
      </c>
      <c r="S772" s="24"/>
      <c r="T772" s="24"/>
      <c r="U772" s="24"/>
      <c r="V772" s="24"/>
      <c r="W772" s="24"/>
      <c r="X772" s="24" t="n">
        <f aca="false">ROUND(K772+Q772+W772,2)</f>
        <v>6068.98</v>
      </c>
    </row>
    <row r="773" s="44" customFormat="true" ht="27" hidden="false" customHeight="false" outlineLevel="0" collapsed="false">
      <c r="A773" s="25" t="n">
        <v>770</v>
      </c>
      <c r="B773" s="43" t="s">
        <v>2794</v>
      </c>
      <c r="C773" s="21" t="s">
        <v>2795</v>
      </c>
      <c r="D773" s="22" t="s">
        <v>2796</v>
      </c>
      <c r="E773" s="19" t="n">
        <v>13607.86</v>
      </c>
      <c r="F773" s="38" t="s">
        <v>2797</v>
      </c>
      <c r="G773" s="21" t="s">
        <v>23</v>
      </c>
      <c r="H773" s="21" t="s">
        <v>24</v>
      </c>
      <c r="I773" s="21" t="n">
        <v>13607.86</v>
      </c>
      <c r="J773" s="19" t="n">
        <v>0.5</v>
      </c>
      <c r="K773" s="23" t="n">
        <f aca="false">I773*J773</f>
        <v>6803.93</v>
      </c>
      <c r="L773" s="19" t="s">
        <v>25</v>
      </c>
      <c r="M773" s="21"/>
      <c r="N773" s="21"/>
      <c r="O773" s="21"/>
      <c r="P773" s="19"/>
      <c r="Q773" s="23"/>
      <c r="R773" s="24" t="s">
        <v>25</v>
      </c>
      <c r="S773" s="24"/>
      <c r="T773" s="24"/>
      <c r="U773" s="24"/>
      <c r="V773" s="24"/>
      <c r="W773" s="24"/>
      <c r="X773" s="24" t="n">
        <f aca="false">ROUND(K773+Q773+W773,2)</f>
        <v>6803.93</v>
      </c>
    </row>
    <row r="774" s="44" customFormat="true" ht="27" hidden="false" customHeight="false" outlineLevel="0" collapsed="false">
      <c r="A774" s="25" t="n">
        <v>771</v>
      </c>
      <c r="B774" s="43" t="s">
        <v>2798</v>
      </c>
      <c r="C774" s="21" t="s">
        <v>2799</v>
      </c>
      <c r="D774" s="22" t="s">
        <v>2274</v>
      </c>
      <c r="E774" s="19" t="n">
        <v>1885.32</v>
      </c>
      <c r="F774" s="38" t="s">
        <v>2800</v>
      </c>
      <c r="G774" s="21" t="s">
        <v>23</v>
      </c>
      <c r="H774" s="21" t="s">
        <v>24</v>
      </c>
      <c r="I774" s="21" t="n">
        <v>1885.32</v>
      </c>
      <c r="J774" s="19" t="n">
        <v>0.5</v>
      </c>
      <c r="K774" s="23" t="n">
        <f aca="false">I774*J774</f>
        <v>942.66</v>
      </c>
      <c r="L774" s="19" t="s">
        <v>25</v>
      </c>
      <c r="M774" s="21"/>
      <c r="N774" s="21"/>
      <c r="O774" s="21"/>
      <c r="P774" s="19"/>
      <c r="Q774" s="23"/>
      <c r="R774" s="24" t="s">
        <v>25</v>
      </c>
      <c r="S774" s="24"/>
      <c r="T774" s="24"/>
      <c r="U774" s="24"/>
      <c r="V774" s="24"/>
      <c r="W774" s="24"/>
      <c r="X774" s="24" t="n">
        <f aca="false">ROUND(K774+Q774+W774,2)</f>
        <v>942.66</v>
      </c>
    </row>
    <row r="775" s="44" customFormat="true" ht="27" hidden="false" customHeight="false" outlineLevel="0" collapsed="false">
      <c r="A775" s="25" t="n">
        <v>772</v>
      </c>
      <c r="B775" s="43" t="s">
        <v>2798</v>
      </c>
      <c r="C775" s="21" t="s">
        <v>2801</v>
      </c>
      <c r="D775" s="22" t="s">
        <v>2599</v>
      </c>
      <c r="E775" s="19" t="n">
        <v>17415.56</v>
      </c>
      <c r="F775" s="38" t="s">
        <v>2800</v>
      </c>
      <c r="G775" s="21" t="s">
        <v>23</v>
      </c>
      <c r="H775" s="21" t="s">
        <v>24</v>
      </c>
      <c r="I775" s="21" t="n">
        <v>17415.56</v>
      </c>
      <c r="J775" s="19" t="n">
        <v>0.5</v>
      </c>
      <c r="K775" s="23" t="n">
        <f aca="false">I775*J775</f>
        <v>8707.78</v>
      </c>
      <c r="L775" s="19" t="s">
        <v>25</v>
      </c>
      <c r="M775" s="21"/>
      <c r="N775" s="21"/>
      <c r="O775" s="21"/>
      <c r="P775" s="19"/>
      <c r="Q775" s="23"/>
      <c r="R775" s="24" t="s">
        <v>25</v>
      </c>
      <c r="S775" s="24"/>
      <c r="T775" s="24"/>
      <c r="U775" s="24"/>
      <c r="V775" s="24"/>
      <c r="W775" s="24"/>
      <c r="X775" s="24" t="n">
        <f aca="false">ROUND(K775+Q775+W775,2)</f>
        <v>8707.78</v>
      </c>
    </row>
    <row r="776" s="44" customFormat="true" ht="27" hidden="false" customHeight="false" outlineLevel="0" collapsed="false">
      <c r="A776" s="25" t="n">
        <v>773</v>
      </c>
      <c r="B776" s="43" t="s">
        <v>2802</v>
      </c>
      <c r="C776" s="21" t="s">
        <v>2803</v>
      </c>
      <c r="D776" s="22" t="s">
        <v>2804</v>
      </c>
      <c r="E776" s="19" t="n">
        <v>11578.59</v>
      </c>
      <c r="F776" s="38" t="s">
        <v>2805</v>
      </c>
      <c r="G776" s="21" t="s">
        <v>23</v>
      </c>
      <c r="H776" s="21" t="s">
        <v>24</v>
      </c>
      <c r="I776" s="21" t="n">
        <v>11578.59</v>
      </c>
      <c r="J776" s="19" t="n">
        <v>0.5</v>
      </c>
      <c r="K776" s="23" t="n">
        <f aca="false">I776*J776</f>
        <v>5789.295</v>
      </c>
      <c r="L776" s="19" t="s">
        <v>25</v>
      </c>
      <c r="M776" s="21"/>
      <c r="N776" s="21"/>
      <c r="O776" s="21"/>
      <c r="P776" s="19"/>
      <c r="Q776" s="23"/>
      <c r="R776" s="24" t="s">
        <v>25</v>
      </c>
      <c r="S776" s="24"/>
      <c r="T776" s="24"/>
      <c r="U776" s="24"/>
      <c r="V776" s="24"/>
      <c r="W776" s="24"/>
      <c r="X776" s="24" t="n">
        <f aca="false">ROUND(K776+Q776+W776,2)</f>
        <v>5789.3</v>
      </c>
    </row>
    <row r="777" s="44" customFormat="true" ht="40.5" hidden="false" customHeight="false" outlineLevel="0" collapsed="false">
      <c r="A777" s="25" t="n">
        <v>774</v>
      </c>
      <c r="B777" s="43" t="s">
        <v>2806</v>
      </c>
      <c r="C777" s="21" t="s">
        <v>2807</v>
      </c>
      <c r="D777" s="22" t="s">
        <v>2808</v>
      </c>
      <c r="E777" s="19" t="n">
        <v>9036.15</v>
      </c>
      <c r="F777" s="38" t="s">
        <v>2809</v>
      </c>
      <c r="G777" s="21" t="s">
        <v>23</v>
      </c>
      <c r="H777" s="21" t="s">
        <v>24</v>
      </c>
      <c r="I777" s="21" t="n">
        <v>9036.15</v>
      </c>
      <c r="J777" s="19" t="n">
        <v>0.5</v>
      </c>
      <c r="K777" s="23" t="n">
        <f aca="false">I777*J777</f>
        <v>4518.075</v>
      </c>
      <c r="L777" s="19" t="s">
        <v>25</v>
      </c>
      <c r="M777" s="21"/>
      <c r="N777" s="21"/>
      <c r="O777" s="21"/>
      <c r="P777" s="19"/>
      <c r="Q777" s="23"/>
      <c r="R777" s="24" t="s">
        <v>25</v>
      </c>
      <c r="S777" s="24"/>
      <c r="T777" s="24"/>
      <c r="U777" s="24"/>
      <c r="V777" s="24"/>
      <c r="W777" s="24"/>
      <c r="X777" s="24" t="n">
        <f aca="false">ROUND(K777+Q777+W777,2)</f>
        <v>4518.08</v>
      </c>
    </row>
    <row r="778" s="44" customFormat="true" ht="40.5" hidden="false" customHeight="false" outlineLevel="0" collapsed="false">
      <c r="A778" s="25" t="n">
        <v>775</v>
      </c>
      <c r="B778" s="43" t="s">
        <v>2810</v>
      </c>
      <c r="C778" s="21" t="s">
        <v>2811</v>
      </c>
      <c r="D778" s="22" t="s">
        <v>423</v>
      </c>
      <c r="E778" s="19" t="n">
        <v>1045.87</v>
      </c>
      <c r="F778" s="38" t="s">
        <v>2812</v>
      </c>
      <c r="G778" s="21" t="s">
        <v>23</v>
      </c>
      <c r="H778" s="21" t="s">
        <v>24</v>
      </c>
      <c r="I778" s="21" t="n">
        <v>1045.87</v>
      </c>
      <c r="J778" s="19" t="n">
        <v>0.5</v>
      </c>
      <c r="K778" s="23" t="n">
        <f aca="false">I778*J778</f>
        <v>522.935</v>
      </c>
      <c r="L778" s="19" t="s">
        <v>25</v>
      </c>
      <c r="M778" s="21"/>
      <c r="N778" s="21"/>
      <c r="O778" s="21"/>
      <c r="P778" s="19"/>
      <c r="Q778" s="23"/>
      <c r="R778" s="24" t="s">
        <v>25</v>
      </c>
      <c r="S778" s="24"/>
      <c r="T778" s="24"/>
      <c r="U778" s="24"/>
      <c r="V778" s="24"/>
      <c r="W778" s="24"/>
      <c r="X778" s="24" t="n">
        <f aca="false">ROUND(K778+Q778+W778,2)</f>
        <v>522.94</v>
      </c>
    </row>
    <row r="779" s="44" customFormat="true" ht="40.5" hidden="false" customHeight="false" outlineLevel="0" collapsed="false">
      <c r="A779" s="25" t="n">
        <v>776</v>
      </c>
      <c r="B779" s="43" t="s">
        <v>2813</v>
      </c>
      <c r="C779" s="21" t="s">
        <v>2814</v>
      </c>
      <c r="D779" s="22" t="s">
        <v>2736</v>
      </c>
      <c r="E779" s="19" t="n">
        <v>21526.75</v>
      </c>
      <c r="F779" s="38" t="s">
        <v>2815</v>
      </c>
      <c r="G779" s="21" t="s">
        <v>23</v>
      </c>
      <c r="H779" s="21" t="s">
        <v>24</v>
      </c>
      <c r="I779" s="21" t="n">
        <v>21526.75</v>
      </c>
      <c r="J779" s="19" t="n">
        <v>0.5</v>
      </c>
      <c r="K779" s="23" t="n">
        <f aca="false">I779*J779</f>
        <v>10763.375</v>
      </c>
      <c r="L779" s="19" t="s">
        <v>25</v>
      </c>
      <c r="M779" s="21"/>
      <c r="N779" s="21"/>
      <c r="O779" s="21"/>
      <c r="P779" s="19"/>
      <c r="Q779" s="23"/>
      <c r="R779" s="24" t="s">
        <v>25</v>
      </c>
      <c r="S779" s="24"/>
      <c r="T779" s="24"/>
      <c r="U779" s="24"/>
      <c r="V779" s="24"/>
      <c r="W779" s="24"/>
      <c r="X779" s="24" t="n">
        <f aca="false">ROUND(K779+Q779+W779,2)</f>
        <v>10763.38</v>
      </c>
    </row>
    <row r="780" s="44" customFormat="true" ht="27" hidden="false" customHeight="false" outlineLevel="0" collapsed="false">
      <c r="A780" s="25" t="n">
        <v>777</v>
      </c>
      <c r="B780" s="43" t="s">
        <v>2816</v>
      </c>
      <c r="C780" s="21" t="s">
        <v>2817</v>
      </c>
      <c r="D780" s="22" t="s">
        <v>2818</v>
      </c>
      <c r="E780" s="19" t="n">
        <v>7301.34</v>
      </c>
      <c r="F780" s="38" t="s">
        <v>2819</v>
      </c>
      <c r="G780" s="21" t="s">
        <v>23</v>
      </c>
      <c r="H780" s="21" t="s">
        <v>24</v>
      </c>
      <c r="I780" s="21" t="n">
        <v>7301.34</v>
      </c>
      <c r="J780" s="19" t="n">
        <v>0.5</v>
      </c>
      <c r="K780" s="23" t="n">
        <f aca="false">I780*J780</f>
        <v>3650.67</v>
      </c>
      <c r="L780" s="19" t="s">
        <v>25</v>
      </c>
      <c r="M780" s="21"/>
      <c r="N780" s="21"/>
      <c r="O780" s="21"/>
      <c r="P780" s="19"/>
      <c r="Q780" s="23"/>
      <c r="R780" s="24" t="s">
        <v>25</v>
      </c>
      <c r="S780" s="24"/>
      <c r="T780" s="24"/>
      <c r="U780" s="24"/>
      <c r="V780" s="24"/>
      <c r="W780" s="24"/>
      <c r="X780" s="24" t="n">
        <f aca="false">ROUND(K780+Q780+W780,2)</f>
        <v>3650.67</v>
      </c>
    </row>
    <row r="781" s="44" customFormat="true" ht="40.5" hidden="false" customHeight="false" outlineLevel="0" collapsed="false">
      <c r="A781" s="25" t="n">
        <v>778</v>
      </c>
      <c r="B781" s="43" t="s">
        <v>2820</v>
      </c>
      <c r="C781" s="21" t="s">
        <v>2821</v>
      </c>
      <c r="D781" s="22" t="s">
        <v>2822</v>
      </c>
      <c r="E781" s="19" t="n">
        <v>7655.91</v>
      </c>
      <c r="F781" s="38" t="s">
        <v>2823</v>
      </c>
      <c r="G781" s="21" t="s">
        <v>23</v>
      </c>
      <c r="H781" s="21" t="s">
        <v>24</v>
      </c>
      <c r="I781" s="21" t="n">
        <v>7655.91</v>
      </c>
      <c r="J781" s="19" t="n">
        <v>0.5</v>
      </c>
      <c r="K781" s="23" t="n">
        <f aca="false">I781*J781</f>
        <v>3827.955</v>
      </c>
      <c r="L781" s="19" t="s">
        <v>25</v>
      </c>
      <c r="M781" s="21"/>
      <c r="N781" s="21"/>
      <c r="O781" s="21"/>
      <c r="P781" s="19"/>
      <c r="Q781" s="23"/>
      <c r="R781" s="24" t="s">
        <v>25</v>
      </c>
      <c r="S781" s="24"/>
      <c r="T781" s="24"/>
      <c r="U781" s="24"/>
      <c r="V781" s="24"/>
      <c r="W781" s="24"/>
      <c r="X781" s="24" t="n">
        <f aca="false">ROUND(K781+Q781+W781,2)</f>
        <v>3827.96</v>
      </c>
    </row>
    <row r="782" s="44" customFormat="true" ht="27" hidden="false" customHeight="false" outlineLevel="0" collapsed="false">
      <c r="A782" s="25" t="n">
        <v>779</v>
      </c>
      <c r="B782" s="43" t="s">
        <v>2824</v>
      </c>
      <c r="C782" s="21" t="s">
        <v>2825</v>
      </c>
      <c r="D782" s="22" t="s">
        <v>2826</v>
      </c>
      <c r="E782" s="19" t="n">
        <v>11410.24</v>
      </c>
      <c r="F782" s="38" t="s">
        <v>2827</v>
      </c>
      <c r="G782" s="21" t="s">
        <v>23</v>
      </c>
      <c r="H782" s="21" t="s">
        <v>24</v>
      </c>
      <c r="I782" s="21" t="n">
        <v>11410.24</v>
      </c>
      <c r="J782" s="19" t="n">
        <v>0.5</v>
      </c>
      <c r="K782" s="23" t="n">
        <f aca="false">I782*J782</f>
        <v>5705.12</v>
      </c>
      <c r="L782" s="19" t="s">
        <v>25</v>
      </c>
      <c r="M782" s="21"/>
      <c r="N782" s="21"/>
      <c r="O782" s="21"/>
      <c r="P782" s="19"/>
      <c r="Q782" s="23"/>
      <c r="R782" s="24" t="s">
        <v>25</v>
      </c>
      <c r="S782" s="24"/>
      <c r="T782" s="24"/>
      <c r="U782" s="24"/>
      <c r="V782" s="24"/>
      <c r="W782" s="24"/>
      <c r="X782" s="24" t="n">
        <f aca="false">ROUND(K782+Q782+W782,2)</f>
        <v>5705.12</v>
      </c>
    </row>
    <row r="783" s="44" customFormat="true" ht="27" hidden="false" customHeight="false" outlineLevel="0" collapsed="false">
      <c r="A783" s="25" t="n">
        <v>780</v>
      </c>
      <c r="B783" s="43" t="s">
        <v>2828</v>
      </c>
      <c r="C783" s="21" t="s">
        <v>2829</v>
      </c>
      <c r="D783" s="22" t="s">
        <v>540</v>
      </c>
      <c r="E783" s="19" t="n">
        <v>14948.21</v>
      </c>
      <c r="F783" s="38" t="s">
        <v>2830</v>
      </c>
      <c r="G783" s="21" t="s">
        <v>23</v>
      </c>
      <c r="H783" s="21" t="s">
        <v>24</v>
      </c>
      <c r="I783" s="21" t="n">
        <v>14948.21</v>
      </c>
      <c r="J783" s="19" t="n">
        <v>0.5</v>
      </c>
      <c r="K783" s="23" t="n">
        <f aca="false">I783*J783</f>
        <v>7474.105</v>
      </c>
      <c r="L783" s="19" t="s">
        <v>25</v>
      </c>
      <c r="M783" s="21"/>
      <c r="N783" s="21"/>
      <c r="O783" s="21"/>
      <c r="P783" s="19"/>
      <c r="Q783" s="23"/>
      <c r="R783" s="24" t="s">
        <v>25</v>
      </c>
      <c r="S783" s="24"/>
      <c r="T783" s="24"/>
      <c r="U783" s="24"/>
      <c r="V783" s="24"/>
      <c r="W783" s="24"/>
      <c r="X783" s="24" t="n">
        <f aca="false">ROUND(K783+Q783+W783,2)</f>
        <v>7474.11</v>
      </c>
    </row>
    <row r="784" s="44" customFormat="true" ht="40.5" hidden="false" customHeight="false" outlineLevel="0" collapsed="false">
      <c r="A784" s="25" t="n">
        <v>781</v>
      </c>
      <c r="B784" s="43" t="s">
        <v>2831</v>
      </c>
      <c r="C784" s="21" t="s">
        <v>2832</v>
      </c>
      <c r="D784" s="22" t="s">
        <v>714</v>
      </c>
      <c r="E784" s="19" t="n">
        <v>13837.76</v>
      </c>
      <c r="F784" s="38" t="s">
        <v>2833</v>
      </c>
      <c r="G784" s="21" t="s">
        <v>2336</v>
      </c>
      <c r="H784" s="21" t="s">
        <v>24</v>
      </c>
      <c r="I784" s="21" t="n">
        <v>6918.88</v>
      </c>
      <c r="J784" s="19" t="n">
        <v>0.5</v>
      </c>
      <c r="K784" s="23" t="n">
        <f aca="false">I784*J784</f>
        <v>3459.44</v>
      </c>
      <c r="L784" s="38" t="s">
        <v>2834</v>
      </c>
      <c r="M784" s="21" t="s">
        <v>23</v>
      </c>
      <c r="N784" s="21" t="s">
        <v>24</v>
      </c>
      <c r="O784" s="21" t="n">
        <v>6918.88</v>
      </c>
      <c r="P784" s="19" t="n">
        <v>0.5</v>
      </c>
      <c r="Q784" s="23" t="n">
        <f aca="false">O784*P784</f>
        <v>3459.44</v>
      </c>
      <c r="R784" s="24" t="s">
        <v>25</v>
      </c>
      <c r="S784" s="24"/>
      <c r="T784" s="24"/>
      <c r="U784" s="24"/>
      <c r="V784" s="24"/>
      <c r="W784" s="24"/>
      <c r="X784" s="24" t="n">
        <f aca="false">ROUND(K784+Q784+W784,2)</f>
        <v>6918.88</v>
      </c>
    </row>
    <row r="785" s="44" customFormat="true" ht="27" hidden="false" customHeight="false" outlineLevel="0" collapsed="false">
      <c r="A785" s="25" t="n">
        <v>782</v>
      </c>
      <c r="B785" s="43" t="s">
        <v>2835</v>
      </c>
      <c r="C785" s="21" t="s">
        <v>2836</v>
      </c>
      <c r="D785" s="22" t="s">
        <v>2837</v>
      </c>
      <c r="E785" s="19" t="n">
        <v>11335.48</v>
      </c>
      <c r="F785" s="38" t="s">
        <v>2838</v>
      </c>
      <c r="G785" s="21" t="s">
        <v>23</v>
      </c>
      <c r="H785" s="21" t="s">
        <v>24</v>
      </c>
      <c r="I785" s="21" t="n">
        <v>11335.48</v>
      </c>
      <c r="J785" s="19" t="n">
        <v>0.5</v>
      </c>
      <c r="K785" s="23" t="n">
        <f aca="false">I785*J785</f>
        <v>5667.74</v>
      </c>
      <c r="L785" s="19" t="s">
        <v>25</v>
      </c>
      <c r="M785" s="21"/>
      <c r="N785" s="21"/>
      <c r="O785" s="21"/>
      <c r="P785" s="19"/>
      <c r="Q785" s="23"/>
      <c r="R785" s="24" t="s">
        <v>25</v>
      </c>
      <c r="S785" s="24"/>
      <c r="T785" s="24"/>
      <c r="U785" s="24"/>
      <c r="V785" s="24"/>
      <c r="W785" s="24"/>
      <c r="X785" s="24" t="n">
        <f aca="false">ROUND(K785+Q785+W785,2)</f>
        <v>5667.74</v>
      </c>
    </row>
    <row r="786" s="44" customFormat="true" ht="40.5" hidden="false" customHeight="false" outlineLevel="0" collapsed="false">
      <c r="A786" s="25" t="n">
        <v>783</v>
      </c>
      <c r="B786" s="43" t="s">
        <v>2839</v>
      </c>
      <c r="C786" s="21" t="s">
        <v>2840</v>
      </c>
      <c r="D786" s="22" t="s">
        <v>2841</v>
      </c>
      <c r="E786" s="19" t="n">
        <v>13273.8</v>
      </c>
      <c r="F786" s="38" t="s">
        <v>2842</v>
      </c>
      <c r="G786" s="21" t="s">
        <v>23</v>
      </c>
      <c r="H786" s="21" t="s">
        <v>24</v>
      </c>
      <c r="I786" s="21" t="n">
        <v>6636.9</v>
      </c>
      <c r="J786" s="19" t="n">
        <v>0.5</v>
      </c>
      <c r="K786" s="23" t="n">
        <f aca="false">I786*J786</f>
        <v>3318.45</v>
      </c>
      <c r="L786" s="38" t="s">
        <v>2843</v>
      </c>
      <c r="M786" s="21" t="s">
        <v>23</v>
      </c>
      <c r="N786" s="21" t="s">
        <v>24</v>
      </c>
      <c r="O786" s="21" t="n">
        <v>6636.9</v>
      </c>
      <c r="P786" s="19" t="n">
        <v>0.5</v>
      </c>
      <c r="Q786" s="23" t="n">
        <f aca="false">O786*P786</f>
        <v>3318.45</v>
      </c>
      <c r="R786" s="24" t="s">
        <v>25</v>
      </c>
      <c r="S786" s="24"/>
      <c r="T786" s="24"/>
      <c r="U786" s="24"/>
      <c r="V786" s="24"/>
      <c r="W786" s="24"/>
      <c r="X786" s="24" t="n">
        <f aca="false">ROUND(K786+Q786+W786,2)</f>
        <v>6636.9</v>
      </c>
    </row>
    <row r="787" s="44" customFormat="true" ht="27" hidden="false" customHeight="false" outlineLevel="0" collapsed="false">
      <c r="A787" s="25" t="n">
        <v>784</v>
      </c>
      <c r="B787" s="43" t="s">
        <v>2844</v>
      </c>
      <c r="C787" s="21" t="s">
        <v>2845</v>
      </c>
      <c r="D787" s="22" t="s">
        <v>2846</v>
      </c>
      <c r="E787" s="19" t="n">
        <v>3849.46</v>
      </c>
      <c r="F787" s="38" t="s">
        <v>2847</v>
      </c>
      <c r="G787" s="21" t="s">
        <v>2022</v>
      </c>
      <c r="H787" s="21" t="s">
        <v>24</v>
      </c>
      <c r="I787" s="21" t="n">
        <v>1924.73</v>
      </c>
      <c r="J787" s="19" t="n">
        <v>0.5</v>
      </c>
      <c r="K787" s="23" t="n">
        <f aca="false">I787*J787</f>
        <v>962.365</v>
      </c>
      <c r="L787" s="38" t="s">
        <v>2848</v>
      </c>
      <c r="M787" s="21" t="s">
        <v>23</v>
      </c>
      <c r="N787" s="21" t="s">
        <v>24</v>
      </c>
      <c r="O787" s="21" t="n">
        <v>1924.73</v>
      </c>
      <c r="P787" s="19" t="n">
        <v>0.5</v>
      </c>
      <c r="Q787" s="23" t="n">
        <f aca="false">O787*P787</f>
        <v>962.365</v>
      </c>
      <c r="R787" s="24" t="s">
        <v>25</v>
      </c>
      <c r="S787" s="24"/>
      <c r="T787" s="24"/>
      <c r="U787" s="24"/>
      <c r="V787" s="24"/>
      <c r="W787" s="24"/>
      <c r="X787" s="24" t="n">
        <f aca="false">ROUND(K787+Q787+W787,2)</f>
        <v>1924.73</v>
      </c>
    </row>
    <row r="788" s="44" customFormat="true" ht="27" hidden="false" customHeight="false" outlineLevel="0" collapsed="false">
      <c r="A788" s="25" t="n">
        <v>785</v>
      </c>
      <c r="B788" s="43" t="s">
        <v>2849</v>
      </c>
      <c r="C788" s="21" t="s">
        <v>2850</v>
      </c>
      <c r="D788" s="22" t="s">
        <v>522</v>
      </c>
      <c r="E788" s="19" t="n">
        <v>9394.75</v>
      </c>
      <c r="F788" s="38" t="s">
        <v>2851</v>
      </c>
      <c r="G788" s="21" t="s">
        <v>23</v>
      </c>
      <c r="H788" s="21" t="s">
        <v>24</v>
      </c>
      <c r="I788" s="21" t="n">
        <v>9394.75</v>
      </c>
      <c r="J788" s="19" t="n">
        <v>0.5</v>
      </c>
      <c r="K788" s="23" t="n">
        <f aca="false">I788*J788</f>
        <v>4697.375</v>
      </c>
      <c r="L788" s="19" t="s">
        <v>25</v>
      </c>
      <c r="M788" s="21"/>
      <c r="N788" s="21"/>
      <c r="O788" s="21"/>
      <c r="P788" s="19"/>
      <c r="Q788" s="23"/>
      <c r="R788" s="24" t="s">
        <v>25</v>
      </c>
      <c r="S788" s="24"/>
      <c r="T788" s="24"/>
      <c r="U788" s="24"/>
      <c r="V788" s="24"/>
      <c r="W788" s="24"/>
      <c r="X788" s="24" t="n">
        <f aca="false">ROUND(K788+Q788+W788,2)</f>
        <v>4697.38</v>
      </c>
    </row>
    <row r="789" s="44" customFormat="true" ht="27" hidden="false" customHeight="false" outlineLevel="0" collapsed="false">
      <c r="A789" s="25" t="n">
        <v>786</v>
      </c>
      <c r="B789" s="43" t="s">
        <v>2852</v>
      </c>
      <c r="C789" s="21" t="s">
        <v>2853</v>
      </c>
      <c r="D789" s="22" t="s">
        <v>21</v>
      </c>
      <c r="E789" s="19" t="n">
        <v>11469.18</v>
      </c>
      <c r="F789" s="38" t="s">
        <v>2854</v>
      </c>
      <c r="G789" s="21" t="s">
        <v>23</v>
      </c>
      <c r="H789" s="21" t="s">
        <v>24</v>
      </c>
      <c r="I789" s="21" t="n">
        <v>5734.59</v>
      </c>
      <c r="J789" s="19" t="n">
        <v>0.5</v>
      </c>
      <c r="K789" s="23" t="n">
        <f aca="false">I789*J789</f>
        <v>2867.295</v>
      </c>
      <c r="L789" s="38" t="s">
        <v>2855</v>
      </c>
      <c r="M789" s="21" t="s">
        <v>23</v>
      </c>
      <c r="N789" s="21" t="s">
        <v>24</v>
      </c>
      <c r="O789" s="21" t="n">
        <v>5734.59</v>
      </c>
      <c r="P789" s="19" t="n">
        <v>0.5</v>
      </c>
      <c r="Q789" s="23" t="n">
        <f aca="false">O789*P789</f>
        <v>2867.295</v>
      </c>
      <c r="R789" s="24" t="s">
        <v>25</v>
      </c>
      <c r="S789" s="24"/>
      <c r="T789" s="24"/>
      <c r="U789" s="24"/>
      <c r="V789" s="24"/>
      <c r="W789" s="24"/>
      <c r="X789" s="24" t="n">
        <f aca="false">ROUND(K789+Q789+W789,2)</f>
        <v>5734.59</v>
      </c>
    </row>
    <row r="790" s="44" customFormat="true" ht="40.5" hidden="false" customHeight="false" outlineLevel="0" collapsed="false">
      <c r="A790" s="25" t="n">
        <v>787</v>
      </c>
      <c r="B790" s="43" t="s">
        <v>2856</v>
      </c>
      <c r="C790" s="21" t="s">
        <v>2857</v>
      </c>
      <c r="D790" s="22" t="s">
        <v>399</v>
      </c>
      <c r="E790" s="19" t="n">
        <v>2857.14</v>
      </c>
      <c r="F790" s="38" t="s">
        <v>2858</v>
      </c>
      <c r="G790" s="21" t="s">
        <v>2859</v>
      </c>
      <c r="H790" s="21" t="s">
        <v>24</v>
      </c>
      <c r="I790" s="21" t="n">
        <v>2857.14</v>
      </c>
      <c r="J790" s="19" t="n">
        <v>0.7</v>
      </c>
      <c r="K790" s="23" t="n">
        <f aca="false">I790*J790</f>
        <v>1999.998</v>
      </c>
      <c r="L790" s="19" t="s">
        <v>25</v>
      </c>
      <c r="M790" s="21"/>
      <c r="N790" s="21"/>
      <c r="O790" s="21"/>
      <c r="P790" s="19"/>
      <c r="Q790" s="23"/>
      <c r="R790" s="24" t="s">
        <v>25</v>
      </c>
      <c r="S790" s="24"/>
      <c r="T790" s="24"/>
      <c r="U790" s="24"/>
      <c r="V790" s="24"/>
      <c r="W790" s="24"/>
      <c r="X790" s="24" t="n">
        <f aca="false">ROUND(K790+Q790+W790,2)</f>
        <v>2000</v>
      </c>
    </row>
    <row r="791" s="44" customFormat="true" ht="27" hidden="false" customHeight="false" outlineLevel="0" collapsed="false">
      <c r="A791" s="25" t="n">
        <v>788</v>
      </c>
      <c r="B791" s="43" t="s">
        <v>2860</v>
      </c>
      <c r="C791" s="21" t="s">
        <v>2861</v>
      </c>
      <c r="D791" s="22" t="s">
        <v>221</v>
      </c>
      <c r="E791" s="19" t="n">
        <v>10029.14</v>
      </c>
      <c r="F791" s="38" t="s">
        <v>2862</v>
      </c>
      <c r="G791" s="21" t="s">
        <v>23</v>
      </c>
      <c r="H791" s="21" t="s">
        <v>24</v>
      </c>
      <c r="I791" s="21" t="n">
        <v>5014.57</v>
      </c>
      <c r="J791" s="19" t="n">
        <v>0.5</v>
      </c>
      <c r="K791" s="23" t="n">
        <f aca="false">I791*J791</f>
        <v>2507.285</v>
      </c>
      <c r="L791" s="38" t="s">
        <v>2863</v>
      </c>
      <c r="M791" s="21" t="s">
        <v>23</v>
      </c>
      <c r="N791" s="21" t="s">
        <v>24</v>
      </c>
      <c r="O791" s="21" t="n">
        <v>5014.57</v>
      </c>
      <c r="P791" s="19" t="n">
        <v>0.5</v>
      </c>
      <c r="Q791" s="23" t="n">
        <f aca="false">O791*P791</f>
        <v>2507.285</v>
      </c>
      <c r="R791" s="24" t="s">
        <v>25</v>
      </c>
      <c r="S791" s="24"/>
      <c r="T791" s="24"/>
      <c r="U791" s="24"/>
      <c r="V791" s="24"/>
      <c r="W791" s="24"/>
      <c r="X791" s="24" t="n">
        <f aca="false">ROUND(K791+Q791+W791,2)</f>
        <v>5014.57</v>
      </c>
    </row>
    <row r="792" s="44" customFormat="true" ht="27" hidden="false" customHeight="false" outlineLevel="0" collapsed="false">
      <c r="A792" s="25" t="n">
        <v>789</v>
      </c>
      <c r="B792" s="43" t="s">
        <v>2864</v>
      </c>
      <c r="C792" s="21" t="s">
        <v>2865</v>
      </c>
      <c r="D792" s="22" t="s">
        <v>2866</v>
      </c>
      <c r="E792" s="19" t="n">
        <v>8071.2</v>
      </c>
      <c r="F792" s="38" t="s">
        <v>2867</v>
      </c>
      <c r="G792" s="21" t="s">
        <v>23</v>
      </c>
      <c r="H792" s="21" t="s">
        <v>24</v>
      </c>
      <c r="I792" s="21" t="n">
        <v>4035.6</v>
      </c>
      <c r="J792" s="19" t="n">
        <v>0.5</v>
      </c>
      <c r="K792" s="23" t="n">
        <f aca="false">I792*J792</f>
        <v>2017.8</v>
      </c>
      <c r="L792" s="38" t="s">
        <v>2868</v>
      </c>
      <c r="M792" s="21" t="s">
        <v>23</v>
      </c>
      <c r="N792" s="21" t="s">
        <v>24</v>
      </c>
      <c r="O792" s="21" t="n">
        <v>4035.6</v>
      </c>
      <c r="P792" s="19" t="n">
        <v>0.5</v>
      </c>
      <c r="Q792" s="23" t="n">
        <f aca="false">O792*P792</f>
        <v>2017.8</v>
      </c>
      <c r="R792" s="24" t="s">
        <v>25</v>
      </c>
      <c r="S792" s="24"/>
      <c r="T792" s="24"/>
      <c r="U792" s="24"/>
      <c r="V792" s="24"/>
      <c r="W792" s="24"/>
      <c r="X792" s="24" t="n">
        <f aca="false">ROUND(K792+Q792+W792,2)</f>
        <v>4035.6</v>
      </c>
    </row>
    <row r="793" s="44" customFormat="true" ht="27" hidden="false" customHeight="false" outlineLevel="0" collapsed="false">
      <c r="A793" s="25" t="n">
        <v>790</v>
      </c>
      <c r="B793" s="43" t="s">
        <v>2869</v>
      </c>
      <c r="C793" s="21" t="s">
        <v>2870</v>
      </c>
      <c r="D793" s="22" t="s">
        <v>2871</v>
      </c>
      <c r="E793" s="19" t="n">
        <v>10877.54</v>
      </c>
      <c r="F793" s="38" t="s">
        <v>2872</v>
      </c>
      <c r="G793" s="21" t="s">
        <v>135</v>
      </c>
      <c r="H793" s="21" t="s">
        <v>136</v>
      </c>
      <c r="I793" s="21" t="n">
        <v>5438.77</v>
      </c>
      <c r="J793" s="19" t="n">
        <v>0.7</v>
      </c>
      <c r="K793" s="23" t="n">
        <f aca="false">I793*J793</f>
        <v>3807.139</v>
      </c>
      <c r="L793" s="38" t="s">
        <v>2638</v>
      </c>
      <c r="M793" s="21" t="s">
        <v>23</v>
      </c>
      <c r="N793" s="21" t="s">
        <v>24</v>
      </c>
      <c r="O793" s="21" t="n">
        <v>5438.77</v>
      </c>
      <c r="P793" s="19" t="n">
        <v>0.5</v>
      </c>
      <c r="Q793" s="23" t="n">
        <f aca="false">O793*P793</f>
        <v>2719.385</v>
      </c>
      <c r="R793" s="24" t="s">
        <v>25</v>
      </c>
      <c r="S793" s="24"/>
      <c r="T793" s="24"/>
      <c r="U793" s="24"/>
      <c r="V793" s="24"/>
      <c r="W793" s="24"/>
      <c r="X793" s="24" t="n">
        <f aca="false">ROUND(K793+Q793+W793,2)</f>
        <v>6526.52</v>
      </c>
    </row>
    <row r="794" s="44" customFormat="true" ht="40.5" hidden="false" customHeight="false" outlineLevel="0" collapsed="false">
      <c r="A794" s="25" t="n">
        <v>791</v>
      </c>
      <c r="B794" s="43" t="s">
        <v>2873</v>
      </c>
      <c r="C794" s="21" t="s">
        <v>2874</v>
      </c>
      <c r="D794" s="22" t="s">
        <v>2875</v>
      </c>
      <c r="E794" s="19" t="n">
        <v>16630.45</v>
      </c>
      <c r="F794" s="38" t="s">
        <v>2876</v>
      </c>
      <c r="G794" s="21" t="s">
        <v>1021</v>
      </c>
      <c r="H794" s="21" t="s">
        <v>24</v>
      </c>
      <c r="I794" s="21" t="n">
        <v>16630.45</v>
      </c>
      <c r="J794" s="19" t="n">
        <v>0.5</v>
      </c>
      <c r="K794" s="23" t="n">
        <f aca="false">I794*J794</f>
        <v>8315.225</v>
      </c>
      <c r="L794" s="19" t="s">
        <v>25</v>
      </c>
      <c r="M794" s="21"/>
      <c r="N794" s="21"/>
      <c r="O794" s="21"/>
      <c r="P794" s="19"/>
      <c r="Q794" s="23"/>
      <c r="R794" s="24" t="s">
        <v>25</v>
      </c>
      <c r="S794" s="24"/>
      <c r="T794" s="24"/>
      <c r="U794" s="24"/>
      <c r="V794" s="24"/>
      <c r="W794" s="24"/>
      <c r="X794" s="24" t="n">
        <f aca="false">ROUND(K794+Q794+W794,2)</f>
        <v>8315.23</v>
      </c>
    </row>
    <row r="795" s="44" customFormat="true" ht="27" hidden="false" customHeight="false" outlineLevel="0" collapsed="false">
      <c r="A795" s="25" t="n">
        <v>792</v>
      </c>
      <c r="B795" s="43" t="s">
        <v>2877</v>
      </c>
      <c r="C795" s="21" t="s">
        <v>2878</v>
      </c>
      <c r="D795" s="22" t="s">
        <v>2879</v>
      </c>
      <c r="E795" s="19" t="n">
        <v>10370.04</v>
      </c>
      <c r="F795" s="38" t="s">
        <v>2880</v>
      </c>
      <c r="G795" s="21" t="s">
        <v>23</v>
      </c>
      <c r="H795" s="21" t="s">
        <v>24</v>
      </c>
      <c r="I795" s="21" t="n">
        <v>5185.02</v>
      </c>
      <c r="J795" s="19" t="n">
        <v>0.5</v>
      </c>
      <c r="K795" s="23" t="n">
        <f aca="false">I795*J795</f>
        <v>2592.51</v>
      </c>
      <c r="L795" s="38" t="s">
        <v>2881</v>
      </c>
      <c r="M795" s="21" t="s">
        <v>23</v>
      </c>
      <c r="N795" s="21" t="s">
        <v>24</v>
      </c>
      <c r="O795" s="21" t="n">
        <v>5185.02</v>
      </c>
      <c r="P795" s="19" t="n">
        <v>0.5</v>
      </c>
      <c r="Q795" s="23" t="n">
        <f aca="false">O795*P795</f>
        <v>2592.51</v>
      </c>
      <c r="R795" s="24" t="s">
        <v>25</v>
      </c>
      <c r="S795" s="24"/>
      <c r="T795" s="24"/>
      <c r="U795" s="24"/>
      <c r="V795" s="24"/>
      <c r="W795" s="24"/>
      <c r="X795" s="24" t="n">
        <f aca="false">ROUND(K795+Q795+W795,2)</f>
        <v>5185.02</v>
      </c>
    </row>
    <row r="796" s="44" customFormat="true" ht="27" hidden="false" customHeight="false" outlineLevel="0" collapsed="false">
      <c r="A796" s="25" t="n">
        <v>793</v>
      </c>
      <c r="B796" s="43" t="s">
        <v>2882</v>
      </c>
      <c r="C796" s="21" t="s">
        <v>2883</v>
      </c>
      <c r="D796" s="22" t="s">
        <v>1239</v>
      </c>
      <c r="E796" s="19" t="n">
        <v>10574.09</v>
      </c>
      <c r="F796" s="38" t="s">
        <v>2884</v>
      </c>
      <c r="G796" s="21" t="s">
        <v>23</v>
      </c>
      <c r="H796" s="21" t="s">
        <v>24</v>
      </c>
      <c r="I796" s="21" t="n">
        <v>10574.09</v>
      </c>
      <c r="J796" s="19" t="n">
        <v>0.5</v>
      </c>
      <c r="K796" s="23" t="n">
        <f aca="false">I796*J796</f>
        <v>5287.045</v>
      </c>
      <c r="L796" s="19" t="s">
        <v>25</v>
      </c>
      <c r="M796" s="21"/>
      <c r="N796" s="21"/>
      <c r="O796" s="21"/>
      <c r="P796" s="19"/>
      <c r="Q796" s="23"/>
      <c r="R796" s="24" t="s">
        <v>25</v>
      </c>
      <c r="S796" s="24"/>
      <c r="T796" s="24"/>
      <c r="U796" s="24"/>
      <c r="V796" s="24"/>
      <c r="W796" s="24"/>
      <c r="X796" s="24" t="n">
        <f aca="false">ROUND(K796+Q796+W796,2)</f>
        <v>5287.05</v>
      </c>
    </row>
    <row r="797" s="44" customFormat="true" ht="40.5" hidden="false" customHeight="false" outlineLevel="0" collapsed="false">
      <c r="A797" s="25" t="n">
        <v>794</v>
      </c>
      <c r="B797" s="43" t="s">
        <v>2885</v>
      </c>
      <c r="C797" s="21" t="s">
        <v>2886</v>
      </c>
      <c r="D797" s="22" t="s">
        <v>2887</v>
      </c>
      <c r="E797" s="19" t="n">
        <v>3968.23</v>
      </c>
      <c r="F797" s="38" t="s">
        <v>2888</v>
      </c>
      <c r="G797" s="21" t="s">
        <v>23</v>
      </c>
      <c r="H797" s="21" t="s">
        <v>24</v>
      </c>
      <c r="I797" s="21" t="n">
        <v>3968.23</v>
      </c>
      <c r="J797" s="19" t="n">
        <v>0.5</v>
      </c>
      <c r="K797" s="23" t="n">
        <f aca="false">I797*J797</f>
        <v>1984.115</v>
      </c>
      <c r="L797" s="19" t="s">
        <v>25</v>
      </c>
      <c r="M797" s="21"/>
      <c r="N797" s="21"/>
      <c r="O797" s="21"/>
      <c r="P797" s="19"/>
      <c r="Q797" s="23"/>
      <c r="R797" s="24" t="s">
        <v>25</v>
      </c>
      <c r="S797" s="24"/>
      <c r="T797" s="24"/>
      <c r="U797" s="24"/>
      <c r="V797" s="24"/>
      <c r="W797" s="24"/>
      <c r="X797" s="24" t="n">
        <f aca="false">ROUND(K797+Q797+W797,2)</f>
        <v>1984.12</v>
      </c>
    </row>
    <row r="798" s="44" customFormat="true" ht="40.5" hidden="false" customHeight="false" outlineLevel="0" collapsed="false">
      <c r="A798" s="25" t="n">
        <v>795</v>
      </c>
      <c r="B798" s="43" t="s">
        <v>2889</v>
      </c>
      <c r="C798" s="21" t="s">
        <v>2890</v>
      </c>
      <c r="D798" s="22" t="s">
        <v>84</v>
      </c>
      <c r="E798" s="19" t="n">
        <v>14992.86</v>
      </c>
      <c r="F798" s="38" t="s">
        <v>2891</v>
      </c>
      <c r="G798" s="21" t="s">
        <v>23</v>
      </c>
      <c r="H798" s="21" t="s">
        <v>24</v>
      </c>
      <c r="I798" s="21" t="n">
        <v>7496.43</v>
      </c>
      <c r="J798" s="19" t="n">
        <v>0.5</v>
      </c>
      <c r="K798" s="23" t="n">
        <f aca="false">I798*J798</f>
        <v>3748.215</v>
      </c>
      <c r="L798" s="38" t="s">
        <v>2892</v>
      </c>
      <c r="M798" s="21" t="s">
        <v>23</v>
      </c>
      <c r="N798" s="21" t="s">
        <v>24</v>
      </c>
      <c r="O798" s="21" t="n">
        <v>7496.43</v>
      </c>
      <c r="P798" s="19" t="n">
        <v>0.5</v>
      </c>
      <c r="Q798" s="23" t="n">
        <f aca="false">O798*P798</f>
        <v>3748.215</v>
      </c>
      <c r="R798" s="24" t="e">
        <f aca="false"/>
        <v>#REF!</v>
      </c>
      <c r="S798" s="24"/>
      <c r="T798" s="24"/>
      <c r="U798" s="24"/>
      <c r="V798" s="24"/>
      <c r="W798" s="24"/>
      <c r="X798" s="24" t="n">
        <f aca="false">ROUND(K798+Q798+W798,2)</f>
        <v>7496.43</v>
      </c>
    </row>
    <row r="799" s="44" customFormat="true" ht="27" hidden="false" customHeight="false" outlineLevel="0" collapsed="false">
      <c r="A799" s="25" t="n">
        <v>796</v>
      </c>
      <c r="B799" s="43" t="s">
        <v>2893</v>
      </c>
      <c r="C799" s="21" t="s">
        <v>2894</v>
      </c>
      <c r="D799" s="22" t="s">
        <v>2895</v>
      </c>
      <c r="E799" s="19" t="n">
        <v>8907.22</v>
      </c>
      <c r="F799" s="38" t="s">
        <v>2896</v>
      </c>
      <c r="G799" s="21" t="s">
        <v>1965</v>
      </c>
      <c r="H799" s="21" t="s">
        <v>24</v>
      </c>
      <c r="I799" s="21" t="n">
        <v>4453.61</v>
      </c>
      <c r="J799" s="19" t="n">
        <v>0.5</v>
      </c>
      <c r="K799" s="23" t="n">
        <f aca="false">I799*J799</f>
        <v>2226.805</v>
      </c>
      <c r="L799" s="38" t="s">
        <v>2897</v>
      </c>
      <c r="M799" s="21" t="s">
        <v>1965</v>
      </c>
      <c r="N799" s="21" t="s">
        <v>24</v>
      </c>
      <c r="O799" s="21" t="n">
        <v>4453.61</v>
      </c>
      <c r="P799" s="19" t="n">
        <v>0.5</v>
      </c>
      <c r="Q799" s="23" t="n">
        <f aca="false">O799*P799</f>
        <v>2226.805</v>
      </c>
      <c r="R799" s="24" t="s">
        <v>25</v>
      </c>
      <c r="S799" s="24"/>
      <c r="T799" s="24"/>
      <c r="U799" s="24"/>
      <c r="V799" s="24"/>
      <c r="W799" s="24"/>
      <c r="X799" s="24" t="n">
        <f aca="false">ROUND(K799+Q799+W799,2)</f>
        <v>4453.61</v>
      </c>
    </row>
    <row r="800" s="44" customFormat="true" ht="40.5" hidden="false" customHeight="false" outlineLevel="0" collapsed="false">
      <c r="A800" s="25" t="n">
        <v>797</v>
      </c>
      <c r="B800" s="43" t="s">
        <v>2898</v>
      </c>
      <c r="C800" s="21" t="s">
        <v>2899</v>
      </c>
      <c r="D800" s="22" t="s">
        <v>989</v>
      </c>
      <c r="E800" s="19" t="n">
        <v>7578.96</v>
      </c>
      <c r="F800" s="38" t="s">
        <v>2900</v>
      </c>
      <c r="G800" s="21" t="s">
        <v>897</v>
      </c>
      <c r="H800" s="21" t="s">
        <v>24</v>
      </c>
      <c r="I800" s="21" t="n">
        <v>3789.48</v>
      </c>
      <c r="J800" s="19" t="n">
        <v>0.5</v>
      </c>
      <c r="K800" s="23" t="n">
        <f aca="false">I800*J800</f>
        <v>1894.74</v>
      </c>
      <c r="L800" s="38" t="s">
        <v>2901</v>
      </c>
      <c r="M800" s="21" t="s">
        <v>897</v>
      </c>
      <c r="N800" s="21" t="s">
        <v>24</v>
      </c>
      <c r="O800" s="21" t="n">
        <v>3789.48</v>
      </c>
      <c r="P800" s="19" t="n">
        <v>0.5</v>
      </c>
      <c r="Q800" s="23" t="n">
        <f aca="false">O800*P800</f>
        <v>1894.74</v>
      </c>
      <c r="R800" s="24" t="s">
        <v>25</v>
      </c>
      <c r="S800" s="24"/>
      <c r="T800" s="24"/>
      <c r="U800" s="24"/>
      <c r="V800" s="24"/>
      <c r="W800" s="24"/>
      <c r="X800" s="24" t="n">
        <f aca="false">ROUND(K800+Q800+W800,2)</f>
        <v>3789.48</v>
      </c>
    </row>
    <row r="801" s="44" customFormat="true" ht="27" hidden="false" customHeight="false" outlineLevel="0" collapsed="false">
      <c r="A801" s="25" t="n">
        <v>798</v>
      </c>
      <c r="B801" s="43" t="s">
        <v>2902</v>
      </c>
      <c r="C801" s="21" t="s">
        <v>2903</v>
      </c>
      <c r="D801" s="22" t="s">
        <v>1657</v>
      </c>
      <c r="E801" s="19" t="n">
        <v>7442.75</v>
      </c>
      <c r="F801" s="38" t="s">
        <v>2904</v>
      </c>
      <c r="G801" s="21" t="s">
        <v>23</v>
      </c>
      <c r="H801" s="21" t="s">
        <v>24</v>
      </c>
      <c r="I801" s="21" t="n">
        <v>7442.75</v>
      </c>
      <c r="J801" s="19" t="n">
        <v>0.5</v>
      </c>
      <c r="K801" s="23" t="n">
        <f aca="false">I801*J801</f>
        <v>3721.375</v>
      </c>
      <c r="L801" s="19" t="s">
        <v>25</v>
      </c>
      <c r="M801" s="21"/>
      <c r="N801" s="21"/>
      <c r="O801" s="21"/>
      <c r="P801" s="19"/>
      <c r="Q801" s="23"/>
      <c r="R801" s="24" t="s">
        <v>25</v>
      </c>
      <c r="S801" s="24"/>
      <c r="T801" s="24"/>
      <c r="U801" s="24"/>
      <c r="V801" s="24"/>
      <c r="W801" s="24"/>
      <c r="X801" s="24" t="n">
        <f aca="false">ROUND(K801+Q801+W801,2)</f>
        <v>3721.38</v>
      </c>
    </row>
    <row r="802" s="44" customFormat="true" ht="27" hidden="false" customHeight="false" outlineLevel="0" collapsed="false">
      <c r="A802" s="25" t="n">
        <v>799</v>
      </c>
      <c r="B802" s="43" t="s">
        <v>2905</v>
      </c>
      <c r="C802" s="21" t="s">
        <v>2906</v>
      </c>
      <c r="D802" s="22" t="s">
        <v>2907</v>
      </c>
      <c r="E802" s="19" t="n">
        <v>13319.78</v>
      </c>
      <c r="F802" s="38" t="s">
        <v>2908</v>
      </c>
      <c r="G802" s="21" t="s">
        <v>23</v>
      </c>
      <c r="H802" s="21" t="s">
        <v>24</v>
      </c>
      <c r="I802" s="21" t="n">
        <v>6659.89</v>
      </c>
      <c r="J802" s="19" t="n">
        <v>0.5</v>
      </c>
      <c r="K802" s="23" t="n">
        <f aca="false">I802*J802</f>
        <v>3329.945</v>
      </c>
      <c r="L802" s="38" t="s">
        <v>2909</v>
      </c>
      <c r="M802" s="21" t="s">
        <v>23</v>
      </c>
      <c r="N802" s="21" t="s">
        <v>24</v>
      </c>
      <c r="O802" s="21" t="n">
        <v>6659.89</v>
      </c>
      <c r="P802" s="19" t="n">
        <v>0.5</v>
      </c>
      <c r="Q802" s="23" t="n">
        <f aca="false">O802*P802</f>
        <v>3329.945</v>
      </c>
      <c r="R802" s="24" t="s">
        <v>25</v>
      </c>
      <c r="S802" s="24"/>
      <c r="T802" s="24"/>
      <c r="U802" s="24"/>
      <c r="V802" s="24"/>
      <c r="W802" s="24"/>
      <c r="X802" s="24" t="n">
        <f aca="false">ROUND(K802+Q802+W802,2)</f>
        <v>6659.89</v>
      </c>
    </row>
    <row r="803" s="44" customFormat="true" ht="27" hidden="false" customHeight="false" outlineLevel="0" collapsed="false">
      <c r="A803" s="25" t="n">
        <v>800</v>
      </c>
      <c r="B803" s="43" t="s">
        <v>2910</v>
      </c>
      <c r="C803" s="21" t="s">
        <v>2911</v>
      </c>
      <c r="D803" s="22" t="s">
        <v>2319</v>
      </c>
      <c r="E803" s="19" t="n">
        <v>12471.25</v>
      </c>
      <c r="F803" s="38" t="s">
        <v>2912</v>
      </c>
      <c r="G803" s="21" t="s">
        <v>2262</v>
      </c>
      <c r="H803" s="21" t="s">
        <v>24</v>
      </c>
      <c r="I803" s="21" t="n">
        <v>12471.25</v>
      </c>
      <c r="J803" s="19" t="n">
        <v>0.5</v>
      </c>
      <c r="K803" s="23" t="n">
        <f aca="false">I803*J803</f>
        <v>6235.625</v>
      </c>
      <c r="L803" s="19" t="s">
        <v>25</v>
      </c>
      <c r="M803" s="21"/>
      <c r="N803" s="21"/>
      <c r="O803" s="21"/>
      <c r="P803" s="19"/>
      <c r="Q803" s="23"/>
      <c r="R803" s="24" t="s">
        <v>25</v>
      </c>
      <c r="S803" s="24"/>
      <c r="T803" s="24"/>
      <c r="U803" s="24"/>
      <c r="V803" s="24"/>
      <c r="W803" s="24"/>
      <c r="X803" s="24" t="n">
        <f aca="false">ROUND(K803+Q803+W803,2)</f>
        <v>6235.63</v>
      </c>
    </row>
    <row r="804" s="44" customFormat="true" ht="40.5" hidden="false" customHeight="false" outlineLevel="0" collapsed="false">
      <c r="A804" s="25" t="n">
        <v>801</v>
      </c>
      <c r="B804" s="43" t="s">
        <v>2913</v>
      </c>
      <c r="C804" s="21" t="s">
        <v>2914</v>
      </c>
      <c r="D804" s="22" t="s">
        <v>2774</v>
      </c>
      <c r="E804" s="19" t="n">
        <v>10149.2</v>
      </c>
      <c r="F804" s="38" t="s">
        <v>2915</v>
      </c>
      <c r="G804" s="21" t="s">
        <v>23</v>
      </c>
      <c r="H804" s="21" t="s">
        <v>24</v>
      </c>
      <c r="I804" s="21" t="n">
        <v>10149.2</v>
      </c>
      <c r="J804" s="19" t="n">
        <v>0.5</v>
      </c>
      <c r="K804" s="23" t="n">
        <f aca="false">I804*J804</f>
        <v>5074.6</v>
      </c>
      <c r="L804" s="19" t="s">
        <v>25</v>
      </c>
      <c r="M804" s="21"/>
      <c r="N804" s="21"/>
      <c r="O804" s="21"/>
      <c r="P804" s="19"/>
      <c r="Q804" s="23"/>
      <c r="R804" s="24" t="s">
        <v>25</v>
      </c>
      <c r="S804" s="24"/>
      <c r="T804" s="24"/>
      <c r="U804" s="24"/>
      <c r="V804" s="24"/>
      <c r="W804" s="24"/>
      <c r="X804" s="24" t="n">
        <f aca="false">ROUND(K804+Q804+W804,2)</f>
        <v>5074.6</v>
      </c>
    </row>
    <row r="805" s="44" customFormat="true" ht="27" hidden="false" customHeight="false" outlineLevel="0" collapsed="false">
      <c r="A805" s="25" t="n">
        <v>802</v>
      </c>
      <c r="B805" s="43" t="s">
        <v>2916</v>
      </c>
      <c r="C805" s="21" t="s">
        <v>2917</v>
      </c>
      <c r="D805" s="22" t="s">
        <v>2918</v>
      </c>
      <c r="E805" s="19" t="n">
        <v>8150.04</v>
      </c>
      <c r="F805" s="38" t="s">
        <v>2919</v>
      </c>
      <c r="G805" s="21" t="s">
        <v>23</v>
      </c>
      <c r="H805" s="21" t="s">
        <v>24</v>
      </c>
      <c r="I805" s="21" t="n">
        <v>4075.02</v>
      </c>
      <c r="J805" s="19" t="n">
        <v>0.5</v>
      </c>
      <c r="K805" s="23" t="n">
        <f aca="false">I805*J805</f>
        <v>2037.51</v>
      </c>
      <c r="L805" s="38" t="s">
        <v>2920</v>
      </c>
      <c r="M805" s="21" t="s">
        <v>23</v>
      </c>
      <c r="N805" s="21" t="s">
        <v>24</v>
      </c>
      <c r="O805" s="21" t="n">
        <v>4075.02</v>
      </c>
      <c r="P805" s="19" t="n">
        <v>0.5</v>
      </c>
      <c r="Q805" s="23" t="n">
        <f aca="false">O805*P805</f>
        <v>2037.51</v>
      </c>
      <c r="R805" s="24" t="s">
        <v>25</v>
      </c>
      <c r="S805" s="24"/>
      <c r="T805" s="24"/>
      <c r="U805" s="24"/>
      <c r="V805" s="24"/>
      <c r="W805" s="24"/>
      <c r="X805" s="24" t="n">
        <f aca="false">ROUND(K805+Q805+W805,2)</f>
        <v>4075.02</v>
      </c>
    </row>
    <row r="806" s="44" customFormat="true" ht="40.5" hidden="false" customHeight="false" outlineLevel="0" collapsed="false">
      <c r="A806" s="25" t="n">
        <v>803</v>
      </c>
      <c r="B806" s="43" t="s">
        <v>2921</v>
      </c>
      <c r="C806" s="21" t="s">
        <v>2922</v>
      </c>
      <c r="D806" s="22" t="s">
        <v>2923</v>
      </c>
      <c r="E806" s="19" t="n">
        <v>4899.1</v>
      </c>
      <c r="F806" s="38" t="s">
        <v>2924</v>
      </c>
      <c r="G806" s="21" t="s">
        <v>2925</v>
      </c>
      <c r="H806" s="21" t="s">
        <v>24</v>
      </c>
      <c r="I806" s="21" t="n">
        <v>4899.1</v>
      </c>
      <c r="J806" s="19" t="n">
        <v>0.5</v>
      </c>
      <c r="K806" s="23" t="n">
        <f aca="false">I806*J806</f>
        <v>2449.55</v>
      </c>
      <c r="L806" s="19" t="s">
        <v>25</v>
      </c>
      <c r="M806" s="21"/>
      <c r="N806" s="21"/>
      <c r="O806" s="21"/>
      <c r="P806" s="19"/>
      <c r="Q806" s="23"/>
      <c r="R806" s="24" t="s">
        <v>25</v>
      </c>
      <c r="S806" s="24"/>
      <c r="T806" s="24"/>
      <c r="U806" s="24"/>
      <c r="V806" s="24"/>
      <c r="W806" s="24"/>
      <c r="X806" s="24" t="n">
        <f aca="false">ROUND(K806+Q806+W806,2)</f>
        <v>2449.55</v>
      </c>
    </row>
    <row r="807" s="44" customFormat="true" ht="27" hidden="false" customHeight="false" outlineLevel="0" collapsed="false">
      <c r="A807" s="25" t="n">
        <v>804</v>
      </c>
      <c r="B807" s="43" t="s">
        <v>2926</v>
      </c>
      <c r="C807" s="21" t="s">
        <v>2927</v>
      </c>
      <c r="D807" s="22" t="s">
        <v>163</v>
      </c>
      <c r="E807" s="19" t="n">
        <v>14309.5</v>
      </c>
      <c r="F807" s="38" t="s">
        <v>2928</v>
      </c>
      <c r="G807" s="21" t="s">
        <v>23</v>
      </c>
      <c r="H807" s="21" t="s">
        <v>24</v>
      </c>
      <c r="I807" s="21" t="n">
        <v>7154.75</v>
      </c>
      <c r="J807" s="19" t="n">
        <v>0.5</v>
      </c>
      <c r="K807" s="23" t="n">
        <f aca="false">I807*J807</f>
        <v>3577.375</v>
      </c>
      <c r="L807" s="38" t="s">
        <v>2929</v>
      </c>
      <c r="M807" s="21" t="s">
        <v>23</v>
      </c>
      <c r="N807" s="21" t="s">
        <v>24</v>
      </c>
      <c r="O807" s="21" t="n">
        <v>7154.75</v>
      </c>
      <c r="P807" s="19" t="n">
        <v>0.5</v>
      </c>
      <c r="Q807" s="23" t="n">
        <f aca="false">O807*P807</f>
        <v>3577.375</v>
      </c>
      <c r="R807" s="24" t="s">
        <v>25</v>
      </c>
      <c r="S807" s="24"/>
      <c r="T807" s="24"/>
      <c r="U807" s="24"/>
      <c r="V807" s="24"/>
      <c r="W807" s="24"/>
      <c r="X807" s="24" t="n">
        <f aca="false">ROUND(K807+Q807+W807,2)</f>
        <v>7154.75</v>
      </c>
    </row>
    <row r="808" s="44" customFormat="true" ht="40.5" hidden="false" customHeight="false" outlineLevel="0" collapsed="false">
      <c r="A808" s="25" t="n">
        <v>805</v>
      </c>
      <c r="B808" s="43" t="s">
        <v>2930</v>
      </c>
      <c r="C808" s="21" t="s">
        <v>2931</v>
      </c>
      <c r="D808" s="22" t="s">
        <v>2932</v>
      </c>
      <c r="E808" s="19" t="n">
        <v>1155.96</v>
      </c>
      <c r="F808" s="38" t="s">
        <v>2933</v>
      </c>
      <c r="G808" s="21" t="s">
        <v>23</v>
      </c>
      <c r="H808" s="21" t="s">
        <v>24</v>
      </c>
      <c r="I808" s="21" t="n">
        <v>1155.96</v>
      </c>
      <c r="J808" s="19" t="n">
        <v>0.5</v>
      </c>
      <c r="K808" s="23" t="n">
        <f aca="false">I808*J808</f>
        <v>577.98</v>
      </c>
      <c r="L808" s="19" t="s">
        <v>25</v>
      </c>
      <c r="M808" s="21"/>
      <c r="N808" s="21"/>
      <c r="O808" s="21"/>
      <c r="P808" s="19"/>
      <c r="Q808" s="23"/>
      <c r="R808" s="24" t="s">
        <v>25</v>
      </c>
      <c r="S808" s="24"/>
      <c r="T808" s="24"/>
      <c r="U808" s="24"/>
      <c r="V808" s="24"/>
      <c r="W808" s="24"/>
      <c r="X808" s="24" t="n">
        <f aca="false">ROUND(K808+Q808+W808,2)</f>
        <v>577.98</v>
      </c>
    </row>
    <row r="809" s="44" customFormat="true" ht="40.5" hidden="false" customHeight="false" outlineLevel="0" collapsed="false">
      <c r="A809" s="25" t="n">
        <v>806</v>
      </c>
      <c r="B809" s="43" t="s">
        <v>2934</v>
      </c>
      <c r="C809" s="21" t="s">
        <v>2935</v>
      </c>
      <c r="D809" s="22" t="s">
        <v>700</v>
      </c>
      <c r="E809" s="19" t="n">
        <v>1733.95</v>
      </c>
      <c r="F809" s="38" t="s">
        <v>2936</v>
      </c>
      <c r="G809" s="21" t="s">
        <v>23</v>
      </c>
      <c r="H809" s="21" t="s">
        <v>24</v>
      </c>
      <c r="I809" s="21" t="n">
        <v>1733.95</v>
      </c>
      <c r="J809" s="19" t="n">
        <v>0.5</v>
      </c>
      <c r="K809" s="23" t="n">
        <f aca="false">I809*J809</f>
        <v>866.975</v>
      </c>
      <c r="L809" s="19" t="s">
        <v>25</v>
      </c>
      <c r="M809" s="21"/>
      <c r="N809" s="21"/>
      <c r="O809" s="21"/>
      <c r="P809" s="19"/>
      <c r="Q809" s="23"/>
      <c r="R809" s="24" t="s">
        <v>25</v>
      </c>
      <c r="S809" s="24"/>
      <c r="T809" s="24"/>
      <c r="U809" s="24"/>
      <c r="V809" s="24"/>
      <c r="W809" s="24"/>
      <c r="X809" s="24" t="n">
        <f aca="false">ROUND(K809+Q809+W809,2)</f>
        <v>866.98</v>
      </c>
    </row>
    <row r="810" s="44" customFormat="true" ht="40.5" hidden="false" customHeight="false" outlineLevel="0" collapsed="false">
      <c r="A810" s="25" t="n">
        <v>807</v>
      </c>
      <c r="B810" s="43" t="s">
        <v>2937</v>
      </c>
      <c r="C810" s="21" t="s">
        <v>2938</v>
      </c>
      <c r="D810" s="22" t="s">
        <v>102</v>
      </c>
      <c r="E810" s="19" t="n">
        <v>1458.72</v>
      </c>
      <c r="F810" s="38" t="s">
        <v>2939</v>
      </c>
      <c r="G810" s="21" t="s">
        <v>23</v>
      </c>
      <c r="H810" s="21" t="s">
        <v>24</v>
      </c>
      <c r="I810" s="21" t="n">
        <v>1458.72</v>
      </c>
      <c r="J810" s="19" t="n">
        <v>0.5</v>
      </c>
      <c r="K810" s="23" t="n">
        <f aca="false">I810*J810</f>
        <v>729.36</v>
      </c>
      <c r="L810" s="19" t="s">
        <v>25</v>
      </c>
      <c r="M810" s="21"/>
      <c r="N810" s="21"/>
      <c r="O810" s="21"/>
      <c r="P810" s="19"/>
      <c r="Q810" s="23"/>
      <c r="R810" s="24" t="s">
        <v>25</v>
      </c>
      <c r="S810" s="24"/>
      <c r="T810" s="24"/>
      <c r="U810" s="24"/>
      <c r="V810" s="24"/>
      <c r="W810" s="24"/>
      <c r="X810" s="24" t="n">
        <f aca="false">ROUND(K810+Q810+W810,2)</f>
        <v>729.36</v>
      </c>
    </row>
    <row r="811" s="44" customFormat="true" ht="40.5" hidden="false" customHeight="false" outlineLevel="0" collapsed="false">
      <c r="A811" s="25" t="n">
        <v>808</v>
      </c>
      <c r="B811" s="43" t="s">
        <v>2937</v>
      </c>
      <c r="C811" s="21" t="s">
        <v>2940</v>
      </c>
      <c r="D811" s="22" t="s">
        <v>289</v>
      </c>
      <c r="E811" s="19" t="n">
        <v>3192.66</v>
      </c>
      <c r="F811" s="38" t="s">
        <v>2939</v>
      </c>
      <c r="G811" s="21" t="s">
        <v>23</v>
      </c>
      <c r="H811" s="21" t="s">
        <v>24</v>
      </c>
      <c r="I811" s="21" t="n">
        <v>3192.66</v>
      </c>
      <c r="J811" s="19" t="n">
        <v>0.5</v>
      </c>
      <c r="K811" s="23" t="n">
        <f aca="false">I811*J811</f>
        <v>1596.33</v>
      </c>
      <c r="L811" s="19" t="s">
        <v>25</v>
      </c>
      <c r="M811" s="21"/>
      <c r="N811" s="21"/>
      <c r="O811" s="21"/>
      <c r="P811" s="19"/>
      <c r="Q811" s="23"/>
      <c r="R811" s="24" t="s">
        <v>25</v>
      </c>
      <c r="S811" s="24"/>
      <c r="T811" s="24"/>
      <c r="U811" s="24"/>
      <c r="V811" s="24"/>
      <c r="W811" s="24"/>
      <c r="X811" s="24" t="n">
        <f aca="false">ROUND(K811+Q811+W811,2)</f>
        <v>1596.33</v>
      </c>
    </row>
    <row r="812" s="44" customFormat="true" ht="40.5" hidden="false" customHeight="false" outlineLevel="0" collapsed="false">
      <c r="A812" s="25" t="n">
        <v>809</v>
      </c>
      <c r="B812" s="43" t="s">
        <v>2941</v>
      </c>
      <c r="C812" s="21" t="s">
        <v>2942</v>
      </c>
      <c r="D812" s="22" t="s">
        <v>1735</v>
      </c>
      <c r="E812" s="19" t="n">
        <v>2285.71</v>
      </c>
      <c r="F812" s="38" t="s">
        <v>2943</v>
      </c>
      <c r="G812" s="21" t="s">
        <v>23</v>
      </c>
      <c r="H812" s="21" t="s">
        <v>24</v>
      </c>
      <c r="I812" s="21" t="n">
        <v>2285.71</v>
      </c>
      <c r="J812" s="19" t="n">
        <v>0.5</v>
      </c>
      <c r="K812" s="23" t="n">
        <f aca="false">I812*J812</f>
        <v>1142.855</v>
      </c>
      <c r="L812" s="19" t="s">
        <v>25</v>
      </c>
      <c r="M812" s="21"/>
      <c r="N812" s="21"/>
      <c r="O812" s="19"/>
      <c r="P812" s="39"/>
      <c r="Q812" s="23"/>
      <c r="R812" s="24" t="s">
        <v>25</v>
      </c>
      <c r="S812" s="24"/>
      <c r="T812" s="24"/>
      <c r="U812" s="24"/>
      <c r="V812" s="24"/>
      <c r="W812" s="24"/>
      <c r="X812" s="24" t="n">
        <f aca="false">ROUND(K812+Q812+W812,2)</f>
        <v>1142.86</v>
      </c>
    </row>
    <row r="813" s="44" customFormat="true" ht="27" hidden="false" customHeight="false" outlineLevel="0" collapsed="false">
      <c r="A813" s="25" t="n">
        <v>810</v>
      </c>
      <c r="B813" s="43" t="s">
        <v>2944</v>
      </c>
      <c r="C813" s="21" t="s">
        <v>2945</v>
      </c>
      <c r="D813" s="22" t="s">
        <v>2946</v>
      </c>
      <c r="E813" s="19" t="n">
        <v>7083.13</v>
      </c>
      <c r="F813" s="38" t="s">
        <v>2947</v>
      </c>
      <c r="G813" s="21" t="s">
        <v>23</v>
      </c>
      <c r="H813" s="21" t="s">
        <v>24</v>
      </c>
      <c r="I813" s="21" t="n">
        <v>7083.13</v>
      </c>
      <c r="J813" s="19" t="n">
        <v>0.5</v>
      </c>
      <c r="K813" s="23" t="n">
        <f aca="false">I813*J813</f>
        <v>3541.565</v>
      </c>
      <c r="L813" s="19" t="s">
        <v>25</v>
      </c>
      <c r="M813" s="21"/>
      <c r="N813" s="21"/>
      <c r="O813" s="19"/>
      <c r="P813" s="39"/>
      <c r="Q813" s="23"/>
      <c r="R813" s="24" t="s">
        <v>25</v>
      </c>
      <c r="S813" s="24"/>
      <c r="T813" s="24"/>
      <c r="U813" s="24"/>
      <c r="V813" s="24"/>
      <c r="W813" s="24"/>
      <c r="X813" s="24" t="n">
        <f aca="false">ROUND(K813+Q813+W813,2)</f>
        <v>3541.57</v>
      </c>
    </row>
    <row r="814" s="44" customFormat="true" ht="40.5" hidden="false" customHeight="false" outlineLevel="0" collapsed="false">
      <c r="A814" s="25" t="n">
        <v>811</v>
      </c>
      <c r="B814" s="43" t="s">
        <v>2948</v>
      </c>
      <c r="C814" s="21" t="s">
        <v>2949</v>
      </c>
      <c r="D814" s="22" t="s">
        <v>2613</v>
      </c>
      <c r="E814" s="19" t="n">
        <v>11851.92</v>
      </c>
      <c r="F814" s="38" t="s">
        <v>2950</v>
      </c>
      <c r="G814" s="21" t="s">
        <v>23</v>
      </c>
      <c r="H814" s="21" t="s">
        <v>24</v>
      </c>
      <c r="I814" s="21" t="n">
        <v>11851.92</v>
      </c>
      <c r="J814" s="19" t="n">
        <v>0.5</v>
      </c>
      <c r="K814" s="23" t="n">
        <f aca="false">I814*J814</f>
        <v>5925.96</v>
      </c>
      <c r="L814" s="19" t="s">
        <v>25</v>
      </c>
      <c r="M814" s="21"/>
      <c r="N814" s="21"/>
      <c r="O814" s="19"/>
      <c r="P814" s="39"/>
      <c r="Q814" s="23"/>
      <c r="R814" s="24" t="s">
        <v>25</v>
      </c>
      <c r="S814" s="24"/>
      <c r="T814" s="24"/>
      <c r="U814" s="24"/>
      <c r="V814" s="24"/>
      <c r="W814" s="24"/>
      <c r="X814" s="24" t="n">
        <f aca="false">ROUND(K814+Q814+W814,2)</f>
        <v>5925.96</v>
      </c>
    </row>
    <row r="815" s="44" customFormat="true" ht="40.5" hidden="false" customHeight="false" outlineLevel="0" collapsed="false">
      <c r="A815" s="25" t="n">
        <v>812</v>
      </c>
      <c r="B815" s="43" t="s">
        <v>2951</v>
      </c>
      <c r="C815" s="21" t="s">
        <v>2952</v>
      </c>
      <c r="D815" s="22" t="s">
        <v>2808</v>
      </c>
      <c r="E815" s="19" t="n">
        <v>9830.84</v>
      </c>
      <c r="F815" s="38" t="s">
        <v>2953</v>
      </c>
      <c r="G815" s="21" t="s">
        <v>23</v>
      </c>
      <c r="H815" s="21" t="s">
        <v>24</v>
      </c>
      <c r="I815" s="21" t="n">
        <v>9830.84</v>
      </c>
      <c r="J815" s="19" t="n">
        <v>0.5</v>
      </c>
      <c r="K815" s="23" t="n">
        <f aca="false">I815*J815</f>
        <v>4915.42</v>
      </c>
      <c r="L815" s="19" t="s">
        <v>25</v>
      </c>
      <c r="M815" s="21"/>
      <c r="N815" s="21"/>
      <c r="O815" s="19"/>
      <c r="P815" s="39"/>
      <c r="Q815" s="23"/>
      <c r="R815" s="24" t="s">
        <v>25</v>
      </c>
      <c r="S815" s="24"/>
      <c r="T815" s="24"/>
      <c r="U815" s="24"/>
      <c r="V815" s="24"/>
      <c r="W815" s="24"/>
      <c r="X815" s="24" t="n">
        <f aca="false">ROUND(K815+Q815+W815,2)</f>
        <v>4915.42</v>
      </c>
    </row>
    <row r="816" s="44" customFormat="true" ht="40.5" hidden="false" customHeight="false" outlineLevel="0" collapsed="false">
      <c r="A816" s="25" t="n">
        <v>813</v>
      </c>
      <c r="B816" s="43" t="s">
        <v>2954</v>
      </c>
      <c r="C816" s="21" t="s">
        <v>2955</v>
      </c>
      <c r="D816" s="19" t="s">
        <v>2518</v>
      </c>
      <c r="E816" s="19" t="n">
        <v>1376.15</v>
      </c>
      <c r="F816" s="38" t="s">
        <v>2956</v>
      </c>
      <c r="G816" s="21" t="s">
        <v>126</v>
      </c>
      <c r="H816" s="21" t="s">
        <v>24</v>
      </c>
      <c r="I816" s="21" t="n">
        <v>1376.15</v>
      </c>
      <c r="J816" s="19" t="n">
        <v>0.5</v>
      </c>
      <c r="K816" s="23" t="n">
        <f aca="false">I816*J816</f>
        <v>688.075</v>
      </c>
      <c r="L816" s="19" t="s">
        <v>25</v>
      </c>
      <c r="M816" s="21"/>
      <c r="N816" s="21"/>
      <c r="O816" s="21"/>
      <c r="P816" s="19"/>
      <c r="Q816" s="23"/>
      <c r="R816" s="24" t="s">
        <v>25</v>
      </c>
      <c r="S816" s="24"/>
      <c r="T816" s="24"/>
      <c r="U816" s="24"/>
      <c r="V816" s="24"/>
      <c r="W816" s="24"/>
      <c r="X816" s="24" t="n">
        <f aca="false">ROUND(K816+Q816+W816,2)</f>
        <v>688.08</v>
      </c>
    </row>
    <row r="817" s="44" customFormat="true" ht="27" hidden="false" customHeight="false" outlineLevel="0" collapsed="false">
      <c r="A817" s="25" t="n">
        <v>814</v>
      </c>
      <c r="B817" s="43" t="s">
        <v>2957</v>
      </c>
      <c r="C817" s="21" t="s">
        <v>2958</v>
      </c>
      <c r="D817" s="22" t="s">
        <v>2959</v>
      </c>
      <c r="E817" s="24" t="n">
        <v>1142.2</v>
      </c>
      <c r="F817" s="38" t="s">
        <v>2960</v>
      </c>
      <c r="G817" s="21" t="s">
        <v>2506</v>
      </c>
      <c r="H817" s="21" t="s">
        <v>24</v>
      </c>
      <c r="I817" s="36" t="n">
        <v>571.1</v>
      </c>
      <c r="J817" s="19" t="n">
        <v>0.5</v>
      </c>
      <c r="K817" s="23" t="n">
        <f aca="false">I817*J817</f>
        <v>285.55</v>
      </c>
      <c r="L817" s="38" t="s">
        <v>2961</v>
      </c>
      <c r="M817" s="21" t="s">
        <v>2506</v>
      </c>
      <c r="N817" s="21" t="s">
        <v>24</v>
      </c>
      <c r="O817" s="36" t="n">
        <v>571.1</v>
      </c>
      <c r="P817" s="19" t="n">
        <v>0.5</v>
      </c>
      <c r="Q817" s="23" t="n">
        <f aca="false">O817*P817</f>
        <v>285.55</v>
      </c>
      <c r="R817" s="24" t="s">
        <v>25</v>
      </c>
      <c r="S817" s="24"/>
      <c r="T817" s="24"/>
      <c r="U817" s="24"/>
      <c r="V817" s="24"/>
      <c r="W817" s="24"/>
      <c r="X817" s="24" t="n">
        <f aca="false">ROUND(K817+Q817+W817,2)</f>
        <v>571.1</v>
      </c>
    </row>
    <row r="818" s="44" customFormat="true" ht="40.5" hidden="false" customHeight="false" outlineLevel="0" collapsed="false">
      <c r="A818" s="25" t="n">
        <v>815</v>
      </c>
      <c r="B818" s="43" t="s">
        <v>2962</v>
      </c>
      <c r="C818" s="21" t="s">
        <v>2963</v>
      </c>
      <c r="D818" s="22" t="s">
        <v>522</v>
      </c>
      <c r="E818" s="24" t="n">
        <v>1428.57</v>
      </c>
      <c r="F818" s="38" t="s">
        <v>2964</v>
      </c>
      <c r="G818" s="21" t="s">
        <v>23</v>
      </c>
      <c r="H818" s="21" t="s">
        <v>24</v>
      </c>
      <c r="I818" s="36" t="n">
        <v>1428.57</v>
      </c>
      <c r="J818" s="19" t="n">
        <v>0.5</v>
      </c>
      <c r="K818" s="23" t="n">
        <f aca="false">I818*J818</f>
        <v>714.285</v>
      </c>
      <c r="L818" s="45" t="s">
        <v>25</v>
      </c>
      <c r="M818" s="45"/>
      <c r="N818" s="45"/>
      <c r="O818" s="36"/>
      <c r="P818" s="19"/>
      <c r="Q818" s="23"/>
      <c r="R818" s="24" t="s">
        <v>25</v>
      </c>
      <c r="S818" s="24"/>
      <c r="T818" s="24"/>
      <c r="U818" s="24"/>
      <c r="V818" s="24"/>
      <c r="W818" s="24"/>
      <c r="X818" s="24" t="n">
        <f aca="false">ROUND(K818+Q818+W818,2)</f>
        <v>714.29</v>
      </c>
    </row>
    <row r="819" s="44" customFormat="true" ht="40.5" hidden="false" customHeight="false" outlineLevel="0" collapsed="false">
      <c r="A819" s="25" t="n">
        <v>816</v>
      </c>
      <c r="B819" s="43" t="s">
        <v>2965</v>
      </c>
      <c r="C819" s="21" t="s">
        <v>2966</v>
      </c>
      <c r="D819" s="22" t="s">
        <v>450</v>
      </c>
      <c r="E819" s="19" t="n">
        <v>1428.57</v>
      </c>
      <c r="F819" s="38" t="s">
        <v>2967</v>
      </c>
      <c r="G819" s="21" t="s">
        <v>2146</v>
      </c>
      <c r="H819" s="21" t="s">
        <v>24</v>
      </c>
      <c r="I819" s="45" t="n">
        <v>1428.57</v>
      </c>
      <c r="J819" s="19" t="n">
        <v>0.5</v>
      </c>
      <c r="K819" s="23" t="n">
        <f aca="false">I819*J819</f>
        <v>714.285</v>
      </c>
      <c r="L819" s="19" t="s">
        <v>25</v>
      </c>
      <c r="M819" s="45"/>
      <c r="N819" s="45"/>
      <c r="O819" s="45"/>
      <c r="P819" s="19"/>
      <c r="Q819" s="23"/>
      <c r="R819" s="24" t="s">
        <v>25</v>
      </c>
      <c r="S819" s="24"/>
      <c r="T819" s="24"/>
      <c r="U819" s="24"/>
      <c r="V819" s="24"/>
      <c r="W819" s="24"/>
      <c r="X819" s="24" t="n">
        <f aca="false">ROUND(K819+Q819+W819,2)</f>
        <v>714.29</v>
      </c>
    </row>
    <row r="820" s="44" customFormat="true" ht="40.5" hidden="false" customHeight="false" outlineLevel="0" collapsed="false">
      <c r="A820" s="25" t="n">
        <v>817</v>
      </c>
      <c r="B820" s="43" t="s">
        <v>2968</v>
      </c>
      <c r="C820" s="21" t="s">
        <v>2969</v>
      </c>
      <c r="D820" s="22" t="s">
        <v>167</v>
      </c>
      <c r="E820" s="24" t="n">
        <v>1428.57</v>
      </c>
      <c r="F820" s="38" t="s">
        <v>2970</v>
      </c>
      <c r="G820" s="21" t="s">
        <v>135</v>
      </c>
      <c r="H820" s="21" t="s">
        <v>136</v>
      </c>
      <c r="I820" s="36" t="n">
        <v>1428.57</v>
      </c>
      <c r="J820" s="19" t="n">
        <v>0.7</v>
      </c>
      <c r="K820" s="23" t="n">
        <f aca="false">I820*J820</f>
        <v>999.999</v>
      </c>
      <c r="L820" s="19" t="s">
        <v>25</v>
      </c>
      <c r="M820" s="45"/>
      <c r="N820" s="45"/>
      <c r="O820" s="19"/>
      <c r="P820" s="39"/>
      <c r="Q820" s="23"/>
      <c r="R820" s="24" t="s">
        <v>25</v>
      </c>
      <c r="S820" s="24"/>
      <c r="T820" s="24"/>
      <c r="U820" s="24"/>
      <c r="V820" s="24"/>
      <c r="W820" s="24"/>
      <c r="X820" s="24" t="n">
        <f aca="false">ROUND(K820+Q820+W820,2)</f>
        <v>1000</v>
      </c>
    </row>
    <row r="821" s="44" customFormat="true" ht="40.5" hidden="false" customHeight="false" outlineLevel="0" collapsed="false">
      <c r="A821" s="25" t="n">
        <v>818</v>
      </c>
      <c r="B821" s="43" t="s">
        <v>2971</v>
      </c>
      <c r="C821" s="21" t="s">
        <v>2972</v>
      </c>
      <c r="D821" s="22" t="s">
        <v>2973</v>
      </c>
      <c r="E821" s="19" t="n">
        <v>1376.15</v>
      </c>
      <c r="F821" s="38" t="s">
        <v>2974</v>
      </c>
      <c r="G821" s="21" t="s">
        <v>23</v>
      </c>
      <c r="H821" s="21" t="s">
        <v>24</v>
      </c>
      <c r="I821" s="45" t="n">
        <v>1376.15</v>
      </c>
      <c r="J821" s="19" t="n">
        <v>0.5</v>
      </c>
      <c r="K821" s="23" t="n">
        <f aca="false">I821*J821</f>
        <v>688.075</v>
      </c>
      <c r="L821" s="19" t="s">
        <v>25</v>
      </c>
      <c r="M821" s="45"/>
      <c r="N821" s="45"/>
      <c r="O821" s="45"/>
      <c r="P821" s="19"/>
      <c r="Q821" s="23"/>
      <c r="R821" s="24" t="s">
        <v>25</v>
      </c>
      <c r="S821" s="24"/>
      <c r="T821" s="24"/>
      <c r="U821" s="24"/>
      <c r="V821" s="24"/>
      <c r="W821" s="24"/>
      <c r="X821" s="24" t="n">
        <f aca="false">ROUND(K821+Q821+W821,2)</f>
        <v>688.08</v>
      </c>
    </row>
    <row r="822" s="44" customFormat="true" ht="40.5" hidden="false" customHeight="false" outlineLevel="0" collapsed="false">
      <c r="A822" s="25" t="n">
        <v>819</v>
      </c>
      <c r="B822" s="43" t="s">
        <v>2975</v>
      </c>
      <c r="C822" s="21" t="s">
        <v>2976</v>
      </c>
      <c r="D822" s="22" t="s">
        <v>2977</v>
      </c>
      <c r="E822" s="19" t="n">
        <v>1238.53</v>
      </c>
      <c r="F822" s="38" t="s">
        <v>2978</v>
      </c>
      <c r="G822" s="21" t="s">
        <v>23</v>
      </c>
      <c r="H822" s="21" t="s">
        <v>24</v>
      </c>
      <c r="I822" s="36" t="n">
        <v>1238.53</v>
      </c>
      <c r="J822" s="19" t="n">
        <v>0.5</v>
      </c>
      <c r="K822" s="23" t="n">
        <f aca="false">I822*J822</f>
        <v>619.265</v>
      </c>
      <c r="L822" s="19" t="s">
        <v>25</v>
      </c>
      <c r="M822" s="45"/>
      <c r="N822" s="45"/>
      <c r="O822" s="36"/>
      <c r="P822" s="19"/>
      <c r="Q822" s="23"/>
      <c r="R822" s="24" t="s">
        <v>25</v>
      </c>
      <c r="S822" s="24"/>
      <c r="T822" s="24"/>
      <c r="U822" s="24"/>
      <c r="V822" s="24"/>
      <c r="W822" s="24"/>
      <c r="X822" s="24" t="n">
        <f aca="false">ROUND(K822+Q822+W822,2)</f>
        <v>619.27</v>
      </c>
    </row>
    <row r="823" s="44" customFormat="true" ht="27" hidden="false" customHeight="false" outlineLevel="0" collapsed="false">
      <c r="A823" s="25" t="n">
        <v>820</v>
      </c>
      <c r="B823" s="43" t="s">
        <v>2979</v>
      </c>
      <c r="C823" s="21" t="s">
        <v>2980</v>
      </c>
      <c r="D823" s="22" t="s">
        <v>2500</v>
      </c>
      <c r="E823" s="24" t="n">
        <v>1995.41</v>
      </c>
      <c r="F823" s="38" t="s">
        <v>2981</v>
      </c>
      <c r="G823" s="21" t="s">
        <v>23</v>
      </c>
      <c r="H823" s="21" t="s">
        <v>24</v>
      </c>
      <c r="I823" s="36" t="n">
        <v>1995.41</v>
      </c>
      <c r="J823" s="19" t="n">
        <v>0.5</v>
      </c>
      <c r="K823" s="23" t="n">
        <f aca="false">I823*J823</f>
        <v>997.705</v>
      </c>
      <c r="L823" s="19" t="s">
        <v>25</v>
      </c>
      <c r="M823" s="45"/>
      <c r="N823" s="45"/>
      <c r="O823" s="36"/>
      <c r="P823" s="19"/>
      <c r="Q823" s="23"/>
      <c r="R823" s="24" t="s">
        <v>25</v>
      </c>
      <c r="S823" s="24"/>
      <c r="T823" s="24"/>
      <c r="U823" s="24"/>
      <c r="V823" s="24"/>
      <c r="W823" s="24"/>
      <c r="X823" s="24" t="n">
        <f aca="false">ROUND(K823+Q823+W823,2)</f>
        <v>997.71</v>
      </c>
    </row>
    <row r="824" s="44" customFormat="true" ht="27" hidden="false" customHeight="false" outlineLevel="0" collapsed="false">
      <c r="A824" s="25" t="n">
        <v>821</v>
      </c>
      <c r="B824" s="43" t="s">
        <v>2982</v>
      </c>
      <c r="C824" s="21" t="s">
        <v>2983</v>
      </c>
      <c r="D824" s="22" t="s">
        <v>2663</v>
      </c>
      <c r="E824" s="19" t="n">
        <v>8422.02</v>
      </c>
      <c r="F824" s="38" t="s">
        <v>2984</v>
      </c>
      <c r="G824" s="21" t="s">
        <v>23</v>
      </c>
      <c r="H824" s="21" t="s">
        <v>24</v>
      </c>
      <c r="I824" s="45" t="n">
        <v>8422.02</v>
      </c>
      <c r="J824" s="19" t="n">
        <v>0.5</v>
      </c>
      <c r="K824" s="23" t="n">
        <f aca="false">I824*J824</f>
        <v>4211.01</v>
      </c>
      <c r="L824" s="19" t="s">
        <v>25</v>
      </c>
      <c r="M824" s="45"/>
      <c r="N824" s="45"/>
      <c r="O824" s="45"/>
      <c r="P824" s="19"/>
      <c r="Q824" s="23"/>
      <c r="R824" s="24" t="s">
        <v>25</v>
      </c>
      <c r="S824" s="24"/>
      <c r="T824" s="24"/>
      <c r="U824" s="24"/>
      <c r="V824" s="24"/>
      <c r="W824" s="24"/>
      <c r="X824" s="24" t="n">
        <f aca="false">ROUND(K824+Q824+W824,2)</f>
        <v>4211.01</v>
      </c>
    </row>
    <row r="825" s="44" customFormat="true" ht="27" hidden="false" customHeight="false" outlineLevel="0" collapsed="false">
      <c r="A825" s="25" t="n">
        <v>822</v>
      </c>
      <c r="B825" s="43" t="s">
        <v>2985</v>
      </c>
      <c r="C825" s="21" t="s">
        <v>2986</v>
      </c>
      <c r="D825" s="22" t="s">
        <v>2987</v>
      </c>
      <c r="E825" s="24" t="n">
        <v>4625.9</v>
      </c>
      <c r="F825" s="38" t="s">
        <v>2988</v>
      </c>
      <c r="G825" s="21" t="s">
        <v>1680</v>
      </c>
      <c r="H825" s="21" t="s">
        <v>24</v>
      </c>
      <c r="I825" s="36" t="n">
        <v>4625.9</v>
      </c>
      <c r="J825" s="19" t="n">
        <v>0.5</v>
      </c>
      <c r="K825" s="23" t="n">
        <f aca="false">I825*J825</f>
        <v>2312.95</v>
      </c>
      <c r="L825" s="19" t="s">
        <v>25</v>
      </c>
      <c r="M825" s="45"/>
      <c r="N825" s="45"/>
      <c r="O825" s="45"/>
      <c r="P825" s="19"/>
      <c r="Q825" s="23"/>
      <c r="R825" s="24" t="s">
        <v>25</v>
      </c>
      <c r="S825" s="24"/>
      <c r="T825" s="24"/>
      <c r="U825" s="24"/>
      <c r="V825" s="24"/>
      <c r="W825" s="24"/>
      <c r="X825" s="24" t="n">
        <f aca="false">ROUND(K825+Q825+W825,2)</f>
        <v>2312.95</v>
      </c>
    </row>
    <row r="826" s="44" customFormat="true" ht="40.5" hidden="false" customHeight="false" outlineLevel="0" collapsed="false">
      <c r="A826" s="25" t="n">
        <v>823</v>
      </c>
      <c r="B826" s="43" t="s">
        <v>2989</v>
      </c>
      <c r="C826" s="21" t="s">
        <v>2990</v>
      </c>
      <c r="D826" s="22" t="s">
        <v>2991</v>
      </c>
      <c r="E826" s="19" t="n">
        <v>12419.71</v>
      </c>
      <c r="F826" s="38" t="s">
        <v>2992</v>
      </c>
      <c r="G826" s="21" t="s">
        <v>23</v>
      </c>
      <c r="H826" s="21" t="s">
        <v>24</v>
      </c>
      <c r="I826" s="45" t="n">
        <v>12419.71</v>
      </c>
      <c r="J826" s="19" t="n">
        <v>0.5</v>
      </c>
      <c r="K826" s="23" t="n">
        <f aca="false">I826*J826</f>
        <v>6209.855</v>
      </c>
      <c r="L826" s="19" t="s">
        <v>25</v>
      </c>
      <c r="M826" s="45"/>
      <c r="N826" s="45"/>
      <c r="O826" s="45"/>
      <c r="P826" s="19"/>
      <c r="Q826" s="23"/>
      <c r="R826" s="24" t="s">
        <v>25</v>
      </c>
      <c r="S826" s="24"/>
      <c r="T826" s="24"/>
      <c r="U826" s="24"/>
      <c r="V826" s="24"/>
      <c r="W826" s="24"/>
      <c r="X826" s="24" t="n">
        <f aca="false">ROUND(K826+Q826+W826,2)</f>
        <v>6209.86</v>
      </c>
    </row>
    <row r="827" s="44" customFormat="true" ht="40.5" hidden="false" customHeight="false" outlineLevel="0" collapsed="false">
      <c r="A827" s="25" t="n">
        <v>824</v>
      </c>
      <c r="B827" s="43" t="s">
        <v>2993</v>
      </c>
      <c r="C827" s="21" t="s">
        <v>2994</v>
      </c>
      <c r="D827" s="22" t="s">
        <v>2621</v>
      </c>
      <c r="E827" s="19" t="n">
        <v>13328.31</v>
      </c>
      <c r="F827" s="38" t="s">
        <v>2995</v>
      </c>
      <c r="G827" s="21" t="s">
        <v>2020</v>
      </c>
      <c r="H827" s="21" t="s">
        <v>24</v>
      </c>
      <c r="I827" s="45" t="n">
        <v>13328.31</v>
      </c>
      <c r="J827" s="19" t="n">
        <v>0.5</v>
      </c>
      <c r="K827" s="23" t="n">
        <f aca="false">I827*J827</f>
        <v>6664.155</v>
      </c>
      <c r="L827" s="19" t="s">
        <v>25</v>
      </c>
      <c r="M827" s="45"/>
      <c r="N827" s="45"/>
      <c r="O827" s="19"/>
      <c r="P827" s="39"/>
      <c r="Q827" s="23"/>
      <c r="R827" s="24" t="s">
        <v>25</v>
      </c>
      <c r="S827" s="24"/>
      <c r="T827" s="24"/>
      <c r="U827" s="24"/>
      <c r="V827" s="24"/>
      <c r="W827" s="24"/>
      <c r="X827" s="24" t="n">
        <f aca="false">ROUND(K827+Q827+W827,2)</f>
        <v>6664.16</v>
      </c>
    </row>
    <row r="828" s="44" customFormat="true" ht="27" hidden="false" customHeight="false" outlineLevel="0" collapsed="false">
      <c r="A828" s="25" t="n">
        <v>825</v>
      </c>
      <c r="B828" s="43" t="s">
        <v>2996</v>
      </c>
      <c r="C828" s="21" t="s">
        <v>2997</v>
      </c>
      <c r="D828" s="22" t="s">
        <v>2998</v>
      </c>
      <c r="E828" s="24" t="n">
        <v>1830.28</v>
      </c>
      <c r="F828" s="38" t="s">
        <v>2999</v>
      </c>
      <c r="G828" s="21" t="s">
        <v>23</v>
      </c>
      <c r="H828" s="21" t="s">
        <v>24</v>
      </c>
      <c r="I828" s="45" t="n">
        <v>915.14</v>
      </c>
      <c r="J828" s="19" t="n">
        <v>0.5</v>
      </c>
      <c r="K828" s="23" t="n">
        <f aca="false">I828*J828</f>
        <v>457.57</v>
      </c>
      <c r="L828" s="38" t="s">
        <v>3000</v>
      </c>
      <c r="M828" s="21" t="s">
        <v>23</v>
      </c>
      <c r="N828" s="21" t="s">
        <v>24</v>
      </c>
      <c r="O828" s="45" t="n">
        <v>915.14</v>
      </c>
      <c r="P828" s="19" t="n">
        <v>0.5</v>
      </c>
      <c r="Q828" s="23" t="n">
        <f aca="false">O828*P828</f>
        <v>457.57</v>
      </c>
      <c r="R828" s="24" t="s">
        <v>25</v>
      </c>
      <c r="S828" s="24"/>
      <c r="T828" s="24"/>
      <c r="U828" s="24"/>
      <c r="V828" s="24"/>
      <c r="W828" s="24"/>
      <c r="X828" s="24" t="n">
        <f aca="false">ROUND(K828+Q828+W828,2)</f>
        <v>915.14</v>
      </c>
    </row>
    <row r="829" s="44" customFormat="true" ht="27" hidden="false" customHeight="false" outlineLevel="0" collapsed="false">
      <c r="A829" s="25" t="n">
        <v>826</v>
      </c>
      <c r="B829" s="43" t="s">
        <v>3001</v>
      </c>
      <c r="C829" s="21" t="s">
        <v>3002</v>
      </c>
      <c r="D829" s="22" t="s">
        <v>3003</v>
      </c>
      <c r="E829" s="19" t="n">
        <v>13868.48</v>
      </c>
      <c r="F829" s="38" t="s">
        <v>3004</v>
      </c>
      <c r="G829" s="21" t="s">
        <v>23</v>
      </c>
      <c r="H829" s="21" t="s">
        <v>24</v>
      </c>
      <c r="I829" s="45" t="n">
        <v>13868.48</v>
      </c>
      <c r="J829" s="19" t="n">
        <v>0.5</v>
      </c>
      <c r="K829" s="23" t="n">
        <f aca="false">I829*J829</f>
        <v>6934.24</v>
      </c>
      <c r="L829" s="19" t="s">
        <v>25</v>
      </c>
      <c r="M829" s="45"/>
      <c r="N829" s="45"/>
      <c r="O829" s="19"/>
      <c r="P829" s="39"/>
      <c r="Q829" s="23"/>
      <c r="R829" s="24" t="s">
        <v>25</v>
      </c>
      <c r="S829" s="24"/>
      <c r="T829" s="24"/>
      <c r="U829" s="24"/>
      <c r="V829" s="24"/>
      <c r="W829" s="24"/>
      <c r="X829" s="24" t="n">
        <f aca="false">ROUND(K829+Q829+W829,2)</f>
        <v>6934.24</v>
      </c>
    </row>
    <row r="830" s="44" customFormat="true" ht="27" hidden="false" customHeight="false" outlineLevel="0" collapsed="false">
      <c r="A830" s="25" t="n">
        <v>827</v>
      </c>
      <c r="B830" s="43" t="s">
        <v>3005</v>
      </c>
      <c r="C830" s="21" t="s">
        <v>3006</v>
      </c>
      <c r="D830" s="22" t="s">
        <v>2621</v>
      </c>
      <c r="E830" s="24" t="n">
        <v>16014.28</v>
      </c>
      <c r="F830" s="38" t="s">
        <v>3007</v>
      </c>
      <c r="G830" s="21" t="s">
        <v>23</v>
      </c>
      <c r="H830" s="21" t="s">
        <v>24</v>
      </c>
      <c r="I830" s="45" t="n">
        <v>8007.14</v>
      </c>
      <c r="J830" s="19" t="n">
        <v>0.5</v>
      </c>
      <c r="K830" s="23" t="n">
        <f aca="false">I830*J830</f>
        <v>4003.57</v>
      </c>
      <c r="L830" s="38" t="s">
        <v>3008</v>
      </c>
      <c r="M830" s="21" t="s">
        <v>3009</v>
      </c>
      <c r="N830" s="21" t="s">
        <v>24</v>
      </c>
      <c r="O830" s="45" t="n">
        <v>8007.14</v>
      </c>
      <c r="P830" s="19" t="n">
        <v>0.5</v>
      </c>
      <c r="Q830" s="23" t="n">
        <f aca="false">O830*P830</f>
        <v>4003.57</v>
      </c>
      <c r="R830" s="24" t="s">
        <v>25</v>
      </c>
      <c r="S830" s="24"/>
      <c r="T830" s="24"/>
      <c r="U830" s="24"/>
      <c r="V830" s="24"/>
      <c r="W830" s="24"/>
      <c r="X830" s="24" t="n">
        <f aca="false">ROUND(K830+Q830+W830,2)</f>
        <v>8007.14</v>
      </c>
    </row>
    <row r="831" s="44" customFormat="true" ht="27" hidden="false" customHeight="false" outlineLevel="0" collapsed="false">
      <c r="A831" s="25" t="n">
        <v>828</v>
      </c>
      <c r="B831" s="43" t="s">
        <v>3010</v>
      </c>
      <c r="C831" s="21" t="s">
        <v>3011</v>
      </c>
      <c r="D831" s="22" t="s">
        <v>959</v>
      </c>
      <c r="E831" s="19" t="n">
        <v>11012.93</v>
      </c>
      <c r="F831" s="38" t="s">
        <v>3012</v>
      </c>
      <c r="G831" s="21" t="s">
        <v>23</v>
      </c>
      <c r="H831" s="21" t="s">
        <v>24</v>
      </c>
      <c r="I831" s="45" t="n">
        <v>11012.93</v>
      </c>
      <c r="J831" s="19" t="n">
        <v>0.5</v>
      </c>
      <c r="K831" s="23" t="n">
        <f aca="false">I831*J831</f>
        <v>5506.465</v>
      </c>
      <c r="L831" s="19" t="s">
        <v>25</v>
      </c>
      <c r="M831" s="45"/>
      <c r="N831" s="45"/>
      <c r="O831" s="45"/>
      <c r="P831" s="19"/>
      <c r="Q831" s="23"/>
      <c r="R831" s="24" t="s">
        <v>25</v>
      </c>
      <c r="S831" s="24"/>
      <c r="T831" s="24"/>
      <c r="U831" s="24"/>
      <c r="V831" s="24"/>
      <c r="W831" s="24"/>
      <c r="X831" s="24" t="n">
        <f aca="false">ROUND(K831+Q831+W831,2)</f>
        <v>5506.47</v>
      </c>
    </row>
    <row r="832" s="44" customFormat="true" ht="40.5" hidden="false" customHeight="false" outlineLevel="0" collapsed="false">
      <c r="A832" s="25" t="n">
        <v>829</v>
      </c>
      <c r="B832" s="43" t="s">
        <v>3013</v>
      </c>
      <c r="C832" s="21" t="s">
        <v>3014</v>
      </c>
      <c r="D832" s="22" t="s">
        <v>2409</v>
      </c>
      <c r="E832" s="19" t="n">
        <v>2422.02</v>
      </c>
      <c r="F832" s="38" t="s">
        <v>3015</v>
      </c>
      <c r="G832" s="21" t="s">
        <v>23</v>
      </c>
      <c r="H832" s="21" t="s">
        <v>24</v>
      </c>
      <c r="I832" s="45" t="n">
        <v>2422.02</v>
      </c>
      <c r="J832" s="19" t="n">
        <v>0.5</v>
      </c>
      <c r="K832" s="23" t="n">
        <f aca="false">I832*J832</f>
        <v>1211.01</v>
      </c>
      <c r="L832" s="19" t="s">
        <v>25</v>
      </c>
      <c r="M832" s="45"/>
      <c r="N832" s="45"/>
      <c r="O832" s="45"/>
      <c r="P832" s="19"/>
      <c r="Q832" s="23"/>
      <c r="R832" s="24" t="s">
        <v>25</v>
      </c>
      <c r="S832" s="24"/>
      <c r="T832" s="24"/>
      <c r="U832" s="24"/>
      <c r="V832" s="24"/>
      <c r="W832" s="24"/>
      <c r="X832" s="24" t="n">
        <f aca="false">ROUND(K832+Q832+W832,2)</f>
        <v>1211.01</v>
      </c>
    </row>
    <row r="833" s="44" customFormat="true" ht="27" hidden="false" customHeight="false" outlineLevel="0" collapsed="false">
      <c r="A833" s="25" t="n">
        <v>830</v>
      </c>
      <c r="B833" s="43" t="s">
        <v>3016</v>
      </c>
      <c r="C833" s="21" t="s">
        <v>3017</v>
      </c>
      <c r="D833" s="22" t="s">
        <v>3018</v>
      </c>
      <c r="E833" s="19" t="n">
        <v>8694.86</v>
      </c>
      <c r="F833" s="38" t="s">
        <v>3019</v>
      </c>
      <c r="G833" s="21" t="s">
        <v>23</v>
      </c>
      <c r="H833" s="21" t="s">
        <v>24</v>
      </c>
      <c r="I833" s="45" t="n">
        <v>8694.86</v>
      </c>
      <c r="J833" s="19" t="n">
        <v>0.5</v>
      </c>
      <c r="K833" s="23" t="n">
        <f aca="false">I833*J833</f>
        <v>4347.43</v>
      </c>
      <c r="L833" s="19" t="s">
        <v>25</v>
      </c>
      <c r="M833" s="45"/>
      <c r="N833" s="45"/>
      <c r="O833" s="45"/>
      <c r="P833" s="19"/>
      <c r="Q833" s="23"/>
      <c r="R833" s="24" t="s">
        <v>25</v>
      </c>
      <c r="S833" s="24"/>
      <c r="T833" s="24"/>
      <c r="U833" s="24"/>
      <c r="V833" s="24"/>
      <c r="W833" s="24"/>
      <c r="X833" s="24" t="n">
        <f aca="false">ROUND(K833+Q833+W833,2)</f>
        <v>4347.43</v>
      </c>
    </row>
    <row r="834" s="44" customFormat="true" ht="40.5" hidden="false" customHeight="false" outlineLevel="0" collapsed="false">
      <c r="A834" s="25" t="n">
        <v>831</v>
      </c>
      <c r="B834" s="43" t="s">
        <v>3020</v>
      </c>
      <c r="C834" s="21" t="s">
        <v>3021</v>
      </c>
      <c r="D834" s="22" t="s">
        <v>3022</v>
      </c>
      <c r="E834" s="19" t="n">
        <v>15539.45</v>
      </c>
      <c r="F834" s="38" t="s">
        <v>3023</v>
      </c>
      <c r="G834" s="21" t="s">
        <v>23</v>
      </c>
      <c r="H834" s="21" t="s">
        <v>24</v>
      </c>
      <c r="I834" s="45" t="n">
        <v>15539.45</v>
      </c>
      <c r="J834" s="19" t="n">
        <v>0.5</v>
      </c>
      <c r="K834" s="23" t="n">
        <f aca="false">I834*J834</f>
        <v>7769.725</v>
      </c>
      <c r="L834" s="19" t="s">
        <v>25</v>
      </c>
      <c r="M834" s="45"/>
      <c r="N834" s="45"/>
      <c r="O834" s="45"/>
      <c r="P834" s="19"/>
      <c r="Q834" s="23"/>
      <c r="R834" s="24" t="s">
        <v>25</v>
      </c>
      <c r="S834" s="24"/>
      <c r="T834" s="24"/>
      <c r="U834" s="24"/>
      <c r="V834" s="24"/>
      <c r="W834" s="24"/>
      <c r="X834" s="24" t="n">
        <f aca="false">ROUND(K834+Q834+W834,2)</f>
        <v>7769.73</v>
      </c>
    </row>
    <row r="835" s="44" customFormat="true" ht="40.5" hidden="false" customHeight="false" outlineLevel="0" collapsed="false">
      <c r="A835" s="25" t="n">
        <v>832</v>
      </c>
      <c r="B835" s="43" t="s">
        <v>3024</v>
      </c>
      <c r="C835" s="21" t="s">
        <v>3025</v>
      </c>
      <c r="D835" s="22" t="s">
        <v>3026</v>
      </c>
      <c r="E835" s="24" t="n">
        <v>9493.06</v>
      </c>
      <c r="F835" s="38" t="s">
        <v>3027</v>
      </c>
      <c r="G835" s="21" t="s">
        <v>400</v>
      </c>
      <c r="H835" s="21" t="s">
        <v>24</v>
      </c>
      <c r="I835" s="36" t="n">
        <v>9493.06</v>
      </c>
      <c r="J835" s="19" t="n">
        <v>0.5</v>
      </c>
      <c r="K835" s="23" t="n">
        <f aca="false">I835*J835</f>
        <v>4746.53</v>
      </c>
      <c r="L835" s="19" t="s">
        <v>25</v>
      </c>
      <c r="M835" s="45"/>
      <c r="N835" s="45"/>
      <c r="O835" s="36"/>
      <c r="P835" s="19"/>
      <c r="Q835" s="23"/>
      <c r="R835" s="24" t="s">
        <v>25</v>
      </c>
      <c r="S835" s="24"/>
      <c r="T835" s="24"/>
      <c r="U835" s="24"/>
      <c r="V835" s="24"/>
      <c r="W835" s="24"/>
      <c r="X835" s="24" t="n">
        <f aca="false">ROUND(K835+Q835+W835,2)</f>
        <v>4746.53</v>
      </c>
    </row>
    <row r="836" s="44" customFormat="true" ht="27" hidden="false" customHeight="false" outlineLevel="0" collapsed="false">
      <c r="A836" s="25" t="n">
        <v>833</v>
      </c>
      <c r="B836" s="43" t="s">
        <v>3028</v>
      </c>
      <c r="C836" s="21" t="s">
        <v>3029</v>
      </c>
      <c r="D836" s="22" t="s">
        <v>2672</v>
      </c>
      <c r="E836" s="24" t="n">
        <v>8726.69</v>
      </c>
      <c r="F836" s="38" t="s">
        <v>3030</v>
      </c>
      <c r="G836" s="21" t="s">
        <v>865</v>
      </c>
      <c r="H836" s="21" t="s">
        <v>24</v>
      </c>
      <c r="I836" s="36" t="n">
        <v>8726.69</v>
      </c>
      <c r="J836" s="19" t="n">
        <v>0.5</v>
      </c>
      <c r="K836" s="23" t="n">
        <f aca="false">I836*J836</f>
        <v>4363.345</v>
      </c>
      <c r="L836" s="19" t="s">
        <v>25</v>
      </c>
      <c r="M836" s="45"/>
      <c r="N836" s="45"/>
      <c r="O836" s="19"/>
      <c r="P836" s="39"/>
      <c r="Q836" s="23"/>
      <c r="R836" s="24" t="s">
        <v>25</v>
      </c>
      <c r="S836" s="24"/>
      <c r="T836" s="24"/>
      <c r="U836" s="24"/>
      <c r="V836" s="24"/>
      <c r="W836" s="24"/>
      <c r="X836" s="24" t="n">
        <f aca="false">ROUND(K836+Q836+W836,2)</f>
        <v>4363.35</v>
      </c>
    </row>
    <row r="837" s="44" customFormat="true" ht="27" hidden="false" customHeight="false" outlineLevel="0" collapsed="false">
      <c r="A837" s="25" t="n">
        <v>834</v>
      </c>
      <c r="B837" s="43" t="s">
        <v>3031</v>
      </c>
      <c r="C837" s="21" t="s">
        <v>3032</v>
      </c>
      <c r="D837" s="22" t="s">
        <v>2526</v>
      </c>
      <c r="E837" s="24" t="n">
        <v>7727.93</v>
      </c>
      <c r="F837" s="38" t="s">
        <v>3033</v>
      </c>
      <c r="G837" s="21" t="s">
        <v>663</v>
      </c>
      <c r="H837" s="21" t="s">
        <v>24</v>
      </c>
      <c r="I837" s="45" t="n">
        <v>7727.93</v>
      </c>
      <c r="J837" s="19" t="n">
        <v>0.5</v>
      </c>
      <c r="K837" s="23" t="n">
        <f aca="false">I837*J837</f>
        <v>3863.965</v>
      </c>
      <c r="L837" s="19" t="s">
        <v>25</v>
      </c>
      <c r="M837" s="45"/>
      <c r="N837" s="45"/>
      <c r="O837" s="19"/>
      <c r="P837" s="39"/>
      <c r="Q837" s="23"/>
      <c r="R837" s="24" t="s">
        <v>25</v>
      </c>
      <c r="S837" s="24"/>
      <c r="T837" s="24"/>
      <c r="U837" s="24"/>
      <c r="V837" s="24"/>
      <c r="W837" s="24"/>
      <c r="X837" s="24" t="n">
        <f aca="false">ROUND(K837+Q837+W837,2)</f>
        <v>3863.97</v>
      </c>
    </row>
    <row r="838" s="44" customFormat="true" ht="40.5" hidden="false" customHeight="false" outlineLevel="0" collapsed="false">
      <c r="A838" s="25" t="n">
        <v>835</v>
      </c>
      <c r="B838" s="43" t="s">
        <v>3034</v>
      </c>
      <c r="C838" s="21" t="s">
        <v>3035</v>
      </c>
      <c r="D838" s="22" t="s">
        <v>3036</v>
      </c>
      <c r="E838" s="24" t="n">
        <v>2906.42</v>
      </c>
      <c r="F838" s="38" t="s">
        <v>3037</v>
      </c>
      <c r="G838" s="21" t="s">
        <v>23</v>
      </c>
      <c r="H838" s="21" t="s">
        <v>24</v>
      </c>
      <c r="I838" s="45" t="n">
        <v>1453.21</v>
      </c>
      <c r="J838" s="19" t="n">
        <v>0.5</v>
      </c>
      <c r="K838" s="23" t="n">
        <f aca="false">I838*J838</f>
        <v>726.605</v>
      </c>
      <c r="L838" s="38" t="s">
        <v>3038</v>
      </c>
      <c r="M838" s="21" t="s">
        <v>23</v>
      </c>
      <c r="N838" s="21" t="s">
        <v>24</v>
      </c>
      <c r="O838" s="45" t="n">
        <v>1453.21</v>
      </c>
      <c r="P838" s="19" t="n">
        <v>0.5</v>
      </c>
      <c r="Q838" s="23" t="n">
        <f aca="false">O838*P838</f>
        <v>726.605</v>
      </c>
      <c r="R838" s="24" t="s">
        <v>25</v>
      </c>
      <c r="S838" s="24"/>
      <c r="T838" s="24"/>
      <c r="U838" s="24"/>
      <c r="V838" s="24"/>
      <c r="W838" s="24"/>
      <c r="X838" s="24" t="n">
        <f aca="false">ROUND(K838+Q838+W838,2)</f>
        <v>1453.21</v>
      </c>
    </row>
    <row r="839" s="44" customFormat="true" ht="40.5" hidden="false" customHeight="false" outlineLevel="0" collapsed="false">
      <c r="A839" s="25" t="n">
        <v>836</v>
      </c>
      <c r="B839" s="43" t="s">
        <v>3039</v>
      </c>
      <c r="C839" s="21" t="s">
        <v>3040</v>
      </c>
      <c r="D839" s="22" t="s">
        <v>2526</v>
      </c>
      <c r="E839" s="24" t="n">
        <v>15262.19</v>
      </c>
      <c r="F839" s="38" t="s">
        <v>3041</v>
      </c>
      <c r="G839" s="21" t="s">
        <v>23</v>
      </c>
      <c r="H839" s="21" t="s">
        <v>24</v>
      </c>
      <c r="I839" s="45" t="n">
        <v>15262.19</v>
      </c>
      <c r="J839" s="19" t="n">
        <v>0.5</v>
      </c>
      <c r="K839" s="23" t="n">
        <f aca="false">I839*J839</f>
        <v>7631.095</v>
      </c>
      <c r="L839" s="19" t="s">
        <v>25</v>
      </c>
      <c r="M839" s="45"/>
      <c r="N839" s="45"/>
      <c r="O839" s="45"/>
      <c r="P839" s="19"/>
      <c r="Q839" s="23"/>
      <c r="R839" s="24" t="s">
        <v>25</v>
      </c>
      <c r="S839" s="24"/>
      <c r="T839" s="24"/>
      <c r="U839" s="24"/>
      <c r="V839" s="24"/>
      <c r="W839" s="24"/>
      <c r="X839" s="24" t="n">
        <f aca="false">ROUND(K839+Q839+W839,2)</f>
        <v>7631.1</v>
      </c>
    </row>
    <row r="840" s="44" customFormat="true" ht="40.5" hidden="false" customHeight="false" outlineLevel="0" collapsed="false">
      <c r="A840" s="25" t="n">
        <v>837</v>
      </c>
      <c r="B840" s="43" t="s">
        <v>3042</v>
      </c>
      <c r="C840" s="21" t="s">
        <v>3043</v>
      </c>
      <c r="D840" s="22" t="s">
        <v>3044</v>
      </c>
      <c r="E840" s="24" t="n">
        <v>7691.86</v>
      </c>
      <c r="F840" s="38" t="s">
        <v>3045</v>
      </c>
      <c r="G840" s="21" t="s">
        <v>23</v>
      </c>
      <c r="H840" s="21" t="s">
        <v>24</v>
      </c>
      <c r="I840" s="45" t="n">
        <v>7691.86</v>
      </c>
      <c r="J840" s="19" t="n">
        <v>0.5</v>
      </c>
      <c r="K840" s="23" t="n">
        <f aca="false">I840*J840</f>
        <v>3845.93</v>
      </c>
      <c r="L840" s="19" t="s">
        <v>25</v>
      </c>
      <c r="M840" s="45"/>
      <c r="N840" s="45"/>
      <c r="O840" s="45"/>
      <c r="P840" s="19"/>
      <c r="Q840" s="23"/>
      <c r="R840" s="24" t="s">
        <v>25</v>
      </c>
      <c r="S840" s="24"/>
      <c r="T840" s="24"/>
      <c r="U840" s="24"/>
      <c r="V840" s="24"/>
      <c r="W840" s="24"/>
      <c r="X840" s="24" t="n">
        <f aca="false">ROUND(K840+Q840+W840,2)</f>
        <v>3845.93</v>
      </c>
    </row>
    <row r="841" s="44" customFormat="true" ht="40.5" hidden="false" customHeight="false" outlineLevel="0" collapsed="false">
      <c r="A841" s="25" t="n">
        <v>838</v>
      </c>
      <c r="B841" s="43" t="s">
        <v>3046</v>
      </c>
      <c r="C841" s="21" t="s">
        <v>3047</v>
      </c>
      <c r="D841" s="22" t="s">
        <v>2351</v>
      </c>
      <c r="E841" s="24" t="n">
        <v>7718.65</v>
      </c>
      <c r="F841" s="38" t="s">
        <v>3048</v>
      </c>
      <c r="G841" s="21" t="s">
        <v>23</v>
      </c>
      <c r="H841" s="21" t="s">
        <v>24</v>
      </c>
      <c r="I841" s="36" t="n">
        <v>7718.65</v>
      </c>
      <c r="J841" s="19" t="n">
        <v>0.5</v>
      </c>
      <c r="K841" s="23" t="n">
        <f aca="false">I841*J841</f>
        <v>3859.325</v>
      </c>
      <c r="L841" s="19" t="s">
        <v>25</v>
      </c>
      <c r="M841" s="45"/>
      <c r="N841" s="45"/>
      <c r="O841" s="45"/>
      <c r="P841" s="19"/>
      <c r="Q841" s="23"/>
      <c r="R841" s="24" t="s">
        <v>25</v>
      </c>
      <c r="S841" s="24"/>
      <c r="T841" s="24"/>
      <c r="U841" s="24"/>
      <c r="V841" s="24"/>
      <c r="W841" s="24"/>
      <c r="X841" s="24" t="n">
        <f aca="false">ROUND(K841+Q841+W841,2)</f>
        <v>3859.33</v>
      </c>
    </row>
    <row r="842" s="44" customFormat="true" ht="27" hidden="false" customHeight="false" outlineLevel="0" collapsed="false">
      <c r="A842" s="25" t="n">
        <v>839</v>
      </c>
      <c r="B842" s="43" t="s">
        <v>3049</v>
      </c>
      <c r="C842" s="21" t="s">
        <v>3050</v>
      </c>
      <c r="D842" s="22" t="s">
        <v>3051</v>
      </c>
      <c r="E842" s="19" t="n">
        <v>7147.28</v>
      </c>
      <c r="F842" s="38" t="s">
        <v>3052</v>
      </c>
      <c r="G842" s="21" t="s">
        <v>23</v>
      </c>
      <c r="H842" s="21" t="s">
        <v>24</v>
      </c>
      <c r="I842" s="45" t="n">
        <v>7147.28</v>
      </c>
      <c r="J842" s="19" t="n">
        <v>0.5</v>
      </c>
      <c r="K842" s="23" t="n">
        <f aca="false">I842*J842</f>
        <v>3573.64</v>
      </c>
      <c r="L842" s="19" t="s">
        <v>25</v>
      </c>
      <c r="M842" s="45"/>
      <c r="N842" s="45"/>
      <c r="O842" s="19"/>
      <c r="P842" s="39"/>
      <c r="Q842" s="23"/>
      <c r="R842" s="24" t="s">
        <v>25</v>
      </c>
      <c r="S842" s="24"/>
      <c r="T842" s="24"/>
      <c r="U842" s="24"/>
      <c r="V842" s="24"/>
      <c r="W842" s="24"/>
      <c r="X842" s="24" t="n">
        <f aca="false">ROUND(K842+Q842+W842,2)</f>
        <v>3573.64</v>
      </c>
    </row>
    <row r="843" s="44" customFormat="true" ht="27" hidden="false" customHeight="false" outlineLevel="0" collapsed="false">
      <c r="A843" s="25" t="n">
        <v>840</v>
      </c>
      <c r="B843" s="43" t="s">
        <v>3053</v>
      </c>
      <c r="C843" s="21" t="s">
        <v>3054</v>
      </c>
      <c r="D843" s="22" t="s">
        <v>3055</v>
      </c>
      <c r="E843" s="24" t="n">
        <v>9619.15</v>
      </c>
      <c r="F843" s="38" t="s">
        <v>3056</v>
      </c>
      <c r="G843" s="21" t="s">
        <v>897</v>
      </c>
      <c r="H843" s="21" t="s">
        <v>24</v>
      </c>
      <c r="I843" s="45" t="n">
        <v>9619.15</v>
      </c>
      <c r="J843" s="19" t="n">
        <v>0.5</v>
      </c>
      <c r="K843" s="23" t="n">
        <f aca="false">I843*J843</f>
        <v>4809.575</v>
      </c>
      <c r="L843" s="19" t="s">
        <v>25</v>
      </c>
      <c r="M843" s="45"/>
      <c r="N843" s="45"/>
      <c r="O843" s="45"/>
      <c r="P843" s="19"/>
      <c r="Q843" s="23"/>
      <c r="R843" s="24" t="s">
        <v>25</v>
      </c>
      <c r="S843" s="24"/>
      <c r="T843" s="24"/>
      <c r="U843" s="24"/>
      <c r="V843" s="24"/>
      <c r="W843" s="24"/>
      <c r="X843" s="24" t="n">
        <f aca="false">ROUND(K843+Q843+W843,2)</f>
        <v>4809.58</v>
      </c>
    </row>
    <row r="844" s="44" customFormat="true" ht="27" hidden="false" customHeight="false" outlineLevel="0" collapsed="false">
      <c r="A844" s="25" t="n">
        <v>841</v>
      </c>
      <c r="B844" s="43" t="s">
        <v>3057</v>
      </c>
      <c r="C844" s="21" t="s">
        <v>3058</v>
      </c>
      <c r="D844" s="22" t="s">
        <v>3059</v>
      </c>
      <c r="E844" s="24" t="n">
        <v>11672.9</v>
      </c>
      <c r="F844" s="38" t="s">
        <v>3060</v>
      </c>
      <c r="G844" s="21" t="s">
        <v>198</v>
      </c>
      <c r="H844" s="21" t="s">
        <v>136</v>
      </c>
      <c r="I844" s="45" t="n">
        <v>11672.9</v>
      </c>
      <c r="J844" s="19" t="n">
        <v>0.7</v>
      </c>
      <c r="K844" s="23" t="n">
        <f aca="false">I844*J844</f>
        <v>8171.03</v>
      </c>
      <c r="L844" s="19" t="s">
        <v>25</v>
      </c>
      <c r="M844" s="45"/>
      <c r="N844" s="45"/>
      <c r="O844" s="45"/>
      <c r="P844" s="19"/>
      <c r="Q844" s="23"/>
      <c r="R844" s="24" t="s">
        <v>25</v>
      </c>
      <c r="S844" s="24"/>
      <c r="T844" s="24"/>
      <c r="U844" s="24"/>
      <c r="V844" s="24"/>
      <c r="W844" s="24"/>
      <c r="X844" s="24" t="n">
        <f aca="false">ROUND(K844+Q844+W844,2)</f>
        <v>8171.03</v>
      </c>
    </row>
    <row r="845" s="44" customFormat="true" ht="27" hidden="false" customHeight="false" outlineLevel="0" collapsed="false">
      <c r="A845" s="25" t="n">
        <v>842</v>
      </c>
      <c r="B845" s="43" t="s">
        <v>3057</v>
      </c>
      <c r="C845" s="21" t="s">
        <v>3061</v>
      </c>
      <c r="D845" s="22" t="s">
        <v>3059</v>
      </c>
      <c r="E845" s="24" t="n">
        <v>15131.51</v>
      </c>
      <c r="F845" s="38" t="s">
        <v>3060</v>
      </c>
      <c r="G845" s="21" t="s">
        <v>198</v>
      </c>
      <c r="H845" s="21" t="s">
        <v>136</v>
      </c>
      <c r="I845" s="36" t="n">
        <v>15131.51</v>
      </c>
      <c r="J845" s="19" t="n">
        <v>0.7</v>
      </c>
      <c r="K845" s="23" t="n">
        <f aca="false">I845*J845</f>
        <v>10592.057</v>
      </c>
      <c r="L845" s="19" t="s">
        <v>25</v>
      </c>
      <c r="M845" s="45"/>
      <c r="N845" s="45"/>
      <c r="O845" s="36"/>
      <c r="P845" s="19"/>
      <c r="Q845" s="23"/>
      <c r="R845" s="24" t="s">
        <v>25</v>
      </c>
      <c r="S845" s="24"/>
      <c r="T845" s="24"/>
      <c r="U845" s="24"/>
      <c r="V845" s="24"/>
      <c r="W845" s="24"/>
      <c r="X845" s="24" t="n">
        <f aca="false">ROUND(K845+Q845+W845,2)</f>
        <v>10592.06</v>
      </c>
    </row>
    <row r="846" s="44" customFormat="true" ht="40.5" hidden="false" customHeight="false" outlineLevel="0" collapsed="false">
      <c r="A846" s="25" t="n">
        <v>843</v>
      </c>
      <c r="B846" s="43" t="s">
        <v>3062</v>
      </c>
      <c r="C846" s="21" t="s">
        <v>3063</v>
      </c>
      <c r="D846" s="22" t="s">
        <v>700</v>
      </c>
      <c r="E846" s="24" t="n">
        <v>6950.58</v>
      </c>
      <c r="F846" s="38" t="s">
        <v>3064</v>
      </c>
      <c r="G846" s="21" t="s">
        <v>23</v>
      </c>
      <c r="H846" s="21" t="s">
        <v>24</v>
      </c>
      <c r="I846" s="36" t="n">
        <v>6950.58</v>
      </c>
      <c r="J846" s="19" t="n">
        <v>0.5</v>
      </c>
      <c r="K846" s="23" t="n">
        <f aca="false">I846*J846</f>
        <v>3475.29</v>
      </c>
      <c r="L846" s="19" t="s">
        <v>25</v>
      </c>
      <c r="M846" s="45"/>
      <c r="N846" s="45"/>
      <c r="O846" s="19"/>
      <c r="P846" s="39"/>
      <c r="Q846" s="23"/>
      <c r="R846" s="24" t="s">
        <v>25</v>
      </c>
      <c r="S846" s="24"/>
      <c r="T846" s="24"/>
      <c r="U846" s="24"/>
      <c r="V846" s="24"/>
      <c r="W846" s="24"/>
      <c r="X846" s="24" t="n">
        <f aca="false">ROUND(K846+Q846+W846,2)</f>
        <v>3475.29</v>
      </c>
    </row>
    <row r="847" s="44" customFormat="true" ht="40.5" hidden="false" customHeight="false" outlineLevel="0" collapsed="false">
      <c r="A847" s="25" t="n">
        <v>844</v>
      </c>
      <c r="B847" s="43" t="s">
        <v>3065</v>
      </c>
      <c r="C847" s="21" t="s">
        <v>3066</v>
      </c>
      <c r="D847" s="22" t="s">
        <v>3067</v>
      </c>
      <c r="E847" s="19" t="n">
        <v>20145.94</v>
      </c>
      <c r="F847" s="38" t="s">
        <v>3068</v>
      </c>
      <c r="G847" s="21" t="s">
        <v>23</v>
      </c>
      <c r="H847" s="21" t="s">
        <v>24</v>
      </c>
      <c r="I847" s="45" t="n">
        <v>20145.94</v>
      </c>
      <c r="J847" s="19" t="n">
        <v>0.5</v>
      </c>
      <c r="K847" s="23" t="n">
        <f aca="false">I847*J847</f>
        <v>10072.97</v>
      </c>
      <c r="L847" s="19" t="s">
        <v>25</v>
      </c>
      <c r="M847" s="45"/>
      <c r="N847" s="45"/>
      <c r="O847" s="45"/>
      <c r="P847" s="19"/>
      <c r="Q847" s="23"/>
      <c r="R847" s="24" t="s">
        <v>25</v>
      </c>
      <c r="S847" s="24"/>
      <c r="T847" s="24"/>
      <c r="U847" s="24"/>
      <c r="V847" s="24"/>
      <c r="W847" s="24"/>
      <c r="X847" s="24" t="n">
        <f aca="false">ROUND(K847+Q847+W847,2)</f>
        <v>10072.97</v>
      </c>
    </row>
    <row r="848" s="44" customFormat="true" ht="27" hidden="false" customHeight="false" outlineLevel="0" collapsed="false">
      <c r="A848" s="25" t="n">
        <v>845</v>
      </c>
      <c r="B848" s="43" t="s">
        <v>3069</v>
      </c>
      <c r="C848" s="21" t="s">
        <v>3070</v>
      </c>
      <c r="D848" s="22" t="s">
        <v>714</v>
      </c>
      <c r="E848" s="19" t="n">
        <v>15820.54</v>
      </c>
      <c r="F848" s="38" t="s">
        <v>3071</v>
      </c>
      <c r="G848" s="21" t="s">
        <v>23</v>
      </c>
      <c r="H848" s="21" t="s">
        <v>24</v>
      </c>
      <c r="I848" s="45" t="n">
        <v>7910.27</v>
      </c>
      <c r="J848" s="19" t="n">
        <v>0.5</v>
      </c>
      <c r="K848" s="23" t="n">
        <f aca="false">I848*J848</f>
        <v>3955.135</v>
      </c>
      <c r="L848" s="38" t="s">
        <v>3072</v>
      </c>
      <c r="M848" s="21" t="s">
        <v>23</v>
      </c>
      <c r="N848" s="21" t="s">
        <v>24</v>
      </c>
      <c r="O848" s="45" t="n">
        <v>7910.27</v>
      </c>
      <c r="P848" s="19" t="n">
        <v>0.5</v>
      </c>
      <c r="Q848" s="23" t="n">
        <v>3955.135</v>
      </c>
      <c r="R848" s="24" t="s">
        <v>25</v>
      </c>
      <c r="S848" s="24"/>
      <c r="T848" s="24"/>
      <c r="U848" s="24"/>
      <c r="V848" s="24"/>
      <c r="W848" s="24"/>
      <c r="X848" s="24" t="n">
        <f aca="false">ROUND(K848+Q848+W848,2)</f>
        <v>7910.27</v>
      </c>
    </row>
    <row r="849" s="44" customFormat="true" ht="27" hidden="false" customHeight="false" outlineLevel="0" collapsed="false">
      <c r="A849" s="25" t="n">
        <v>846</v>
      </c>
      <c r="B849" s="43" t="s">
        <v>3073</v>
      </c>
      <c r="C849" s="21" t="s">
        <v>3074</v>
      </c>
      <c r="D849" s="22" t="s">
        <v>446</v>
      </c>
      <c r="E849" s="24" t="n">
        <v>10159.25</v>
      </c>
      <c r="F849" s="38" t="s">
        <v>3075</v>
      </c>
      <c r="G849" s="21" t="s">
        <v>23</v>
      </c>
      <c r="H849" s="21" t="s">
        <v>24</v>
      </c>
      <c r="I849" s="36" t="n">
        <v>10159.25</v>
      </c>
      <c r="J849" s="19" t="n">
        <v>0.5</v>
      </c>
      <c r="K849" s="23" t="n">
        <f aca="false">I849*J849</f>
        <v>5079.625</v>
      </c>
      <c r="L849" s="19" t="s">
        <v>25</v>
      </c>
      <c r="M849" s="45"/>
      <c r="N849" s="45"/>
      <c r="O849" s="19"/>
      <c r="P849" s="39"/>
      <c r="Q849" s="23"/>
      <c r="R849" s="24" t="s">
        <v>25</v>
      </c>
      <c r="S849" s="24"/>
      <c r="T849" s="24"/>
      <c r="U849" s="24"/>
      <c r="V849" s="24"/>
      <c r="W849" s="24"/>
      <c r="X849" s="24" t="n">
        <f aca="false">ROUND(K849+Q849+W849,2)</f>
        <v>5079.63</v>
      </c>
    </row>
    <row r="850" s="44" customFormat="true" ht="27" hidden="false" customHeight="false" outlineLevel="0" collapsed="false">
      <c r="A850" s="25" t="n">
        <v>847</v>
      </c>
      <c r="B850" s="43" t="s">
        <v>3076</v>
      </c>
      <c r="C850" s="21" t="s">
        <v>3077</v>
      </c>
      <c r="D850" s="22" t="s">
        <v>3078</v>
      </c>
      <c r="E850" s="24" t="n">
        <v>12131.92</v>
      </c>
      <c r="F850" s="38" t="s">
        <v>3079</v>
      </c>
      <c r="G850" s="21" t="s">
        <v>23</v>
      </c>
      <c r="H850" s="21" t="s">
        <v>24</v>
      </c>
      <c r="I850" s="36" t="n">
        <v>12131.92</v>
      </c>
      <c r="J850" s="19" t="n">
        <v>0.5</v>
      </c>
      <c r="K850" s="23" t="n">
        <f aca="false">I850*J850</f>
        <v>6065.96</v>
      </c>
      <c r="L850" s="19" t="s">
        <v>25</v>
      </c>
      <c r="M850" s="45"/>
      <c r="N850" s="45"/>
      <c r="O850" s="36"/>
      <c r="P850" s="19"/>
      <c r="Q850" s="23"/>
      <c r="R850" s="24" t="s">
        <v>25</v>
      </c>
      <c r="S850" s="24"/>
      <c r="T850" s="24"/>
      <c r="U850" s="24"/>
      <c r="V850" s="24"/>
      <c r="W850" s="24"/>
      <c r="X850" s="24" t="n">
        <f aca="false">ROUND(K850+Q850+W850,2)</f>
        <v>6065.96</v>
      </c>
    </row>
    <row r="851" s="44" customFormat="true" ht="40.5" hidden="false" customHeight="false" outlineLevel="0" collapsed="false">
      <c r="A851" s="25" t="n">
        <v>848</v>
      </c>
      <c r="B851" s="43" t="s">
        <v>3080</v>
      </c>
      <c r="C851" s="21" t="s">
        <v>3081</v>
      </c>
      <c r="D851" s="22" t="s">
        <v>321</v>
      </c>
      <c r="E851" s="19" t="n">
        <v>11382.4</v>
      </c>
      <c r="F851" s="38" t="s">
        <v>3082</v>
      </c>
      <c r="G851" s="21" t="s">
        <v>23</v>
      </c>
      <c r="H851" s="21" t="s">
        <v>24</v>
      </c>
      <c r="I851" s="45" t="n">
        <v>5691.2</v>
      </c>
      <c r="J851" s="19" t="n">
        <v>0.5</v>
      </c>
      <c r="K851" s="23" t="n">
        <f aca="false">I851*J851</f>
        <v>2845.6</v>
      </c>
      <c r="L851" s="38" t="s">
        <v>3083</v>
      </c>
      <c r="M851" s="21" t="s">
        <v>23</v>
      </c>
      <c r="N851" s="21" t="s">
        <v>24</v>
      </c>
      <c r="O851" s="45" t="n">
        <v>5691.2</v>
      </c>
      <c r="P851" s="19" t="n">
        <v>0.5</v>
      </c>
      <c r="Q851" s="23" t="n">
        <f aca="false">O851*P851</f>
        <v>2845.6</v>
      </c>
      <c r="R851" s="24" t="s">
        <v>25</v>
      </c>
      <c r="S851" s="24"/>
      <c r="T851" s="24"/>
      <c r="U851" s="24"/>
      <c r="V851" s="24"/>
      <c r="W851" s="24"/>
      <c r="X851" s="24" t="n">
        <f aca="false">ROUND(K851+Q851+W851,2)</f>
        <v>5691.2</v>
      </c>
    </row>
    <row r="852" s="44" customFormat="true" ht="40.5" hidden="false" customHeight="false" outlineLevel="0" collapsed="false">
      <c r="A852" s="25" t="n">
        <v>849</v>
      </c>
      <c r="B852" s="43" t="s">
        <v>3084</v>
      </c>
      <c r="C852" s="21" t="s">
        <v>3085</v>
      </c>
      <c r="D852" s="22" t="s">
        <v>2641</v>
      </c>
      <c r="E852" s="19" t="n">
        <v>14281.06</v>
      </c>
      <c r="F852" s="38" t="s">
        <v>3086</v>
      </c>
      <c r="G852" s="21" t="s">
        <v>23</v>
      </c>
      <c r="H852" s="21" t="s">
        <v>24</v>
      </c>
      <c r="I852" s="45" t="n">
        <v>7140.53</v>
      </c>
      <c r="J852" s="19" t="n">
        <v>0.5</v>
      </c>
      <c r="K852" s="23" t="n">
        <f aca="false">I852*J852</f>
        <v>3570.265</v>
      </c>
      <c r="L852" s="38" t="s">
        <v>3087</v>
      </c>
      <c r="M852" s="21" t="s">
        <v>3088</v>
      </c>
      <c r="N852" s="21" t="s">
        <v>136</v>
      </c>
      <c r="O852" s="45" t="n">
        <v>7140.53</v>
      </c>
      <c r="P852" s="19" t="n">
        <v>0.7</v>
      </c>
      <c r="Q852" s="23" t="n">
        <f aca="false">O852*P852</f>
        <v>4998.371</v>
      </c>
      <c r="R852" s="24" t="s">
        <v>25</v>
      </c>
      <c r="S852" s="24"/>
      <c r="T852" s="24"/>
      <c r="U852" s="24"/>
      <c r="V852" s="24"/>
      <c r="W852" s="24"/>
      <c r="X852" s="24" t="n">
        <f aca="false">ROUND(K852+Q852+W852,2)</f>
        <v>8568.64</v>
      </c>
    </row>
    <row r="853" s="44" customFormat="true" ht="27" hidden="false" customHeight="false" outlineLevel="0" collapsed="false">
      <c r="A853" s="25" t="n">
        <v>850</v>
      </c>
      <c r="B853" s="43" t="s">
        <v>3089</v>
      </c>
      <c r="C853" s="21" t="s">
        <v>3090</v>
      </c>
      <c r="D853" s="22" t="s">
        <v>2946</v>
      </c>
      <c r="E853" s="19" t="n">
        <v>8071.21</v>
      </c>
      <c r="F853" s="38" t="s">
        <v>3091</v>
      </c>
      <c r="G853" s="21" t="s">
        <v>23</v>
      </c>
      <c r="H853" s="21" t="s">
        <v>24</v>
      </c>
      <c r="I853" s="45" t="n">
        <v>8071.21</v>
      </c>
      <c r="J853" s="19" t="n">
        <v>0.5</v>
      </c>
      <c r="K853" s="23" t="n">
        <f aca="false">I853*J853</f>
        <v>4035.605</v>
      </c>
      <c r="L853" s="19" t="s">
        <v>25</v>
      </c>
      <c r="M853" s="45"/>
      <c r="N853" s="45"/>
      <c r="O853" s="45"/>
      <c r="P853" s="19"/>
      <c r="Q853" s="23"/>
      <c r="R853" s="24" t="s">
        <v>25</v>
      </c>
      <c r="S853" s="24"/>
      <c r="T853" s="24"/>
      <c r="U853" s="24"/>
      <c r="V853" s="24"/>
      <c r="W853" s="24"/>
      <c r="X853" s="24" t="n">
        <f aca="false">ROUND(K853+Q853+W853,2)</f>
        <v>4035.61</v>
      </c>
    </row>
    <row r="854" s="44" customFormat="true" ht="40.5" hidden="false" customHeight="false" outlineLevel="0" collapsed="false">
      <c r="A854" s="25" t="n">
        <v>851</v>
      </c>
      <c r="B854" s="43" t="s">
        <v>2898</v>
      </c>
      <c r="C854" s="21" t="s">
        <v>3092</v>
      </c>
      <c r="D854" s="22" t="s">
        <v>2871</v>
      </c>
      <c r="E854" s="19" t="n">
        <v>13430.62</v>
      </c>
      <c r="F854" s="38" t="s">
        <v>2900</v>
      </c>
      <c r="G854" s="21" t="s">
        <v>23</v>
      </c>
      <c r="H854" s="21" t="s">
        <v>24</v>
      </c>
      <c r="I854" s="45" t="n">
        <v>6715.31</v>
      </c>
      <c r="J854" s="19" t="n">
        <v>0.5</v>
      </c>
      <c r="K854" s="23" t="n">
        <f aca="false">I854*J854</f>
        <v>3357.655</v>
      </c>
      <c r="L854" s="38" t="s">
        <v>2630</v>
      </c>
      <c r="M854" s="21" t="s">
        <v>741</v>
      </c>
      <c r="N854" s="21" t="s">
        <v>24</v>
      </c>
      <c r="O854" s="45" t="n">
        <v>6715.31</v>
      </c>
      <c r="P854" s="19" t="n">
        <v>0.5</v>
      </c>
      <c r="Q854" s="23" t="n">
        <f aca="false">O854*P854</f>
        <v>3357.655</v>
      </c>
      <c r="R854" s="24" t="s">
        <v>25</v>
      </c>
      <c r="S854" s="24"/>
      <c r="T854" s="24"/>
      <c r="U854" s="24"/>
      <c r="V854" s="24"/>
      <c r="W854" s="24"/>
      <c r="X854" s="24" t="n">
        <f aca="false">ROUND(K854+Q854+W854,2)</f>
        <v>6715.31</v>
      </c>
    </row>
    <row r="855" s="44" customFormat="true" ht="27" hidden="false" customHeight="false" outlineLevel="0" collapsed="false">
      <c r="A855" s="25" t="n">
        <v>852</v>
      </c>
      <c r="B855" s="43" t="s">
        <v>3093</v>
      </c>
      <c r="C855" s="21" t="s">
        <v>3094</v>
      </c>
      <c r="D855" s="22" t="s">
        <v>3095</v>
      </c>
      <c r="E855" s="19" t="n">
        <v>11775.22</v>
      </c>
      <c r="F855" s="38" t="s">
        <v>3096</v>
      </c>
      <c r="G855" s="21" t="s">
        <v>23</v>
      </c>
      <c r="H855" s="21" t="s">
        <v>24</v>
      </c>
      <c r="I855" s="45" t="n">
        <v>5887.61</v>
      </c>
      <c r="J855" s="19" t="n">
        <v>0.5</v>
      </c>
      <c r="K855" s="23" t="n">
        <f aca="false">I855*J855</f>
        <v>2943.805</v>
      </c>
      <c r="L855" s="38" t="s">
        <v>3097</v>
      </c>
      <c r="M855" s="21" t="s">
        <v>23</v>
      </c>
      <c r="N855" s="21" t="s">
        <v>24</v>
      </c>
      <c r="O855" s="45" t="n">
        <v>5887.61</v>
      </c>
      <c r="P855" s="19" t="n">
        <v>0.5</v>
      </c>
      <c r="Q855" s="23" t="n">
        <f aca="false">O855*P855</f>
        <v>2943.805</v>
      </c>
      <c r="R855" s="24" t="s">
        <v>25</v>
      </c>
      <c r="S855" s="24"/>
      <c r="T855" s="24"/>
      <c r="U855" s="24"/>
      <c r="V855" s="24"/>
      <c r="W855" s="24"/>
      <c r="X855" s="24" t="n">
        <f aca="false">ROUND(K855+Q855+W855,2)</f>
        <v>5887.61</v>
      </c>
    </row>
    <row r="856" s="44" customFormat="true" ht="27" hidden="false" customHeight="false" outlineLevel="0" collapsed="false">
      <c r="A856" s="25" t="n">
        <v>853</v>
      </c>
      <c r="B856" s="43" t="s">
        <v>3098</v>
      </c>
      <c r="C856" s="21" t="s">
        <v>3099</v>
      </c>
      <c r="D856" s="22" t="s">
        <v>2613</v>
      </c>
      <c r="E856" s="19" t="n">
        <v>7732.24</v>
      </c>
      <c r="F856" s="38" t="s">
        <v>3100</v>
      </c>
      <c r="G856" s="21" t="s">
        <v>23</v>
      </c>
      <c r="H856" s="21" t="s">
        <v>24</v>
      </c>
      <c r="I856" s="45" t="n">
        <v>7732.24</v>
      </c>
      <c r="J856" s="19" t="n">
        <v>0.5</v>
      </c>
      <c r="K856" s="23" t="n">
        <f aca="false">I856*J856</f>
        <v>3866.12</v>
      </c>
      <c r="L856" s="19" t="s">
        <v>25</v>
      </c>
      <c r="M856" s="45"/>
      <c r="N856" s="45"/>
      <c r="O856" s="45"/>
      <c r="P856" s="19"/>
      <c r="Q856" s="23"/>
      <c r="R856" s="24" t="s">
        <v>25</v>
      </c>
      <c r="S856" s="24"/>
      <c r="T856" s="24"/>
      <c r="U856" s="24"/>
      <c r="V856" s="24"/>
      <c r="W856" s="24"/>
      <c r="X856" s="24" t="n">
        <f aca="false">ROUND(K856+Q856+W856,2)</f>
        <v>3866.12</v>
      </c>
    </row>
    <row r="857" s="44" customFormat="true" ht="27" hidden="false" customHeight="false" outlineLevel="0" collapsed="false">
      <c r="A857" s="25" t="n">
        <v>854</v>
      </c>
      <c r="B857" s="43" t="s">
        <v>2784</v>
      </c>
      <c r="C857" s="21" t="s">
        <v>3101</v>
      </c>
      <c r="D857" s="22" t="s">
        <v>3102</v>
      </c>
      <c r="E857" s="19" t="n">
        <v>8055.74</v>
      </c>
      <c r="F857" s="38" t="s">
        <v>514</v>
      </c>
      <c r="G857" s="21" t="s">
        <v>23</v>
      </c>
      <c r="H857" s="21" t="s">
        <v>24</v>
      </c>
      <c r="I857" s="45" t="n">
        <v>4027.87</v>
      </c>
      <c r="J857" s="19" t="n">
        <v>0.5</v>
      </c>
      <c r="K857" s="23" t="n">
        <f aca="false">I857*J857</f>
        <v>2013.935</v>
      </c>
      <c r="L857" s="38" t="s">
        <v>3103</v>
      </c>
      <c r="M857" s="21" t="s">
        <v>23</v>
      </c>
      <c r="N857" s="21" t="s">
        <v>24</v>
      </c>
      <c r="O857" s="45" t="n">
        <v>4027.87</v>
      </c>
      <c r="P857" s="19" t="n">
        <v>0.5</v>
      </c>
      <c r="Q857" s="23" t="n">
        <f aca="false">O857*P857</f>
        <v>2013.935</v>
      </c>
      <c r="R857" s="24" t="s">
        <v>25</v>
      </c>
      <c r="S857" s="24"/>
      <c r="T857" s="24"/>
      <c r="U857" s="24"/>
      <c r="V857" s="24"/>
      <c r="W857" s="24"/>
      <c r="X857" s="24" t="n">
        <f aca="false">ROUND(K857+Q857+W857,2)</f>
        <v>4027.87</v>
      </c>
    </row>
    <row r="858" s="44" customFormat="true" ht="27" hidden="false" customHeight="false" outlineLevel="0" collapsed="false">
      <c r="A858" s="25" t="n">
        <v>855</v>
      </c>
      <c r="B858" s="43" t="s">
        <v>3104</v>
      </c>
      <c r="C858" s="21" t="s">
        <v>3105</v>
      </c>
      <c r="D858" s="22" t="s">
        <v>3055</v>
      </c>
      <c r="E858" s="19" t="n">
        <v>7717.06</v>
      </c>
      <c r="F858" s="38" t="s">
        <v>2665</v>
      </c>
      <c r="G858" s="21" t="s">
        <v>23</v>
      </c>
      <c r="H858" s="21" t="s">
        <v>24</v>
      </c>
      <c r="I858" s="45" t="n">
        <v>7717.06</v>
      </c>
      <c r="J858" s="19" t="n">
        <v>0.5</v>
      </c>
      <c r="K858" s="23" t="n">
        <f aca="false">I858*J858</f>
        <v>3858.53</v>
      </c>
      <c r="L858" s="19" t="s">
        <v>25</v>
      </c>
      <c r="M858" s="45"/>
      <c r="N858" s="45"/>
      <c r="O858" s="45"/>
      <c r="P858" s="19"/>
      <c r="Q858" s="23"/>
      <c r="R858" s="24" t="s">
        <v>25</v>
      </c>
      <c r="S858" s="24"/>
      <c r="T858" s="24"/>
      <c r="U858" s="24"/>
      <c r="V858" s="24"/>
      <c r="W858" s="24"/>
      <c r="X858" s="24" t="n">
        <f aca="false">ROUND(K858+Q858+W858,2)</f>
        <v>3858.53</v>
      </c>
    </row>
    <row r="859" s="44" customFormat="true" ht="27" hidden="false" customHeight="false" outlineLevel="0" collapsed="false">
      <c r="A859" s="25" t="n">
        <v>856</v>
      </c>
      <c r="B859" s="43" t="s">
        <v>3106</v>
      </c>
      <c r="C859" s="21" t="s">
        <v>3107</v>
      </c>
      <c r="D859" s="22" t="s">
        <v>3108</v>
      </c>
      <c r="E859" s="19" t="n">
        <v>11812.2</v>
      </c>
      <c r="F859" s="38" t="s">
        <v>3109</v>
      </c>
      <c r="G859" s="21" t="s">
        <v>1960</v>
      </c>
      <c r="H859" s="21" t="s">
        <v>24</v>
      </c>
      <c r="I859" s="45" t="n">
        <v>5906.1</v>
      </c>
      <c r="J859" s="19" t="n">
        <v>0.5</v>
      </c>
      <c r="K859" s="23" t="n">
        <f aca="false">I859*J859</f>
        <v>2953.05</v>
      </c>
      <c r="L859" s="38" t="s">
        <v>3110</v>
      </c>
      <c r="M859" s="21" t="s">
        <v>1960</v>
      </c>
      <c r="N859" s="21" t="s">
        <v>24</v>
      </c>
      <c r="O859" s="45" t="n">
        <v>5906.1</v>
      </c>
      <c r="P859" s="19" t="n">
        <v>0.5</v>
      </c>
      <c r="Q859" s="23" t="n">
        <f aca="false">O859*P859</f>
        <v>2953.05</v>
      </c>
      <c r="R859" s="24" t="s">
        <v>25</v>
      </c>
      <c r="S859" s="24"/>
      <c r="T859" s="24"/>
      <c r="U859" s="24"/>
      <c r="V859" s="24"/>
      <c r="W859" s="24"/>
      <c r="X859" s="24" t="n">
        <f aca="false">ROUND(K859+Q859+W859,2)</f>
        <v>5906.1</v>
      </c>
    </row>
    <row r="860" s="44" customFormat="true" ht="40.5" hidden="false" customHeight="false" outlineLevel="0" collapsed="false">
      <c r="A860" s="25" t="n">
        <v>857</v>
      </c>
      <c r="B860" s="43" t="s">
        <v>3111</v>
      </c>
      <c r="C860" s="21" t="s">
        <v>3112</v>
      </c>
      <c r="D860" s="22" t="s">
        <v>609</v>
      </c>
      <c r="E860" s="19" t="n">
        <v>1142.2</v>
      </c>
      <c r="F860" s="38" t="s">
        <v>3113</v>
      </c>
      <c r="G860" s="21" t="s">
        <v>23</v>
      </c>
      <c r="H860" s="21" t="s">
        <v>24</v>
      </c>
      <c r="I860" s="45" t="n">
        <v>1142.2</v>
      </c>
      <c r="J860" s="19" t="n">
        <v>0.5</v>
      </c>
      <c r="K860" s="23" t="n">
        <f aca="false">I860*J860</f>
        <v>571.1</v>
      </c>
      <c r="L860" s="19" t="s">
        <v>25</v>
      </c>
      <c r="M860" s="45"/>
      <c r="N860" s="45"/>
      <c r="O860" s="45"/>
      <c r="P860" s="19"/>
      <c r="Q860" s="23"/>
      <c r="R860" s="24" t="s">
        <v>25</v>
      </c>
      <c r="S860" s="24"/>
      <c r="T860" s="24"/>
      <c r="U860" s="24"/>
      <c r="V860" s="24"/>
      <c r="W860" s="24"/>
      <c r="X860" s="24" t="n">
        <f aca="false">ROUND(K860+Q860+W860,2)</f>
        <v>571.1</v>
      </c>
    </row>
    <row r="861" s="44" customFormat="true" ht="27" hidden="false" customHeight="false" outlineLevel="0" collapsed="false">
      <c r="A861" s="25" t="n">
        <v>858</v>
      </c>
      <c r="B861" s="43" t="s">
        <v>3114</v>
      </c>
      <c r="C861" s="21" t="s">
        <v>3115</v>
      </c>
      <c r="D861" s="22" t="s">
        <v>3116</v>
      </c>
      <c r="E861" s="19" t="n">
        <v>6616.35</v>
      </c>
      <c r="F861" s="38" t="s">
        <v>3117</v>
      </c>
      <c r="G861" s="21" t="s">
        <v>23</v>
      </c>
      <c r="H861" s="21" t="s">
        <v>24</v>
      </c>
      <c r="I861" s="45" t="n">
        <v>6616.35</v>
      </c>
      <c r="J861" s="19" t="n">
        <v>0.5</v>
      </c>
      <c r="K861" s="23" t="n">
        <f aca="false">I861*J861</f>
        <v>3308.175</v>
      </c>
      <c r="L861" s="19" t="s">
        <v>25</v>
      </c>
      <c r="M861" s="45"/>
      <c r="N861" s="45"/>
      <c r="O861" s="45"/>
      <c r="P861" s="19"/>
      <c r="Q861" s="23"/>
      <c r="R861" s="24" t="s">
        <v>25</v>
      </c>
      <c r="S861" s="24"/>
      <c r="T861" s="24"/>
      <c r="U861" s="24"/>
      <c r="V861" s="24"/>
      <c r="W861" s="24"/>
      <c r="X861" s="24" t="n">
        <f aca="false">ROUND(K861+Q861+W861,2)</f>
        <v>3308.18</v>
      </c>
    </row>
    <row r="862" s="44" customFormat="true" ht="40.5" hidden="false" customHeight="false" outlineLevel="0" collapsed="false">
      <c r="A862" s="25" t="n">
        <v>859</v>
      </c>
      <c r="B862" s="43" t="s">
        <v>3118</v>
      </c>
      <c r="C862" s="21" t="s">
        <v>3119</v>
      </c>
      <c r="D862" s="22" t="s">
        <v>3120</v>
      </c>
      <c r="E862" s="19" t="n">
        <v>2996.42</v>
      </c>
      <c r="F862" s="38" t="s">
        <v>3121</v>
      </c>
      <c r="G862" s="21" t="s">
        <v>23</v>
      </c>
      <c r="H862" s="21" t="s">
        <v>24</v>
      </c>
      <c r="I862" s="45" t="n">
        <v>2996.42</v>
      </c>
      <c r="J862" s="19" t="n">
        <v>0.5</v>
      </c>
      <c r="K862" s="23" t="n">
        <f aca="false">I862*J862</f>
        <v>1498.21</v>
      </c>
      <c r="L862" s="19" t="s">
        <v>25</v>
      </c>
      <c r="M862" s="45"/>
      <c r="N862" s="45"/>
      <c r="O862" s="45"/>
      <c r="P862" s="19"/>
      <c r="Q862" s="23"/>
      <c r="R862" s="24" t="s">
        <v>25</v>
      </c>
      <c r="S862" s="24"/>
      <c r="T862" s="24"/>
      <c r="U862" s="24"/>
      <c r="V862" s="24"/>
      <c r="W862" s="24"/>
      <c r="X862" s="24" t="n">
        <f aca="false">ROUND(K862+Q862+W862,2)</f>
        <v>1498.21</v>
      </c>
    </row>
    <row r="863" s="44" customFormat="true" ht="27" hidden="false" customHeight="false" outlineLevel="0" collapsed="false">
      <c r="A863" s="25" t="n">
        <v>860</v>
      </c>
      <c r="B863" s="43" t="s">
        <v>3122</v>
      </c>
      <c r="C863" s="21" t="s">
        <v>3123</v>
      </c>
      <c r="D863" s="22" t="s">
        <v>710</v>
      </c>
      <c r="E863" s="19" t="n">
        <v>11220.75</v>
      </c>
      <c r="F863" s="38" t="s">
        <v>3124</v>
      </c>
      <c r="G863" s="21" t="s">
        <v>23</v>
      </c>
      <c r="H863" s="21" t="s">
        <v>24</v>
      </c>
      <c r="I863" s="45" t="n">
        <v>11220.75</v>
      </c>
      <c r="J863" s="19" t="n">
        <v>0.5</v>
      </c>
      <c r="K863" s="23" t="n">
        <f aca="false">I863*J863</f>
        <v>5610.375</v>
      </c>
      <c r="L863" s="19" t="s">
        <v>25</v>
      </c>
      <c r="M863" s="45"/>
      <c r="N863" s="45"/>
      <c r="O863" s="45"/>
      <c r="P863" s="19"/>
      <c r="Q863" s="23"/>
      <c r="R863" s="24" t="s">
        <v>25</v>
      </c>
      <c r="S863" s="24"/>
      <c r="T863" s="24"/>
      <c r="U863" s="24"/>
      <c r="V863" s="24"/>
      <c r="W863" s="24"/>
      <c r="X863" s="24" t="n">
        <f aca="false">ROUND(K863+Q863+W863,2)</f>
        <v>5610.38</v>
      </c>
    </row>
    <row r="864" s="44" customFormat="true" ht="27" hidden="false" customHeight="false" outlineLevel="0" collapsed="false">
      <c r="A864" s="25" t="n">
        <v>861</v>
      </c>
      <c r="B864" s="43" t="s">
        <v>3125</v>
      </c>
      <c r="C864" s="21" t="s">
        <v>3126</v>
      </c>
      <c r="D864" s="22" t="s">
        <v>3127</v>
      </c>
      <c r="E864" s="19" t="n">
        <v>7209.6</v>
      </c>
      <c r="F864" s="38" t="s">
        <v>3128</v>
      </c>
      <c r="G864" s="21" t="s">
        <v>23</v>
      </c>
      <c r="H864" s="21" t="s">
        <v>24</v>
      </c>
      <c r="I864" s="45" t="n">
        <v>7209.6</v>
      </c>
      <c r="J864" s="19" t="n">
        <v>0.5</v>
      </c>
      <c r="K864" s="23" t="n">
        <f aca="false">I864*J864</f>
        <v>3604.8</v>
      </c>
      <c r="L864" s="19" t="s">
        <v>25</v>
      </c>
      <c r="M864" s="45"/>
      <c r="N864" s="45"/>
      <c r="O864" s="45"/>
      <c r="P864" s="19"/>
      <c r="Q864" s="23"/>
      <c r="R864" s="24" t="s">
        <v>25</v>
      </c>
      <c r="S864" s="24"/>
      <c r="T864" s="24"/>
      <c r="U864" s="24"/>
      <c r="V864" s="24"/>
      <c r="W864" s="24"/>
      <c r="X864" s="24" t="n">
        <f aca="false">ROUND(K864+Q864+W864,2)</f>
        <v>3604.8</v>
      </c>
    </row>
    <row r="865" s="44" customFormat="true" ht="40.5" hidden="false" customHeight="false" outlineLevel="0" collapsed="false">
      <c r="A865" s="25" t="n">
        <v>862</v>
      </c>
      <c r="B865" s="43" t="s">
        <v>2636</v>
      </c>
      <c r="C865" s="21" t="s">
        <v>3129</v>
      </c>
      <c r="D865" s="22" t="s">
        <v>3130</v>
      </c>
      <c r="E865" s="19" t="n">
        <v>8654.05</v>
      </c>
      <c r="F865" s="38" t="s">
        <v>2638</v>
      </c>
      <c r="G865" s="21" t="s">
        <v>23</v>
      </c>
      <c r="H865" s="21" t="s">
        <v>24</v>
      </c>
      <c r="I865" s="45" t="n">
        <v>8654.05</v>
      </c>
      <c r="J865" s="19" t="n">
        <v>0.5</v>
      </c>
      <c r="K865" s="23" t="n">
        <f aca="false">I865*J865</f>
        <v>4327.025</v>
      </c>
      <c r="L865" s="19" t="s">
        <v>25</v>
      </c>
      <c r="M865" s="45"/>
      <c r="N865" s="45"/>
      <c r="O865" s="45"/>
      <c r="P865" s="19"/>
      <c r="Q865" s="23"/>
      <c r="R865" s="24" t="s">
        <v>25</v>
      </c>
      <c r="S865" s="24"/>
      <c r="T865" s="24"/>
      <c r="U865" s="24"/>
      <c r="V865" s="24"/>
      <c r="W865" s="24"/>
      <c r="X865" s="24" t="n">
        <f aca="false">ROUND(K865+Q865+W865,2)</f>
        <v>4327.03</v>
      </c>
    </row>
    <row r="866" s="44" customFormat="true" ht="27" hidden="false" customHeight="false" outlineLevel="0" collapsed="false">
      <c r="A866" s="25" t="n">
        <v>863</v>
      </c>
      <c r="B866" s="43" t="s">
        <v>3131</v>
      </c>
      <c r="C866" s="21" t="s">
        <v>3132</v>
      </c>
      <c r="D866" s="22" t="s">
        <v>2650</v>
      </c>
      <c r="E866" s="19" t="n">
        <v>7443.02</v>
      </c>
      <c r="F866" s="38" t="s">
        <v>3133</v>
      </c>
      <c r="G866" s="21" t="s">
        <v>23</v>
      </c>
      <c r="H866" s="21" t="s">
        <v>24</v>
      </c>
      <c r="I866" s="45" t="n">
        <v>7443.02</v>
      </c>
      <c r="J866" s="19" t="n">
        <v>0.5</v>
      </c>
      <c r="K866" s="23" t="n">
        <f aca="false">I866*J866</f>
        <v>3721.51</v>
      </c>
      <c r="L866" s="19" t="s">
        <v>25</v>
      </c>
      <c r="M866" s="45"/>
      <c r="N866" s="45"/>
      <c r="O866" s="45"/>
      <c r="P866" s="19"/>
      <c r="Q866" s="23"/>
      <c r="R866" s="24" t="s">
        <v>25</v>
      </c>
      <c r="S866" s="24"/>
      <c r="T866" s="24"/>
      <c r="U866" s="24"/>
      <c r="V866" s="24"/>
      <c r="W866" s="24"/>
      <c r="X866" s="24" t="n">
        <f aca="false">ROUND(K866+Q866+W866,2)</f>
        <v>3721.51</v>
      </c>
    </row>
    <row r="867" s="44" customFormat="true" ht="40.5" hidden="false" customHeight="false" outlineLevel="0" collapsed="false">
      <c r="A867" s="25" t="n">
        <v>864</v>
      </c>
      <c r="B867" s="43" t="s">
        <v>3134</v>
      </c>
      <c r="C867" s="21" t="s">
        <v>3135</v>
      </c>
      <c r="D867" s="22" t="s">
        <v>2796</v>
      </c>
      <c r="E867" s="19" t="n">
        <v>14583</v>
      </c>
      <c r="F867" s="38" t="s">
        <v>3136</v>
      </c>
      <c r="G867" s="21" t="s">
        <v>3137</v>
      </c>
      <c r="H867" s="21" t="s">
        <v>24</v>
      </c>
      <c r="I867" s="45" t="n">
        <v>7291.5</v>
      </c>
      <c r="J867" s="19" t="n">
        <v>0.5</v>
      </c>
      <c r="K867" s="23" t="n">
        <f aca="false">I867*J867</f>
        <v>3645.75</v>
      </c>
      <c r="L867" s="38" t="s">
        <v>3138</v>
      </c>
      <c r="M867" s="21" t="s">
        <v>23</v>
      </c>
      <c r="N867" s="21" t="s">
        <v>24</v>
      </c>
      <c r="O867" s="45" t="n">
        <v>7291.5</v>
      </c>
      <c r="P867" s="19" t="n">
        <v>0.5</v>
      </c>
      <c r="Q867" s="23" t="n">
        <f aca="false">O867*P867</f>
        <v>3645.75</v>
      </c>
      <c r="R867" s="24" t="s">
        <v>25</v>
      </c>
      <c r="S867" s="24"/>
      <c r="T867" s="24"/>
      <c r="U867" s="24"/>
      <c r="V867" s="24"/>
      <c r="W867" s="24"/>
      <c r="X867" s="24" t="n">
        <f aca="false">ROUND(K867+Q867+W867,2)</f>
        <v>7291.5</v>
      </c>
    </row>
    <row r="868" s="44" customFormat="true" ht="40.5" hidden="false" customHeight="false" outlineLevel="0" collapsed="false">
      <c r="A868" s="25" t="n">
        <v>865</v>
      </c>
      <c r="B868" s="43" t="s">
        <v>3139</v>
      </c>
      <c r="C868" s="21" t="s">
        <v>3140</v>
      </c>
      <c r="D868" s="22" t="s">
        <v>3141</v>
      </c>
      <c r="E868" s="19" t="n">
        <v>12217.68</v>
      </c>
      <c r="F868" s="38" t="s">
        <v>3142</v>
      </c>
      <c r="G868" s="21" t="s">
        <v>23</v>
      </c>
      <c r="H868" s="21" t="s">
        <v>24</v>
      </c>
      <c r="I868" s="45" t="n">
        <v>6108.84</v>
      </c>
      <c r="J868" s="19" t="n">
        <v>0.5</v>
      </c>
      <c r="K868" s="23" t="n">
        <f aca="false">I868*J868</f>
        <v>3054.42</v>
      </c>
      <c r="L868" s="38" t="s">
        <v>3143</v>
      </c>
      <c r="M868" s="21" t="s">
        <v>23</v>
      </c>
      <c r="N868" s="21" t="s">
        <v>24</v>
      </c>
      <c r="O868" s="45" t="n">
        <v>6108.84</v>
      </c>
      <c r="P868" s="19" t="n">
        <v>0.5</v>
      </c>
      <c r="Q868" s="23" t="n">
        <f aca="false">O868*P868</f>
        <v>3054.42</v>
      </c>
      <c r="R868" s="24" t="s">
        <v>25</v>
      </c>
      <c r="S868" s="24"/>
      <c r="T868" s="24"/>
      <c r="U868" s="24"/>
      <c r="V868" s="24"/>
      <c r="W868" s="24"/>
      <c r="X868" s="24" t="n">
        <f aca="false">ROUND(K868+Q868+W868,2)</f>
        <v>6108.84</v>
      </c>
    </row>
    <row r="869" s="44" customFormat="true" ht="27" hidden="false" customHeight="false" outlineLevel="0" collapsed="false">
      <c r="A869" s="25" t="n">
        <v>866</v>
      </c>
      <c r="B869" s="43" t="s">
        <v>3144</v>
      </c>
      <c r="C869" s="21" t="s">
        <v>3145</v>
      </c>
      <c r="D869" s="22" t="s">
        <v>2686</v>
      </c>
      <c r="E869" s="19" t="n">
        <v>16050.79</v>
      </c>
      <c r="F869" s="38" t="s">
        <v>3146</v>
      </c>
      <c r="G869" s="21" t="s">
        <v>23</v>
      </c>
      <c r="H869" s="21" t="s">
        <v>24</v>
      </c>
      <c r="I869" s="45" t="n">
        <v>16050.79</v>
      </c>
      <c r="J869" s="19" t="n">
        <v>0.5</v>
      </c>
      <c r="K869" s="23" t="n">
        <f aca="false">I869*J869</f>
        <v>8025.395</v>
      </c>
      <c r="L869" s="19" t="s">
        <v>25</v>
      </c>
      <c r="M869" s="45"/>
      <c r="N869" s="45"/>
      <c r="O869" s="45"/>
      <c r="P869" s="19"/>
      <c r="Q869" s="23"/>
      <c r="R869" s="24" t="s">
        <v>25</v>
      </c>
      <c r="S869" s="45"/>
      <c r="T869" s="45"/>
      <c r="U869" s="45"/>
      <c r="V869" s="19"/>
      <c r="W869" s="23"/>
      <c r="X869" s="24" t="n">
        <f aca="false">ROUND(K869+Q869+W869,2)</f>
        <v>8025.4</v>
      </c>
    </row>
    <row r="870" s="44" customFormat="true" ht="27" hidden="false" customHeight="false" outlineLevel="0" collapsed="false">
      <c r="A870" s="25" t="n">
        <v>867</v>
      </c>
      <c r="B870" s="43" t="s">
        <v>3122</v>
      </c>
      <c r="C870" s="21" t="s">
        <v>3147</v>
      </c>
      <c r="D870" s="22" t="s">
        <v>3148</v>
      </c>
      <c r="E870" s="19" t="n">
        <v>14394.29</v>
      </c>
      <c r="F870" s="38" t="s">
        <v>3124</v>
      </c>
      <c r="G870" s="21" t="s">
        <v>23</v>
      </c>
      <c r="H870" s="21" t="s">
        <v>24</v>
      </c>
      <c r="I870" s="45" t="n">
        <v>14394.29</v>
      </c>
      <c r="J870" s="19" t="n">
        <v>0.5</v>
      </c>
      <c r="K870" s="23" t="n">
        <f aca="false">I870*J870</f>
        <v>7197.145</v>
      </c>
      <c r="L870" s="19" t="s">
        <v>25</v>
      </c>
      <c r="M870" s="45"/>
      <c r="N870" s="45"/>
      <c r="O870" s="45"/>
      <c r="P870" s="19"/>
      <c r="Q870" s="23"/>
      <c r="R870" s="24" t="s">
        <v>25</v>
      </c>
      <c r="S870" s="24"/>
      <c r="T870" s="24"/>
      <c r="U870" s="24"/>
      <c r="V870" s="24"/>
      <c r="W870" s="24"/>
      <c r="X870" s="24" t="n">
        <f aca="false">ROUND(K870+Q870+W870,2)</f>
        <v>7197.15</v>
      </c>
    </row>
    <row r="871" s="44" customFormat="true" ht="27" hidden="false" customHeight="false" outlineLevel="0" collapsed="false">
      <c r="A871" s="25" t="n">
        <v>868</v>
      </c>
      <c r="B871" s="43" t="s">
        <v>3149</v>
      </c>
      <c r="C871" s="21" t="s">
        <v>3150</v>
      </c>
      <c r="D871" s="22" t="s">
        <v>3151</v>
      </c>
      <c r="E871" s="19" t="n">
        <v>16114.22</v>
      </c>
      <c r="F871" s="38" t="s">
        <v>3152</v>
      </c>
      <c r="G871" s="21" t="s">
        <v>23</v>
      </c>
      <c r="H871" s="21" t="s">
        <v>24</v>
      </c>
      <c r="I871" s="45" t="n">
        <v>16114.22</v>
      </c>
      <c r="J871" s="19" t="n">
        <v>0.5</v>
      </c>
      <c r="K871" s="23" t="n">
        <f aca="false">I871*J871</f>
        <v>8057.11</v>
      </c>
      <c r="L871" s="19" t="s">
        <v>25</v>
      </c>
      <c r="M871" s="45"/>
      <c r="N871" s="45"/>
      <c r="O871" s="45"/>
      <c r="P871" s="19"/>
      <c r="Q871" s="23"/>
      <c r="R871" s="24" t="s">
        <v>25</v>
      </c>
      <c r="S871" s="24"/>
      <c r="T871" s="24"/>
      <c r="U871" s="24"/>
      <c r="V871" s="24"/>
      <c r="W871" s="24"/>
      <c r="X871" s="24" t="n">
        <f aca="false">ROUND(K871+Q871+W871,2)</f>
        <v>8057.11</v>
      </c>
    </row>
    <row r="872" s="44" customFormat="true" ht="40.5" hidden="false" customHeight="false" outlineLevel="0" collapsed="false">
      <c r="A872" s="25" t="n">
        <v>869</v>
      </c>
      <c r="B872" s="43" t="s">
        <v>2720</v>
      </c>
      <c r="C872" s="21" t="s">
        <v>3153</v>
      </c>
      <c r="D872" s="22" t="s">
        <v>3154</v>
      </c>
      <c r="E872" s="19" t="n">
        <v>14330.32</v>
      </c>
      <c r="F872" s="38" t="s">
        <v>2722</v>
      </c>
      <c r="G872" s="21" t="s">
        <v>23</v>
      </c>
      <c r="H872" s="21" t="s">
        <v>24</v>
      </c>
      <c r="I872" s="45" t="n">
        <v>14330.32</v>
      </c>
      <c r="J872" s="19" t="n">
        <v>0.5</v>
      </c>
      <c r="K872" s="23" t="n">
        <f aca="false">I872*J872</f>
        <v>7165.16</v>
      </c>
      <c r="L872" s="19" t="s">
        <v>25</v>
      </c>
      <c r="M872" s="45"/>
      <c r="N872" s="45"/>
      <c r="O872" s="45"/>
      <c r="P872" s="19"/>
      <c r="Q872" s="23"/>
      <c r="R872" s="24" t="s">
        <v>25</v>
      </c>
      <c r="S872" s="24"/>
      <c r="T872" s="24"/>
      <c r="U872" s="24"/>
      <c r="V872" s="24"/>
      <c r="W872" s="24"/>
      <c r="X872" s="24" t="n">
        <f aca="false">ROUND(K872+Q872+W872,2)</f>
        <v>7165.16</v>
      </c>
    </row>
    <row r="873" s="44" customFormat="true" ht="40.5" hidden="false" customHeight="false" outlineLevel="0" collapsed="false">
      <c r="A873" s="25" t="n">
        <v>870</v>
      </c>
      <c r="B873" s="43" t="s">
        <v>3155</v>
      </c>
      <c r="C873" s="21" t="s">
        <v>3156</v>
      </c>
      <c r="D873" s="22" t="s">
        <v>3157</v>
      </c>
      <c r="E873" s="19" t="n">
        <v>9303.07</v>
      </c>
      <c r="F873" s="38" t="s">
        <v>3158</v>
      </c>
      <c r="G873" s="21" t="s">
        <v>264</v>
      </c>
      <c r="H873" s="21" t="s">
        <v>24</v>
      </c>
      <c r="I873" s="45" t="n">
        <v>9303.07</v>
      </c>
      <c r="J873" s="19" t="n">
        <v>0.5</v>
      </c>
      <c r="K873" s="23" t="n">
        <f aca="false">I873*J873</f>
        <v>4651.535</v>
      </c>
      <c r="L873" s="19" t="s">
        <v>25</v>
      </c>
      <c r="M873" s="45"/>
      <c r="N873" s="45"/>
      <c r="O873" s="45"/>
      <c r="P873" s="19"/>
      <c r="Q873" s="23"/>
      <c r="R873" s="24" t="s">
        <v>25</v>
      </c>
      <c r="S873" s="24"/>
      <c r="T873" s="24"/>
      <c r="U873" s="24"/>
      <c r="V873" s="24"/>
      <c r="W873" s="24"/>
      <c r="X873" s="24" t="n">
        <f aca="false">ROUND(K873+Q873+W873,2)</f>
        <v>4651.54</v>
      </c>
    </row>
    <row r="874" s="44" customFormat="true" ht="27" hidden="false" customHeight="false" outlineLevel="0" collapsed="false">
      <c r="A874" s="25" t="n">
        <v>871</v>
      </c>
      <c r="B874" s="43" t="s">
        <v>3159</v>
      </c>
      <c r="C874" s="21" t="s">
        <v>3160</v>
      </c>
      <c r="D874" s="22" t="s">
        <v>814</v>
      </c>
      <c r="E874" s="19" t="n">
        <v>7126.23</v>
      </c>
      <c r="F874" s="38" t="s">
        <v>3161</v>
      </c>
      <c r="G874" s="21" t="s">
        <v>23</v>
      </c>
      <c r="H874" s="21" t="s">
        <v>24</v>
      </c>
      <c r="I874" s="45" t="n">
        <v>7126.23</v>
      </c>
      <c r="J874" s="19" t="n">
        <v>0.5</v>
      </c>
      <c r="K874" s="23" t="n">
        <f aca="false">I874*J874</f>
        <v>3563.115</v>
      </c>
      <c r="L874" s="19" t="s">
        <v>25</v>
      </c>
      <c r="M874" s="45"/>
      <c r="N874" s="45"/>
      <c r="O874" s="45"/>
      <c r="P874" s="19"/>
      <c r="Q874" s="23"/>
      <c r="R874" s="24" t="s">
        <v>25</v>
      </c>
      <c r="S874" s="24"/>
      <c r="T874" s="24"/>
      <c r="U874" s="24"/>
      <c r="V874" s="24"/>
      <c r="W874" s="24"/>
      <c r="X874" s="24" t="n">
        <f aca="false">ROUND(K874+Q874+W874,2)</f>
        <v>3563.12</v>
      </c>
    </row>
    <row r="875" s="44" customFormat="true" ht="27" hidden="false" customHeight="false" outlineLevel="0" collapsed="false">
      <c r="A875" s="25" t="n">
        <v>872</v>
      </c>
      <c r="B875" s="43" t="s">
        <v>3162</v>
      </c>
      <c r="C875" s="21" t="s">
        <v>3163</v>
      </c>
      <c r="D875" s="22" t="s">
        <v>2225</v>
      </c>
      <c r="E875" s="19" t="n">
        <v>7443.04</v>
      </c>
      <c r="F875" s="38" t="s">
        <v>3164</v>
      </c>
      <c r="G875" s="21" t="s">
        <v>549</v>
      </c>
      <c r="H875" s="21" t="s">
        <v>136</v>
      </c>
      <c r="I875" s="45" t="n">
        <v>3721.52</v>
      </c>
      <c r="J875" s="19" t="n">
        <v>0.7</v>
      </c>
      <c r="K875" s="23" t="n">
        <f aca="false">I875*J875</f>
        <v>2605.064</v>
      </c>
      <c r="L875" s="38" t="s">
        <v>3165</v>
      </c>
      <c r="M875" s="21" t="s">
        <v>23</v>
      </c>
      <c r="N875" s="21" t="s">
        <v>24</v>
      </c>
      <c r="O875" s="45" t="n">
        <v>3721.52</v>
      </c>
      <c r="P875" s="19" t="n">
        <v>0.5</v>
      </c>
      <c r="Q875" s="23" t="n">
        <f aca="false">O875*P875</f>
        <v>1860.76</v>
      </c>
      <c r="R875" s="24" t="s">
        <v>25</v>
      </c>
      <c r="S875" s="24"/>
      <c r="T875" s="24"/>
      <c r="U875" s="24"/>
      <c r="V875" s="24"/>
      <c r="W875" s="24"/>
      <c r="X875" s="24" t="n">
        <f aca="false">ROUND(K875+Q875+W875,2)</f>
        <v>4465.82</v>
      </c>
    </row>
    <row r="876" s="44" customFormat="true" ht="40.5" hidden="false" customHeight="false" outlineLevel="0" collapsed="false">
      <c r="A876" s="25" t="n">
        <v>873</v>
      </c>
      <c r="B876" s="43" t="s">
        <v>3166</v>
      </c>
      <c r="C876" s="21" t="s">
        <v>3167</v>
      </c>
      <c r="D876" s="22" t="s">
        <v>347</v>
      </c>
      <c r="E876" s="19" t="n">
        <v>2009.17</v>
      </c>
      <c r="F876" s="38" t="s">
        <v>3168</v>
      </c>
      <c r="G876" s="21" t="s">
        <v>116</v>
      </c>
      <c r="H876" s="21" t="s">
        <v>24</v>
      </c>
      <c r="I876" s="45" t="n">
        <v>2009.17</v>
      </c>
      <c r="J876" s="19" t="n">
        <v>0.5</v>
      </c>
      <c r="K876" s="23" t="n">
        <f aca="false">I876*J876</f>
        <v>1004.585</v>
      </c>
      <c r="L876" s="19" t="s">
        <v>25</v>
      </c>
      <c r="M876" s="45"/>
      <c r="N876" s="45"/>
      <c r="O876" s="45"/>
      <c r="P876" s="19"/>
      <c r="Q876" s="23"/>
      <c r="R876" s="24" t="s">
        <v>25</v>
      </c>
      <c r="S876" s="24"/>
      <c r="T876" s="24"/>
      <c r="U876" s="24"/>
      <c r="V876" s="24"/>
      <c r="W876" s="24"/>
      <c r="X876" s="24" t="n">
        <f aca="false">ROUND(K876+Q876+W876,2)</f>
        <v>1004.59</v>
      </c>
    </row>
    <row r="877" s="44" customFormat="true" ht="27" hidden="false" customHeight="false" outlineLevel="0" collapsed="false">
      <c r="A877" s="25" t="n">
        <v>874</v>
      </c>
      <c r="B877" s="43" t="s">
        <v>3169</v>
      </c>
      <c r="C877" s="21" t="s">
        <v>3170</v>
      </c>
      <c r="D877" s="22" t="s">
        <v>2552</v>
      </c>
      <c r="E877" s="19" t="n">
        <v>8090.53</v>
      </c>
      <c r="F877" s="38" t="s">
        <v>3171</v>
      </c>
      <c r="G877" s="21" t="s">
        <v>1451</v>
      </c>
      <c r="H877" s="21" t="s">
        <v>24</v>
      </c>
      <c r="I877" s="45" t="n">
        <v>8090.53</v>
      </c>
      <c r="J877" s="19" t="n">
        <v>0.5</v>
      </c>
      <c r="K877" s="23" t="n">
        <f aca="false">I877*J877</f>
        <v>4045.265</v>
      </c>
      <c r="L877" s="19" t="s">
        <v>25</v>
      </c>
      <c r="M877" s="45"/>
      <c r="N877" s="45"/>
      <c r="O877" s="45"/>
      <c r="P877" s="19"/>
      <c r="Q877" s="23"/>
      <c r="R877" s="24" t="s">
        <v>25</v>
      </c>
      <c r="S877" s="24"/>
      <c r="T877" s="24"/>
      <c r="U877" s="24"/>
      <c r="V877" s="24"/>
      <c r="W877" s="24"/>
      <c r="X877" s="24" t="n">
        <f aca="false">ROUND(K877+Q877+W877,2)</f>
        <v>4045.27</v>
      </c>
    </row>
    <row r="878" s="44" customFormat="true" ht="40.5" hidden="false" customHeight="false" outlineLevel="0" collapsed="false">
      <c r="A878" s="25" t="n">
        <v>875</v>
      </c>
      <c r="B878" s="43" t="s">
        <v>3172</v>
      </c>
      <c r="C878" s="21" t="s">
        <v>3173</v>
      </c>
      <c r="D878" s="22" t="s">
        <v>2444</v>
      </c>
      <c r="E878" s="19" t="n">
        <v>9735.69</v>
      </c>
      <c r="F878" s="38" t="s">
        <v>3174</v>
      </c>
      <c r="G878" s="21" t="s">
        <v>116</v>
      </c>
      <c r="H878" s="21" t="s">
        <v>24</v>
      </c>
      <c r="I878" s="45" t="n">
        <v>9735.69</v>
      </c>
      <c r="J878" s="19" t="n">
        <v>0.5</v>
      </c>
      <c r="K878" s="23" t="n">
        <f aca="false">I878*J878</f>
        <v>4867.845</v>
      </c>
      <c r="L878" s="19" t="s">
        <v>25</v>
      </c>
      <c r="M878" s="45"/>
      <c r="N878" s="45"/>
      <c r="O878" s="45"/>
      <c r="P878" s="19"/>
      <c r="Q878" s="23"/>
      <c r="R878" s="24" t="s">
        <v>25</v>
      </c>
      <c r="S878" s="24"/>
      <c r="T878" s="24"/>
      <c r="U878" s="24"/>
      <c r="V878" s="24"/>
      <c r="W878" s="24"/>
      <c r="X878" s="24" t="n">
        <f aca="false">ROUND(K878+Q878+W878,2)</f>
        <v>4867.85</v>
      </c>
    </row>
    <row r="879" s="44" customFormat="true" ht="27" hidden="false" customHeight="false" outlineLevel="0" collapsed="false">
      <c r="A879" s="25" t="n">
        <v>876</v>
      </c>
      <c r="B879" s="43" t="s">
        <v>3175</v>
      </c>
      <c r="C879" s="21" t="s">
        <v>3176</v>
      </c>
      <c r="D879" s="22" t="s">
        <v>1400</v>
      </c>
      <c r="E879" s="19" t="n">
        <v>12275.78</v>
      </c>
      <c r="F879" s="38" t="s">
        <v>3177</v>
      </c>
      <c r="G879" s="21" t="s">
        <v>23</v>
      </c>
      <c r="H879" s="21" t="s">
        <v>24</v>
      </c>
      <c r="I879" s="45" t="n">
        <v>6137.89</v>
      </c>
      <c r="J879" s="19" t="n">
        <v>0.5</v>
      </c>
      <c r="K879" s="23" t="n">
        <f aca="false">I879*J879</f>
        <v>3068.945</v>
      </c>
      <c r="L879" s="38" t="s">
        <v>3178</v>
      </c>
      <c r="M879" s="21" t="s">
        <v>23</v>
      </c>
      <c r="N879" s="21" t="s">
        <v>24</v>
      </c>
      <c r="O879" s="45" t="n">
        <v>6137.89</v>
      </c>
      <c r="P879" s="19" t="n">
        <v>0.5</v>
      </c>
      <c r="Q879" s="23" t="n">
        <f aca="false">O879*P879</f>
        <v>3068.945</v>
      </c>
      <c r="R879" s="24" t="s">
        <v>25</v>
      </c>
      <c r="S879" s="24"/>
      <c r="T879" s="24"/>
      <c r="U879" s="24"/>
      <c r="V879" s="24"/>
      <c r="W879" s="24"/>
      <c r="X879" s="24" t="n">
        <f aca="false">ROUND(K879+Q879+W879,2)</f>
        <v>6137.89</v>
      </c>
    </row>
    <row r="880" s="44" customFormat="true" ht="40.5" hidden="false" customHeight="false" outlineLevel="0" collapsed="false">
      <c r="A880" s="25" t="n">
        <v>877</v>
      </c>
      <c r="B880" s="43" t="s">
        <v>3179</v>
      </c>
      <c r="C880" s="21" t="s">
        <v>3180</v>
      </c>
      <c r="D880" s="22" t="s">
        <v>3181</v>
      </c>
      <c r="E880" s="19" t="n">
        <v>12254.62</v>
      </c>
      <c r="F880" s="38" t="s">
        <v>3182</v>
      </c>
      <c r="G880" s="21" t="s">
        <v>23</v>
      </c>
      <c r="H880" s="21" t="s">
        <v>24</v>
      </c>
      <c r="I880" s="45" t="n">
        <v>12254.62</v>
      </c>
      <c r="J880" s="19" t="n">
        <v>0.5</v>
      </c>
      <c r="K880" s="23" t="n">
        <f aca="false">I880*J880</f>
        <v>6127.31</v>
      </c>
      <c r="L880" s="19" t="s">
        <v>25</v>
      </c>
      <c r="M880" s="45"/>
      <c r="N880" s="45"/>
      <c r="O880" s="45"/>
      <c r="P880" s="19"/>
      <c r="Q880" s="23"/>
      <c r="R880" s="24" t="s">
        <v>25</v>
      </c>
      <c r="S880" s="24"/>
      <c r="T880" s="24"/>
      <c r="U880" s="24"/>
      <c r="V880" s="24"/>
      <c r="W880" s="24"/>
      <c r="X880" s="24" t="n">
        <f aca="false">ROUND(K880+Q880+W880,2)</f>
        <v>6127.31</v>
      </c>
    </row>
    <row r="881" s="44" customFormat="true" ht="27" hidden="false" customHeight="false" outlineLevel="0" collapsed="false">
      <c r="A881" s="25" t="n">
        <v>878</v>
      </c>
      <c r="B881" s="43" t="s">
        <v>3183</v>
      </c>
      <c r="C881" s="21" t="s">
        <v>3184</v>
      </c>
      <c r="D881" s="22" t="s">
        <v>3185</v>
      </c>
      <c r="E881" s="19" t="n">
        <v>8810.94</v>
      </c>
      <c r="F881" s="38" t="s">
        <v>3186</v>
      </c>
      <c r="G881" s="21" t="s">
        <v>1965</v>
      </c>
      <c r="H881" s="21" t="s">
        <v>24</v>
      </c>
      <c r="I881" s="45" t="n">
        <v>4405.47</v>
      </c>
      <c r="J881" s="19" t="n">
        <v>0.5</v>
      </c>
      <c r="K881" s="23" t="n">
        <f aca="false">I881*J881</f>
        <v>2202.735</v>
      </c>
      <c r="L881" s="38" t="s">
        <v>3187</v>
      </c>
      <c r="M881" s="21" t="s">
        <v>1965</v>
      </c>
      <c r="N881" s="21" t="s">
        <v>24</v>
      </c>
      <c r="O881" s="45" t="n">
        <v>4405.47</v>
      </c>
      <c r="P881" s="19" t="n">
        <v>0.5</v>
      </c>
      <c r="Q881" s="23" t="n">
        <f aca="false">O881*P881</f>
        <v>2202.735</v>
      </c>
      <c r="R881" s="24" t="s">
        <v>25</v>
      </c>
      <c r="S881" s="24"/>
      <c r="T881" s="24"/>
      <c r="U881" s="24"/>
      <c r="V881" s="24"/>
      <c r="W881" s="24"/>
      <c r="X881" s="24" t="n">
        <f aca="false">ROUND(K881+Q881+W881,2)</f>
        <v>4405.47</v>
      </c>
    </row>
    <row r="882" s="44" customFormat="true" ht="40.5" hidden="false" customHeight="false" outlineLevel="0" collapsed="false">
      <c r="A882" s="25" t="n">
        <v>879</v>
      </c>
      <c r="B882" s="43" t="s">
        <v>3188</v>
      </c>
      <c r="C882" s="21" t="s">
        <v>3189</v>
      </c>
      <c r="D882" s="22" t="s">
        <v>450</v>
      </c>
      <c r="E882" s="19" t="n">
        <v>1428.57</v>
      </c>
      <c r="F882" s="38" t="s">
        <v>3190</v>
      </c>
      <c r="G882" s="21" t="s">
        <v>23</v>
      </c>
      <c r="H882" s="21" t="s">
        <v>24</v>
      </c>
      <c r="I882" s="45" t="n">
        <v>1428.57</v>
      </c>
      <c r="J882" s="19" t="n">
        <v>0.5</v>
      </c>
      <c r="K882" s="23" t="n">
        <f aca="false">I882*J882</f>
        <v>714.285</v>
      </c>
      <c r="L882" s="19" t="s">
        <v>25</v>
      </c>
      <c r="M882" s="45"/>
      <c r="N882" s="45"/>
      <c r="O882" s="45"/>
      <c r="P882" s="19"/>
      <c r="Q882" s="23"/>
      <c r="R882" s="24" t="s">
        <v>25</v>
      </c>
      <c r="S882" s="24"/>
      <c r="T882" s="24"/>
      <c r="U882" s="24"/>
      <c r="V882" s="24"/>
      <c r="W882" s="24"/>
      <c r="X882" s="24" t="n">
        <f aca="false">ROUND(K882+Q882+W882,2)</f>
        <v>714.29</v>
      </c>
    </row>
    <row r="883" s="44" customFormat="true" ht="40.5" hidden="false" customHeight="false" outlineLevel="0" collapsed="false">
      <c r="A883" s="25" t="n">
        <v>880</v>
      </c>
      <c r="B883" s="43" t="s">
        <v>3191</v>
      </c>
      <c r="C883" s="21" t="s">
        <v>3192</v>
      </c>
      <c r="D883" s="22" t="s">
        <v>89</v>
      </c>
      <c r="E883" s="19" t="n">
        <v>1428.57</v>
      </c>
      <c r="F883" s="38" t="s">
        <v>3193</v>
      </c>
      <c r="G883" s="21" t="s">
        <v>23</v>
      </c>
      <c r="H883" s="21" t="s">
        <v>24</v>
      </c>
      <c r="I883" s="45" t="n">
        <v>1428.57</v>
      </c>
      <c r="J883" s="19" t="n">
        <v>0.5</v>
      </c>
      <c r="K883" s="23" t="n">
        <f aca="false">I883*J883</f>
        <v>714.285</v>
      </c>
      <c r="L883" s="19" t="s">
        <v>25</v>
      </c>
      <c r="M883" s="45"/>
      <c r="N883" s="45"/>
      <c r="O883" s="45"/>
      <c r="P883" s="19"/>
      <c r="Q883" s="23"/>
      <c r="R883" s="24" t="s">
        <v>25</v>
      </c>
      <c r="S883" s="24"/>
      <c r="T883" s="24"/>
      <c r="U883" s="24"/>
      <c r="V883" s="24"/>
      <c r="W883" s="24"/>
      <c r="X883" s="24" t="n">
        <f aca="false">ROUND(K883+Q883+W883,2)</f>
        <v>714.29</v>
      </c>
    </row>
    <row r="884" s="44" customFormat="true" ht="40.5" hidden="false" customHeight="false" outlineLevel="0" collapsed="false">
      <c r="A884" s="25" t="n">
        <v>881</v>
      </c>
      <c r="B884" s="43" t="s">
        <v>3194</v>
      </c>
      <c r="C884" s="21" t="s">
        <v>3195</v>
      </c>
      <c r="D884" s="22" t="s">
        <v>3196</v>
      </c>
      <c r="E884" s="19" t="n">
        <v>11692.22</v>
      </c>
      <c r="F884" s="38" t="s">
        <v>3197</v>
      </c>
      <c r="G884" s="21" t="s">
        <v>23</v>
      </c>
      <c r="H884" s="21" t="s">
        <v>24</v>
      </c>
      <c r="I884" s="45" t="n">
        <v>5846.11</v>
      </c>
      <c r="J884" s="19" t="n">
        <v>0.5</v>
      </c>
      <c r="K884" s="23" t="n">
        <f aca="false">I884*J884</f>
        <v>2923.055</v>
      </c>
      <c r="L884" s="38" t="s">
        <v>3198</v>
      </c>
      <c r="M884" s="21" t="s">
        <v>23</v>
      </c>
      <c r="N884" s="21" t="s">
        <v>24</v>
      </c>
      <c r="O884" s="45" t="n">
        <v>5846.11</v>
      </c>
      <c r="P884" s="19" t="n">
        <v>0.5</v>
      </c>
      <c r="Q884" s="23" t="n">
        <f aca="false">O884*P884</f>
        <v>2923.055</v>
      </c>
      <c r="R884" s="24" t="s">
        <v>25</v>
      </c>
      <c r="S884" s="24"/>
      <c r="T884" s="24"/>
      <c r="U884" s="24"/>
      <c r="V884" s="24"/>
      <c r="W884" s="24"/>
      <c r="X884" s="24" t="n">
        <f aca="false">ROUND(K884+Q884+W884,2)</f>
        <v>5846.11</v>
      </c>
    </row>
    <row r="885" s="44" customFormat="true" ht="27" hidden="false" customHeight="false" outlineLevel="0" collapsed="false">
      <c r="A885" s="25" t="n">
        <v>882</v>
      </c>
      <c r="B885" s="43" t="s">
        <v>3199</v>
      </c>
      <c r="C885" s="21" t="s">
        <v>3200</v>
      </c>
      <c r="D885" s="22" t="s">
        <v>2599</v>
      </c>
      <c r="E885" s="19" t="n">
        <v>8069.96</v>
      </c>
      <c r="F885" s="38" t="s">
        <v>3201</v>
      </c>
      <c r="G885" s="21" t="s">
        <v>1021</v>
      </c>
      <c r="H885" s="21" t="s">
        <v>24</v>
      </c>
      <c r="I885" s="45" t="n">
        <v>8069.96</v>
      </c>
      <c r="J885" s="19" t="n">
        <v>0.5</v>
      </c>
      <c r="K885" s="23" t="n">
        <f aca="false">I885*J885</f>
        <v>4034.98</v>
      </c>
      <c r="L885" s="19" t="s">
        <v>25</v>
      </c>
      <c r="M885" s="45"/>
      <c r="N885" s="45"/>
      <c r="O885" s="45"/>
      <c r="P885" s="19"/>
      <c r="Q885" s="23"/>
      <c r="R885" s="24" t="s">
        <v>25</v>
      </c>
      <c r="S885" s="24"/>
      <c r="T885" s="24"/>
      <c r="U885" s="24"/>
      <c r="V885" s="24"/>
      <c r="W885" s="24"/>
      <c r="X885" s="24" t="n">
        <f aca="false">ROUND(K885+Q885+W885,2)</f>
        <v>4034.98</v>
      </c>
    </row>
    <row r="886" s="44" customFormat="true" ht="40.5" hidden="false" customHeight="false" outlineLevel="0" collapsed="false">
      <c r="A886" s="25" t="n">
        <v>883</v>
      </c>
      <c r="B886" s="43" t="s">
        <v>3202</v>
      </c>
      <c r="C886" s="21" t="s">
        <v>3203</v>
      </c>
      <c r="D886" s="22" t="s">
        <v>3204</v>
      </c>
      <c r="E886" s="19" t="n">
        <v>9376.62</v>
      </c>
      <c r="F886" s="38" t="s">
        <v>3205</v>
      </c>
      <c r="G886" s="21" t="s">
        <v>3206</v>
      </c>
      <c r="H886" s="21" t="s">
        <v>24</v>
      </c>
      <c r="I886" s="45" t="n">
        <v>4688.31</v>
      </c>
      <c r="J886" s="19" t="n">
        <v>0.5</v>
      </c>
      <c r="K886" s="23" t="n">
        <f aca="false">I886*J886</f>
        <v>2344.155</v>
      </c>
      <c r="L886" s="38" t="s">
        <v>3207</v>
      </c>
      <c r="M886" s="21" t="s">
        <v>3206</v>
      </c>
      <c r="N886" s="21" t="s">
        <v>24</v>
      </c>
      <c r="O886" s="45" t="n">
        <v>4688.31</v>
      </c>
      <c r="P886" s="19" t="n">
        <v>0.5</v>
      </c>
      <c r="Q886" s="23" t="n">
        <f aca="false">O886*P886</f>
        <v>2344.155</v>
      </c>
      <c r="R886" s="24" t="s">
        <v>25</v>
      </c>
      <c r="S886" s="24"/>
      <c r="T886" s="24"/>
      <c r="U886" s="24"/>
      <c r="V886" s="24"/>
      <c r="W886" s="24"/>
      <c r="X886" s="24" t="n">
        <f aca="false">ROUND(K886+Q886+W886,2)</f>
        <v>4688.31</v>
      </c>
    </row>
    <row r="887" s="44" customFormat="true" ht="27" hidden="false" customHeight="false" outlineLevel="0" collapsed="false">
      <c r="A887" s="25" t="n">
        <v>884</v>
      </c>
      <c r="B887" s="43" t="s">
        <v>3208</v>
      </c>
      <c r="C887" s="21" t="s">
        <v>3209</v>
      </c>
      <c r="D887" s="22" t="s">
        <v>2646</v>
      </c>
      <c r="E887" s="19" t="n">
        <v>3340.29</v>
      </c>
      <c r="F887" s="38" t="s">
        <v>3210</v>
      </c>
      <c r="G887" s="21" t="s">
        <v>23</v>
      </c>
      <c r="H887" s="21" t="s">
        <v>24</v>
      </c>
      <c r="I887" s="45" t="n">
        <v>3340.29</v>
      </c>
      <c r="J887" s="19" t="n">
        <v>0.5</v>
      </c>
      <c r="K887" s="23" t="n">
        <f aca="false">I887*J887</f>
        <v>1670.145</v>
      </c>
      <c r="L887" s="19" t="s">
        <v>25</v>
      </c>
      <c r="M887" s="45"/>
      <c r="N887" s="45"/>
      <c r="O887" s="45"/>
      <c r="P887" s="19"/>
      <c r="Q887" s="23"/>
      <c r="R887" s="24" t="s">
        <v>25</v>
      </c>
      <c r="S887" s="24"/>
      <c r="T887" s="24"/>
      <c r="U887" s="24"/>
      <c r="V887" s="24"/>
      <c r="W887" s="24"/>
      <c r="X887" s="24" t="n">
        <f aca="false">ROUND(K887+Q887+W887,2)</f>
        <v>1670.15</v>
      </c>
    </row>
    <row r="888" s="44" customFormat="true" ht="40.5" hidden="false" customHeight="false" outlineLevel="0" collapsed="false">
      <c r="A888" s="25" t="n">
        <v>885</v>
      </c>
      <c r="B888" s="43" t="s">
        <v>3211</v>
      </c>
      <c r="C888" s="21" t="s">
        <v>3212</v>
      </c>
      <c r="D888" s="22" t="s">
        <v>359</v>
      </c>
      <c r="E888" s="19" t="n">
        <v>13562.52</v>
      </c>
      <c r="F888" s="38" t="s">
        <v>3178</v>
      </c>
      <c r="G888" s="21" t="s">
        <v>23</v>
      </c>
      <c r="H888" s="21" t="s">
        <v>24</v>
      </c>
      <c r="I888" s="45" t="n">
        <v>6781.26</v>
      </c>
      <c r="J888" s="19" t="n">
        <v>0.5</v>
      </c>
      <c r="K888" s="23" t="n">
        <f aca="false">I888*J888</f>
        <v>3390.63</v>
      </c>
      <c r="L888" s="38" t="s">
        <v>3213</v>
      </c>
      <c r="M888" s="21" t="s">
        <v>23</v>
      </c>
      <c r="N888" s="21" t="s">
        <v>24</v>
      </c>
      <c r="O888" s="45" t="n">
        <v>6781.26</v>
      </c>
      <c r="P888" s="19" t="n">
        <v>0.5</v>
      </c>
      <c r="Q888" s="23" t="n">
        <f aca="false">O888*P888</f>
        <v>3390.63</v>
      </c>
      <c r="R888" s="24" t="s">
        <v>25</v>
      </c>
      <c r="S888" s="24"/>
      <c r="T888" s="24"/>
      <c r="U888" s="24"/>
      <c r="V888" s="24"/>
      <c r="W888" s="24"/>
      <c r="X888" s="24" t="n">
        <f aca="false">ROUND(K888+Q888+W888,2)</f>
        <v>6781.26</v>
      </c>
    </row>
    <row r="889" s="44" customFormat="true" ht="40.5" hidden="false" customHeight="false" outlineLevel="0" collapsed="false">
      <c r="A889" s="25" t="n">
        <v>886</v>
      </c>
      <c r="B889" s="43" t="s">
        <v>3214</v>
      </c>
      <c r="C889" s="21" t="s">
        <v>3215</v>
      </c>
      <c r="D889" s="22" t="s">
        <v>129</v>
      </c>
      <c r="E889" s="19" t="n">
        <v>1714.29</v>
      </c>
      <c r="F889" s="38" t="s">
        <v>3216</v>
      </c>
      <c r="G889" s="21" t="s">
        <v>23</v>
      </c>
      <c r="H889" s="21" t="s">
        <v>24</v>
      </c>
      <c r="I889" s="45" t="n">
        <v>1714.29</v>
      </c>
      <c r="J889" s="19" t="n">
        <v>0.5</v>
      </c>
      <c r="K889" s="23" t="n">
        <f aca="false">I889*J889</f>
        <v>857.145</v>
      </c>
      <c r="L889" s="19" t="s">
        <v>25</v>
      </c>
      <c r="M889" s="45"/>
      <c r="N889" s="45"/>
      <c r="O889" s="45"/>
      <c r="P889" s="19"/>
      <c r="Q889" s="23"/>
      <c r="R889" s="24" t="s">
        <v>25</v>
      </c>
      <c r="S889" s="24"/>
      <c r="T889" s="24"/>
      <c r="U889" s="24"/>
      <c r="V889" s="24"/>
      <c r="W889" s="24"/>
      <c r="X889" s="24" t="n">
        <f aca="false">ROUND(K889+Q889+W889,2)</f>
        <v>857.15</v>
      </c>
    </row>
    <row r="890" s="44" customFormat="true" ht="27" hidden="false" customHeight="false" outlineLevel="0" collapsed="false">
      <c r="A890" s="25" t="n">
        <v>887</v>
      </c>
      <c r="B890" s="43" t="s">
        <v>3217</v>
      </c>
      <c r="C890" s="21" t="s">
        <v>3218</v>
      </c>
      <c r="D890" s="22" t="s">
        <v>1086</v>
      </c>
      <c r="E890" s="19" t="n">
        <v>9209.69</v>
      </c>
      <c r="F890" s="38" t="s">
        <v>3219</v>
      </c>
      <c r="G890" s="21" t="s">
        <v>242</v>
      </c>
      <c r="H890" s="21" t="s">
        <v>136</v>
      </c>
      <c r="I890" s="45" t="n">
        <v>9209.69</v>
      </c>
      <c r="J890" s="19" t="n">
        <v>0.7</v>
      </c>
      <c r="K890" s="23" t="n">
        <f aca="false">I890*J890</f>
        <v>6446.783</v>
      </c>
      <c r="L890" s="19" t="s">
        <v>25</v>
      </c>
      <c r="M890" s="45"/>
      <c r="N890" s="45"/>
      <c r="O890" s="45"/>
      <c r="P890" s="19"/>
      <c r="Q890" s="23"/>
      <c r="R890" s="24" t="s">
        <v>25</v>
      </c>
      <c r="S890" s="24"/>
      <c r="T890" s="24"/>
      <c r="U890" s="24"/>
      <c r="V890" s="24"/>
      <c r="W890" s="24"/>
      <c r="X890" s="24" t="n">
        <f aca="false">ROUND(K890+Q890+W890,2)</f>
        <v>6446.78</v>
      </c>
    </row>
    <row r="891" s="44" customFormat="true" ht="27" hidden="false" customHeight="false" outlineLevel="0" collapsed="false">
      <c r="A891" s="25" t="n">
        <v>888</v>
      </c>
      <c r="B891" s="43" t="s">
        <v>3220</v>
      </c>
      <c r="C891" s="21" t="s">
        <v>3221</v>
      </c>
      <c r="D891" s="22" t="s">
        <v>3222</v>
      </c>
      <c r="E891" s="24" t="n">
        <v>8760.1</v>
      </c>
      <c r="F891" s="38" t="s">
        <v>3223</v>
      </c>
      <c r="G891" s="21" t="s">
        <v>23</v>
      </c>
      <c r="H891" s="21" t="s">
        <v>24</v>
      </c>
      <c r="I891" s="45" t="n">
        <v>4380.05</v>
      </c>
      <c r="J891" s="19" t="n">
        <v>0.5</v>
      </c>
      <c r="K891" s="23" t="n">
        <f aca="false">I891*J891</f>
        <v>2190.025</v>
      </c>
      <c r="L891" s="38" t="s">
        <v>3224</v>
      </c>
      <c r="M891" s="21" t="s">
        <v>23</v>
      </c>
      <c r="N891" s="21" t="s">
        <v>24</v>
      </c>
      <c r="O891" s="45" t="n">
        <v>4380.05</v>
      </c>
      <c r="P891" s="19" t="n">
        <v>0.5</v>
      </c>
      <c r="Q891" s="23" t="n">
        <f aca="false">O891*P891</f>
        <v>2190.025</v>
      </c>
      <c r="R891" s="24" t="s">
        <v>25</v>
      </c>
      <c r="S891" s="24"/>
      <c r="T891" s="24"/>
      <c r="U891" s="24"/>
      <c r="V891" s="24"/>
      <c r="W891" s="24"/>
      <c r="X891" s="24" t="n">
        <f aca="false">ROUND(K891+Q891+W891,2)</f>
        <v>4380.05</v>
      </c>
    </row>
    <row r="892" s="44" customFormat="true" ht="40.5" hidden="false" customHeight="false" outlineLevel="0" collapsed="false">
      <c r="A892" s="25" t="n">
        <v>889</v>
      </c>
      <c r="B892" s="43" t="s">
        <v>3225</v>
      </c>
      <c r="C892" s="21" t="s">
        <v>3226</v>
      </c>
      <c r="D892" s="22" t="s">
        <v>3067</v>
      </c>
      <c r="E892" s="19" t="n">
        <v>11446.64</v>
      </c>
      <c r="F892" s="38" t="s">
        <v>3227</v>
      </c>
      <c r="G892" s="21" t="s">
        <v>23</v>
      </c>
      <c r="H892" s="21" t="s">
        <v>24</v>
      </c>
      <c r="I892" s="45" t="n">
        <v>11446.64</v>
      </c>
      <c r="J892" s="19" t="n">
        <v>0.5</v>
      </c>
      <c r="K892" s="23" t="n">
        <f aca="false">I892*J892</f>
        <v>5723.32</v>
      </c>
      <c r="L892" s="19" t="s">
        <v>25</v>
      </c>
      <c r="M892" s="45"/>
      <c r="N892" s="45"/>
      <c r="O892" s="45"/>
      <c r="P892" s="19"/>
      <c r="Q892" s="23"/>
      <c r="R892" s="24" t="s">
        <v>25</v>
      </c>
      <c r="S892" s="24"/>
      <c r="T892" s="24"/>
      <c r="U892" s="24"/>
      <c r="V892" s="24"/>
      <c r="W892" s="24"/>
      <c r="X892" s="24" t="n">
        <f aca="false">ROUND(K892+Q892+W892,2)</f>
        <v>5723.32</v>
      </c>
    </row>
    <row r="893" s="44" customFormat="true" ht="27" hidden="false" customHeight="false" outlineLevel="0" collapsed="false">
      <c r="A893" s="25" t="n">
        <v>890</v>
      </c>
      <c r="B893" s="43" t="s">
        <v>3228</v>
      </c>
      <c r="C893" s="21" t="s">
        <v>3229</v>
      </c>
      <c r="D893" s="22" t="s">
        <v>2987</v>
      </c>
      <c r="E893" s="24" t="n">
        <v>4625.9</v>
      </c>
      <c r="F893" s="38" t="s">
        <v>3230</v>
      </c>
      <c r="G893" s="21" t="s">
        <v>23</v>
      </c>
      <c r="H893" s="21" t="s">
        <v>24</v>
      </c>
      <c r="I893" s="36" t="n">
        <v>4625.9</v>
      </c>
      <c r="J893" s="19" t="n">
        <v>0.5</v>
      </c>
      <c r="K893" s="23" t="n">
        <f aca="false">I893*J893</f>
        <v>2312.95</v>
      </c>
      <c r="L893" s="19" t="s">
        <v>25</v>
      </c>
      <c r="M893" s="45"/>
      <c r="N893" s="45"/>
      <c r="O893" s="45"/>
      <c r="P893" s="19"/>
      <c r="Q893" s="23"/>
      <c r="R893" s="24" t="s">
        <v>25</v>
      </c>
      <c r="S893" s="24"/>
      <c r="T893" s="24"/>
      <c r="U893" s="24"/>
      <c r="V893" s="24"/>
      <c r="W893" s="24"/>
      <c r="X893" s="24" t="n">
        <f aca="false">ROUND(K893+Q893+W893,2)</f>
        <v>2312.95</v>
      </c>
    </row>
    <row r="894" s="44" customFormat="true" ht="40.5" hidden="false" customHeight="false" outlineLevel="0" collapsed="false">
      <c r="A894" s="25" t="n">
        <v>891</v>
      </c>
      <c r="B894" s="43" t="s">
        <v>3231</v>
      </c>
      <c r="C894" s="21" t="s">
        <v>3232</v>
      </c>
      <c r="D894" s="22" t="s">
        <v>2991</v>
      </c>
      <c r="E894" s="19" t="n">
        <v>9753.74</v>
      </c>
      <c r="F894" s="38" t="s">
        <v>3233</v>
      </c>
      <c r="G894" s="21" t="s">
        <v>23</v>
      </c>
      <c r="H894" s="21" t="s">
        <v>24</v>
      </c>
      <c r="I894" s="45" t="n">
        <v>4876.87</v>
      </c>
      <c r="J894" s="19" t="n">
        <v>0.5</v>
      </c>
      <c r="K894" s="23" t="n">
        <f aca="false">I894*J894</f>
        <v>2438.435</v>
      </c>
      <c r="L894" s="38" t="s">
        <v>3234</v>
      </c>
      <c r="M894" s="21" t="s">
        <v>23</v>
      </c>
      <c r="N894" s="21" t="s">
        <v>24</v>
      </c>
      <c r="O894" s="45" t="n">
        <v>4876.87</v>
      </c>
      <c r="P894" s="19" t="n">
        <v>0.5</v>
      </c>
      <c r="Q894" s="23" t="n">
        <f aca="false">O894*P894</f>
        <v>2438.435</v>
      </c>
      <c r="R894" s="24" t="s">
        <v>25</v>
      </c>
      <c r="S894" s="24"/>
      <c r="T894" s="24"/>
      <c r="U894" s="24"/>
      <c r="V894" s="24"/>
      <c r="W894" s="24"/>
      <c r="X894" s="24" t="n">
        <f aca="false">ROUND(K894+Q894+W894,2)</f>
        <v>4876.87</v>
      </c>
    </row>
    <row r="895" s="44" customFormat="true" ht="40.5" hidden="false" customHeight="false" outlineLevel="0" collapsed="false">
      <c r="A895" s="25" t="n">
        <v>892</v>
      </c>
      <c r="B895" s="43" t="s">
        <v>3235</v>
      </c>
      <c r="C895" s="21" t="s">
        <v>3236</v>
      </c>
      <c r="D895" s="22" t="s">
        <v>522</v>
      </c>
      <c r="E895" s="19" t="n">
        <v>2000</v>
      </c>
      <c r="F895" s="38" t="s">
        <v>3237</v>
      </c>
      <c r="G895" s="21" t="s">
        <v>23</v>
      </c>
      <c r="H895" s="21" t="s">
        <v>24</v>
      </c>
      <c r="I895" s="45" t="n">
        <v>2000</v>
      </c>
      <c r="J895" s="19" t="n">
        <v>0.5</v>
      </c>
      <c r="K895" s="23" t="n">
        <f aca="false">I895*J895</f>
        <v>1000</v>
      </c>
      <c r="L895" s="19" t="s">
        <v>25</v>
      </c>
      <c r="M895" s="45"/>
      <c r="N895" s="45"/>
      <c r="O895" s="45"/>
      <c r="P895" s="19"/>
      <c r="Q895" s="23"/>
      <c r="R895" s="24" t="s">
        <v>25</v>
      </c>
      <c r="S895" s="24"/>
      <c r="T895" s="24"/>
      <c r="U895" s="24"/>
      <c r="V895" s="24"/>
      <c r="W895" s="24"/>
      <c r="X895" s="24" t="n">
        <f aca="false">ROUND(K895+Q895+W895,2)</f>
        <v>1000</v>
      </c>
    </row>
    <row r="896" s="44" customFormat="true" ht="40.5" hidden="false" customHeight="false" outlineLevel="0" collapsed="false">
      <c r="A896" s="25" t="n">
        <v>893</v>
      </c>
      <c r="B896" s="43" t="s">
        <v>3238</v>
      </c>
      <c r="C896" s="21" t="s">
        <v>3239</v>
      </c>
      <c r="D896" s="22" t="s">
        <v>494</v>
      </c>
      <c r="E896" s="19" t="n">
        <v>1954.13</v>
      </c>
      <c r="F896" s="38" t="s">
        <v>3240</v>
      </c>
      <c r="G896" s="21" t="s">
        <v>3241</v>
      </c>
      <c r="H896" s="21" t="s">
        <v>24</v>
      </c>
      <c r="I896" s="45" t="n">
        <v>1954.13</v>
      </c>
      <c r="J896" s="19" t="n">
        <v>0.5</v>
      </c>
      <c r="K896" s="23" t="n">
        <f aca="false">I896*J896</f>
        <v>977.065</v>
      </c>
      <c r="L896" s="19" t="s">
        <v>25</v>
      </c>
      <c r="M896" s="45"/>
      <c r="N896" s="45"/>
      <c r="O896" s="45"/>
      <c r="P896" s="19"/>
      <c r="Q896" s="23"/>
      <c r="R896" s="24" t="s">
        <v>25</v>
      </c>
      <c r="S896" s="24"/>
      <c r="T896" s="24"/>
      <c r="U896" s="24"/>
      <c r="V896" s="24"/>
      <c r="W896" s="24"/>
      <c r="X896" s="24" t="n">
        <f aca="false">ROUND(K896+Q896+W896,2)</f>
        <v>977.07</v>
      </c>
    </row>
    <row r="897" s="44" customFormat="true" ht="27" hidden="false" customHeight="false" outlineLevel="0" collapsed="false">
      <c r="A897" s="25" t="n">
        <v>894</v>
      </c>
      <c r="B897" s="43" t="s">
        <v>3242</v>
      </c>
      <c r="C897" s="21" t="s">
        <v>3243</v>
      </c>
      <c r="D897" s="22" t="s">
        <v>2987</v>
      </c>
      <c r="E897" s="19" t="n">
        <v>4625.9</v>
      </c>
      <c r="F897" s="38" t="s">
        <v>3244</v>
      </c>
      <c r="G897" s="21" t="s">
        <v>3245</v>
      </c>
      <c r="H897" s="21" t="s">
        <v>24</v>
      </c>
      <c r="I897" s="45" t="n">
        <v>4625.9</v>
      </c>
      <c r="J897" s="19" t="n">
        <v>0.5</v>
      </c>
      <c r="K897" s="23" t="n">
        <f aca="false">I897*J897</f>
        <v>2312.95</v>
      </c>
      <c r="L897" s="19" t="s">
        <v>25</v>
      </c>
      <c r="M897" s="45"/>
      <c r="N897" s="45"/>
      <c r="O897" s="45"/>
      <c r="P897" s="19"/>
      <c r="Q897" s="23"/>
      <c r="R897" s="24" t="s">
        <v>25</v>
      </c>
      <c r="S897" s="24"/>
      <c r="T897" s="24"/>
      <c r="U897" s="24"/>
      <c r="V897" s="24"/>
      <c r="W897" s="24"/>
      <c r="X897" s="24" t="n">
        <f aca="false">ROUND(K897+Q897+W897,2)</f>
        <v>2312.95</v>
      </c>
    </row>
    <row r="898" s="44" customFormat="true" ht="27" hidden="false" customHeight="false" outlineLevel="0" collapsed="false">
      <c r="A898" s="25" t="n">
        <v>895</v>
      </c>
      <c r="B898" s="43" t="s">
        <v>3246</v>
      </c>
      <c r="C898" s="21" t="s">
        <v>3247</v>
      </c>
      <c r="D898" s="22" t="s">
        <v>1735</v>
      </c>
      <c r="E898" s="19" t="n">
        <v>8322.86</v>
      </c>
      <c r="F898" s="38" t="s">
        <v>3248</v>
      </c>
      <c r="G898" s="21" t="s">
        <v>3249</v>
      </c>
      <c r="H898" s="21" t="s">
        <v>24</v>
      </c>
      <c r="I898" s="45" t="n">
        <v>8322.86</v>
      </c>
      <c r="J898" s="19" t="n">
        <v>0.5</v>
      </c>
      <c r="K898" s="23" t="n">
        <f aca="false">I898*J898</f>
        <v>4161.43</v>
      </c>
      <c r="L898" s="19" t="s">
        <v>25</v>
      </c>
      <c r="M898" s="45"/>
      <c r="N898" s="45"/>
      <c r="O898" s="45"/>
      <c r="P898" s="19"/>
      <c r="Q898" s="23"/>
      <c r="R898" s="24" t="s">
        <v>25</v>
      </c>
      <c r="S898" s="24"/>
      <c r="T898" s="24"/>
      <c r="U898" s="24"/>
      <c r="V898" s="24"/>
      <c r="W898" s="24"/>
      <c r="X898" s="24" t="n">
        <f aca="false">ROUND(K898+Q898+W898,2)</f>
        <v>4161.43</v>
      </c>
    </row>
    <row r="899" s="44" customFormat="true" ht="40.5" hidden="false" customHeight="false" outlineLevel="0" collapsed="false">
      <c r="A899" s="25" t="n">
        <v>896</v>
      </c>
      <c r="B899" s="43" t="s">
        <v>3250</v>
      </c>
      <c r="C899" s="21" t="s">
        <v>3251</v>
      </c>
      <c r="D899" s="22" t="s">
        <v>3252</v>
      </c>
      <c r="E899" s="19" t="n">
        <v>1371.42</v>
      </c>
      <c r="F899" s="38" t="s">
        <v>3253</v>
      </c>
      <c r="G899" s="21" t="s">
        <v>23</v>
      </c>
      <c r="H899" s="21" t="s">
        <v>24</v>
      </c>
      <c r="I899" s="45" t="n">
        <v>685.71</v>
      </c>
      <c r="J899" s="19" t="n">
        <v>0.5</v>
      </c>
      <c r="K899" s="23" t="n">
        <f aca="false">I899*J899</f>
        <v>342.855</v>
      </c>
      <c r="L899" s="38" t="s">
        <v>3254</v>
      </c>
      <c r="M899" s="21" t="s">
        <v>23</v>
      </c>
      <c r="N899" s="21" t="s">
        <v>24</v>
      </c>
      <c r="O899" s="45" t="n">
        <v>685.71</v>
      </c>
      <c r="P899" s="19" t="n">
        <v>0.5</v>
      </c>
      <c r="Q899" s="23" t="n">
        <f aca="false">O899*P899</f>
        <v>342.855</v>
      </c>
      <c r="R899" s="24" t="s">
        <v>25</v>
      </c>
      <c r="S899" s="24"/>
      <c r="T899" s="24"/>
      <c r="U899" s="24"/>
      <c r="V899" s="24"/>
      <c r="W899" s="24"/>
      <c r="X899" s="24" t="n">
        <f aca="false">ROUND(K899+Q899+W899,2)</f>
        <v>685.71</v>
      </c>
    </row>
    <row r="900" s="44" customFormat="true" ht="40.5" hidden="false" customHeight="false" outlineLevel="0" collapsed="false">
      <c r="A900" s="25" t="n">
        <v>897</v>
      </c>
      <c r="B900" s="43" t="s">
        <v>3255</v>
      </c>
      <c r="C900" s="21" t="s">
        <v>3256</v>
      </c>
      <c r="D900" s="22" t="s">
        <v>3257</v>
      </c>
      <c r="E900" s="19" t="n">
        <v>13799.68</v>
      </c>
      <c r="F900" s="38" t="s">
        <v>3258</v>
      </c>
      <c r="G900" s="21" t="s">
        <v>23</v>
      </c>
      <c r="H900" s="21" t="s">
        <v>24</v>
      </c>
      <c r="I900" s="45" t="n">
        <v>6899.84</v>
      </c>
      <c r="J900" s="19" t="n">
        <v>0.5</v>
      </c>
      <c r="K900" s="23" t="n">
        <f aca="false">I900*J900</f>
        <v>3449.92</v>
      </c>
      <c r="L900" s="38" t="s">
        <v>3259</v>
      </c>
      <c r="M900" s="21" t="s">
        <v>23</v>
      </c>
      <c r="N900" s="21" t="s">
        <v>24</v>
      </c>
      <c r="O900" s="45" t="n">
        <v>6899.84</v>
      </c>
      <c r="P900" s="19" t="n">
        <v>0.5</v>
      </c>
      <c r="Q900" s="23" t="n">
        <f aca="false">O900*P900</f>
        <v>3449.92</v>
      </c>
      <c r="R900" s="24" t="s">
        <v>25</v>
      </c>
      <c r="S900" s="24"/>
      <c r="T900" s="24"/>
      <c r="U900" s="24"/>
      <c r="V900" s="24"/>
      <c r="W900" s="24"/>
      <c r="X900" s="24" t="n">
        <f aca="false">ROUND(K900+Q900+W900,2)</f>
        <v>6899.84</v>
      </c>
    </row>
    <row r="901" s="44" customFormat="true" ht="40.5" hidden="false" customHeight="false" outlineLevel="0" collapsed="false">
      <c r="A901" s="25" t="n">
        <v>898</v>
      </c>
      <c r="B901" s="43" t="s">
        <v>3260</v>
      </c>
      <c r="C901" s="21" t="s">
        <v>3261</v>
      </c>
      <c r="D901" s="22" t="s">
        <v>163</v>
      </c>
      <c r="E901" s="19" t="n">
        <v>2091.74</v>
      </c>
      <c r="F901" s="38" t="s">
        <v>3262</v>
      </c>
      <c r="G901" s="21" t="s">
        <v>23</v>
      </c>
      <c r="H901" s="21" t="s">
        <v>24</v>
      </c>
      <c r="I901" s="45" t="n">
        <v>2091.74</v>
      </c>
      <c r="J901" s="19" t="n">
        <v>0.5</v>
      </c>
      <c r="K901" s="23" t="n">
        <f aca="false">I901*J901</f>
        <v>1045.87</v>
      </c>
      <c r="L901" s="19" t="s">
        <v>25</v>
      </c>
      <c r="M901" s="45"/>
      <c r="N901" s="45"/>
      <c r="O901" s="45"/>
      <c r="P901" s="19"/>
      <c r="Q901" s="23"/>
      <c r="R901" s="24" t="s">
        <v>25</v>
      </c>
      <c r="S901" s="24"/>
      <c r="T901" s="24"/>
      <c r="U901" s="24"/>
      <c r="V901" s="24"/>
      <c r="W901" s="24"/>
      <c r="X901" s="24" t="n">
        <f aca="false">ROUND(K901+Q901+W901,2)</f>
        <v>1045.87</v>
      </c>
    </row>
    <row r="902" s="44" customFormat="true" ht="27" hidden="false" customHeight="false" outlineLevel="0" collapsed="false">
      <c r="A902" s="25" t="n">
        <v>899</v>
      </c>
      <c r="B902" s="43" t="s">
        <v>3263</v>
      </c>
      <c r="C902" s="21" t="s">
        <v>3264</v>
      </c>
      <c r="D902" s="22" t="s">
        <v>3265</v>
      </c>
      <c r="E902" s="19" t="n">
        <v>1940.36</v>
      </c>
      <c r="F902" s="38" t="s">
        <v>3266</v>
      </c>
      <c r="G902" s="21" t="s">
        <v>23</v>
      </c>
      <c r="H902" s="21" t="s">
        <v>24</v>
      </c>
      <c r="I902" s="45" t="n">
        <v>970.18</v>
      </c>
      <c r="J902" s="19" t="n">
        <v>0.5</v>
      </c>
      <c r="K902" s="23" t="n">
        <f aca="false">I902*J902</f>
        <v>485.09</v>
      </c>
      <c r="L902" s="38" t="s">
        <v>2767</v>
      </c>
      <c r="M902" s="21" t="s">
        <v>135</v>
      </c>
      <c r="N902" s="21" t="s">
        <v>136</v>
      </c>
      <c r="O902" s="45" t="n">
        <v>970.18</v>
      </c>
      <c r="P902" s="19" t="n">
        <v>0.7</v>
      </c>
      <c r="Q902" s="23" t="n">
        <f aca="false">O902*P902</f>
        <v>679.126</v>
      </c>
      <c r="R902" s="24" t="s">
        <v>25</v>
      </c>
      <c r="S902" s="24"/>
      <c r="T902" s="24"/>
      <c r="U902" s="24"/>
      <c r="V902" s="24"/>
      <c r="W902" s="24"/>
      <c r="X902" s="24" t="n">
        <f aca="false">ROUND(K902+Q902+W902,2)</f>
        <v>1164.22</v>
      </c>
    </row>
    <row r="903" s="44" customFormat="true" ht="40.5" hidden="false" customHeight="false" outlineLevel="0" collapsed="false">
      <c r="A903" s="25" t="n">
        <v>900</v>
      </c>
      <c r="B903" s="43" t="s">
        <v>3267</v>
      </c>
      <c r="C903" s="21" t="s">
        <v>3268</v>
      </c>
      <c r="D903" s="22" t="s">
        <v>2301</v>
      </c>
      <c r="E903" s="19" t="n">
        <v>15045.76</v>
      </c>
      <c r="F903" s="38" t="s">
        <v>3269</v>
      </c>
      <c r="G903" s="21" t="s">
        <v>23</v>
      </c>
      <c r="H903" s="21" t="s">
        <v>24</v>
      </c>
      <c r="I903" s="45" t="n">
        <v>7522.88</v>
      </c>
      <c r="J903" s="19" t="n">
        <v>0.5</v>
      </c>
      <c r="K903" s="23" t="n">
        <f aca="false">I903*J903</f>
        <v>3761.44</v>
      </c>
      <c r="L903" s="38" t="s">
        <v>3270</v>
      </c>
      <c r="M903" s="21" t="s">
        <v>23</v>
      </c>
      <c r="N903" s="21" t="s">
        <v>24</v>
      </c>
      <c r="O903" s="45" t="n">
        <v>7522.88</v>
      </c>
      <c r="P903" s="19" t="n">
        <v>0.5</v>
      </c>
      <c r="Q903" s="23" t="n">
        <f aca="false">O903*P903</f>
        <v>3761.44</v>
      </c>
      <c r="R903" s="24" t="s">
        <v>25</v>
      </c>
      <c r="S903" s="24"/>
      <c r="T903" s="24"/>
      <c r="U903" s="24"/>
      <c r="V903" s="24"/>
      <c r="W903" s="24"/>
      <c r="X903" s="24" t="n">
        <f aca="false">ROUND(K903+Q903+W903,2)</f>
        <v>7522.88</v>
      </c>
    </row>
    <row r="904" s="44" customFormat="true" ht="40.5" hidden="false" customHeight="false" outlineLevel="0" collapsed="false">
      <c r="A904" s="25" t="n">
        <v>901</v>
      </c>
      <c r="B904" s="43" t="s">
        <v>3271</v>
      </c>
      <c r="C904" s="21" t="s">
        <v>3272</v>
      </c>
      <c r="D904" s="22" t="s">
        <v>423</v>
      </c>
      <c r="E904" s="19" t="n">
        <v>1428.57</v>
      </c>
      <c r="F904" s="38" t="s">
        <v>3273</v>
      </c>
      <c r="G904" s="21" t="s">
        <v>23</v>
      </c>
      <c r="H904" s="21" t="s">
        <v>24</v>
      </c>
      <c r="I904" s="45" t="n">
        <v>1428.57</v>
      </c>
      <c r="J904" s="19" t="n">
        <v>0.5</v>
      </c>
      <c r="K904" s="23" t="n">
        <f aca="false">I904*J904</f>
        <v>714.285</v>
      </c>
      <c r="L904" s="19" t="s">
        <v>25</v>
      </c>
      <c r="M904" s="45"/>
      <c r="N904" s="45"/>
      <c r="O904" s="45"/>
      <c r="P904" s="19"/>
      <c r="Q904" s="23"/>
      <c r="R904" s="24" t="s">
        <v>25</v>
      </c>
      <c r="S904" s="24"/>
      <c r="T904" s="24"/>
      <c r="U904" s="24"/>
      <c r="V904" s="24"/>
      <c r="W904" s="24"/>
      <c r="X904" s="24" t="n">
        <f aca="false">ROUND(K904+Q904+W904,2)</f>
        <v>714.29</v>
      </c>
    </row>
    <row r="905" s="44" customFormat="true" ht="27" hidden="false" customHeight="false" outlineLevel="0" collapsed="false">
      <c r="A905" s="25" t="n">
        <v>902</v>
      </c>
      <c r="B905" s="43" t="s">
        <v>3274</v>
      </c>
      <c r="C905" s="21" t="s">
        <v>3275</v>
      </c>
      <c r="D905" s="22" t="s">
        <v>2029</v>
      </c>
      <c r="E905" s="19" t="n">
        <v>22095.23</v>
      </c>
      <c r="F905" s="38" t="s">
        <v>3276</v>
      </c>
      <c r="G905" s="21" t="s">
        <v>352</v>
      </c>
      <c r="H905" s="21" t="s">
        <v>136</v>
      </c>
      <c r="I905" s="45" t="n">
        <v>22095.23</v>
      </c>
      <c r="J905" s="19" t="n">
        <v>0.7</v>
      </c>
      <c r="K905" s="23" t="n">
        <f aca="false">I905*J905</f>
        <v>15466.661</v>
      </c>
      <c r="L905" s="19" t="s">
        <v>25</v>
      </c>
      <c r="M905" s="45"/>
      <c r="N905" s="45"/>
      <c r="O905" s="45"/>
      <c r="P905" s="19"/>
      <c r="Q905" s="23"/>
      <c r="R905" s="24" t="s">
        <v>25</v>
      </c>
      <c r="S905" s="24"/>
      <c r="T905" s="24"/>
      <c r="U905" s="24"/>
      <c r="V905" s="24"/>
      <c r="W905" s="24"/>
      <c r="X905" s="24" t="n">
        <f aca="false">ROUND(K905+Q905+W905,2)</f>
        <v>15466.66</v>
      </c>
    </row>
    <row r="906" s="44" customFormat="true" ht="40.5" hidden="false" customHeight="false" outlineLevel="0" collapsed="false">
      <c r="A906" s="25" t="n">
        <v>903</v>
      </c>
      <c r="B906" s="43" t="s">
        <v>3277</v>
      </c>
      <c r="C906" s="21" t="s">
        <v>3278</v>
      </c>
      <c r="D906" s="22" t="s">
        <v>1267</v>
      </c>
      <c r="E906" s="19" t="n">
        <v>7181.42</v>
      </c>
      <c r="F906" s="38" t="s">
        <v>3279</v>
      </c>
      <c r="G906" s="21" t="s">
        <v>23</v>
      </c>
      <c r="H906" s="21" t="s">
        <v>24</v>
      </c>
      <c r="I906" s="45" t="n">
        <v>3590.71</v>
      </c>
      <c r="J906" s="19" t="n">
        <v>0.5</v>
      </c>
      <c r="K906" s="23" t="n">
        <f aca="false">I906*J906</f>
        <v>1795.355</v>
      </c>
      <c r="L906" s="38" t="s">
        <v>3280</v>
      </c>
      <c r="M906" s="21" t="s">
        <v>23</v>
      </c>
      <c r="N906" s="21" t="s">
        <v>24</v>
      </c>
      <c r="O906" s="45" t="n">
        <v>3590.71</v>
      </c>
      <c r="P906" s="19" t="n">
        <v>0.5</v>
      </c>
      <c r="Q906" s="23" t="n">
        <f aca="false">O906*P906</f>
        <v>1795.355</v>
      </c>
      <c r="R906" s="24" t="s">
        <v>25</v>
      </c>
      <c r="S906" s="24"/>
      <c r="T906" s="24"/>
      <c r="U906" s="24"/>
      <c r="V906" s="24"/>
      <c r="W906" s="24"/>
      <c r="X906" s="24" t="n">
        <f aca="false">ROUND(K906+Q906+W906,2)</f>
        <v>3590.71</v>
      </c>
    </row>
    <row r="907" s="44" customFormat="true" ht="27" hidden="false" customHeight="false" outlineLevel="0" collapsed="false">
      <c r="A907" s="25" t="n">
        <v>904</v>
      </c>
      <c r="B907" s="43" t="s">
        <v>3281</v>
      </c>
      <c r="C907" s="21" t="s">
        <v>3282</v>
      </c>
      <c r="D907" s="22" t="s">
        <v>84</v>
      </c>
      <c r="E907" s="19" t="n">
        <v>22449.73</v>
      </c>
      <c r="F907" s="38" t="s">
        <v>3283</v>
      </c>
      <c r="G907" s="21" t="s">
        <v>23</v>
      </c>
      <c r="H907" s="21" t="s">
        <v>24</v>
      </c>
      <c r="I907" s="45" t="n">
        <v>22449.73</v>
      </c>
      <c r="J907" s="19" t="n">
        <v>0.5</v>
      </c>
      <c r="K907" s="23" t="n">
        <f aca="false">I907*J907</f>
        <v>11224.865</v>
      </c>
      <c r="L907" s="19" t="s">
        <v>25</v>
      </c>
      <c r="M907" s="45"/>
      <c r="N907" s="45"/>
      <c r="O907" s="45"/>
      <c r="P907" s="19"/>
      <c r="Q907" s="23"/>
      <c r="R907" s="24" t="s">
        <v>25</v>
      </c>
      <c r="S907" s="24"/>
      <c r="T907" s="24"/>
      <c r="U907" s="24"/>
      <c r="V907" s="24"/>
      <c r="W907" s="24"/>
      <c r="X907" s="24" t="n">
        <f aca="false">ROUND(K907+Q907+W907,2)</f>
        <v>11224.87</v>
      </c>
    </row>
    <row r="908" s="44" customFormat="true" ht="27" hidden="false" customHeight="false" outlineLevel="0" collapsed="false">
      <c r="A908" s="25" t="n">
        <v>905</v>
      </c>
      <c r="B908" s="43" t="s">
        <v>3284</v>
      </c>
      <c r="C908" s="21" t="s">
        <v>3285</v>
      </c>
      <c r="D908" s="22" t="s">
        <v>2946</v>
      </c>
      <c r="E908" s="19" t="n">
        <v>8955.44</v>
      </c>
      <c r="F908" s="38" t="s">
        <v>3286</v>
      </c>
      <c r="G908" s="21" t="s">
        <v>23</v>
      </c>
      <c r="H908" s="21" t="s">
        <v>24</v>
      </c>
      <c r="I908" s="45" t="n">
        <v>4477.72</v>
      </c>
      <c r="J908" s="19" t="n">
        <v>0.5</v>
      </c>
      <c r="K908" s="23" t="n">
        <f aca="false">I908*J908</f>
        <v>2238.86</v>
      </c>
      <c r="L908" s="38" t="s">
        <v>2953</v>
      </c>
      <c r="M908" s="21" t="s">
        <v>23</v>
      </c>
      <c r="N908" s="21" t="s">
        <v>24</v>
      </c>
      <c r="O908" s="45" t="n">
        <v>4477.72</v>
      </c>
      <c r="P908" s="19" t="n">
        <v>0.5</v>
      </c>
      <c r="Q908" s="23" t="n">
        <f aca="false">O908*P908</f>
        <v>2238.86</v>
      </c>
      <c r="R908" s="24" t="s">
        <v>25</v>
      </c>
      <c r="S908" s="24"/>
      <c r="T908" s="24"/>
      <c r="U908" s="24"/>
      <c r="V908" s="24"/>
      <c r="W908" s="24"/>
      <c r="X908" s="24" t="n">
        <f aca="false">ROUND(K908+Q908+W908,2)</f>
        <v>4477.72</v>
      </c>
    </row>
    <row r="909" s="44" customFormat="true" ht="27" hidden="false" customHeight="false" outlineLevel="0" collapsed="false">
      <c r="A909" s="25" t="n">
        <v>906</v>
      </c>
      <c r="B909" s="43" t="s">
        <v>3287</v>
      </c>
      <c r="C909" s="21" t="s">
        <v>3288</v>
      </c>
      <c r="D909" s="22" t="s">
        <v>3289</v>
      </c>
      <c r="E909" s="19" t="n">
        <v>2077.98</v>
      </c>
      <c r="F909" s="38" t="s">
        <v>3290</v>
      </c>
      <c r="G909" s="21" t="s">
        <v>23</v>
      </c>
      <c r="H909" s="21" t="s">
        <v>24</v>
      </c>
      <c r="I909" s="45" t="n">
        <v>2077.98</v>
      </c>
      <c r="J909" s="19" t="n">
        <v>0.5</v>
      </c>
      <c r="K909" s="23" t="n">
        <f aca="false">I909*J909</f>
        <v>1038.99</v>
      </c>
      <c r="L909" s="19" t="s">
        <v>25</v>
      </c>
      <c r="M909" s="45"/>
      <c r="N909" s="45"/>
      <c r="O909" s="45"/>
      <c r="P909" s="19"/>
      <c r="Q909" s="23"/>
      <c r="R909" s="24" t="s">
        <v>25</v>
      </c>
      <c r="S909" s="24"/>
      <c r="T909" s="24"/>
      <c r="U909" s="24"/>
      <c r="V909" s="24"/>
      <c r="W909" s="24"/>
      <c r="X909" s="24" t="n">
        <f aca="false">ROUND(K909+Q909+W909,2)</f>
        <v>1038.99</v>
      </c>
    </row>
    <row r="910" s="44" customFormat="true" ht="40.5" hidden="false" customHeight="false" outlineLevel="0" collapsed="false">
      <c r="A910" s="25" t="n">
        <v>907</v>
      </c>
      <c r="B910" s="43" t="s">
        <v>3291</v>
      </c>
      <c r="C910" s="21" t="s">
        <v>3292</v>
      </c>
      <c r="D910" s="22" t="s">
        <v>3293</v>
      </c>
      <c r="E910" s="19" t="n">
        <v>4211.01</v>
      </c>
      <c r="F910" s="38" t="s">
        <v>3294</v>
      </c>
      <c r="G910" s="21" t="s">
        <v>135</v>
      </c>
      <c r="H910" s="21" t="s">
        <v>136</v>
      </c>
      <c r="I910" s="45" t="n">
        <v>4211.01</v>
      </c>
      <c r="J910" s="19" t="n">
        <v>0.7</v>
      </c>
      <c r="K910" s="23" t="n">
        <f aca="false">I910*J910</f>
        <v>2947.707</v>
      </c>
      <c r="L910" s="19" t="s">
        <v>25</v>
      </c>
      <c r="M910" s="45"/>
      <c r="N910" s="45"/>
      <c r="O910" s="45"/>
      <c r="P910" s="19"/>
      <c r="Q910" s="23"/>
      <c r="R910" s="24" t="s">
        <v>25</v>
      </c>
      <c r="S910" s="24"/>
      <c r="T910" s="24"/>
      <c r="U910" s="24"/>
      <c r="V910" s="24"/>
      <c r="W910" s="24"/>
      <c r="X910" s="24" t="n">
        <f aca="false">ROUND(K910+Q910+W910,2)</f>
        <v>2947.71</v>
      </c>
    </row>
    <row r="911" customFormat="false" ht="27" hidden="false" customHeight="false" outlineLevel="0" collapsed="false">
      <c r="A911" s="25" t="n">
        <v>908</v>
      </c>
      <c r="B911" s="20" t="s">
        <v>2764</v>
      </c>
      <c r="C911" s="21" t="s">
        <v>3295</v>
      </c>
      <c r="D911" s="22" t="s">
        <v>21</v>
      </c>
      <c r="E911" s="24" t="n">
        <v>13243</v>
      </c>
      <c r="F911" s="21" t="s">
        <v>3296</v>
      </c>
      <c r="G911" s="21" t="s">
        <v>23</v>
      </c>
      <c r="H911" s="21" t="s">
        <v>24</v>
      </c>
      <c r="I911" s="36" t="n">
        <v>6621.5</v>
      </c>
      <c r="J911" s="19" t="n">
        <v>0.5</v>
      </c>
      <c r="K911" s="23" t="n">
        <f aca="false">I911*J911</f>
        <v>3310.75</v>
      </c>
      <c r="L911" s="20" t="s">
        <v>2764</v>
      </c>
      <c r="M911" s="21" t="s">
        <v>23</v>
      </c>
      <c r="N911" s="21" t="s">
        <v>24</v>
      </c>
      <c r="O911" s="36" t="n">
        <v>6621.5</v>
      </c>
      <c r="P911" s="19" t="n">
        <v>0.5</v>
      </c>
      <c r="Q911" s="23" t="n">
        <f aca="false">O911*P911</f>
        <v>3310.75</v>
      </c>
      <c r="R911" s="24" t="s">
        <v>25</v>
      </c>
      <c r="S911" s="24"/>
      <c r="T911" s="24"/>
      <c r="U911" s="24"/>
      <c r="V911" s="24"/>
      <c r="W911" s="24"/>
      <c r="X911" s="24" t="n">
        <f aca="false">ROUND(K911+Q911+W911,2)</f>
        <v>6621.5</v>
      </c>
    </row>
    <row r="912" s="44" customFormat="true" ht="27" hidden="false" customHeight="false" outlineLevel="0" collapsed="false">
      <c r="A912" s="25" t="n">
        <v>909</v>
      </c>
      <c r="B912" s="43" t="s">
        <v>2937</v>
      </c>
      <c r="C912" s="21" t="s">
        <v>3297</v>
      </c>
      <c r="D912" s="22" t="s">
        <v>3051</v>
      </c>
      <c r="E912" s="19" t="n">
        <v>7691.89</v>
      </c>
      <c r="F912" s="38" t="s">
        <v>2939</v>
      </c>
      <c r="G912" s="21" t="s">
        <v>23</v>
      </c>
      <c r="H912" s="21" t="s">
        <v>24</v>
      </c>
      <c r="I912" s="45" t="n">
        <v>7691.89</v>
      </c>
      <c r="J912" s="19" t="n">
        <v>0.5</v>
      </c>
      <c r="K912" s="23" t="n">
        <f aca="false">I912*J912</f>
        <v>3845.945</v>
      </c>
      <c r="L912" s="19" t="s">
        <v>25</v>
      </c>
      <c r="M912" s="45"/>
      <c r="N912" s="45"/>
      <c r="O912" s="19"/>
      <c r="P912" s="39"/>
      <c r="Q912" s="23"/>
      <c r="R912" s="24" t="s">
        <v>25</v>
      </c>
      <c r="S912" s="24"/>
      <c r="T912" s="24"/>
      <c r="U912" s="24"/>
      <c r="V912" s="24"/>
      <c r="W912" s="24"/>
      <c r="X912" s="24" t="n">
        <f aca="false">ROUND(K912+Q912+W912,2)</f>
        <v>3845.95</v>
      </c>
    </row>
    <row r="913" s="44" customFormat="true" ht="27" hidden="false" customHeight="false" outlineLevel="0" collapsed="false">
      <c r="A913" s="25" t="n">
        <v>910</v>
      </c>
      <c r="B913" s="43" t="s">
        <v>3298</v>
      </c>
      <c r="C913" s="21" t="s">
        <v>3299</v>
      </c>
      <c r="D913" s="22" t="s">
        <v>1378</v>
      </c>
      <c r="E913" s="19" t="n">
        <v>1967.89</v>
      </c>
      <c r="F913" s="38" t="s">
        <v>3300</v>
      </c>
      <c r="G913" s="21" t="s">
        <v>23</v>
      </c>
      <c r="H913" s="21" t="s">
        <v>24</v>
      </c>
      <c r="I913" s="45" t="n">
        <v>1967.89</v>
      </c>
      <c r="J913" s="19" t="n">
        <v>0.5</v>
      </c>
      <c r="K913" s="23" t="n">
        <f aca="false">I913*J913</f>
        <v>983.945</v>
      </c>
      <c r="L913" s="19" t="s">
        <v>25</v>
      </c>
      <c r="M913" s="45"/>
      <c r="N913" s="45"/>
      <c r="O913" s="19"/>
      <c r="P913" s="39"/>
      <c r="Q913" s="23"/>
      <c r="R913" s="24" t="s">
        <v>25</v>
      </c>
      <c r="S913" s="24"/>
      <c r="T913" s="24"/>
      <c r="U913" s="24"/>
      <c r="V913" s="24"/>
      <c r="W913" s="24"/>
      <c r="X913" s="24" t="n">
        <f aca="false">ROUND(K913+Q913+W913,2)</f>
        <v>983.95</v>
      </c>
    </row>
    <row r="914" s="44" customFormat="true" ht="40.5" hidden="false" customHeight="false" outlineLevel="0" collapsed="false">
      <c r="A914" s="25" t="n">
        <v>911</v>
      </c>
      <c r="B914" s="43" t="s">
        <v>3301</v>
      </c>
      <c r="C914" s="21" t="s">
        <v>3302</v>
      </c>
      <c r="D914" s="22" t="s">
        <v>289</v>
      </c>
      <c r="E914" s="19" t="n">
        <v>1293.58</v>
      </c>
      <c r="F914" s="38" t="s">
        <v>3303</v>
      </c>
      <c r="G914" s="21" t="s">
        <v>23</v>
      </c>
      <c r="H914" s="21" t="s">
        <v>24</v>
      </c>
      <c r="I914" s="45" t="n">
        <v>1293.58</v>
      </c>
      <c r="J914" s="19" t="n">
        <v>0.5</v>
      </c>
      <c r="K914" s="23" t="n">
        <f aca="false">I914*J914</f>
        <v>646.79</v>
      </c>
      <c r="L914" s="19" t="s">
        <v>25</v>
      </c>
      <c r="M914" s="45"/>
      <c r="N914" s="45"/>
      <c r="O914" s="19"/>
      <c r="P914" s="39"/>
      <c r="Q914" s="23"/>
      <c r="R914" s="24" t="s">
        <v>25</v>
      </c>
      <c r="S914" s="24"/>
      <c r="T914" s="24"/>
      <c r="U914" s="24"/>
      <c r="V914" s="24"/>
      <c r="W914" s="24"/>
      <c r="X914" s="24" t="n">
        <f aca="false">ROUND(K914+Q914+W914,2)</f>
        <v>646.79</v>
      </c>
    </row>
    <row r="915" s="44" customFormat="true" ht="27" hidden="false" customHeight="false" outlineLevel="0" collapsed="false">
      <c r="A915" s="25" t="n">
        <v>912</v>
      </c>
      <c r="B915" s="43" t="s">
        <v>2764</v>
      </c>
      <c r="C915" s="21" t="s">
        <v>3304</v>
      </c>
      <c r="D915" s="19" t="s">
        <v>2230</v>
      </c>
      <c r="E915" s="19" t="n">
        <v>11940.59</v>
      </c>
      <c r="F915" s="38" t="s">
        <v>2767</v>
      </c>
      <c r="G915" s="21" t="s">
        <v>23</v>
      </c>
      <c r="H915" s="21" t="s">
        <v>24</v>
      </c>
      <c r="I915" s="45" t="n">
        <v>11940.59</v>
      </c>
      <c r="J915" s="19" t="n">
        <v>0.5</v>
      </c>
      <c r="K915" s="23" t="n">
        <f aca="false">I915*J915</f>
        <v>5970.295</v>
      </c>
      <c r="L915" s="19" t="s">
        <v>25</v>
      </c>
      <c r="M915" s="45"/>
      <c r="N915" s="45"/>
      <c r="O915" s="45"/>
      <c r="P915" s="19"/>
      <c r="Q915" s="23"/>
      <c r="R915" s="24" t="s">
        <v>25</v>
      </c>
      <c r="S915" s="24"/>
      <c r="T915" s="24"/>
      <c r="U915" s="24"/>
      <c r="V915" s="24"/>
      <c r="W915" s="24"/>
      <c r="X915" s="24" t="n">
        <f aca="false">ROUND(K915+Q915+W915,2)</f>
        <v>5970.3</v>
      </c>
    </row>
    <row r="916" s="44" customFormat="true" ht="27" hidden="false" customHeight="false" outlineLevel="0" collapsed="false">
      <c r="A916" s="25" t="n">
        <v>913</v>
      </c>
      <c r="B916" s="43" t="s">
        <v>3188</v>
      </c>
      <c r="C916" s="21" t="s">
        <v>3305</v>
      </c>
      <c r="D916" s="22" t="s">
        <v>3306</v>
      </c>
      <c r="E916" s="24" t="n">
        <v>2119.27</v>
      </c>
      <c r="F916" s="38" t="s">
        <v>3190</v>
      </c>
      <c r="G916" s="21" t="s">
        <v>23</v>
      </c>
      <c r="H916" s="21" t="s">
        <v>24</v>
      </c>
      <c r="I916" s="36" t="n">
        <v>2119.27</v>
      </c>
      <c r="J916" s="19" t="n">
        <v>0.5</v>
      </c>
      <c r="K916" s="23" t="n">
        <f aca="false">I916*J916</f>
        <v>1059.635</v>
      </c>
      <c r="L916" s="19" t="s">
        <v>25</v>
      </c>
      <c r="M916" s="45"/>
      <c r="N916" s="45"/>
      <c r="O916" s="36"/>
      <c r="P916" s="19"/>
      <c r="Q916" s="23"/>
      <c r="R916" s="24" t="s">
        <v>25</v>
      </c>
      <c r="S916" s="24"/>
      <c r="T916" s="24"/>
      <c r="U916" s="24"/>
      <c r="V916" s="24"/>
      <c r="W916" s="24"/>
      <c r="X916" s="24" t="n">
        <f aca="false">ROUND(K916+Q916+W916,2)</f>
        <v>1059.64</v>
      </c>
    </row>
    <row r="917" s="44" customFormat="true" ht="40.5" hidden="false" customHeight="false" outlineLevel="0" collapsed="false">
      <c r="A917" s="25" t="n">
        <v>914</v>
      </c>
      <c r="B917" s="43" t="s">
        <v>3307</v>
      </c>
      <c r="C917" s="21" t="s">
        <v>3308</v>
      </c>
      <c r="D917" s="22" t="s">
        <v>110</v>
      </c>
      <c r="E917" s="24" t="n">
        <v>1100.92</v>
      </c>
      <c r="F917" s="38" t="s">
        <v>3309</v>
      </c>
      <c r="G917" s="21" t="s">
        <v>23</v>
      </c>
      <c r="H917" s="21" t="s">
        <v>24</v>
      </c>
      <c r="I917" s="36" t="n">
        <v>1100.92</v>
      </c>
      <c r="J917" s="19" t="n">
        <v>0.5</v>
      </c>
      <c r="K917" s="23" t="n">
        <f aca="false">I917*J917</f>
        <v>550.46</v>
      </c>
      <c r="L917" s="45" t="s">
        <v>25</v>
      </c>
      <c r="M917" s="45"/>
      <c r="N917" s="45"/>
      <c r="O917" s="36"/>
      <c r="P917" s="19"/>
      <c r="Q917" s="23"/>
      <c r="R917" s="24" t="s">
        <v>25</v>
      </c>
      <c r="S917" s="24"/>
      <c r="T917" s="24"/>
      <c r="U917" s="24"/>
      <c r="V917" s="24"/>
      <c r="W917" s="24"/>
      <c r="X917" s="24" t="n">
        <f aca="false">ROUND(K917+Q917+W917,2)</f>
        <v>550.46</v>
      </c>
    </row>
    <row r="918" s="44" customFormat="true" ht="27" hidden="false" customHeight="false" outlineLevel="0" collapsed="false">
      <c r="A918" s="25" t="n">
        <v>915</v>
      </c>
      <c r="B918" s="43" t="s">
        <v>3310</v>
      </c>
      <c r="C918" s="21" t="s">
        <v>3311</v>
      </c>
      <c r="D918" s="22" t="s">
        <v>2599</v>
      </c>
      <c r="E918" s="19" t="n">
        <v>13411.39</v>
      </c>
      <c r="F918" s="38" t="s">
        <v>2834</v>
      </c>
      <c r="G918" s="21" t="s">
        <v>23</v>
      </c>
      <c r="H918" s="21" t="s">
        <v>24</v>
      </c>
      <c r="I918" s="45" t="n">
        <v>13411.39</v>
      </c>
      <c r="J918" s="19" t="n">
        <v>0.5</v>
      </c>
      <c r="K918" s="23" t="n">
        <f aca="false">I918*J918</f>
        <v>6705.695</v>
      </c>
      <c r="L918" s="19" t="s">
        <v>25</v>
      </c>
      <c r="M918" s="45"/>
      <c r="N918" s="45"/>
      <c r="O918" s="45"/>
      <c r="P918" s="19"/>
      <c r="Q918" s="23"/>
      <c r="R918" s="24" t="s">
        <v>25</v>
      </c>
      <c r="S918" s="24"/>
      <c r="T918" s="24"/>
      <c r="U918" s="24"/>
      <c r="V918" s="24"/>
      <c r="W918" s="24"/>
      <c r="X918" s="24" t="n">
        <f aca="false">ROUND(K918+Q918+W918,2)</f>
        <v>6705.7</v>
      </c>
    </row>
    <row r="919" s="44" customFormat="true" ht="27" hidden="false" customHeight="false" outlineLevel="0" collapsed="false">
      <c r="A919" s="25" t="n">
        <v>916</v>
      </c>
      <c r="B919" s="43" t="s">
        <v>3312</v>
      </c>
      <c r="C919" s="21" t="s">
        <v>3313</v>
      </c>
      <c r="D919" s="22" t="s">
        <v>84</v>
      </c>
      <c r="E919" s="24" t="n">
        <v>17465.7</v>
      </c>
      <c r="F919" s="38" t="s">
        <v>3314</v>
      </c>
      <c r="G919" s="21" t="s">
        <v>23</v>
      </c>
      <c r="H919" s="21" t="s">
        <v>24</v>
      </c>
      <c r="I919" s="36" t="n">
        <v>8732.85</v>
      </c>
      <c r="J919" s="19" t="n">
        <v>0.5</v>
      </c>
      <c r="K919" s="23" t="n">
        <f aca="false">I919*J919</f>
        <v>4366.425</v>
      </c>
      <c r="L919" s="38" t="s">
        <v>3315</v>
      </c>
      <c r="M919" s="21" t="s">
        <v>23</v>
      </c>
      <c r="N919" s="21" t="s">
        <v>24</v>
      </c>
      <c r="O919" s="36" t="n">
        <v>8732.85</v>
      </c>
      <c r="P919" s="19" t="n">
        <v>0.5</v>
      </c>
      <c r="Q919" s="23" t="n">
        <f aca="false">O919*P919</f>
        <v>4366.425</v>
      </c>
      <c r="R919" s="24" t="s">
        <v>25</v>
      </c>
      <c r="S919" s="24"/>
      <c r="T919" s="24"/>
      <c r="U919" s="24"/>
      <c r="V919" s="24"/>
      <c r="W919" s="24"/>
      <c r="X919" s="24" t="n">
        <f aca="false">ROUND(K919+Q919+W919,2)</f>
        <v>8732.85</v>
      </c>
    </row>
    <row r="920" s="44" customFormat="true" ht="40.5" hidden="false" customHeight="false" outlineLevel="0" collapsed="false">
      <c r="A920" s="25" t="n">
        <v>917</v>
      </c>
      <c r="B920" s="43" t="s">
        <v>3053</v>
      </c>
      <c r="C920" s="21" t="s">
        <v>3316</v>
      </c>
      <c r="D920" s="22" t="s">
        <v>1279</v>
      </c>
      <c r="E920" s="19" t="n">
        <v>14129.26</v>
      </c>
      <c r="F920" s="38" t="s">
        <v>3056</v>
      </c>
      <c r="G920" s="21" t="s">
        <v>23</v>
      </c>
      <c r="H920" s="21" t="s">
        <v>24</v>
      </c>
      <c r="I920" s="45" t="n">
        <v>7064.63</v>
      </c>
      <c r="J920" s="19" t="n">
        <v>0.5</v>
      </c>
      <c r="K920" s="23" t="n">
        <f aca="false">I920*J920</f>
        <v>3532.315</v>
      </c>
      <c r="L920" s="38" t="s">
        <v>3317</v>
      </c>
      <c r="M920" s="21" t="s">
        <v>23</v>
      </c>
      <c r="N920" s="21" t="s">
        <v>24</v>
      </c>
      <c r="O920" s="45" t="n">
        <v>7064.63</v>
      </c>
      <c r="P920" s="19" t="n">
        <v>0.5</v>
      </c>
      <c r="Q920" s="23" t="n">
        <f aca="false">O920*P920</f>
        <v>3532.315</v>
      </c>
      <c r="R920" s="24" t="s">
        <v>25</v>
      </c>
      <c r="S920" s="24"/>
      <c r="T920" s="24"/>
      <c r="U920" s="24"/>
      <c r="V920" s="24"/>
      <c r="W920" s="24"/>
      <c r="X920" s="24" t="n">
        <f aca="false">ROUND(K920+Q920+W920,2)</f>
        <v>7064.63</v>
      </c>
    </row>
    <row r="921" s="44" customFormat="true" ht="40.5" hidden="false" customHeight="false" outlineLevel="0" collapsed="false">
      <c r="A921" s="25" t="n">
        <v>918</v>
      </c>
      <c r="B921" s="43" t="s">
        <v>3318</v>
      </c>
      <c r="C921" s="21" t="s">
        <v>3319</v>
      </c>
      <c r="D921" s="22" t="s">
        <v>3320</v>
      </c>
      <c r="E921" s="19" t="n">
        <v>18547.54</v>
      </c>
      <c r="F921" s="38" t="s">
        <v>3321</v>
      </c>
      <c r="G921" s="21" t="s">
        <v>23</v>
      </c>
      <c r="H921" s="21" t="s">
        <v>24</v>
      </c>
      <c r="I921" s="36" t="n">
        <v>18547.54</v>
      </c>
      <c r="J921" s="19" t="n">
        <v>0.5</v>
      </c>
      <c r="K921" s="23" t="n">
        <f aca="false">I921*J921</f>
        <v>9273.77</v>
      </c>
      <c r="L921" s="19" t="s">
        <v>25</v>
      </c>
      <c r="M921" s="45"/>
      <c r="N921" s="45"/>
      <c r="O921" s="36"/>
      <c r="P921" s="19"/>
      <c r="Q921" s="23"/>
      <c r="R921" s="24" t="s">
        <v>25</v>
      </c>
      <c r="S921" s="24"/>
      <c r="T921" s="24"/>
      <c r="U921" s="24"/>
      <c r="V921" s="24"/>
      <c r="W921" s="24"/>
      <c r="X921" s="24" t="n">
        <f aca="false">ROUND(K921+Q921+W921,2)</f>
        <v>9273.77</v>
      </c>
    </row>
    <row r="922" s="44" customFormat="true" ht="40.5" hidden="false" customHeight="false" outlineLevel="0" collapsed="false">
      <c r="A922" s="25" t="n">
        <v>919</v>
      </c>
      <c r="B922" s="43" t="s">
        <v>3322</v>
      </c>
      <c r="C922" s="21" t="s">
        <v>3323</v>
      </c>
      <c r="D922" s="22" t="s">
        <v>3324</v>
      </c>
      <c r="E922" s="24" t="n">
        <v>1238.53</v>
      </c>
      <c r="F922" s="38" t="s">
        <v>3325</v>
      </c>
      <c r="G922" s="21" t="s">
        <v>23</v>
      </c>
      <c r="H922" s="21" t="s">
        <v>24</v>
      </c>
      <c r="I922" s="36" t="n">
        <v>1238.53</v>
      </c>
      <c r="J922" s="19" t="n">
        <v>0.5</v>
      </c>
      <c r="K922" s="23" t="n">
        <f aca="false">I922*J922</f>
        <v>619.265</v>
      </c>
      <c r="L922" s="19" t="s">
        <v>25</v>
      </c>
      <c r="M922" s="45"/>
      <c r="N922" s="45"/>
      <c r="O922" s="36"/>
      <c r="P922" s="19"/>
      <c r="Q922" s="23"/>
      <c r="R922" s="24" t="s">
        <v>25</v>
      </c>
      <c r="S922" s="24"/>
      <c r="T922" s="24"/>
      <c r="U922" s="24"/>
      <c r="V922" s="24"/>
      <c r="W922" s="24"/>
      <c r="X922" s="24" t="n">
        <f aca="false">ROUND(K922+Q922+W922,2)</f>
        <v>619.27</v>
      </c>
    </row>
    <row r="923" s="44" customFormat="true" ht="27" hidden="false" customHeight="false" outlineLevel="0" collapsed="false">
      <c r="A923" s="25" t="n">
        <v>920</v>
      </c>
      <c r="B923" s="43" t="s">
        <v>3326</v>
      </c>
      <c r="C923" s="21" t="s">
        <v>3327</v>
      </c>
      <c r="D923" s="22" t="s">
        <v>3328</v>
      </c>
      <c r="E923" s="19" t="n">
        <v>2050.46</v>
      </c>
      <c r="F923" s="38" t="s">
        <v>3329</v>
      </c>
      <c r="G923" s="21" t="s">
        <v>23</v>
      </c>
      <c r="H923" s="21" t="s">
        <v>24</v>
      </c>
      <c r="I923" s="45" t="n">
        <v>1025.23</v>
      </c>
      <c r="J923" s="19" t="n">
        <v>0.5</v>
      </c>
      <c r="K923" s="23" t="n">
        <f aca="false">I923*J923</f>
        <v>512.615</v>
      </c>
      <c r="L923" s="38" t="s">
        <v>3330</v>
      </c>
      <c r="M923" s="21" t="s">
        <v>23</v>
      </c>
      <c r="N923" s="21" t="s">
        <v>24</v>
      </c>
      <c r="O923" s="45" t="n">
        <v>1025.23</v>
      </c>
      <c r="P923" s="19" t="n">
        <v>0.5</v>
      </c>
      <c r="Q923" s="23" t="n">
        <f aca="false">O923*P923</f>
        <v>512.615</v>
      </c>
      <c r="R923" s="24" t="s">
        <v>25</v>
      </c>
      <c r="S923" s="24"/>
      <c r="T923" s="24"/>
      <c r="U923" s="24"/>
      <c r="V923" s="24"/>
      <c r="W923" s="24"/>
      <c r="X923" s="24" t="n">
        <f aca="false">ROUND(K923+Q923+W923,2)</f>
        <v>1025.23</v>
      </c>
    </row>
    <row r="924" s="44" customFormat="true" ht="27" hidden="false" customHeight="false" outlineLevel="0" collapsed="false">
      <c r="A924" s="25" t="n">
        <v>921</v>
      </c>
      <c r="B924" s="43" t="s">
        <v>3331</v>
      </c>
      <c r="C924" s="21" t="s">
        <v>3332</v>
      </c>
      <c r="D924" s="22" t="s">
        <v>3333</v>
      </c>
      <c r="E924" s="24" t="n">
        <v>1428.57</v>
      </c>
      <c r="F924" s="38" t="s">
        <v>3334</v>
      </c>
      <c r="G924" s="21" t="s">
        <v>23</v>
      </c>
      <c r="H924" s="21" t="s">
        <v>24</v>
      </c>
      <c r="I924" s="45" t="n">
        <v>1428.57</v>
      </c>
      <c r="J924" s="19" t="n">
        <v>0.5</v>
      </c>
      <c r="K924" s="23" t="n">
        <f aca="false">I924*J924</f>
        <v>714.285</v>
      </c>
      <c r="L924" s="19" t="s">
        <v>25</v>
      </c>
      <c r="M924" s="45"/>
      <c r="N924" s="45"/>
      <c r="O924" s="45"/>
      <c r="P924" s="19"/>
      <c r="Q924" s="23"/>
      <c r="R924" s="24" t="s">
        <v>25</v>
      </c>
      <c r="S924" s="24"/>
      <c r="T924" s="24"/>
      <c r="U924" s="24"/>
      <c r="V924" s="24"/>
      <c r="W924" s="24"/>
      <c r="X924" s="24" t="n">
        <f aca="false">ROUND(K924+Q924+W924,2)</f>
        <v>714.29</v>
      </c>
    </row>
    <row r="925" s="44" customFormat="true" ht="27" hidden="false" customHeight="false" outlineLevel="0" collapsed="false">
      <c r="A925" s="25" t="n">
        <v>922</v>
      </c>
      <c r="B925" s="43" t="s">
        <v>3335</v>
      </c>
      <c r="C925" s="21" t="s">
        <v>3336</v>
      </c>
      <c r="D925" s="22" t="s">
        <v>3337</v>
      </c>
      <c r="E925" s="19" t="n">
        <v>8934.18</v>
      </c>
      <c r="F925" s="38" t="s">
        <v>3338</v>
      </c>
      <c r="G925" s="21" t="s">
        <v>23</v>
      </c>
      <c r="H925" s="21" t="s">
        <v>24</v>
      </c>
      <c r="I925" s="45" t="n">
        <v>8934.18</v>
      </c>
      <c r="J925" s="19" t="n">
        <v>0.5</v>
      </c>
      <c r="K925" s="23" t="n">
        <f aca="false">I925*J925</f>
        <v>4467.09</v>
      </c>
      <c r="L925" s="19" t="s">
        <v>25</v>
      </c>
      <c r="M925" s="45"/>
      <c r="N925" s="45"/>
      <c r="O925" s="45"/>
      <c r="P925" s="19"/>
      <c r="Q925" s="23"/>
      <c r="R925" s="24" t="s">
        <v>25</v>
      </c>
      <c r="S925" s="24"/>
      <c r="T925" s="24"/>
      <c r="U925" s="24"/>
      <c r="V925" s="24"/>
      <c r="W925" s="24"/>
      <c r="X925" s="24" t="n">
        <f aca="false">ROUND(K925+Q925+W925,2)</f>
        <v>4467.09</v>
      </c>
    </row>
    <row r="926" s="44" customFormat="true" ht="27" hidden="false" customHeight="false" outlineLevel="0" collapsed="false">
      <c r="A926" s="25" t="n">
        <v>923</v>
      </c>
      <c r="B926" s="43" t="s">
        <v>3339</v>
      </c>
      <c r="C926" s="21" t="s">
        <v>3340</v>
      </c>
      <c r="D926" s="22" t="s">
        <v>2230</v>
      </c>
      <c r="E926" s="19" t="n">
        <v>7443.04</v>
      </c>
      <c r="F926" s="38" t="s">
        <v>3341</v>
      </c>
      <c r="G926" s="21" t="s">
        <v>23</v>
      </c>
      <c r="H926" s="21" t="s">
        <v>24</v>
      </c>
      <c r="I926" s="45" t="n">
        <v>3721.52</v>
      </c>
      <c r="J926" s="19" t="n">
        <v>0.5</v>
      </c>
      <c r="K926" s="23" t="n">
        <f aca="false">I926*J926</f>
        <v>1860.76</v>
      </c>
      <c r="L926" s="38" t="s">
        <v>2970</v>
      </c>
      <c r="M926" s="21" t="s">
        <v>892</v>
      </c>
      <c r="N926" s="21" t="s">
        <v>24</v>
      </c>
      <c r="O926" s="45" t="n">
        <v>3721.52</v>
      </c>
      <c r="P926" s="19" t="n">
        <v>0.5</v>
      </c>
      <c r="Q926" s="23" t="n">
        <f aca="false">O926*P926</f>
        <v>1860.76</v>
      </c>
      <c r="R926" s="24" t="s">
        <v>25</v>
      </c>
      <c r="S926" s="24"/>
      <c r="T926" s="24"/>
      <c r="U926" s="24"/>
      <c r="V926" s="24"/>
      <c r="W926" s="24"/>
      <c r="X926" s="24" t="n">
        <f aca="false">ROUND(K926+Q926+W926,2)</f>
        <v>3721.52</v>
      </c>
    </row>
    <row r="927" s="44" customFormat="true" ht="27" hidden="false" customHeight="false" outlineLevel="0" collapsed="false">
      <c r="A927" s="25" t="n">
        <v>924</v>
      </c>
      <c r="B927" s="43" t="s">
        <v>3342</v>
      </c>
      <c r="C927" s="21" t="s">
        <v>3343</v>
      </c>
      <c r="D927" s="22" t="s">
        <v>3344</v>
      </c>
      <c r="E927" s="24" t="n">
        <v>17964.82</v>
      </c>
      <c r="F927" s="38" t="s">
        <v>3345</v>
      </c>
      <c r="G927" s="21" t="s">
        <v>198</v>
      </c>
      <c r="H927" s="21" t="s">
        <v>136</v>
      </c>
      <c r="I927" s="45" t="n">
        <v>8982.41</v>
      </c>
      <c r="J927" s="19" t="n">
        <v>0.7</v>
      </c>
      <c r="K927" s="23" t="n">
        <f aca="false">I927*J927</f>
        <v>6287.687</v>
      </c>
      <c r="L927" s="38" t="s">
        <v>3346</v>
      </c>
      <c r="M927" s="21" t="s">
        <v>23</v>
      </c>
      <c r="N927" s="21" t="s">
        <v>24</v>
      </c>
      <c r="O927" s="45" t="n">
        <v>8982.41</v>
      </c>
      <c r="P927" s="19" t="n">
        <v>0.5</v>
      </c>
      <c r="Q927" s="23" t="n">
        <f aca="false">O927*P927</f>
        <v>4491.205</v>
      </c>
      <c r="R927" s="24" t="s">
        <v>25</v>
      </c>
      <c r="S927" s="24"/>
      <c r="T927" s="24"/>
      <c r="U927" s="24"/>
      <c r="V927" s="24"/>
      <c r="W927" s="24"/>
      <c r="X927" s="24" t="n">
        <f aca="false">ROUND(K927+Q927+W927,2)</f>
        <v>10778.89</v>
      </c>
    </row>
    <row r="928" s="44" customFormat="true" ht="27" hidden="false" customHeight="false" outlineLevel="0" collapsed="false">
      <c r="A928" s="25" t="n">
        <v>925</v>
      </c>
      <c r="B928" s="43" t="s">
        <v>2784</v>
      </c>
      <c r="C928" s="21" t="s">
        <v>3347</v>
      </c>
      <c r="D928" s="22" t="s">
        <v>1279</v>
      </c>
      <c r="E928" s="19" t="n">
        <v>7694.21</v>
      </c>
      <c r="F928" s="38" t="s">
        <v>514</v>
      </c>
      <c r="G928" s="21" t="s">
        <v>23</v>
      </c>
      <c r="H928" s="21" t="s">
        <v>24</v>
      </c>
      <c r="I928" s="45" t="n">
        <v>7694.21</v>
      </c>
      <c r="J928" s="19" t="n">
        <v>0.5</v>
      </c>
      <c r="K928" s="23" t="n">
        <f aca="false">I928*J928</f>
        <v>3847.105</v>
      </c>
      <c r="L928" s="19" t="s">
        <v>25</v>
      </c>
      <c r="M928" s="45"/>
      <c r="N928" s="45"/>
      <c r="O928" s="19"/>
      <c r="P928" s="39"/>
      <c r="Q928" s="23"/>
      <c r="R928" s="24" t="s">
        <v>25</v>
      </c>
      <c r="S928" s="24"/>
      <c r="T928" s="24"/>
      <c r="U928" s="24"/>
      <c r="V928" s="24"/>
      <c r="W928" s="24"/>
      <c r="X928" s="24" t="n">
        <f aca="false">ROUND(K928+Q928+W928,2)</f>
        <v>3847.11</v>
      </c>
    </row>
    <row r="929" s="44" customFormat="true" ht="27" hidden="false" customHeight="false" outlineLevel="0" collapsed="false">
      <c r="A929" s="25" t="n">
        <v>926</v>
      </c>
      <c r="B929" s="43" t="s">
        <v>3348</v>
      </c>
      <c r="C929" s="21" t="s">
        <v>3349</v>
      </c>
      <c r="D929" s="22" t="s">
        <v>959</v>
      </c>
      <c r="E929" s="24" t="n">
        <v>12267</v>
      </c>
      <c r="F929" s="38" t="s">
        <v>3350</v>
      </c>
      <c r="G929" s="21" t="s">
        <v>23</v>
      </c>
      <c r="H929" s="21" t="s">
        <v>24</v>
      </c>
      <c r="I929" s="45" t="n">
        <v>12267</v>
      </c>
      <c r="J929" s="19" t="n">
        <v>0.5</v>
      </c>
      <c r="K929" s="23" t="n">
        <f aca="false">I929*J929</f>
        <v>6133.5</v>
      </c>
      <c r="L929" s="19" t="s">
        <v>25</v>
      </c>
      <c r="M929" s="45"/>
      <c r="N929" s="45"/>
      <c r="O929" s="45"/>
      <c r="P929" s="19"/>
      <c r="Q929" s="23"/>
      <c r="R929" s="24" t="s">
        <v>25</v>
      </c>
      <c r="S929" s="24"/>
      <c r="T929" s="24"/>
      <c r="U929" s="24"/>
      <c r="V929" s="24"/>
      <c r="W929" s="24"/>
      <c r="X929" s="24" t="n">
        <f aca="false">ROUND(K929+Q929+W929,2)</f>
        <v>6133.5</v>
      </c>
    </row>
    <row r="930" s="44" customFormat="true" ht="40.5" hidden="false" customHeight="false" outlineLevel="0" collapsed="false">
      <c r="A930" s="25" t="n">
        <v>927</v>
      </c>
      <c r="B930" s="43" t="s">
        <v>3351</v>
      </c>
      <c r="C930" s="21" t="s">
        <v>3352</v>
      </c>
      <c r="D930" s="22" t="s">
        <v>423</v>
      </c>
      <c r="E930" s="19" t="n">
        <v>1428.57</v>
      </c>
      <c r="F930" s="38" t="s">
        <v>3353</v>
      </c>
      <c r="G930" s="21" t="s">
        <v>23</v>
      </c>
      <c r="H930" s="21" t="s">
        <v>24</v>
      </c>
      <c r="I930" s="45" t="n">
        <v>1428.57</v>
      </c>
      <c r="J930" s="19" t="n">
        <v>0.5</v>
      </c>
      <c r="K930" s="23" t="n">
        <f aca="false">I930*J930</f>
        <v>714.285</v>
      </c>
      <c r="L930" s="19" t="s">
        <v>25</v>
      </c>
      <c r="M930" s="45"/>
      <c r="N930" s="45"/>
      <c r="O930" s="45"/>
      <c r="P930" s="19"/>
      <c r="Q930" s="23"/>
      <c r="R930" s="24" t="s">
        <v>25</v>
      </c>
      <c r="S930" s="24"/>
      <c r="T930" s="24"/>
      <c r="U930" s="24"/>
      <c r="V930" s="24"/>
      <c r="W930" s="24"/>
      <c r="X930" s="24" t="n">
        <f aca="false">ROUND(K930+Q930+W930,2)</f>
        <v>714.29</v>
      </c>
    </row>
    <row r="931" s="44" customFormat="true" ht="27" hidden="false" customHeight="false" outlineLevel="0" collapsed="false">
      <c r="A931" s="25" t="n">
        <v>928</v>
      </c>
      <c r="B931" s="43" t="s">
        <v>3354</v>
      </c>
      <c r="C931" s="21" t="s">
        <v>3355</v>
      </c>
      <c r="D931" s="22" t="s">
        <v>3078</v>
      </c>
      <c r="E931" s="19" t="n">
        <v>11699.12</v>
      </c>
      <c r="F931" s="38" t="s">
        <v>3356</v>
      </c>
      <c r="G931" s="21" t="s">
        <v>23</v>
      </c>
      <c r="H931" s="21" t="s">
        <v>24</v>
      </c>
      <c r="I931" s="45" t="n">
        <v>11699.12</v>
      </c>
      <c r="J931" s="19" t="n">
        <v>0.5</v>
      </c>
      <c r="K931" s="23" t="n">
        <f aca="false">I931*J931</f>
        <v>5849.56</v>
      </c>
      <c r="L931" s="19" t="s">
        <v>25</v>
      </c>
      <c r="M931" s="45"/>
      <c r="N931" s="45"/>
      <c r="O931" s="45"/>
      <c r="P931" s="19"/>
      <c r="Q931" s="23"/>
      <c r="R931" s="24" t="s">
        <v>25</v>
      </c>
      <c r="S931" s="24"/>
      <c r="T931" s="24"/>
      <c r="U931" s="24"/>
      <c r="V931" s="24"/>
      <c r="W931" s="24"/>
      <c r="X931" s="24" t="n">
        <f aca="false">ROUND(K931+Q931+W931,2)</f>
        <v>5849.56</v>
      </c>
    </row>
    <row r="932" s="44" customFormat="true" ht="40.5" hidden="false" customHeight="false" outlineLevel="0" collapsed="false">
      <c r="A932" s="25" t="n">
        <v>929</v>
      </c>
      <c r="B932" s="43" t="s">
        <v>3357</v>
      </c>
      <c r="C932" s="21" t="s">
        <v>3358</v>
      </c>
      <c r="D932" s="22" t="s">
        <v>3359</v>
      </c>
      <c r="E932" s="19" t="n">
        <v>8850.99</v>
      </c>
      <c r="F932" s="38" t="s">
        <v>3360</v>
      </c>
      <c r="G932" s="21" t="s">
        <v>23</v>
      </c>
      <c r="H932" s="21" t="s">
        <v>24</v>
      </c>
      <c r="I932" s="45" t="n">
        <v>8850.99</v>
      </c>
      <c r="J932" s="19" t="n">
        <v>0.5</v>
      </c>
      <c r="K932" s="23" t="n">
        <f aca="false">I932*J932</f>
        <v>4425.495</v>
      </c>
      <c r="L932" s="19" t="s">
        <v>25</v>
      </c>
      <c r="M932" s="45"/>
      <c r="N932" s="45"/>
      <c r="O932" s="45"/>
      <c r="P932" s="19"/>
      <c r="Q932" s="23"/>
      <c r="R932" s="24" t="s">
        <v>25</v>
      </c>
      <c r="S932" s="24"/>
      <c r="T932" s="24"/>
      <c r="U932" s="24"/>
      <c r="V932" s="24"/>
      <c r="W932" s="24"/>
      <c r="X932" s="24" t="n">
        <f aca="false">ROUND(K932+Q932+W932,2)</f>
        <v>4425.5</v>
      </c>
    </row>
    <row r="933" s="44" customFormat="true" ht="27" hidden="false" customHeight="false" outlineLevel="0" collapsed="false">
      <c r="A933" s="25" t="n">
        <v>930</v>
      </c>
      <c r="B933" s="43" t="s">
        <v>2734</v>
      </c>
      <c r="C933" s="21" t="s">
        <v>3361</v>
      </c>
      <c r="D933" s="22" t="s">
        <v>3362</v>
      </c>
      <c r="E933" s="19" t="n">
        <v>9432.05</v>
      </c>
      <c r="F933" s="38" t="s">
        <v>2737</v>
      </c>
      <c r="G933" s="21" t="s">
        <v>23</v>
      </c>
      <c r="H933" s="21" t="s">
        <v>24</v>
      </c>
      <c r="I933" s="45" t="n">
        <v>9432.05</v>
      </c>
      <c r="J933" s="19" t="n">
        <v>0.5</v>
      </c>
      <c r="K933" s="23" t="n">
        <f aca="false">I933*J933</f>
        <v>4716.025</v>
      </c>
      <c r="L933" s="19" t="s">
        <v>25</v>
      </c>
      <c r="M933" s="45"/>
      <c r="N933" s="45"/>
      <c r="O933" s="45"/>
      <c r="P933" s="19"/>
      <c r="Q933" s="23"/>
      <c r="R933" s="24" t="s">
        <v>25</v>
      </c>
      <c r="S933" s="24"/>
      <c r="T933" s="24"/>
      <c r="U933" s="24"/>
      <c r="V933" s="24"/>
      <c r="W933" s="24"/>
      <c r="X933" s="24" t="n">
        <f aca="false">ROUND(K933+Q933+W933,2)</f>
        <v>4716.03</v>
      </c>
    </row>
    <row r="934" s="44" customFormat="true" ht="40.5" hidden="false" customHeight="false" outlineLevel="0" collapsed="false">
      <c r="A934" s="25" t="n">
        <v>931</v>
      </c>
      <c r="B934" s="43" t="s">
        <v>3363</v>
      </c>
      <c r="C934" s="21" t="s">
        <v>3364</v>
      </c>
      <c r="D934" s="22" t="s">
        <v>2522</v>
      </c>
      <c r="E934" s="24" t="n">
        <v>9428.16</v>
      </c>
      <c r="F934" s="38" t="s">
        <v>3365</v>
      </c>
      <c r="G934" s="21" t="s">
        <v>23</v>
      </c>
      <c r="H934" s="21" t="s">
        <v>24</v>
      </c>
      <c r="I934" s="36" t="n">
        <v>4714.08</v>
      </c>
      <c r="J934" s="19" t="n">
        <v>0.5</v>
      </c>
      <c r="K934" s="23" t="n">
        <f aca="false">I934*J934</f>
        <v>2357.04</v>
      </c>
      <c r="L934" s="38" t="s">
        <v>3366</v>
      </c>
      <c r="M934" s="21" t="s">
        <v>23</v>
      </c>
      <c r="N934" s="21" t="s">
        <v>24</v>
      </c>
      <c r="O934" s="36" t="n">
        <v>4714.08</v>
      </c>
      <c r="P934" s="19" t="n">
        <v>0.5</v>
      </c>
      <c r="Q934" s="23" t="n">
        <f aca="false">O934*P934</f>
        <v>2357.04</v>
      </c>
      <c r="R934" s="24" t="s">
        <v>25</v>
      </c>
      <c r="S934" s="24"/>
      <c r="T934" s="24"/>
      <c r="U934" s="24"/>
      <c r="V934" s="24"/>
      <c r="W934" s="24"/>
      <c r="X934" s="24" t="n">
        <f aca="false">ROUND(K934+Q934+W934,2)</f>
        <v>4714.08</v>
      </c>
    </row>
    <row r="935" customFormat="false" ht="27" hidden="false" customHeight="false" outlineLevel="0" collapsed="false">
      <c r="A935" s="25" t="n">
        <v>932</v>
      </c>
      <c r="B935" s="20" t="s">
        <v>2627</v>
      </c>
      <c r="C935" s="21" t="s">
        <v>3367</v>
      </c>
      <c r="D935" s="22" t="s">
        <v>3368</v>
      </c>
      <c r="E935" s="24" t="n">
        <v>10715.5</v>
      </c>
      <c r="F935" s="21" t="s">
        <v>2630</v>
      </c>
      <c r="G935" s="21" t="s">
        <v>23</v>
      </c>
      <c r="H935" s="21" t="s">
        <v>24</v>
      </c>
      <c r="I935" s="36" t="n">
        <v>5357.75</v>
      </c>
      <c r="J935" s="19" t="n">
        <v>0.5</v>
      </c>
      <c r="K935" s="23" t="n">
        <f aca="false">I935*J935</f>
        <v>2678.875</v>
      </c>
      <c r="L935" s="20" t="s">
        <v>2627</v>
      </c>
      <c r="M935" s="21" t="s">
        <v>23</v>
      </c>
      <c r="N935" s="21" t="s">
        <v>24</v>
      </c>
      <c r="O935" s="36" t="n">
        <v>5357.75</v>
      </c>
      <c r="P935" s="19" t="n">
        <v>0.5</v>
      </c>
      <c r="Q935" s="23" t="n">
        <f aca="false">O935*P935</f>
        <v>2678.875</v>
      </c>
      <c r="R935" s="24" t="s">
        <v>25</v>
      </c>
      <c r="S935" s="24"/>
      <c r="T935" s="24"/>
      <c r="U935" s="24"/>
      <c r="V935" s="24"/>
      <c r="W935" s="24"/>
      <c r="X935" s="24" t="n">
        <f aca="false">ROUND(K935+Q935+W935,2)</f>
        <v>5357.75</v>
      </c>
    </row>
    <row r="936" s="44" customFormat="true" ht="40.5" hidden="false" customHeight="false" outlineLevel="0" collapsed="false">
      <c r="A936" s="25" t="n">
        <v>933</v>
      </c>
      <c r="B936" s="43" t="s">
        <v>2784</v>
      </c>
      <c r="C936" s="21" t="s">
        <v>3369</v>
      </c>
      <c r="D936" s="22" t="s">
        <v>3370</v>
      </c>
      <c r="E936" s="24" t="n">
        <v>1376.15</v>
      </c>
      <c r="F936" s="38" t="s">
        <v>514</v>
      </c>
      <c r="G936" s="21" t="s">
        <v>1474</v>
      </c>
      <c r="H936" s="21" t="s">
        <v>24</v>
      </c>
      <c r="I936" s="45" t="n">
        <v>1376.15</v>
      </c>
      <c r="J936" s="19" t="n">
        <v>0.5</v>
      </c>
      <c r="K936" s="23" t="n">
        <f aca="false">I936*J936</f>
        <v>688.075</v>
      </c>
      <c r="L936" s="19" t="s">
        <v>25</v>
      </c>
      <c r="M936" s="45"/>
      <c r="N936" s="45"/>
      <c r="O936" s="19"/>
      <c r="P936" s="39"/>
      <c r="Q936" s="23"/>
      <c r="R936" s="24" t="s">
        <v>25</v>
      </c>
      <c r="S936" s="24"/>
      <c r="T936" s="24"/>
      <c r="U936" s="24"/>
      <c r="V936" s="24"/>
      <c r="W936" s="24"/>
      <c r="X936" s="24" t="n">
        <f aca="false">ROUND(K936+Q936+W936,2)</f>
        <v>688.08</v>
      </c>
    </row>
    <row r="937" s="44" customFormat="true" ht="27" hidden="false" customHeight="false" outlineLevel="0" collapsed="false">
      <c r="A937" s="25" t="n">
        <v>934</v>
      </c>
      <c r="B937" s="43" t="s">
        <v>3371</v>
      </c>
      <c r="C937" s="21" t="s">
        <v>3372</v>
      </c>
      <c r="D937" s="22" t="s">
        <v>2243</v>
      </c>
      <c r="E937" s="24" t="n">
        <v>10438.5</v>
      </c>
      <c r="F937" s="38" t="s">
        <v>3373</v>
      </c>
      <c r="G937" s="21" t="s">
        <v>23</v>
      </c>
      <c r="H937" s="21" t="s">
        <v>24</v>
      </c>
      <c r="I937" s="45" t="n">
        <v>5219.25</v>
      </c>
      <c r="J937" s="19" t="n">
        <v>0.5</v>
      </c>
      <c r="K937" s="23" t="n">
        <f aca="false">I937*J937</f>
        <v>2609.625</v>
      </c>
      <c r="L937" s="38" t="s">
        <v>3373</v>
      </c>
      <c r="M937" s="21" t="s">
        <v>23</v>
      </c>
      <c r="N937" s="21" t="s">
        <v>24</v>
      </c>
      <c r="O937" s="45" t="n">
        <v>5219.25</v>
      </c>
      <c r="P937" s="19" t="n">
        <v>0.5</v>
      </c>
      <c r="Q937" s="23" t="n">
        <f aca="false">O937*P937</f>
        <v>2609.625</v>
      </c>
      <c r="R937" s="24" t="s">
        <v>25</v>
      </c>
      <c r="S937" s="24"/>
      <c r="T937" s="24"/>
      <c r="U937" s="24"/>
      <c r="V937" s="24"/>
      <c r="W937" s="24"/>
      <c r="X937" s="24" t="n">
        <f aca="false">ROUND(K937+Q937+W937,2)</f>
        <v>5219.25</v>
      </c>
    </row>
    <row r="938" s="44" customFormat="true" ht="27" hidden="false" customHeight="false" outlineLevel="0" collapsed="false">
      <c r="A938" s="25" t="n">
        <v>935</v>
      </c>
      <c r="B938" s="43" t="s">
        <v>3374</v>
      </c>
      <c r="C938" s="21" t="s">
        <v>3375</v>
      </c>
      <c r="D938" s="22" t="s">
        <v>3376</v>
      </c>
      <c r="E938" s="24" t="n">
        <v>1830.28</v>
      </c>
      <c r="F938" s="38" t="s">
        <v>3377</v>
      </c>
      <c r="G938" s="21" t="s">
        <v>23</v>
      </c>
      <c r="H938" s="21" t="s">
        <v>24</v>
      </c>
      <c r="I938" s="45" t="n">
        <v>915.14</v>
      </c>
      <c r="J938" s="19" t="n">
        <v>0.5</v>
      </c>
      <c r="K938" s="23" t="n">
        <f aca="false">I938*J938</f>
        <v>457.57</v>
      </c>
      <c r="L938" s="38" t="s">
        <v>3378</v>
      </c>
      <c r="M938" s="21" t="s">
        <v>23</v>
      </c>
      <c r="N938" s="21" t="s">
        <v>24</v>
      </c>
      <c r="O938" s="45" t="n">
        <v>915.14</v>
      </c>
      <c r="P938" s="19" t="n">
        <v>0.5</v>
      </c>
      <c r="Q938" s="23" t="n">
        <f aca="false">O938*P938</f>
        <v>457.57</v>
      </c>
      <c r="R938" s="24" t="s">
        <v>25</v>
      </c>
      <c r="S938" s="24"/>
      <c r="T938" s="24"/>
      <c r="U938" s="24"/>
      <c r="V938" s="24"/>
      <c r="W938" s="24"/>
      <c r="X938" s="24" t="n">
        <f aca="false">ROUND(K938+Q938+W938,2)</f>
        <v>915.14</v>
      </c>
    </row>
    <row r="939" s="44" customFormat="true" ht="27" hidden="false" customHeight="false" outlineLevel="0" collapsed="false">
      <c r="A939" s="25" t="n">
        <v>936</v>
      </c>
      <c r="B939" s="43" t="s">
        <v>3374</v>
      </c>
      <c r="C939" s="21" t="s">
        <v>3379</v>
      </c>
      <c r="D939" s="22" t="s">
        <v>2500</v>
      </c>
      <c r="E939" s="24" t="n">
        <v>1912.84</v>
      </c>
      <c r="F939" s="38" t="s">
        <v>3377</v>
      </c>
      <c r="G939" s="21" t="s">
        <v>23</v>
      </c>
      <c r="H939" s="21" t="s">
        <v>24</v>
      </c>
      <c r="I939" s="45" t="n">
        <v>956.42</v>
      </c>
      <c r="J939" s="19" t="n">
        <v>0.5</v>
      </c>
      <c r="K939" s="23" t="n">
        <f aca="false">I939*J939</f>
        <v>478.21</v>
      </c>
      <c r="L939" s="38" t="s">
        <v>3378</v>
      </c>
      <c r="M939" s="21" t="s">
        <v>23</v>
      </c>
      <c r="N939" s="21" t="s">
        <v>24</v>
      </c>
      <c r="O939" s="45" t="n">
        <v>956.42</v>
      </c>
      <c r="P939" s="19" t="n">
        <v>0.5</v>
      </c>
      <c r="Q939" s="23" t="n">
        <f aca="false">O939*P939</f>
        <v>478.21</v>
      </c>
      <c r="R939" s="24" t="s">
        <v>25</v>
      </c>
      <c r="S939" s="24"/>
      <c r="T939" s="24"/>
      <c r="U939" s="24"/>
      <c r="V939" s="24"/>
      <c r="W939" s="24"/>
      <c r="X939" s="24" t="n">
        <f aca="false">ROUND(K939+Q939+W939,2)</f>
        <v>956.42</v>
      </c>
    </row>
    <row r="940" s="44" customFormat="true" ht="27" hidden="false" customHeight="false" outlineLevel="0" collapsed="false">
      <c r="A940" s="25" t="n">
        <v>937</v>
      </c>
      <c r="B940" s="43" t="s">
        <v>3380</v>
      </c>
      <c r="C940" s="21" t="s">
        <v>3381</v>
      </c>
      <c r="D940" s="22" t="s">
        <v>3382</v>
      </c>
      <c r="E940" s="24" t="n">
        <v>24058.86</v>
      </c>
      <c r="F940" s="38" t="s">
        <v>3383</v>
      </c>
      <c r="G940" s="21" t="s">
        <v>23</v>
      </c>
      <c r="H940" s="21" t="s">
        <v>24</v>
      </c>
      <c r="I940" s="36" t="n">
        <v>12029.43</v>
      </c>
      <c r="J940" s="19" t="n">
        <v>0.5</v>
      </c>
      <c r="K940" s="23" t="n">
        <f aca="false">I940*J940</f>
        <v>6014.715</v>
      </c>
      <c r="L940" s="38" t="s">
        <v>3384</v>
      </c>
      <c r="M940" s="21" t="s">
        <v>23</v>
      </c>
      <c r="N940" s="21" t="s">
        <v>24</v>
      </c>
      <c r="O940" s="36" t="n">
        <v>12029.43</v>
      </c>
      <c r="P940" s="19" t="n">
        <v>0.5</v>
      </c>
      <c r="Q940" s="23" t="n">
        <f aca="false">O940*P940</f>
        <v>6014.715</v>
      </c>
      <c r="R940" s="24" t="s">
        <v>25</v>
      </c>
      <c r="S940" s="24"/>
      <c r="T940" s="24"/>
      <c r="U940" s="24"/>
      <c r="V940" s="24"/>
      <c r="W940" s="24"/>
      <c r="X940" s="24" t="n">
        <f aca="false">ROUND(K940+Q940+W940,2)</f>
        <v>12029.43</v>
      </c>
    </row>
    <row r="941" s="44" customFormat="true" ht="40.5" hidden="false" customHeight="false" outlineLevel="0" collapsed="false">
      <c r="A941" s="25" t="n">
        <v>938</v>
      </c>
      <c r="B941" s="43" t="s">
        <v>3385</v>
      </c>
      <c r="C941" s="21" t="s">
        <v>3386</v>
      </c>
      <c r="D941" s="22" t="s">
        <v>3387</v>
      </c>
      <c r="E941" s="19" t="n">
        <v>13845.04</v>
      </c>
      <c r="F941" s="38" t="s">
        <v>3388</v>
      </c>
      <c r="G941" s="21" t="s">
        <v>23</v>
      </c>
      <c r="H941" s="21" t="s">
        <v>24</v>
      </c>
      <c r="I941" s="45" t="n">
        <v>6922.52</v>
      </c>
      <c r="J941" s="19" t="n">
        <v>0.5</v>
      </c>
      <c r="K941" s="23" t="n">
        <f aca="false">I941*J941</f>
        <v>3461.26</v>
      </c>
      <c r="L941" s="38" t="s">
        <v>3072</v>
      </c>
      <c r="M941" s="21" t="s">
        <v>23</v>
      </c>
      <c r="N941" s="21" t="s">
        <v>24</v>
      </c>
      <c r="O941" s="45" t="n">
        <v>6922.52</v>
      </c>
      <c r="P941" s="19" t="n">
        <v>0.5</v>
      </c>
      <c r="Q941" s="23" t="n">
        <f aca="false">O941*P941</f>
        <v>3461.26</v>
      </c>
      <c r="R941" s="24" t="s">
        <v>25</v>
      </c>
      <c r="S941" s="24"/>
      <c r="T941" s="24"/>
      <c r="U941" s="24"/>
      <c r="V941" s="24"/>
      <c r="W941" s="24"/>
      <c r="X941" s="24" t="n">
        <f aca="false">ROUND(K941+Q941+W941,2)</f>
        <v>6922.52</v>
      </c>
    </row>
    <row r="942" s="44" customFormat="true" ht="27" hidden="false" customHeight="false" outlineLevel="0" collapsed="false">
      <c r="A942" s="25" t="n">
        <v>939</v>
      </c>
      <c r="B942" s="43" t="s">
        <v>3389</v>
      </c>
      <c r="C942" s="21" t="s">
        <v>3390</v>
      </c>
      <c r="D942" s="22" t="s">
        <v>1004</v>
      </c>
      <c r="E942" s="24" t="n">
        <v>2022.94</v>
      </c>
      <c r="F942" s="38" t="s">
        <v>3391</v>
      </c>
      <c r="G942" s="21" t="s">
        <v>23</v>
      </c>
      <c r="H942" s="21" t="s">
        <v>24</v>
      </c>
      <c r="I942" s="45" t="n">
        <v>2022.94</v>
      </c>
      <c r="J942" s="19" t="n">
        <v>0.5</v>
      </c>
      <c r="K942" s="23" t="n">
        <f aca="false">I942*J942</f>
        <v>1011.47</v>
      </c>
      <c r="L942" s="19" t="s">
        <v>25</v>
      </c>
      <c r="M942" s="45"/>
      <c r="N942" s="45"/>
      <c r="O942" s="45"/>
      <c r="P942" s="19"/>
      <c r="Q942" s="23"/>
      <c r="R942" s="24" t="s">
        <v>25</v>
      </c>
      <c r="S942" s="24"/>
      <c r="T942" s="24"/>
      <c r="U942" s="24"/>
      <c r="V942" s="24"/>
      <c r="W942" s="24"/>
      <c r="X942" s="24" t="n">
        <f aca="false">ROUND(K942+Q942+W942,2)</f>
        <v>1011.47</v>
      </c>
    </row>
    <row r="943" s="44" customFormat="true" ht="27" hidden="false" customHeight="false" outlineLevel="0" collapsed="false">
      <c r="A943" s="25" t="n">
        <v>940</v>
      </c>
      <c r="B943" s="43" t="s">
        <v>3392</v>
      </c>
      <c r="C943" s="21" t="s">
        <v>3393</v>
      </c>
      <c r="D943" s="22" t="s">
        <v>2599</v>
      </c>
      <c r="E943" s="24" t="n">
        <v>9590.46</v>
      </c>
      <c r="F943" s="38" t="s">
        <v>3394</v>
      </c>
      <c r="G943" s="21" t="s">
        <v>23</v>
      </c>
      <c r="H943" s="21" t="s">
        <v>24</v>
      </c>
      <c r="I943" s="45" t="n">
        <v>9590.46</v>
      </c>
      <c r="J943" s="19" t="n">
        <v>0.5</v>
      </c>
      <c r="K943" s="23" t="n">
        <f aca="false">I943*J943</f>
        <v>4795.23</v>
      </c>
      <c r="L943" s="19" t="s">
        <v>25</v>
      </c>
      <c r="M943" s="45"/>
      <c r="N943" s="45"/>
      <c r="O943" s="45"/>
      <c r="P943" s="19"/>
      <c r="Q943" s="23"/>
      <c r="R943" s="24" t="s">
        <v>25</v>
      </c>
      <c r="S943" s="24"/>
      <c r="T943" s="24"/>
      <c r="U943" s="24"/>
      <c r="V943" s="24"/>
      <c r="W943" s="24"/>
      <c r="X943" s="24" t="n">
        <f aca="false">ROUND(K943+Q943+W943,2)</f>
        <v>4795.23</v>
      </c>
    </row>
    <row r="944" s="44" customFormat="true" ht="27" hidden="false" customHeight="false" outlineLevel="0" collapsed="false">
      <c r="A944" s="25" t="n">
        <v>941</v>
      </c>
      <c r="B944" s="43" t="s">
        <v>3395</v>
      </c>
      <c r="C944" s="21" t="s">
        <v>3396</v>
      </c>
      <c r="D944" s="22" t="s">
        <v>2399</v>
      </c>
      <c r="E944" s="24" t="n">
        <v>7351.96</v>
      </c>
      <c r="F944" s="38" t="s">
        <v>3397</v>
      </c>
      <c r="G944" s="21" t="s">
        <v>23</v>
      </c>
      <c r="H944" s="21" t="s">
        <v>24</v>
      </c>
      <c r="I944" s="36" t="n">
        <v>7351.96</v>
      </c>
      <c r="J944" s="19" t="n">
        <v>0.5</v>
      </c>
      <c r="K944" s="23" t="n">
        <f aca="false">I944*J944</f>
        <v>3675.98</v>
      </c>
      <c r="L944" s="19" t="s">
        <v>25</v>
      </c>
      <c r="M944" s="45"/>
      <c r="N944" s="45"/>
      <c r="O944" s="36"/>
      <c r="P944" s="19"/>
      <c r="Q944" s="23"/>
      <c r="R944" s="24" t="s">
        <v>25</v>
      </c>
      <c r="S944" s="24"/>
      <c r="T944" s="24"/>
      <c r="U944" s="24"/>
      <c r="V944" s="24"/>
      <c r="W944" s="24"/>
      <c r="X944" s="24" t="n">
        <f aca="false">ROUND(K944+Q944+W944,2)</f>
        <v>3675.98</v>
      </c>
    </row>
    <row r="945" s="44" customFormat="true" ht="27" hidden="false" customHeight="false" outlineLevel="0" collapsed="false">
      <c r="A945" s="25" t="n">
        <v>942</v>
      </c>
      <c r="B945" s="43" t="s">
        <v>3398</v>
      </c>
      <c r="C945" s="21" t="s">
        <v>3399</v>
      </c>
      <c r="D945" s="22" t="s">
        <v>1239</v>
      </c>
      <c r="E945" s="24" t="n">
        <v>8692.5</v>
      </c>
      <c r="F945" s="38" t="s">
        <v>3400</v>
      </c>
      <c r="G945" s="21" t="s">
        <v>23</v>
      </c>
      <c r="H945" s="21" t="s">
        <v>24</v>
      </c>
      <c r="I945" s="36" t="n">
        <v>8692.5</v>
      </c>
      <c r="J945" s="19" t="n">
        <v>0.5</v>
      </c>
      <c r="K945" s="23" t="n">
        <f aca="false">I945*J945</f>
        <v>4346.25</v>
      </c>
      <c r="L945" s="19" t="s">
        <v>25</v>
      </c>
      <c r="M945" s="45"/>
      <c r="N945" s="45"/>
      <c r="O945" s="19"/>
      <c r="P945" s="39"/>
      <c r="Q945" s="23"/>
      <c r="R945" s="24" t="s">
        <v>25</v>
      </c>
      <c r="S945" s="24"/>
      <c r="T945" s="24"/>
      <c r="U945" s="24"/>
      <c r="V945" s="24"/>
      <c r="W945" s="24"/>
      <c r="X945" s="24" t="n">
        <f aca="false">ROUND(K945+Q945+W945,2)</f>
        <v>4346.25</v>
      </c>
    </row>
    <row r="946" s="44" customFormat="true" ht="40.5" hidden="false" customHeight="false" outlineLevel="0" collapsed="false">
      <c r="A946" s="25" t="n">
        <v>943</v>
      </c>
      <c r="B946" s="43" t="s">
        <v>3401</v>
      </c>
      <c r="C946" s="21" t="s">
        <v>3402</v>
      </c>
      <c r="D946" s="22" t="s">
        <v>3403</v>
      </c>
      <c r="E946" s="19" t="n">
        <v>1651.38</v>
      </c>
      <c r="F946" s="38" t="s">
        <v>3404</v>
      </c>
      <c r="G946" s="21" t="s">
        <v>23</v>
      </c>
      <c r="H946" s="21" t="s">
        <v>24</v>
      </c>
      <c r="I946" s="45" t="n">
        <v>1651.38</v>
      </c>
      <c r="J946" s="19" t="n">
        <v>0.5</v>
      </c>
      <c r="K946" s="23" t="n">
        <f aca="false">I946*J946</f>
        <v>825.69</v>
      </c>
      <c r="L946" s="19" t="s">
        <v>25</v>
      </c>
      <c r="M946" s="45"/>
      <c r="N946" s="45"/>
      <c r="O946" s="45"/>
      <c r="P946" s="19"/>
      <c r="Q946" s="23"/>
      <c r="R946" s="24" t="s">
        <v>25</v>
      </c>
      <c r="S946" s="24"/>
      <c r="T946" s="24"/>
      <c r="U946" s="24"/>
      <c r="V946" s="24"/>
      <c r="W946" s="24"/>
      <c r="X946" s="24" t="n">
        <f aca="false">ROUND(K946+Q946+W946,2)</f>
        <v>825.69</v>
      </c>
    </row>
    <row r="947" s="44" customFormat="true" ht="40.5" hidden="false" customHeight="false" outlineLevel="0" collapsed="false">
      <c r="A947" s="25" t="n">
        <v>944</v>
      </c>
      <c r="B947" s="43" t="s">
        <v>3405</v>
      </c>
      <c r="C947" s="21" t="s">
        <v>3406</v>
      </c>
      <c r="D947" s="22" t="s">
        <v>1735</v>
      </c>
      <c r="E947" s="24" t="n">
        <v>13882.7</v>
      </c>
      <c r="F947" s="38" t="s">
        <v>3407</v>
      </c>
      <c r="G947" s="21" t="s">
        <v>23</v>
      </c>
      <c r="H947" s="21" t="s">
        <v>24</v>
      </c>
      <c r="I947" s="36" t="n">
        <v>13882.7</v>
      </c>
      <c r="J947" s="19" t="n">
        <v>0.5</v>
      </c>
      <c r="K947" s="23" t="n">
        <f aca="false">I947*J947</f>
        <v>6941.35</v>
      </c>
      <c r="L947" s="19" t="s">
        <v>25</v>
      </c>
      <c r="M947" s="45"/>
      <c r="N947" s="45"/>
      <c r="O947" s="45"/>
      <c r="P947" s="19"/>
      <c r="Q947" s="23"/>
      <c r="R947" s="24" t="s">
        <v>25</v>
      </c>
      <c r="S947" s="24"/>
      <c r="T947" s="24"/>
      <c r="U947" s="24"/>
      <c r="V947" s="24"/>
      <c r="W947" s="24"/>
      <c r="X947" s="24" t="n">
        <f aca="false">ROUND(K947+Q947+W947,2)</f>
        <v>6941.35</v>
      </c>
    </row>
    <row r="948" s="44" customFormat="true" ht="40.5" hidden="false" customHeight="false" outlineLevel="0" collapsed="false">
      <c r="A948" s="25" t="n">
        <v>945</v>
      </c>
      <c r="B948" s="43" t="s">
        <v>3408</v>
      </c>
      <c r="C948" s="21" t="s">
        <v>3409</v>
      </c>
      <c r="D948" s="22" t="s">
        <v>1206</v>
      </c>
      <c r="E948" s="24" t="n">
        <v>13671.73</v>
      </c>
      <c r="F948" s="38" t="s">
        <v>3410</v>
      </c>
      <c r="G948" s="21" t="s">
        <v>549</v>
      </c>
      <c r="H948" s="21" t="s">
        <v>136</v>
      </c>
      <c r="I948" s="36" t="n">
        <v>13671.73</v>
      </c>
      <c r="J948" s="19" t="n">
        <v>0.7</v>
      </c>
      <c r="K948" s="23" t="n">
        <f aca="false">I948*J948</f>
        <v>9570.211</v>
      </c>
      <c r="L948" s="19" t="s">
        <v>25</v>
      </c>
      <c r="M948" s="45"/>
      <c r="N948" s="45"/>
      <c r="O948" s="19"/>
      <c r="P948" s="39"/>
      <c r="Q948" s="23"/>
      <c r="R948" s="24" t="s">
        <v>25</v>
      </c>
      <c r="S948" s="24"/>
      <c r="T948" s="24"/>
      <c r="U948" s="24"/>
      <c r="V948" s="24"/>
      <c r="W948" s="24"/>
      <c r="X948" s="24" t="n">
        <f aca="false">ROUND(K948+Q948+W948,2)</f>
        <v>9570.21</v>
      </c>
    </row>
    <row r="949" s="44" customFormat="true" ht="27" hidden="false" customHeight="false" outlineLevel="0" collapsed="false">
      <c r="A949" s="25" t="n">
        <v>946</v>
      </c>
      <c r="B949" s="43" t="s">
        <v>3411</v>
      </c>
      <c r="C949" s="21" t="s">
        <v>3412</v>
      </c>
      <c r="D949" s="22" t="s">
        <v>959</v>
      </c>
      <c r="E949" s="24" t="n">
        <v>2714.29</v>
      </c>
      <c r="F949" s="38" t="s">
        <v>3413</v>
      </c>
      <c r="G949" s="21" t="s">
        <v>23</v>
      </c>
      <c r="H949" s="21" t="s">
        <v>24</v>
      </c>
      <c r="I949" s="36" t="n">
        <v>2714.29</v>
      </c>
      <c r="J949" s="19" t="n">
        <v>0.5</v>
      </c>
      <c r="K949" s="23" t="n">
        <f aca="false">I949*J949</f>
        <v>1357.145</v>
      </c>
      <c r="L949" s="19" t="s">
        <v>25</v>
      </c>
      <c r="M949" s="45"/>
      <c r="N949" s="45"/>
      <c r="O949" s="36"/>
      <c r="P949" s="19"/>
      <c r="Q949" s="23"/>
      <c r="R949" s="24" t="s">
        <v>25</v>
      </c>
      <c r="S949" s="24"/>
      <c r="T949" s="24"/>
      <c r="U949" s="24"/>
      <c r="V949" s="24"/>
      <c r="W949" s="24"/>
      <c r="X949" s="24" t="n">
        <f aca="false">ROUND(K949+Q949+W949,2)</f>
        <v>1357.15</v>
      </c>
    </row>
    <row r="950" s="44" customFormat="true" ht="27" hidden="false" customHeight="false" outlineLevel="0" collapsed="false">
      <c r="A950" s="25" t="n">
        <v>947</v>
      </c>
      <c r="B950" s="43" t="s">
        <v>3414</v>
      </c>
      <c r="C950" s="21" t="s">
        <v>3415</v>
      </c>
      <c r="D950" s="22" t="s">
        <v>102</v>
      </c>
      <c r="E950" s="19" t="n">
        <v>2400</v>
      </c>
      <c r="F950" s="38" t="s">
        <v>3416</v>
      </c>
      <c r="G950" s="21" t="s">
        <v>23</v>
      </c>
      <c r="H950" s="21" t="s">
        <v>24</v>
      </c>
      <c r="I950" s="45" t="n">
        <v>2400</v>
      </c>
      <c r="J950" s="19" t="n">
        <v>0.5</v>
      </c>
      <c r="K950" s="23" t="n">
        <f aca="false">I950*J950</f>
        <v>1200</v>
      </c>
      <c r="L950" s="19" t="s">
        <v>25</v>
      </c>
      <c r="M950" s="45"/>
      <c r="N950" s="45"/>
      <c r="O950" s="45"/>
      <c r="P950" s="19"/>
      <c r="Q950" s="23"/>
      <c r="R950" s="24" t="s">
        <v>25</v>
      </c>
      <c r="S950" s="24"/>
      <c r="T950" s="24"/>
      <c r="U950" s="24"/>
      <c r="V950" s="24"/>
      <c r="W950" s="24"/>
      <c r="X950" s="24" t="n">
        <f aca="false">ROUND(K950+Q950+W950,2)</f>
        <v>1200</v>
      </c>
    </row>
    <row r="951" s="44" customFormat="true" ht="27" hidden="false" customHeight="false" outlineLevel="0" collapsed="false">
      <c r="A951" s="25" t="n">
        <v>948</v>
      </c>
      <c r="B951" s="43" t="s">
        <v>3417</v>
      </c>
      <c r="C951" s="21" t="s">
        <v>3418</v>
      </c>
      <c r="D951" s="22" t="s">
        <v>1004</v>
      </c>
      <c r="E951" s="19" t="n">
        <v>2022.94</v>
      </c>
      <c r="F951" s="38" t="s">
        <v>3419</v>
      </c>
      <c r="G951" s="21" t="s">
        <v>23</v>
      </c>
      <c r="H951" s="21" t="s">
        <v>24</v>
      </c>
      <c r="I951" s="45" t="n">
        <v>2022.94</v>
      </c>
      <c r="J951" s="19" t="n">
        <v>0.5</v>
      </c>
      <c r="K951" s="23" t="n">
        <f aca="false">I951*J951</f>
        <v>1011.47</v>
      </c>
      <c r="L951" s="19" t="s">
        <v>25</v>
      </c>
      <c r="M951" s="45"/>
      <c r="N951" s="45"/>
      <c r="O951" s="19"/>
      <c r="P951" s="39"/>
      <c r="Q951" s="23"/>
      <c r="R951" s="24" t="s">
        <v>25</v>
      </c>
      <c r="S951" s="24"/>
      <c r="T951" s="24"/>
      <c r="U951" s="24"/>
      <c r="V951" s="24"/>
      <c r="W951" s="24"/>
      <c r="X951" s="24" t="n">
        <f aca="false">ROUND(K951+Q951+W951,2)</f>
        <v>1011.47</v>
      </c>
    </row>
    <row r="952" s="44" customFormat="true" ht="27" hidden="false" customHeight="false" outlineLevel="0" collapsed="false">
      <c r="A952" s="25" t="n">
        <v>949</v>
      </c>
      <c r="B952" s="43" t="s">
        <v>3420</v>
      </c>
      <c r="C952" s="21" t="s">
        <v>3421</v>
      </c>
      <c r="D952" s="22" t="s">
        <v>339</v>
      </c>
      <c r="E952" s="19" t="n">
        <v>10401.36</v>
      </c>
      <c r="F952" s="38" t="s">
        <v>3422</v>
      </c>
      <c r="G952" s="21" t="s">
        <v>198</v>
      </c>
      <c r="H952" s="21" t="s">
        <v>136</v>
      </c>
      <c r="I952" s="45" t="n">
        <v>10401.36</v>
      </c>
      <c r="J952" s="19" t="n">
        <v>0.7</v>
      </c>
      <c r="K952" s="23" t="n">
        <f aca="false">I952*J952</f>
        <v>7280.952</v>
      </c>
      <c r="L952" s="19" t="s">
        <v>25</v>
      </c>
      <c r="M952" s="45"/>
      <c r="N952" s="45"/>
      <c r="O952" s="45"/>
      <c r="P952" s="19"/>
      <c r="Q952" s="23"/>
      <c r="R952" s="24" t="s">
        <v>25</v>
      </c>
      <c r="S952" s="24"/>
      <c r="T952" s="24"/>
      <c r="U952" s="24"/>
      <c r="V952" s="24"/>
      <c r="W952" s="24"/>
      <c r="X952" s="24" t="n">
        <f aca="false">ROUND(K952+Q952+W952,2)</f>
        <v>7280.95</v>
      </c>
    </row>
    <row r="953" customFormat="false" ht="27" hidden="false" customHeight="false" outlineLevel="0" collapsed="false">
      <c r="A953" s="25" t="n">
        <v>950</v>
      </c>
      <c r="B953" s="20" t="s">
        <v>3423</v>
      </c>
      <c r="C953" s="21" t="s">
        <v>3424</v>
      </c>
      <c r="D953" s="22" t="s">
        <v>2029</v>
      </c>
      <c r="E953" s="24" t="n">
        <v>10143.6</v>
      </c>
      <c r="F953" s="21" t="s">
        <v>3425</v>
      </c>
      <c r="G953" s="21" t="s">
        <v>23</v>
      </c>
      <c r="H953" s="21" t="s">
        <v>24</v>
      </c>
      <c r="I953" s="36" t="n">
        <v>10143.6</v>
      </c>
      <c r="J953" s="19" t="n">
        <v>0.5</v>
      </c>
      <c r="K953" s="23" t="n">
        <f aca="false">I953*J953</f>
        <v>5071.8</v>
      </c>
      <c r="L953" s="19" t="s">
        <v>25</v>
      </c>
      <c r="M953" s="45"/>
      <c r="N953" s="45"/>
      <c r="O953" s="45"/>
      <c r="P953" s="19"/>
      <c r="Q953" s="23"/>
      <c r="R953" s="24" t="s">
        <v>25</v>
      </c>
      <c r="S953" s="24"/>
      <c r="T953" s="24"/>
      <c r="U953" s="24"/>
      <c r="V953" s="24"/>
      <c r="W953" s="24"/>
      <c r="X953" s="24" t="n">
        <f aca="false">ROUND(K953+Q953+W953,2)</f>
        <v>5071.8</v>
      </c>
    </row>
    <row r="954" s="44" customFormat="true" ht="40.5" hidden="false" customHeight="false" outlineLevel="0" collapsed="false">
      <c r="A954" s="25" t="n">
        <v>951</v>
      </c>
      <c r="B954" s="43" t="s">
        <v>3426</v>
      </c>
      <c r="C954" s="21" t="s">
        <v>3427</v>
      </c>
      <c r="D954" s="22" t="s">
        <v>3428</v>
      </c>
      <c r="E954" s="19" t="n">
        <v>1611.74</v>
      </c>
      <c r="F954" s="38" t="s">
        <v>3317</v>
      </c>
      <c r="G954" s="21" t="s">
        <v>23</v>
      </c>
      <c r="H954" s="21" t="s">
        <v>24</v>
      </c>
      <c r="I954" s="45" t="n">
        <v>1611.74</v>
      </c>
      <c r="J954" s="19" t="n">
        <v>0.5</v>
      </c>
      <c r="K954" s="23" t="n">
        <f aca="false">I954*J954</f>
        <v>805.87</v>
      </c>
      <c r="L954" s="19" t="s">
        <v>25</v>
      </c>
      <c r="M954" s="45"/>
      <c r="N954" s="45"/>
      <c r="O954" s="45"/>
      <c r="P954" s="19"/>
      <c r="Q954" s="23"/>
      <c r="R954" s="24" t="s">
        <v>25</v>
      </c>
      <c r="S954" s="24"/>
      <c r="T954" s="24"/>
      <c r="U954" s="24"/>
      <c r="V954" s="24"/>
      <c r="W954" s="24"/>
      <c r="X954" s="24" t="n">
        <f aca="false">ROUND(K954+Q954+W954,2)</f>
        <v>805.87</v>
      </c>
    </row>
    <row r="955" s="44" customFormat="true" ht="40.5" hidden="false" customHeight="false" outlineLevel="0" collapsed="false">
      <c r="A955" s="25" t="n">
        <v>952</v>
      </c>
      <c r="B955" s="43" t="s">
        <v>3429</v>
      </c>
      <c r="C955" s="21" t="s">
        <v>3430</v>
      </c>
      <c r="D955" s="22" t="s">
        <v>2704</v>
      </c>
      <c r="E955" s="19" t="n">
        <v>8850.98</v>
      </c>
      <c r="F955" s="38" t="s">
        <v>3431</v>
      </c>
      <c r="G955" s="21" t="s">
        <v>69</v>
      </c>
      <c r="H955" s="21" t="s">
        <v>24</v>
      </c>
      <c r="I955" s="45" t="n">
        <v>4425.49</v>
      </c>
      <c r="J955" s="19" t="n">
        <v>0.5</v>
      </c>
      <c r="K955" s="23" t="n">
        <f aca="false">I955*J955</f>
        <v>2212.745</v>
      </c>
      <c r="L955" s="38" t="s">
        <v>3432</v>
      </c>
      <c r="M955" s="21" t="s">
        <v>23</v>
      </c>
      <c r="N955" s="21" t="s">
        <v>24</v>
      </c>
      <c r="O955" s="45" t="n">
        <v>4425.49</v>
      </c>
      <c r="P955" s="19" t="n">
        <v>0.5</v>
      </c>
      <c r="Q955" s="23" t="n">
        <f aca="false">O955*P955</f>
        <v>2212.745</v>
      </c>
      <c r="R955" s="24" t="s">
        <v>25</v>
      </c>
      <c r="S955" s="24"/>
      <c r="T955" s="24"/>
      <c r="U955" s="24"/>
      <c r="V955" s="24"/>
      <c r="W955" s="24"/>
      <c r="X955" s="24" t="n">
        <f aca="false">ROUND(K955+Q955+W955,2)</f>
        <v>4425.49</v>
      </c>
    </row>
    <row r="956" s="44" customFormat="true" ht="40.5" hidden="false" customHeight="false" outlineLevel="0" collapsed="false">
      <c r="A956" s="25" t="n">
        <v>953</v>
      </c>
      <c r="B956" s="43" t="s">
        <v>3433</v>
      </c>
      <c r="C956" s="21" t="s">
        <v>3434</v>
      </c>
      <c r="D956" s="22" t="s">
        <v>347</v>
      </c>
      <c r="E956" s="19" t="n">
        <v>1100.92</v>
      </c>
      <c r="F956" s="38" t="s">
        <v>3435</v>
      </c>
      <c r="G956" s="21" t="s">
        <v>23</v>
      </c>
      <c r="H956" s="21" t="s">
        <v>24</v>
      </c>
      <c r="I956" s="45" t="n">
        <v>1100.92</v>
      </c>
      <c r="J956" s="19" t="n">
        <v>0.5</v>
      </c>
      <c r="K956" s="23" t="n">
        <f aca="false">I956*J956</f>
        <v>550.46</v>
      </c>
      <c r="L956" s="19" t="s">
        <v>25</v>
      </c>
      <c r="M956" s="45"/>
      <c r="N956" s="45"/>
      <c r="O956" s="45"/>
      <c r="P956" s="19"/>
      <c r="Q956" s="23"/>
      <c r="R956" s="24" t="s">
        <v>25</v>
      </c>
      <c r="S956" s="24"/>
      <c r="T956" s="24"/>
      <c r="U956" s="24"/>
      <c r="V956" s="24"/>
      <c r="W956" s="24"/>
      <c r="X956" s="24" t="n">
        <f aca="false">ROUND(K956+Q956+W956,2)</f>
        <v>550.46</v>
      </c>
    </row>
    <row r="957" s="44" customFormat="true" ht="40.5" hidden="false" customHeight="false" outlineLevel="0" collapsed="false">
      <c r="A957" s="25" t="n">
        <v>954</v>
      </c>
      <c r="B957" s="43" t="s">
        <v>3436</v>
      </c>
      <c r="C957" s="21" t="s">
        <v>3437</v>
      </c>
      <c r="D957" s="22" t="s">
        <v>3438</v>
      </c>
      <c r="E957" s="19" t="n">
        <v>12678.2</v>
      </c>
      <c r="F957" s="38" t="s">
        <v>3439</v>
      </c>
      <c r="G957" s="21" t="s">
        <v>23</v>
      </c>
      <c r="H957" s="21" t="s">
        <v>24</v>
      </c>
      <c r="I957" s="45" t="n">
        <v>12678.2</v>
      </c>
      <c r="J957" s="19" t="n">
        <v>0.5</v>
      </c>
      <c r="K957" s="23" t="n">
        <f aca="false">I957*J957</f>
        <v>6339.1</v>
      </c>
      <c r="L957" s="19" t="s">
        <v>25</v>
      </c>
      <c r="M957" s="45"/>
      <c r="N957" s="45"/>
      <c r="O957" s="45"/>
      <c r="P957" s="19"/>
      <c r="Q957" s="23"/>
      <c r="R957" s="24" t="s">
        <v>25</v>
      </c>
      <c r="S957" s="24"/>
      <c r="T957" s="24"/>
      <c r="U957" s="24"/>
      <c r="V957" s="24"/>
      <c r="W957" s="24"/>
      <c r="X957" s="24" t="n">
        <f aca="false">ROUND(K957+Q957+W957,2)</f>
        <v>6339.1</v>
      </c>
    </row>
    <row r="958" s="44" customFormat="true" ht="40.5" hidden="false" customHeight="false" outlineLevel="0" collapsed="false">
      <c r="A958" s="25" t="n">
        <v>955</v>
      </c>
      <c r="B958" s="43" t="s">
        <v>3440</v>
      </c>
      <c r="C958" s="21" t="s">
        <v>3441</v>
      </c>
      <c r="D958" s="22" t="s">
        <v>3442</v>
      </c>
      <c r="E958" s="19" t="n">
        <v>1926.61</v>
      </c>
      <c r="F958" s="38" t="s">
        <v>3443</v>
      </c>
      <c r="G958" s="21" t="s">
        <v>23</v>
      </c>
      <c r="H958" s="21" t="s">
        <v>24</v>
      </c>
      <c r="I958" s="45" t="n">
        <v>1926.61</v>
      </c>
      <c r="J958" s="19" t="n">
        <v>0.5</v>
      </c>
      <c r="K958" s="23" t="n">
        <f aca="false">I958*J958</f>
        <v>963.305</v>
      </c>
      <c r="L958" s="19" t="s">
        <v>25</v>
      </c>
      <c r="M958" s="45"/>
      <c r="N958" s="45"/>
      <c r="O958" s="45"/>
      <c r="P958" s="19"/>
      <c r="Q958" s="23"/>
      <c r="R958" s="24" t="s">
        <v>25</v>
      </c>
      <c r="S958" s="24"/>
      <c r="T958" s="24"/>
      <c r="U958" s="24"/>
      <c r="V958" s="24"/>
      <c r="W958" s="24"/>
      <c r="X958" s="24" t="n">
        <f aca="false">ROUND(K958+Q958+W958,2)</f>
        <v>963.31</v>
      </c>
    </row>
    <row r="959" s="44" customFormat="true" ht="40.5" hidden="false" customHeight="false" outlineLevel="0" collapsed="false">
      <c r="A959" s="25" t="n">
        <v>956</v>
      </c>
      <c r="B959" s="43" t="s">
        <v>3426</v>
      </c>
      <c r="C959" s="21" t="s">
        <v>3444</v>
      </c>
      <c r="D959" s="22" t="s">
        <v>3445</v>
      </c>
      <c r="E959" s="19" t="n">
        <v>1816.51</v>
      </c>
      <c r="F959" s="38" t="s">
        <v>3317</v>
      </c>
      <c r="G959" s="21" t="s">
        <v>23</v>
      </c>
      <c r="H959" s="21" t="s">
        <v>24</v>
      </c>
      <c r="I959" s="45" t="n">
        <v>1816.51</v>
      </c>
      <c r="J959" s="19" t="n">
        <v>0.5</v>
      </c>
      <c r="K959" s="23" t="n">
        <f aca="false">I959*J959</f>
        <v>908.255</v>
      </c>
      <c r="L959" s="19" t="s">
        <v>25</v>
      </c>
      <c r="M959" s="45"/>
      <c r="N959" s="45"/>
      <c r="O959" s="45"/>
      <c r="P959" s="19"/>
      <c r="Q959" s="23"/>
      <c r="R959" s="24" t="s">
        <v>25</v>
      </c>
      <c r="S959" s="24"/>
      <c r="T959" s="24"/>
      <c r="U959" s="24"/>
      <c r="V959" s="24"/>
      <c r="W959" s="24"/>
      <c r="X959" s="24" t="n">
        <f aca="false">ROUND(K959+Q959+W959,2)</f>
        <v>908.26</v>
      </c>
    </row>
    <row r="960" s="44" customFormat="true" ht="27" hidden="false" customHeight="false" outlineLevel="0" collapsed="false">
      <c r="A960" s="25" t="n">
        <v>957</v>
      </c>
      <c r="B960" s="43" t="s">
        <v>3005</v>
      </c>
      <c r="C960" s="21" t="s">
        <v>3446</v>
      </c>
      <c r="D960" s="22" t="s">
        <v>3447</v>
      </c>
      <c r="E960" s="19" t="n">
        <v>7373.92</v>
      </c>
      <c r="F960" s="38" t="s">
        <v>3007</v>
      </c>
      <c r="G960" s="21" t="s">
        <v>23</v>
      </c>
      <c r="H960" s="21" t="s">
        <v>24</v>
      </c>
      <c r="I960" s="45" t="n">
        <v>7373.92</v>
      </c>
      <c r="J960" s="19" t="n">
        <v>0.5</v>
      </c>
      <c r="K960" s="23" t="n">
        <f aca="false">I960*J960</f>
        <v>3686.96</v>
      </c>
      <c r="L960" s="19" t="s">
        <v>25</v>
      </c>
      <c r="M960" s="45"/>
      <c r="N960" s="45"/>
      <c r="O960" s="45"/>
      <c r="P960" s="19"/>
      <c r="Q960" s="23"/>
      <c r="R960" s="24" t="s">
        <v>25</v>
      </c>
      <c r="S960" s="24"/>
      <c r="T960" s="24"/>
      <c r="U960" s="24"/>
      <c r="V960" s="24"/>
      <c r="W960" s="24"/>
      <c r="X960" s="24" t="n">
        <f aca="false">ROUND(K960+Q960+W960,2)</f>
        <v>3686.96</v>
      </c>
    </row>
    <row r="961" s="44" customFormat="true" ht="27" hidden="false" customHeight="false" outlineLevel="0" collapsed="false">
      <c r="A961" s="25" t="n">
        <v>958</v>
      </c>
      <c r="B961" s="43" t="s">
        <v>3448</v>
      </c>
      <c r="C961" s="21" t="s">
        <v>3449</v>
      </c>
      <c r="D961" s="22" t="s">
        <v>989</v>
      </c>
      <c r="E961" s="19" t="n">
        <v>23471.72</v>
      </c>
      <c r="F961" s="38" t="s">
        <v>3450</v>
      </c>
      <c r="G961" s="21" t="s">
        <v>23</v>
      </c>
      <c r="H961" s="21" t="s">
        <v>24</v>
      </c>
      <c r="I961" s="45" t="n">
        <v>11735.86</v>
      </c>
      <c r="J961" s="19" t="n">
        <v>0.5</v>
      </c>
      <c r="K961" s="23" t="n">
        <f aca="false">I961*J961</f>
        <v>5867.93</v>
      </c>
      <c r="L961" s="38" t="s">
        <v>3451</v>
      </c>
      <c r="M961" s="21" t="s">
        <v>23</v>
      </c>
      <c r="N961" s="21" t="s">
        <v>24</v>
      </c>
      <c r="O961" s="45" t="n">
        <v>11735.86</v>
      </c>
      <c r="P961" s="19" t="n">
        <v>0.5</v>
      </c>
      <c r="Q961" s="23" t="n">
        <f aca="false">O961*P961</f>
        <v>5867.93</v>
      </c>
      <c r="R961" s="24" t="s">
        <v>25</v>
      </c>
      <c r="S961" s="24"/>
      <c r="T961" s="24"/>
      <c r="U961" s="24"/>
      <c r="V961" s="24"/>
      <c r="W961" s="24"/>
      <c r="X961" s="24" t="n">
        <f aca="false">ROUND(K961+Q961+W961,2)</f>
        <v>11735.86</v>
      </c>
    </row>
    <row r="962" s="44" customFormat="true" ht="40.5" hidden="false" customHeight="false" outlineLevel="0" collapsed="false">
      <c r="A962" s="25" t="n">
        <v>959</v>
      </c>
      <c r="B962" s="43" t="s">
        <v>3452</v>
      </c>
      <c r="C962" s="21" t="s">
        <v>3453</v>
      </c>
      <c r="D962" s="22" t="s">
        <v>1478</v>
      </c>
      <c r="E962" s="19" t="n">
        <v>19443.96</v>
      </c>
      <c r="F962" s="38" t="s">
        <v>3454</v>
      </c>
      <c r="G962" s="21" t="s">
        <v>515</v>
      </c>
      <c r="H962" s="21" t="s">
        <v>24</v>
      </c>
      <c r="I962" s="45" t="n">
        <v>9721.98</v>
      </c>
      <c r="J962" s="19" t="n">
        <v>0.5</v>
      </c>
      <c r="K962" s="23" t="n">
        <f aca="false">I962*J962</f>
        <v>4860.99</v>
      </c>
      <c r="L962" s="38" t="s">
        <v>3455</v>
      </c>
      <c r="M962" s="21" t="s">
        <v>23</v>
      </c>
      <c r="N962" s="21" t="s">
        <v>24</v>
      </c>
      <c r="O962" s="45" t="n">
        <v>9721.98</v>
      </c>
      <c r="P962" s="19" t="n">
        <v>0.5</v>
      </c>
      <c r="Q962" s="23" t="n">
        <f aca="false">O962*P962</f>
        <v>4860.99</v>
      </c>
      <c r="R962" s="24" t="s">
        <v>25</v>
      </c>
      <c r="S962" s="24"/>
      <c r="T962" s="24"/>
      <c r="U962" s="24"/>
      <c r="V962" s="24"/>
      <c r="W962" s="24"/>
      <c r="X962" s="24" t="n">
        <f aca="false">ROUND(K962+Q962+W962,2)</f>
        <v>9721.98</v>
      </c>
    </row>
    <row r="963" s="44" customFormat="true" ht="27" hidden="false" customHeight="false" outlineLevel="0" collapsed="false">
      <c r="A963" s="25" t="n">
        <v>960</v>
      </c>
      <c r="B963" s="43" t="s">
        <v>3456</v>
      </c>
      <c r="C963" s="21" t="s">
        <v>3457</v>
      </c>
      <c r="D963" s="22" t="s">
        <v>2946</v>
      </c>
      <c r="E963" s="19" t="n">
        <v>8934.18</v>
      </c>
      <c r="F963" s="38" t="s">
        <v>3458</v>
      </c>
      <c r="G963" s="21" t="s">
        <v>23</v>
      </c>
      <c r="H963" s="21" t="s">
        <v>24</v>
      </c>
      <c r="I963" s="45" t="n">
        <v>8934.18</v>
      </c>
      <c r="J963" s="19" t="n">
        <v>0.5</v>
      </c>
      <c r="K963" s="23" t="n">
        <f aca="false">I963*J963</f>
        <v>4467.09</v>
      </c>
      <c r="L963" s="19" t="s">
        <v>25</v>
      </c>
      <c r="M963" s="45"/>
      <c r="N963" s="45"/>
      <c r="O963" s="45"/>
      <c r="P963" s="19"/>
      <c r="Q963" s="23"/>
      <c r="R963" s="24" t="s">
        <v>25</v>
      </c>
      <c r="S963" s="24"/>
      <c r="T963" s="24"/>
      <c r="U963" s="24"/>
      <c r="V963" s="24"/>
      <c r="W963" s="24"/>
      <c r="X963" s="24" t="n">
        <f aca="false">ROUND(K963+Q963+W963,2)</f>
        <v>4467.09</v>
      </c>
    </row>
    <row r="964" s="44" customFormat="true" ht="27" hidden="false" customHeight="false" outlineLevel="0" collapsed="false">
      <c r="A964" s="25" t="n">
        <v>961</v>
      </c>
      <c r="B964" s="43" t="s">
        <v>3459</v>
      </c>
      <c r="C964" s="21" t="s">
        <v>3460</v>
      </c>
      <c r="D964" s="22" t="s">
        <v>3461</v>
      </c>
      <c r="E964" s="19" t="n">
        <v>7772.08</v>
      </c>
      <c r="F964" s="38" t="s">
        <v>3462</v>
      </c>
      <c r="G964" s="21" t="s">
        <v>23</v>
      </c>
      <c r="H964" s="21" t="s">
        <v>24</v>
      </c>
      <c r="I964" s="45" t="n">
        <v>7772.08</v>
      </c>
      <c r="J964" s="19" t="n">
        <v>0.5</v>
      </c>
      <c r="K964" s="23" t="n">
        <f aca="false">I964*J964</f>
        <v>3886.04</v>
      </c>
      <c r="L964" s="19" t="s">
        <v>25</v>
      </c>
      <c r="M964" s="45"/>
      <c r="N964" s="45"/>
      <c r="O964" s="45"/>
      <c r="P964" s="19"/>
      <c r="Q964" s="23"/>
      <c r="R964" s="24" t="s">
        <v>25</v>
      </c>
      <c r="S964" s="24"/>
      <c r="T964" s="24"/>
      <c r="U964" s="24"/>
      <c r="V964" s="24"/>
      <c r="W964" s="24"/>
      <c r="X964" s="24" t="n">
        <f aca="false">ROUND(K964+Q964+W964,2)</f>
        <v>3886.04</v>
      </c>
    </row>
    <row r="965" s="44" customFormat="true" ht="40.5" hidden="false" customHeight="false" outlineLevel="0" collapsed="false">
      <c r="A965" s="25" t="n">
        <v>962</v>
      </c>
      <c r="B965" s="43" t="s">
        <v>3010</v>
      </c>
      <c r="C965" s="21" t="s">
        <v>3463</v>
      </c>
      <c r="D965" s="22" t="s">
        <v>167</v>
      </c>
      <c r="E965" s="19" t="n">
        <v>1238.53</v>
      </c>
      <c r="F965" s="38" t="s">
        <v>3012</v>
      </c>
      <c r="G965" s="21" t="s">
        <v>23</v>
      </c>
      <c r="H965" s="21" t="s">
        <v>24</v>
      </c>
      <c r="I965" s="45" t="n">
        <v>1238.53</v>
      </c>
      <c r="J965" s="19" t="n">
        <v>0.5</v>
      </c>
      <c r="K965" s="23" t="n">
        <f aca="false">I965*J965</f>
        <v>619.265</v>
      </c>
      <c r="L965" s="19" t="s">
        <v>25</v>
      </c>
      <c r="M965" s="45"/>
      <c r="N965" s="45"/>
      <c r="O965" s="45"/>
      <c r="P965" s="19"/>
      <c r="Q965" s="23"/>
      <c r="R965" s="24" t="s">
        <v>25</v>
      </c>
      <c r="S965" s="24"/>
      <c r="T965" s="24"/>
      <c r="U965" s="24"/>
      <c r="V965" s="24"/>
      <c r="W965" s="24"/>
      <c r="X965" s="24" t="n">
        <f aca="false">ROUND(K965+Q965+W965,2)</f>
        <v>619.27</v>
      </c>
    </row>
    <row r="966" s="44" customFormat="true" ht="40.5" hidden="false" customHeight="false" outlineLevel="0" collapsed="false">
      <c r="A966" s="25" t="n">
        <v>963</v>
      </c>
      <c r="B966" s="43" t="s">
        <v>3464</v>
      </c>
      <c r="C966" s="21" t="s">
        <v>3465</v>
      </c>
      <c r="D966" s="22" t="s">
        <v>3466</v>
      </c>
      <c r="E966" s="19" t="n">
        <v>11382.4</v>
      </c>
      <c r="F966" s="38" t="s">
        <v>3467</v>
      </c>
      <c r="G966" s="21" t="s">
        <v>23</v>
      </c>
      <c r="H966" s="21" t="s">
        <v>24</v>
      </c>
      <c r="I966" s="45" t="n">
        <v>5691.2</v>
      </c>
      <c r="J966" s="19" t="n">
        <v>0.5</v>
      </c>
      <c r="K966" s="23" t="n">
        <f aca="false">I966*J966</f>
        <v>2845.6</v>
      </c>
      <c r="L966" s="38" t="s">
        <v>3468</v>
      </c>
      <c r="M966" s="21" t="s">
        <v>23</v>
      </c>
      <c r="N966" s="21" t="s">
        <v>24</v>
      </c>
      <c r="O966" s="45" t="n">
        <v>5691.2</v>
      </c>
      <c r="P966" s="19" t="n">
        <v>0.5</v>
      </c>
      <c r="Q966" s="23" t="n">
        <f aca="false">O966*P966</f>
        <v>2845.6</v>
      </c>
      <c r="R966" s="24" t="s">
        <v>25</v>
      </c>
      <c r="S966" s="24"/>
      <c r="T966" s="24"/>
      <c r="U966" s="24"/>
      <c r="V966" s="24"/>
      <c r="W966" s="24"/>
      <c r="X966" s="24" t="n">
        <f aca="false">ROUND(K966+Q966+W966,2)</f>
        <v>5691.2</v>
      </c>
    </row>
    <row r="967" s="44" customFormat="true" ht="40.5" hidden="false" customHeight="false" outlineLevel="0" collapsed="false">
      <c r="A967" s="25" t="n">
        <v>964</v>
      </c>
      <c r="B967" s="43" t="s">
        <v>3469</v>
      </c>
      <c r="C967" s="21" t="s">
        <v>3470</v>
      </c>
      <c r="D967" s="22" t="s">
        <v>1478</v>
      </c>
      <c r="E967" s="19" t="n">
        <v>1714.29</v>
      </c>
      <c r="F967" s="38" t="s">
        <v>3471</v>
      </c>
      <c r="G967" s="21" t="s">
        <v>23</v>
      </c>
      <c r="H967" s="21" t="s">
        <v>24</v>
      </c>
      <c r="I967" s="45" t="n">
        <v>1714.29</v>
      </c>
      <c r="J967" s="19" t="n">
        <v>0.5</v>
      </c>
      <c r="K967" s="23" t="n">
        <f aca="false">I967*J967</f>
        <v>857.145</v>
      </c>
      <c r="L967" s="19" t="s">
        <v>25</v>
      </c>
      <c r="M967" s="45"/>
      <c r="N967" s="45"/>
      <c r="O967" s="45"/>
      <c r="P967" s="19"/>
      <c r="Q967" s="23"/>
      <c r="R967" s="24" t="s">
        <v>25</v>
      </c>
      <c r="S967" s="24"/>
      <c r="T967" s="24"/>
      <c r="U967" s="24"/>
      <c r="V967" s="24"/>
      <c r="W967" s="24"/>
      <c r="X967" s="24" t="n">
        <f aca="false">ROUND(K967+Q967+W967,2)</f>
        <v>857.15</v>
      </c>
    </row>
    <row r="968" s="44" customFormat="true" ht="27" hidden="false" customHeight="false" outlineLevel="0" collapsed="false">
      <c r="A968" s="25" t="n">
        <v>965</v>
      </c>
      <c r="B968" s="43" t="s">
        <v>3472</v>
      </c>
      <c r="C968" s="21" t="s">
        <v>3473</v>
      </c>
      <c r="D968" s="22" t="s">
        <v>3095</v>
      </c>
      <c r="E968" s="19" t="n">
        <v>11054.42</v>
      </c>
      <c r="F968" s="38" t="s">
        <v>3474</v>
      </c>
      <c r="G968" s="21" t="s">
        <v>23</v>
      </c>
      <c r="H968" s="21" t="s">
        <v>24</v>
      </c>
      <c r="I968" s="45" t="n">
        <v>11054.42</v>
      </c>
      <c r="J968" s="19" t="n">
        <v>0.5</v>
      </c>
      <c r="K968" s="23" t="n">
        <f aca="false">I968*J968</f>
        <v>5527.21</v>
      </c>
      <c r="L968" s="19" t="s">
        <v>25</v>
      </c>
      <c r="M968" s="45"/>
      <c r="N968" s="45"/>
      <c r="O968" s="45"/>
      <c r="P968" s="19"/>
      <c r="Q968" s="23"/>
      <c r="R968" s="24" t="s">
        <v>25</v>
      </c>
      <c r="S968" s="45"/>
      <c r="T968" s="45"/>
      <c r="U968" s="45"/>
      <c r="V968" s="19"/>
      <c r="W968" s="23"/>
      <c r="X968" s="24" t="n">
        <f aca="false">ROUND(K968+Q968+W968,2)</f>
        <v>5527.21</v>
      </c>
    </row>
    <row r="969" s="44" customFormat="true" ht="27" hidden="false" customHeight="false" outlineLevel="0" collapsed="false">
      <c r="A969" s="25" t="n">
        <v>966</v>
      </c>
      <c r="B969" s="43" t="s">
        <v>3475</v>
      </c>
      <c r="C969" s="21" t="s">
        <v>3476</v>
      </c>
      <c r="D969" s="22" t="s">
        <v>2866</v>
      </c>
      <c r="E969" s="19" t="n">
        <v>7580.31</v>
      </c>
      <c r="F969" s="38" t="s">
        <v>3477</v>
      </c>
      <c r="G969" s="21" t="s">
        <v>897</v>
      </c>
      <c r="H969" s="21" t="s">
        <v>24</v>
      </c>
      <c r="I969" s="45" t="n">
        <v>7580.31</v>
      </c>
      <c r="J969" s="19" t="n">
        <v>0.5</v>
      </c>
      <c r="K969" s="23" t="n">
        <f aca="false">I969*J969</f>
        <v>3790.155</v>
      </c>
      <c r="L969" s="19" t="s">
        <v>25</v>
      </c>
      <c r="M969" s="45"/>
      <c r="N969" s="45"/>
      <c r="O969" s="45"/>
      <c r="P969" s="19"/>
      <c r="Q969" s="23"/>
      <c r="R969" s="24" t="s">
        <v>25</v>
      </c>
      <c r="S969" s="24"/>
      <c r="T969" s="24"/>
      <c r="U969" s="24"/>
      <c r="V969" s="24"/>
      <c r="W969" s="24"/>
      <c r="X969" s="24" t="n">
        <f aca="false">ROUND(K969+Q969+W969,2)</f>
        <v>3790.16</v>
      </c>
    </row>
    <row r="970" s="44" customFormat="true" ht="27" hidden="false" customHeight="false" outlineLevel="0" collapsed="false">
      <c r="A970" s="25" t="n">
        <v>967</v>
      </c>
      <c r="B970" s="43" t="s">
        <v>3478</v>
      </c>
      <c r="C970" s="21" t="s">
        <v>3479</v>
      </c>
      <c r="D970" s="22" t="s">
        <v>3337</v>
      </c>
      <c r="E970" s="19" t="n">
        <v>7446.97</v>
      </c>
      <c r="F970" s="38" t="s">
        <v>3480</v>
      </c>
      <c r="G970" s="21" t="s">
        <v>23</v>
      </c>
      <c r="H970" s="21" t="s">
        <v>24</v>
      </c>
      <c r="I970" s="45" t="n">
        <v>7446.97</v>
      </c>
      <c r="J970" s="19" t="n">
        <v>0.5</v>
      </c>
      <c r="K970" s="23" t="n">
        <f aca="false">I970*J970</f>
        <v>3723.485</v>
      </c>
      <c r="L970" s="19" t="s">
        <v>25</v>
      </c>
      <c r="M970" s="45"/>
      <c r="N970" s="45"/>
      <c r="O970" s="45"/>
      <c r="P970" s="19"/>
      <c r="Q970" s="23"/>
      <c r="R970" s="24" t="s">
        <v>25</v>
      </c>
      <c r="S970" s="24"/>
      <c r="T970" s="24"/>
      <c r="U970" s="24"/>
      <c r="V970" s="24"/>
      <c r="W970" s="24"/>
      <c r="X970" s="24" t="n">
        <f aca="false">ROUND(K970+Q970+W970,2)</f>
        <v>3723.49</v>
      </c>
    </row>
    <row r="971" s="44" customFormat="true" ht="27" hidden="false" customHeight="false" outlineLevel="0" collapsed="false">
      <c r="A971" s="25" t="n">
        <v>968</v>
      </c>
      <c r="B971" s="43" t="s">
        <v>3481</v>
      </c>
      <c r="C971" s="21" t="s">
        <v>3482</v>
      </c>
      <c r="D971" s="22" t="s">
        <v>3483</v>
      </c>
      <c r="E971" s="24" t="n">
        <v>7257.8</v>
      </c>
      <c r="F971" s="38" t="s">
        <v>3484</v>
      </c>
      <c r="G971" s="21" t="s">
        <v>23</v>
      </c>
      <c r="H971" s="21" t="s">
        <v>24</v>
      </c>
      <c r="I971" s="45" t="n">
        <v>3628.9</v>
      </c>
      <c r="J971" s="19" t="n">
        <v>0.5</v>
      </c>
      <c r="K971" s="23" t="n">
        <f aca="false">I971*J971</f>
        <v>1814.45</v>
      </c>
      <c r="L971" s="38" t="s">
        <v>3485</v>
      </c>
      <c r="M971" s="21" t="s">
        <v>23</v>
      </c>
      <c r="N971" s="21" t="s">
        <v>24</v>
      </c>
      <c r="O971" s="45" t="n">
        <v>3628.9</v>
      </c>
      <c r="P971" s="19" t="n">
        <v>0.5</v>
      </c>
      <c r="Q971" s="23" t="n">
        <f aca="false">O971*P971</f>
        <v>1814.45</v>
      </c>
      <c r="R971" s="24" t="s">
        <v>25</v>
      </c>
      <c r="S971" s="24"/>
      <c r="T971" s="24"/>
      <c r="U971" s="24"/>
      <c r="V971" s="24"/>
      <c r="W971" s="24"/>
      <c r="X971" s="24" t="n">
        <f aca="false">ROUND(K971+Q971+W971,2)</f>
        <v>3628.9</v>
      </c>
    </row>
    <row r="972" s="44" customFormat="true" ht="40.5" hidden="false" customHeight="false" outlineLevel="0" collapsed="false">
      <c r="A972" s="25" t="n">
        <v>969</v>
      </c>
      <c r="B972" s="43" t="s">
        <v>3486</v>
      </c>
      <c r="C972" s="21" t="s">
        <v>3487</v>
      </c>
      <c r="D972" s="22" t="s">
        <v>3488</v>
      </c>
      <c r="E972" s="19" t="n">
        <v>9902.58</v>
      </c>
      <c r="F972" s="38" t="s">
        <v>3489</v>
      </c>
      <c r="G972" s="21" t="s">
        <v>198</v>
      </c>
      <c r="H972" s="21" t="s">
        <v>136</v>
      </c>
      <c r="I972" s="45" t="n">
        <v>9902.58</v>
      </c>
      <c r="J972" s="19" t="n">
        <v>0.7</v>
      </c>
      <c r="K972" s="23" t="n">
        <f aca="false">I972*J972</f>
        <v>6931.806</v>
      </c>
      <c r="L972" s="19" t="s">
        <v>25</v>
      </c>
      <c r="M972" s="45"/>
      <c r="N972" s="45"/>
      <c r="O972" s="45"/>
      <c r="P972" s="19"/>
      <c r="Q972" s="23"/>
      <c r="R972" s="24" t="s">
        <v>25</v>
      </c>
      <c r="S972" s="24"/>
      <c r="T972" s="24"/>
      <c r="U972" s="24"/>
      <c r="V972" s="24"/>
      <c r="W972" s="24"/>
      <c r="X972" s="24" t="n">
        <f aca="false">ROUND(K972+Q972+W972,2)</f>
        <v>6931.81</v>
      </c>
    </row>
    <row r="973" s="44" customFormat="true" ht="27" hidden="false" customHeight="false" outlineLevel="0" collapsed="false">
      <c r="A973" s="25" t="n">
        <v>970</v>
      </c>
      <c r="B973" s="43" t="s">
        <v>3490</v>
      </c>
      <c r="C973" s="21" t="s">
        <v>3491</v>
      </c>
      <c r="D973" s="22" t="s">
        <v>2230</v>
      </c>
      <c r="E973" s="19" t="n">
        <v>10761.61</v>
      </c>
      <c r="F973" s="38" t="s">
        <v>3492</v>
      </c>
      <c r="G973" s="21" t="s">
        <v>23</v>
      </c>
      <c r="H973" s="21" t="s">
        <v>24</v>
      </c>
      <c r="I973" s="45" t="n">
        <v>10761.61</v>
      </c>
      <c r="J973" s="19" t="n">
        <v>0.5</v>
      </c>
      <c r="K973" s="23" t="n">
        <f aca="false">I973*J973</f>
        <v>5380.805</v>
      </c>
      <c r="L973" s="19" t="s">
        <v>25</v>
      </c>
      <c r="M973" s="45"/>
      <c r="N973" s="45"/>
      <c r="O973" s="45"/>
      <c r="P973" s="19"/>
      <c r="Q973" s="23"/>
      <c r="R973" s="24" t="s">
        <v>25</v>
      </c>
      <c r="S973" s="24"/>
      <c r="T973" s="24"/>
      <c r="U973" s="24"/>
      <c r="V973" s="24"/>
      <c r="W973" s="24"/>
      <c r="X973" s="24" t="n">
        <f aca="false">ROUND(K973+Q973+W973,2)</f>
        <v>5380.81</v>
      </c>
    </row>
    <row r="974" s="44" customFormat="true" ht="40.5" hidden="false" customHeight="false" outlineLevel="0" collapsed="false">
      <c r="A974" s="25" t="n">
        <v>971</v>
      </c>
      <c r="B974" s="43" t="s">
        <v>3493</v>
      </c>
      <c r="C974" s="21" t="s">
        <v>3494</v>
      </c>
      <c r="D974" s="22" t="s">
        <v>2444</v>
      </c>
      <c r="E974" s="19" t="n">
        <v>14449.32</v>
      </c>
      <c r="F974" s="38" t="s">
        <v>3495</v>
      </c>
      <c r="G974" s="21" t="s">
        <v>23</v>
      </c>
      <c r="H974" s="21" t="s">
        <v>24</v>
      </c>
      <c r="I974" s="45" t="n">
        <v>7224.66</v>
      </c>
      <c r="J974" s="19" t="n">
        <v>0.5</v>
      </c>
      <c r="K974" s="23" t="n">
        <f aca="false">I974*J974</f>
        <v>3612.33</v>
      </c>
      <c r="L974" s="38" t="s">
        <v>2690</v>
      </c>
      <c r="M974" s="21" t="s">
        <v>23</v>
      </c>
      <c r="N974" s="21" t="s">
        <v>24</v>
      </c>
      <c r="O974" s="45" t="n">
        <v>7224.66</v>
      </c>
      <c r="P974" s="19" t="n">
        <v>0.5</v>
      </c>
      <c r="Q974" s="23" t="n">
        <f aca="false">O974*P974</f>
        <v>3612.33</v>
      </c>
      <c r="R974" s="24" t="s">
        <v>25</v>
      </c>
      <c r="S974" s="24"/>
      <c r="T974" s="24"/>
      <c r="U974" s="24"/>
      <c r="V974" s="24"/>
      <c r="W974" s="24"/>
      <c r="X974" s="24" t="n">
        <f aca="false">ROUND(K974+Q974+W974,2)</f>
        <v>7224.66</v>
      </c>
    </row>
    <row r="975" s="44" customFormat="true" ht="40.5" hidden="false" customHeight="false" outlineLevel="0" collapsed="false">
      <c r="A975" s="25" t="n">
        <v>972</v>
      </c>
      <c r="B975" s="43" t="s">
        <v>3496</v>
      </c>
      <c r="C975" s="21" t="s">
        <v>3497</v>
      </c>
      <c r="D975" s="22" t="s">
        <v>2621</v>
      </c>
      <c r="E975" s="19" t="n">
        <v>9724.46</v>
      </c>
      <c r="F975" s="38" t="s">
        <v>3498</v>
      </c>
      <c r="G975" s="21" t="s">
        <v>23</v>
      </c>
      <c r="H975" s="21" t="s">
        <v>24</v>
      </c>
      <c r="I975" s="45" t="n">
        <v>9724.46</v>
      </c>
      <c r="J975" s="19" t="n">
        <v>0.5</v>
      </c>
      <c r="K975" s="23" t="n">
        <f aca="false">I975*J975</f>
        <v>4862.23</v>
      </c>
      <c r="L975" s="19" t="s">
        <v>25</v>
      </c>
      <c r="M975" s="45"/>
      <c r="N975" s="45"/>
      <c r="O975" s="45"/>
      <c r="P975" s="19"/>
      <c r="Q975" s="23"/>
      <c r="R975" s="24" t="s">
        <v>25</v>
      </c>
      <c r="S975" s="24"/>
      <c r="T975" s="24"/>
      <c r="U975" s="24"/>
      <c r="V975" s="24"/>
      <c r="W975" s="24"/>
      <c r="X975" s="24" t="n">
        <f aca="false">ROUND(K975+Q975+W975,2)</f>
        <v>4862.23</v>
      </c>
    </row>
    <row r="976" s="44" customFormat="true" ht="27" hidden="false" customHeight="false" outlineLevel="0" collapsed="false">
      <c r="A976" s="25" t="n">
        <v>973</v>
      </c>
      <c r="B976" s="43" t="s">
        <v>3499</v>
      </c>
      <c r="C976" s="21" t="s">
        <v>3500</v>
      </c>
      <c r="D976" s="22" t="s">
        <v>3501</v>
      </c>
      <c r="E976" s="24" t="n">
        <v>7446.5</v>
      </c>
      <c r="F976" s="38" t="s">
        <v>3502</v>
      </c>
      <c r="G976" s="21" t="s">
        <v>23</v>
      </c>
      <c r="H976" s="21" t="s">
        <v>24</v>
      </c>
      <c r="I976" s="45" t="n">
        <v>3723.25</v>
      </c>
      <c r="J976" s="19" t="n">
        <v>0.5</v>
      </c>
      <c r="K976" s="23" t="n">
        <f aca="false">I976*J976</f>
        <v>1861.625</v>
      </c>
      <c r="L976" s="38" t="s">
        <v>3503</v>
      </c>
      <c r="M976" s="21" t="s">
        <v>23</v>
      </c>
      <c r="N976" s="21" t="s">
        <v>24</v>
      </c>
      <c r="O976" s="45" t="n">
        <v>3723.25</v>
      </c>
      <c r="P976" s="19" t="n">
        <v>0.5</v>
      </c>
      <c r="Q976" s="23" t="n">
        <f aca="false">O976*P976</f>
        <v>1861.625</v>
      </c>
      <c r="R976" s="24" t="s">
        <v>25</v>
      </c>
      <c r="S976" s="24"/>
      <c r="T976" s="24"/>
      <c r="U976" s="24"/>
      <c r="V976" s="24"/>
      <c r="W976" s="24"/>
      <c r="X976" s="24" t="n">
        <f aca="false">ROUND(K976+Q976+W976,2)</f>
        <v>3723.25</v>
      </c>
    </row>
    <row r="977" s="44" customFormat="true" ht="40.5" hidden="false" customHeight="false" outlineLevel="0" collapsed="false">
      <c r="A977" s="25" t="n">
        <v>974</v>
      </c>
      <c r="B977" s="43" t="s">
        <v>3504</v>
      </c>
      <c r="C977" s="21" t="s">
        <v>3505</v>
      </c>
      <c r="D977" s="22" t="s">
        <v>3506</v>
      </c>
      <c r="E977" s="19" t="n">
        <v>1376.15</v>
      </c>
      <c r="F977" s="38" t="s">
        <v>3507</v>
      </c>
      <c r="G977" s="21" t="s">
        <v>126</v>
      </c>
      <c r="H977" s="21" t="s">
        <v>24</v>
      </c>
      <c r="I977" s="45" t="n">
        <v>1376.15</v>
      </c>
      <c r="J977" s="19" t="n">
        <v>0.5</v>
      </c>
      <c r="K977" s="23" t="n">
        <f aca="false">I977*J977</f>
        <v>688.075</v>
      </c>
      <c r="L977" s="19" t="s">
        <v>25</v>
      </c>
      <c r="M977" s="45"/>
      <c r="N977" s="45"/>
      <c r="O977" s="45"/>
      <c r="P977" s="19"/>
      <c r="Q977" s="23"/>
      <c r="R977" s="24" t="s">
        <v>25</v>
      </c>
      <c r="S977" s="24"/>
      <c r="T977" s="24"/>
      <c r="U977" s="24"/>
      <c r="V977" s="24"/>
      <c r="W977" s="24"/>
      <c r="X977" s="24" t="n">
        <f aca="false">ROUND(K977+Q977+W977,2)</f>
        <v>688.08</v>
      </c>
    </row>
    <row r="978" s="44" customFormat="true" ht="40.5" hidden="false" customHeight="false" outlineLevel="0" collapsed="false">
      <c r="A978" s="25" t="n">
        <v>975</v>
      </c>
      <c r="B978" s="43" t="s">
        <v>3508</v>
      </c>
      <c r="C978" s="21" t="s">
        <v>3509</v>
      </c>
      <c r="D978" s="22" t="s">
        <v>989</v>
      </c>
      <c r="E978" s="19" t="n">
        <v>1651.38</v>
      </c>
      <c r="F978" s="38" t="s">
        <v>3510</v>
      </c>
      <c r="G978" s="21" t="s">
        <v>23</v>
      </c>
      <c r="H978" s="21" t="s">
        <v>24</v>
      </c>
      <c r="I978" s="45" t="n">
        <v>1651.38</v>
      </c>
      <c r="J978" s="19" t="n">
        <v>0.5</v>
      </c>
      <c r="K978" s="23" t="n">
        <f aca="false">I978*J978</f>
        <v>825.69</v>
      </c>
      <c r="L978" s="19" t="s">
        <v>25</v>
      </c>
      <c r="M978" s="45"/>
      <c r="N978" s="45"/>
      <c r="O978" s="45"/>
      <c r="P978" s="19"/>
      <c r="Q978" s="23"/>
      <c r="R978" s="24" t="s">
        <v>25</v>
      </c>
      <c r="S978" s="24"/>
      <c r="T978" s="24"/>
      <c r="U978" s="24"/>
      <c r="V978" s="24"/>
      <c r="W978" s="24"/>
      <c r="X978" s="24" t="n">
        <f aca="false">ROUND(K978+Q978+W978,2)</f>
        <v>825.69</v>
      </c>
    </row>
    <row r="979" s="44" customFormat="true" ht="40.5" hidden="false" customHeight="false" outlineLevel="0" collapsed="false">
      <c r="A979" s="25" t="n">
        <v>976</v>
      </c>
      <c r="B979" s="43" t="s">
        <v>3211</v>
      </c>
      <c r="C979" s="21" t="s">
        <v>3511</v>
      </c>
      <c r="D979" s="22" t="s">
        <v>989</v>
      </c>
      <c r="E979" s="19" t="n">
        <v>1571.43</v>
      </c>
      <c r="F979" s="38" t="s">
        <v>3178</v>
      </c>
      <c r="G979" s="21" t="s">
        <v>23</v>
      </c>
      <c r="H979" s="21" t="s">
        <v>24</v>
      </c>
      <c r="I979" s="45" t="n">
        <v>1571.43</v>
      </c>
      <c r="J979" s="19" t="n">
        <v>0.5</v>
      </c>
      <c r="K979" s="23" t="n">
        <f aca="false">I979*J979</f>
        <v>785.715</v>
      </c>
      <c r="L979" s="19" t="s">
        <v>25</v>
      </c>
      <c r="M979" s="45"/>
      <c r="N979" s="45"/>
      <c r="O979" s="45"/>
      <c r="P979" s="19"/>
      <c r="Q979" s="23"/>
      <c r="R979" s="24" t="s">
        <v>25</v>
      </c>
      <c r="S979" s="24"/>
      <c r="T979" s="24"/>
      <c r="U979" s="24"/>
      <c r="V979" s="24"/>
      <c r="W979" s="24"/>
      <c r="X979" s="24" t="n">
        <f aca="false">ROUND(K979+Q979+W979,2)</f>
        <v>785.72</v>
      </c>
    </row>
    <row r="980" s="44" customFormat="true" ht="40.5" hidden="false" customHeight="false" outlineLevel="0" collapsed="false">
      <c r="A980" s="25" t="n">
        <v>977</v>
      </c>
      <c r="B980" s="43" t="s">
        <v>3401</v>
      </c>
      <c r="C980" s="21" t="s">
        <v>3512</v>
      </c>
      <c r="D980" s="22" t="s">
        <v>3022</v>
      </c>
      <c r="E980" s="19" t="n">
        <v>23404.24</v>
      </c>
      <c r="F980" s="38" t="s">
        <v>3404</v>
      </c>
      <c r="G980" s="21" t="s">
        <v>23</v>
      </c>
      <c r="H980" s="21" t="s">
        <v>24</v>
      </c>
      <c r="I980" s="45" t="n">
        <v>11702.12</v>
      </c>
      <c r="J980" s="19" t="n">
        <v>0.5</v>
      </c>
      <c r="K980" s="23" t="n">
        <f aca="false">I980*J980</f>
        <v>5851.06</v>
      </c>
      <c r="L980" s="38" t="s">
        <v>3513</v>
      </c>
      <c r="M980" s="21" t="s">
        <v>23</v>
      </c>
      <c r="N980" s="21" t="s">
        <v>24</v>
      </c>
      <c r="O980" s="45" t="n">
        <v>11702.12</v>
      </c>
      <c r="P980" s="19" t="n">
        <v>0.5</v>
      </c>
      <c r="Q980" s="23" t="n">
        <f aca="false">O980*P980</f>
        <v>5851.06</v>
      </c>
      <c r="R980" s="24" t="s">
        <v>25</v>
      </c>
      <c r="S980" s="24"/>
      <c r="T980" s="24"/>
      <c r="U980" s="24"/>
      <c r="V980" s="24"/>
      <c r="W980" s="24"/>
      <c r="X980" s="24" t="n">
        <f aca="false">ROUND(K980+Q980+W980,2)</f>
        <v>11702.12</v>
      </c>
    </row>
    <row r="981" s="44" customFormat="true" ht="40.5" hidden="false" customHeight="false" outlineLevel="0" collapsed="false">
      <c r="A981" s="25" t="n">
        <v>978</v>
      </c>
      <c r="B981" s="43" t="s">
        <v>3514</v>
      </c>
      <c r="C981" s="21" t="s">
        <v>3515</v>
      </c>
      <c r="D981" s="22" t="s">
        <v>3516</v>
      </c>
      <c r="E981" s="19" t="n">
        <v>7027.52</v>
      </c>
      <c r="F981" s="38" t="s">
        <v>3517</v>
      </c>
      <c r="G981" s="21" t="s">
        <v>23</v>
      </c>
      <c r="H981" s="21" t="s">
        <v>24</v>
      </c>
      <c r="I981" s="45" t="n">
        <v>7027.52</v>
      </c>
      <c r="J981" s="19" t="n">
        <v>0.5</v>
      </c>
      <c r="K981" s="23" t="n">
        <f aca="false">I981*J981</f>
        <v>3513.76</v>
      </c>
      <c r="L981" s="19" t="s">
        <v>25</v>
      </c>
      <c r="M981" s="45"/>
      <c r="N981" s="45"/>
      <c r="O981" s="45"/>
      <c r="P981" s="19"/>
      <c r="Q981" s="23"/>
      <c r="R981" s="24" t="s">
        <v>25</v>
      </c>
      <c r="S981" s="24"/>
      <c r="T981" s="24"/>
      <c r="U981" s="24"/>
      <c r="V981" s="24"/>
      <c r="W981" s="24"/>
      <c r="X981" s="24" t="n">
        <f aca="false">ROUND(K981+Q981+W981,2)</f>
        <v>3513.76</v>
      </c>
    </row>
    <row r="982" s="44" customFormat="true" ht="40.5" hidden="false" customHeight="false" outlineLevel="0" collapsed="false">
      <c r="A982" s="25" t="n">
        <v>979</v>
      </c>
      <c r="B982" s="43" t="s">
        <v>3518</v>
      </c>
      <c r="C982" s="21" t="s">
        <v>3519</v>
      </c>
      <c r="D982" s="22" t="s">
        <v>2513</v>
      </c>
      <c r="E982" s="19" t="n">
        <v>1871.56</v>
      </c>
      <c r="F982" s="38" t="s">
        <v>3520</v>
      </c>
      <c r="G982" s="21" t="s">
        <v>23</v>
      </c>
      <c r="H982" s="21" t="s">
        <v>24</v>
      </c>
      <c r="I982" s="45" t="n">
        <v>1871.56</v>
      </c>
      <c r="J982" s="19" t="n">
        <v>0.5</v>
      </c>
      <c r="K982" s="23" t="n">
        <f aca="false">I982*J982</f>
        <v>935.78</v>
      </c>
      <c r="L982" s="19" t="s">
        <v>25</v>
      </c>
      <c r="M982" s="45"/>
      <c r="N982" s="45"/>
      <c r="O982" s="45"/>
      <c r="P982" s="19"/>
      <c r="Q982" s="23"/>
      <c r="R982" s="24" t="s">
        <v>25</v>
      </c>
      <c r="S982" s="24"/>
      <c r="T982" s="24"/>
      <c r="U982" s="24"/>
      <c r="V982" s="24"/>
      <c r="W982" s="24"/>
      <c r="X982" s="24" t="n">
        <f aca="false">ROUND(K982+Q982+W982,2)</f>
        <v>935.78</v>
      </c>
    </row>
    <row r="983" s="44" customFormat="true" ht="40.5" hidden="false" customHeight="false" outlineLevel="0" collapsed="false">
      <c r="A983" s="25" t="n">
        <v>980</v>
      </c>
      <c r="B983" s="43" t="s">
        <v>3521</v>
      </c>
      <c r="C983" s="21" t="s">
        <v>3522</v>
      </c>
      <c r="D983" s="22" t="s">
        <v>2391</v>
      </c>
      <c r="E983" s="19" t="n">
        <v>1238.53</v>
      </c>
      <c r="F983" s="38" t="s">
        <v>3523</v>
      </c>
      <c r="G983" s="21" t="s">
        <v>135</v>
      </c>
      <c r="H983" s="21" t="s">
        <v>136</v>
      </c>
      <c r="I983" s="45" t="n">
        <v>1238.53</v>
      </c>
      <c r="J983" s="19" t="n">
        <v>0.7</v>
      </c>
      <c r="K983" s="23" t="n">
        <f aca="false">I983*J983</f>
        <v>866.971</v>
      </c>
      <c r="L983" s="19" t="s">
        <v>25</v>
      </c>
      <c r="M983" s="45"/>
      <c r="N983" s="45"/>
      <c r="O983" s="45"/>
      <c r="P983" s="19"/>
      <c r="Q983" s="23"/>
      <c r="R983" s="24" t="s">
        <v>25</v>
      </c>
      <c r="S983" s="24"/>
      <c r="T983" s="24"/>
      <c r="U983" s="24"/>
      <c r="V983" s="24"/>
      <c r="W983" s="24"/>
      <c r="X983" s="24" t="n">
        <f aca="false">ROUND(K983+Q983+W983,2)</f>
        <v>866.97</v>
      </c>
    </row>
    <row r="984" s="44" customFormat="true" ht="27" hidden="false" customHeight="false" outlineLevel="0" collapsed="false">
      <c r="A984" s="25" t="n">
        <v>981</v>
      </c>
      <c r="B984" s="43" t="s">
        <v>3208</v>
      </c>
      <c r="C984" s="21" t="s">
        <v>3524</v>
      </c>
      <c r="D984" s="22" t="s">
        <v>3525</v>
      </c>
      <c r="E984" s="19" t="n">
        <v>11408.97</v>
      </c>
      <c r="F984" s="38" t="s">
        <v>3210</v>
      </c>
      <c r="G984" s="21" t="s">
        <v>23</v>
      </c>
      <c r="H984" s="21" t="s">
        <v>24</v>
      </c>
      <c r="I984" s="45" t="n">
        <v>11408.97</v>
      </c>
      <c r="J984" s="19" t="n">
        <v>0.5</v>
      </c>
      <c r="K984" s="23" t="n">
        <f aca="false">I984*J984</f>
        <v>5704.485</v>
      </c>
      <c r="L984" s="19" t="s">
        <v>25</v>
      </c>
      <c r="M984" s="45"/>
      <c r="N984" s="45"/>
      <c r="O984" s="45"/>
      <c r="P984" s="19"/>
      <c r="Q984" s="23"/>
      <c r="R984" s="24" t="s">
        <v>25</v>
      </c>
      <c r="S984" s="24"/>
      <c r="T984" s="24"/>
      <c r="U984" s="24"/>
      <c r="V984" s="24"/>
      <c r="W984" s="24"/>
      <c r="X984" s="24" t="n">
        <f aca="false">ROUND(K984+Q984+W984,2)</f>
        <v>5704.49</v>
      </c>
    </row>
    <row r="985" s="44" customFormat="true" ht="40.5" hidden="false" customHeight="false" outlineLevel="0" collapsed="false">
      <c r="A985" s="25" t="n">
        <v>982</v>
      </c>
      <c r="B985" s="43" t="s">
        <v>3053</v>
      </c>
      <c r="C985" s="21" t="s">
        <v>3526</v>
      </c>
      <c r="D985" s="22" t="s">
        <v>450</v>
      </c>
      <c r="E985" s="19" t="n">
        <v>1428.57</v>
      </c>
      <c r="F985" s="38" t="s">
        <v>3056</v>
      </c>
      <c r="G985" s="21" t="s">
        <v>456</v>
      </c>
      <c r="H985" s="21" t="s">
        <v>24</v>
      </c>
      <c r="I985" s="45" t="n">
        <v>1428.57</v>
      </c>
      <c r="J985" s="19" t="n">
        <v>0.5</v>
      </c>
      <c r="K985" s="23" t="n">
        <f aca="false">I985*J985</f>
        <v>714.285</v>
      </c>
      <c r="L985" s="19" t="s">
        <v>25</v>
      </c>
      <c r="M985" s="45"/>
      <c r="N985" s="45"/>
      <c r="O985" s="45"/>
      <c r="P985" s="19"/>
      <c r="Q985" s="23"/>
      <c r="R985" s="24" t="s">
        <v>25</v>
      </c>
      <c r="S985" s="24"/>
      <c r="T985" s="24"/>
      <c r="U985" s="24"/>
      <c r="V985" s="24"/>
      <c r="W985" s="24"/>
      <c r="X985" s="24" t="n">
        <f aca="false">ROUND(K985+Q985+W985,2)</f>
        <v>714.29</v>
      </c>
    </row>
    <row r="986" s="44" customFormat="true" ht="40.5" hidden="false" customHeight="false" outlineLevel="0" collapsed="false">
      <c r="A986" s="25" t="n">
        <v>983</v>
      </c>
      <c r="B986" s="43" t="s">
        <v>3527</v>
      </c>
      <c r="C986" s="21" t="s">
        <v>3528</v>
      </c>
      <c r="D986" s="22" t="s">
        <v>3529</v>
      </c>
      <c r="E986" s="19" t="n">
        <v>3968.23</v>
      </c>
      <c r="F986" s="38" t="s">
        <v>3530</v>
      </c>
      <c r="G986" s="21" t="s">
        <v>23</v>
      </c>
      <c r="H986" s="21" t="s">
        <v>24</v>
      </c>
      <c r="I986" s="45" t="n">
        <v>3968.23</v>
      </c>
      <c r="J986" s="19" t="n">
        <v>0.5</v>
      </c>
      <c r="K986" s="23" t="n">
        <f aca="false">I986*J986</f>
        <v>1984.115</v>
      </c>
      <c r="L986" s="19" t="s">
        <v>25</v>
      </c>
      <c r="M986" s="45"/>
      <c r="N986" s="45"/>
      <c r="O986" s="45"/>
      <c r="P986" s="19"/>
      <c r="Q986" s="23"/>
      <c r="R986" s="24" t="s">
        <v>25</v>
      </c>
      <c r="S986" s="24"/>
      <c r="T986" s="24"/>
      <c r="U986" s="24"/>
      <c r="V986" s="24"/>
      <c r="W986" s="24"/>
      <c r="X986" s="24" t="n">
        <f aca="false">ROUND(K986+Q986+W986,2)</f>
        <v>1984.12</v>
      </c>
    </row>
    <row r="987" s="44" customFormat="true" ht="40.5" hidden="false" customHeight="false" outlineLevel="0" collapsed="false">
      <c r="A987" s="25" t="n">
        <v>984</v>
      </c>
      <c r="B987" s="43" t="s">
        <v>3531</v>
      </c>
      <c r="C987" s="21" t="s">
        <v>3532</v>
      </c>
      <c r="D987" s="22" t="s">
        <v>3533</v>
      </c>
      <c r="E987" s="19" t="n">
        <v>1714.29</v>
      </c>
      <c r="F987" s="38" t="s">
        <v>3534</v>
      </c>
      <c r="G987" s="21" t="s">
        <v>3535</v>
      </c>
      <c r="H987" s="21" t="s">
        <v>24</v>
      </c>
      <c r="I987" s="45" t="n">
        <v>1714.29</v>
      </c>
      <c r="J987" s="19" t="n">
        <v>0.5</v>
      </c>
      <c r="K987" s="23" t="n">
        <f aca="false">I987*J987</f>
        <v>857.145</v>
      </c>
      <c r="L987" s="19" t="s">
        <v>25</v>
      </c>
      <c r="M987" s="45"/>
      <c r="N987" s="45"/>
      <c r="O987" s="45"/>
      <c r="P987" s="19"/>
      <c r="Q987" s="23"/>
      <c r="R987" s="24" t="s">
        <v>25</v>
      </c>
      <c r="S987" s="24"/>
      <c r="T987" s="24"/>
      <c r="U987" s="24"/>
      <c r="V987" s="24"/>
      <c r="W987" s="24"/>
      <c r="X987" s="24" t="n">
        <f aca="false">ROUND(K987+Q987+W987,2)</f>
        <v>857.15</v>
      </c>
    </row>
    <row r="988" s="44" customFormat="true" ht="40.5" hidden="false" customHeight="false" outlineLevel="0" collapsed="false">
      <c r="A988" s="25" t="n">
        <v>985</v>
      </c>
      <c r="B988" s="43" t="s">
        <v>2627</v>
      </c>
      <c r="C988" s="21" t="s">
        <v>3536</v>
      </c>
      <c r="D988" s="22" t="s">
        <v>2613</v>
      </c>
      <c r="E988" s="19" t="n">
        <v>14095.14</v>
      </c>
      <c r="F988" s="38" t="s">
        <v>2630</v>
      </c>
      <c r="G988" s="21" t="s">
        <v>2506</v>
      </c>
      <c r="H988" s="21" t="s">
        <v>24</v>
      </c>
      <c r="I988" s="45" t="n">
        <v>14095.14</v>
      </c>
      <c r="J988" s="19" t="n">
        <v>0.5</v>
      </c>
      <c r="K988" s="23" t="n">
        <f aca="false">I988*J988</f>
        <v>7047.57</v>
      </c>
      <c r="L988" s="19" t="s">
        <v>25</v>
      </c>
      <c r="M988" s="45"/>
      <c r="N988" s="45"/>
      <c r="O988" s="45"/>
      <c r="P988" s="19"/>
      <c r="Q988" s="23"/>
      <c r="R988" s="24" t="s">
        <v>25</v>
      </c>
      <c r="S988" s="24"/>
      <c r="T988" s="24"/>
      <c r="U988" s="24"/>
      <c r="V988" s="24"/>
      <c r="W988" s="24"/>
      <c r="X988" s="24" t="n">
        <f aca="false">ROUND(K988+Q988+W988,2)</f>
        <v>7047.57</v>
      </c>
    </row>
    <row r="989" s="44" customFormat="true" ht="40.5" hidden="false" customHeight="false" outlineLevel="0" collapsed="false">
      <c r="A989" s="25" t="n">
        <v>986</v>
      </c>
      <c r="B989" s="43" t="s">
        <v>3537</v>
      </c>
      <c r="C989" s="21" t="s">
        <v>3538</v>
      </c>
      <c r="D989" s="22" t="s">
        <v>3506</v>
      </c>
      <c r="E989" s="19" t="n">
        <v>4000</v>
      </c>
      <c r="F989" s="38" t="s">
        <v>3539</v>
      </c>
      <c r="G989" s="21" t="s">
        <v>23</v>
      </c>
      <c r="H989" s="21" t="s">
        <v>24</v>
      </c>
      <c r="I989" s="45" t="n">
        <v>4000</v>
      </c>
      <c r="J989" s="19" t="n">
        <v>0.5</v>
      </c>
      <c r="K989" s="23" t="n">
        <f aca="false">I989*J989</f>
        <v>2000</v>
      </c>
      <c r="L989" s="19" t="s">
        <v>25</v>
      </c>
      <c r="M989" s="45"/>
      <c r="N989" s="45"/>
      <c r="O989" s="45"/>
      <c r="P989" s="19"/>
      <c r="Q989" s="23"/>
      <c r="R989" s="24" t="s">
        <v>25</v>
      </c>
      <c r="S989" s="24"/>
      <c r="T989" s="24"/>
      <c r="U989" s="24"/>
      <c r="V989" s="24"/>
      <c r="W989" s="24"/>
      <c r="X989" s="24" t="n">
        <f aca="false">ROUND(K989+Q989+W989,2)</f>
        <v>2000</v>
      </c>
    </row>
    <row r="990" s="44" customFormat="true" ht="27" hidden="false" customHeight="false" outlineLevel="0" collapsed="false">
      <c r="A990" s="25" t="n">
        <v>987</v>
      </c>
      <c r="B990" s="43" t="s">
        <v>2784</v>
      </c>
      <c r="C990" s="21" t="s">
        <v>3540</v>
      </c>
      <c r="D990" s="22" t="s">
        <v>3541</v>
      </c>
      <c r="E990" s="19" t="n">
        <v>1733.94</v>
      </c>
      <c r="F990" s="38" t="s">
        <v>514</v>
      </c>
      <c r="G990" s="21" t="s">
        <v>23</v>
      </c>
      <c r="H990" s="21" t="s">
        <v>24</v>
      </c>
      <c r="I990" s="45" t="n">
        <v>1733.94</v>
      </c>
      <c r="J990" s="19" t="n">
        <v>0.5</v>
      </c>
      <c r="K990" s="23" t="n">
        <f aca="false">I990*J990</f>
        <v>866.97</v>
      </c>
      <c r="L990" s="19" t="s">
        <v>25</v>
      </c>
      <c r="M990" s="45"/>
      <c r="N990" s="45"/>
      <c r="O990" s="45"/>
      <c r="P990" s="19"/>
      <c r="Q990" s="23"/>
      <c r="R990" s="24" t="s">
        <v>25</v>
      </c>
      <c r="S990" s="24"/>
      <c r="T990" s="24"/>
      <c r="U990" s="24"/>
      <c r="V990" s="24"/>
      <c r="W990" s="24"/>
      <c r="X990" s="24" t="n">
        <f aca="false">ROUND(K990+Q990+W990,2)</f>
        <v>866.97</v>
      </c>
    </row>
    <row r="991" s="44" customFormat="true" ht="40.5" hidden="false" customHeight="false" outlineLevel="0" collapsed="false">
      <c r="A991" s="25" t="n">
        <v>988</v>
      </c>
      <c r="B991" s="43" t="s">
        <v>3542</v>
      </c>
      <c r="C991" s="21" t="s">
        <v>3543</v>
      </c>
      <c r="D991" s="22" t="s">
        <v>3447</v>
      </c>
      <c r="E991" s="19" t="n">
        <v>2906.42</v>
      </c>
      <c r="F991" s="38" t="s">
        <v>3544</v>
      </c>
      <c r="G991" s="21" t="s">
        <v>23</v>
      </c>
      <c r="H991" s="21" t="s">
        <v>24</v>
      </c>
      <c r="I991" s="45" t="n">
        <v>2906.42</v>
      </c>
      <c r="J991" s="19" t="n">
        <v>0.5</v>
      </c>
      <c r="K991" s="23" t="n">
        <f aca="false">I991*J991</f>
        <v>1453.21</v>
      </c>
      <c r="L991" s="19" t="s">
        <v>25</v>
      </c>
      <c r="M991" s="45"/>
      <c r="N991" s="45"/>
      <c r="O991" s="45"/>
      <c r="P991" s="19"/>
      <c r="Q991" s="23"/>
      <c r="R991" s="24" t="s">
        <v>25</v>
      </c>
      <c r="S991" s="24"/>
      <c r="T991" s="24"/>
      <c r="U991" s="24"/>
      <c r="V991" s="24"/>
      <c r="W991" s="24"/>
      <c r="X991" s="24" t="n">
        <f aca="false">ROUND(K991+Q991+W991,2)</f>
        <v>1453.21</v>
      </c>
    </row>
    <row r="992" s="44" customFormat="true" ht="40.5" hidden="false" customHeight="false" outlineLevel="0" collapsed="false">
      <c r="A992" s="25" t="n">
        <v>989</v>
      </c>
      <c r="B992" s="43" t="s">
        <v>3545</v>
      </c>
      <c r="C992" s="21" t="s">
        <v>3546</v>
      </c>
      <c r="D992" s="22" t="s">
        <v>1735</v>
      </c>
      <c r="E992" s="19" t="n">
        <v>1651.38</v>
      </c>
      <c r="F992" s="38" t="s">
        <v>3547</v>
      </c>
      <c r="G992" s="21" t="s">
        <v>3548</v>
      </c>
      <c r="H992" s="21" t="s">
        <v>24</v>
      </c>
      <c r="I992" s="45" t="n">
        <v>1651.38</v>
      </c>
      <c r="J992" s="19" t="n">
        <v>0.5</v>
      </c>
      <c r="K992" s="23" t="n">
        <f aca="false">I992*J992</f>
        <v>825.69</v>
      </c>
      <c r="L992" s="19" t="s">
        <v>25</v>
      </c>
      <c r="M992" s="45"/>
      <c r="N992" s="45"/>
      <c r="O992" s="45"/>
      <c r="P992" s="19"/>
      <c r="Q992" s="23"/>
      <c r="R992" s="24" t="s">
        <v>25</v>
      </c>
      <c r="S992" s="24"/>
      <c r="T992" s="24"/>
      <c r="U992" s="24"/>
      <c r="V992" s="24"/>
      <c r="W992" s="24"/>
      <c r="X992" s="24" t="n">
        <f aca="false">ROUND(K992+Q992+W992,2)</f>
        <v>825.69</v>
      </c>
    </row>
    <row r="993" s="44" customFormat="true" ht="27" hidden="false" customHeight="false" outlineLevel="0" collapsed="false">
      <c r="A993" s="25" t="n">
        <v>990</v>
      </c>
      <c r="B993" s="43" t="s">
        <v>3549</v>
      </c>
      <c r="C993" s="21" t="s">
        <v>3550</v>
      </c>
      <c r="D993" s="22" t="s">
        <v>3551</v>
      </c>
      <c r="E993" s="19" t="n">
        <v>2742.86</v>
      </c>
      <c r="F993" s="38" t="s">
        <v>3552</v>
      </c>
      <c r="G993" s="21" t="s">
        <v>23</v>
      </c>
      <c r="H993" s="21" t="s">
        <v>24</v>
      </c>
      <c r="I993" s="45" t="n">
        <v>2742.86</v>
      </c>
      <c r="J993" s="19" t="n">
        <v>0.5</v>
      </c>
      <c r="K993" s="23" t="n">
        <f aca="false">I993*J993</f>
        <v>1371.43</v>
      </c>
      <c r="L993" s="19" t="s">
        <v>25</v>
      </c>
      <c r="M993" s="45"/>
      <c r="N993" s="45"/>
      <c r="O993" s="45"/>
      <c r="P993" s="19"/>
      <c r="Q993" s="23"/>
      <c r="R993" s="24" t="s">
        <v>25</v>
      </c>
      <c r="S993" s="24"/>
      <c r="T993" s="24"/>
      <c r="U993" s="24"/>
      <c r="V993" s="24"/>
      <c r="W993" s="24"/>
      <c r="X993" s="24" t="n">
        <f aca="false">ROUND(K993+Q993+W993,2)</f>
        <v>1371.43</v>
      </c>
    </row>
    <row r="994" s="44" customFormat="true" ht="27" hidden="false" customHeight="false" outlineLevel="0" collapsed="false">
      <c r="A994" s="25" t="n">
        <v>991</v>
      </c>
      <c r="B994" s="43" t="s">
        <v>3553</v>
      </c>
      <c r="C994" s="21" t="s">
        <v>3554</v>
      </c>
      <c r="D994" s="22" t="s">
        <v>3555</v>
      </c>
      <c r="E994" s="19" t="n">
        <v>11567.38</v>
      </c>
      <c r="F994" s="38" t="s">
        <v>3556</v>
      </c>
      <c r="G994" s="21" t="s">
        <v>23</v>
      </c>
      <c r="H994" s="21" t="s">
        <v>24</v>
      </c>
      <c r="I994" s="45" t="n">
        <v>11567.38</v>
      </c>
      <c r="J994" s="19" t="n">
        <v>0.5</v>
      </c>
      <c r="K994" s="23" t="n">
        <f aca="false">I994*J994</f>
        <v>5783.69</v>
      </c>
      <c r="L994" s="19" t="s">
        <v>25</v>
      </c>
      <c r="M994" s="45"/>
      <c r="N994" s="45"/>
      <c r="O994" s="45"/>
      <c r="P994" s="19"/>
      <c r="Q994" s="23"/>
      <c r="R994" s="24" t="s">
        <v>25</v>
      </c>
      <c r="S994" s="24"/>
      <c r="T994" s="24"/>
      <c r="U994" s="24"/>
      <c r="V994" s="24"/>
      <c r="W994" s="24"/>
      <c r="X994" s="24" t="n">
        <f aca="false">ROUND(K994+Q994+W994,2)</f>
        <v>5783.69</v>
      </c>
    </row>
    <row r="995" s="44" customFormat="true" ht="40.5" hidden="false" customHeight="false" outlineLevel="0" collapsed="false">
      <c r="A995" s="25" t="n">
        <v>992</v>
      </c>
      <c r="B995" s="43" t="s">
        <v>2784</v>
      </c>
      <c r="C995" s="21" t="s">
        <v>3557</v>
      </c>
      <c r="D995" s="22" t="s">
        <v>2331</v>
      </c>
      <c r="E995" s="19" t="n">
        <v>1428.57</v>
      </c>
      <c r="F995" s="38" t="s">
        <v>514</v>
      </c>
      <c r="G995" s="21" t="s">
        <v>23</v>
      </c>
      <c r="H995" s="21" t="s">
        <v>24</v>
      </c>
      <c r="I995" s="45" t="n">
        <v>1428.57</v>
      </c>
      <c r="J995" s="19" t="n">
        <v>0.5</v>
      </c>
      <c r="K995" s="23" t="n">
        <f aca="false">I995*J995</f>
        <v>714.285</v>
      </c>
      <c r="L995" s="19" t="s">
        <v>25</v>
      </c>
      <c r="M995" s="45"/>
      <c r="N995" s="45"/>
      <c r="O995" s="45"/>
      <c r="P995" s="19"/>
      <c r="Q995" s="23"/>
      <c r="R995" s="24" t="s">
        <v>25</v>
      </c>
      <c r="S995" s="24"/>
      <c r="T995" s="24"/>
      <c r="U995" s="24"/>
      <c r="V995" s="24"/>
      <c r="W995" s="24"/>
      <c r="X995" s="24" t="n">
        <f aca="false">ROUND(K995+Q995+W995,2)</f>
        <v>714.29</v>
      </c>
    </row>
    <row r="996" s="44" customFormat="true" ht="27" hidden="false" customHeight="false" outlineLevel="0" collapsed="false">
      <c r="A996" s="25" t="n">
        <v>993</v>
      </c>
      <c r="B996" s="43" t="s">
        <v>3558</v>
      </c>
      <c r="C996" s="21" t="s">
        <v>3559</v>
      </c>
      <c r="D996" s="22" t="s">
        <v>2274</v>
      </c>
      <c r="E996" s="19" t="n">
        <v>2077.98</v>
      </c>
      <c r="F996" s="38" t="s">
        <v>3560</v>
      </c>
      <c r="G996" s="21" t="s">
        <v>23</v>
      </c>
      <c r="H996" s="21" t="s">
        <v>24</v>
      </c>
      <c r="I996" s="45" t="n">
        <v>2077.98</v>
      </c>
      <c r="J996" s="19" t="n">
        <v>0.5</v>
      </c>
      <c r="K996" s="23" t="n">
        <f aca="false">I996*J996</f>
        <v>1038.99</v>
      </c>
      <c r="L996" s="19" t="s">
        <v>25</v>
      </c>
      <c r="M996" s="45"/>
      <c r="N996" s="45"/>
      <c r="O996" s="45"/>
      <c r="P996" s="19"/>
      <c r="Q996" s="23"/>
      <c r="R996" s="24" t="s">
        <v>25</v>
      </c>
      <c r="S996" s="24"/>
      <c r="T996" s="24"/>
      <c r="U996" s="24"/>
      <c r="V996" s="24"/>
      <c r="W996" s="24"/>
      <c r="X996" s="24" t="n">
        <f aca="false">ROUND(K996+Q996+W996,2)</f>
        <v>1038.99</v>
      </c>
    </row>
    <row r="997" s="44" customFormat="true" ht="40.5" hidden="false" customHeight="false" outlineLevel="0" collapsed="false">
      <c r="A997" s="25" t="n">
        <v>994</v>
      </c>
      <c r="B997" s="43" t="s">
        <v>3561</v>
      </c>
      <c r="C997" s="21" t="s">
        <v>3562</v>
      </c>
      <c r="D997" s="22" t="s">
        <v>1004</v>
      </c>
      <c r="E997" s="19" t="n">
        <v>4285.71</v>
      </c>
      <c r="F997" s="38" t="s">
        <v>3563</v>
      </c>
      <c r="G997" s="21" t="s">
        <v>3564</v>
      </c>
      <c r="H997" s="21" t="s">
        <v>24</v>
      </c>
      <c r="I997" s="45" t="n">
        <v>4285.71</v>
      </c>
      <c r="J997" s="19" t="n">
        <v>0.5</v>
      </c>
      <c r="K997" s="23" t="n">
        <f aca="false">I997*J997</f>
        <v>2142.855</v>
      </c>
      <c r="L997" s="19" t="s">
        <v>25</v>
      </c>
      <c r="M997" s="45"/>
      <c r="N997" s="45"/>
      <c r="O997" s="45"/>
      <c r="P997" s="19"/>
      <c r="Q997" s="23"/>
      <c r="R997" s="24" t="s">
        <v>25</v>
      </c>
      <c r="S997" s="24"/>
      <c r="T997" s="24"/>
      <c r="U997" s="24"/>
      <c r="V997" s="24"/>
      <c r="W997" s="24"/>
      <c r="X997" s="24" t="n">
        <f aca="false">ROUND(K997+Q997+W997,2)</f>
        <v>2142.86</v>
      </c>
    </row>
    <row r="998" s="44" customFormat="true" ht="40.5" hidden="false" customHeight="false" outlineLevel="0" collapsed="false">
      <c r="A998" s="25" t="n">
        <v>995</v>
      </c>
      <c r="B998" s="43" t="s">
        <v>3565</v>
      </c>
      <c r="C998" s="21" t="s">
        <v>3566</v>
      </c>
      <c r="D998" s="22" t="s">
        <v>928</v>
      </c>
      <c r="E998" s="19" t="n">
        <v>14647.55</v>
      </c>
      <c r="F998" s="38" t="s">
        <v>3567</v>
      </c>
      <c r="G998" s="21" t="s">
        <v>3568</v>
      </c>
      <c r="H998" s="21" t="s">
        <v>24</v>
      </c>
      <c r="I998" s="45" t="n">
        <v>14647.55</v>
      </c>
      <c r="J998" s="19" t="n">
        <v>0.5</v>
      </c>
      <c r="K998" s="23" t="n">
        <f aca="false">I998*J998</f>
        <v>7323.775</v>
      </c>
      <c r="L998" s="19" t="s">
        <v>25</v>
      </c>
      <c r="M998" s="45"/>
      <c r="N998" s="45"/>
      <c r="O998" s="45"/>
      <c r="P998" s="19"/>
      <c r="Q998" s="23"/>
      <c r="R998" s="24" t="s">
        <v>25</v>
      </c>
      <c r="S998" s="24"/>
      <c r="T998" s="24"/>
      <c r="U998" s="24"/>
      <c r="V998" s="24"/>
      <c r="W998" s="24"/>
      <c r="X998" s="24" t="n">
        <f aca="false">ROUND(K998+Q998+W998,2)</f>
        <v>7323.78</v>
      </c>
    </row>
    <row r="999" s="44" customFormat="true" ht="27" hidden="false" customHeight="false" outlineLevel="0" collapsed="false">
      <c r="A999" s="25" t="n">
        <v>996</v>
      </c>
      <c r="B999" s="43" t="s">
        <v>3569</v>
      </c>
      <c r="C999" s="21" t="s">
        <v>3570</v>
      </c>
      <c r="D999" s="22" t="s">
        <v>3571</v>
      </c>
      <c r="E999" s="19" t="n">
        <v>10094.58</v>
      </c>
      <c r="F999" s="38" t="s">
        <v>3572</v>
      </c>
      <c r="G999" s="21" t="s">
        <v>23</v>
      </c>
      <c r="H999" s="21" t="s">
        <v>24</v>
      </c>
      <c r="I999" s="45" t="n">
        <v>10094.58</v>
      </c>
      <c r="J999" s="19" t="n">
        <v>0.5</v>
      </c>
      <c r="K999" s="23" t="n">
        <f aca="false">I999*J999</f>
        <v>5047.29</v>
      </c>
      <c r="L999" s="19" t="s">
        <v>25</v>
      </c>
      <c r="M999" s="45"/>
      <c r="N999" s="45"/>
      <c r="O999" s="45"/>
      <c r="P999" s="19"/>
      <c r="Q999" s="23"/>
      <c r="R999" s="24" t="s">
        <v>25</v>
      </c>
      <c r="S999" s="24"/>
      <c r="T999" s="24"/>
      <c r="U999" s="24"/>
      <c r="V999" s="24"/>
      <c r="W999" s="24"/>
      <c r="X999" s="24" t="n">
        <f aca="false">ROUND(K999+Q999+W999,2)</f>
        <v>5047.29</v>
      </c>
    </row>
    <row r="1000" s="44" customFormat="true" ht="27" hidden="false" customHeight="false" outlineLevel="0" collapsed="false">
      <c r="A1000" s="25" t="n">
        <v>997</v>
      </c>
      <c r="B1000" s="43" t="s">
        <v>3573</v>
      </c>
      <c r="C1000" s="21" t="s">
        <v>3574</v>
      </c>
      <c r="D1000" s="22" t="s">
        <v>2991</v>
      </c>
      <c r="E1000" s="19" t="n">
        <v>18219.18</v>
      </c>
      <c r="F1000" s="38" t="s">
        <v>3575</v>
      </c>
      <c r="G1000" s="21" t="s">
        <v>23</v>
      </c>
      <c r="H1000" s="21" t="s">
        <v>24</v>
      </c>
      <c r="I1000" s="45" t="n">
        <v>18219.18</v>
      </c>
      <c r="J1000" s="19" t="n">
        <v>0.5</v>
      </c>
      <c r="K1000" s="23" t="n">
        <f aca="false">I1000*J1000</f>
        <v>9109.59</v>
      </c>
      <c r="L1000" s="19" t="s">
        <v>25</v>
      </c>
      <c r="M1000" s="45"/>
      <c r="N1000" s="45"/>
      <c r="O1000" s="45"/>
      <c r="P1000" s="19"/>
      <c r="Q1000" s="23"/>
      <c r="R1000" s="24" t="s">
        <v>25</v>
      </c>
      <c r="S1000" s="24"/>
      <c r="T1000" s="24"/>
      <c r="U1000" s="24"/>
      <c r="V1000" s="24"/>
      <c r="W1000" s="24"/>
      <c r="X1000" s="24" t="n">
        <f aca="false">ROUND(K1000+Q1000+W1000,2)</f>
        <v>9109.59</v>
      </c>
    </row>
    <row r="1001" s="44" customFormat="true" ht="27" hidden="false" customHeight="false" outlineLevel="0" collapsed="false">
      <c r="A1001" s="25" t="n">
        <v>998</v>
      </c>
      <c r="B1001" s="43" t="s">
        <v>3274</v>
      </c>
      <c r="C1001" s="21" t="s">
        <v>3576</v>
      </c>
      <c r="D1001" s="22" t="s">
        <v>2355</v>
      </c>
      <c r="E1001" s="19" t="n">
        <v>11915.87</v>
      </c>
      <c r="F1001" s="38" t="s">
        <v>3276</v>
      </c>
      <c r="G1001" s="21" t="s">
        <v>23</v>
      </c>
      <c r="H1001" s="21" t="s">
        <v>24</v>
      </c>
      <c r="I1001" s="45" t="n">
        <v>11915.87</v>
      </c>
      <c r="J1001" s="19" t="n">
        <v>0.5</v>
      </c>
      <c r="K1001" s="23" t="n">
        <f aca="false">I1001*J1001</f>
        <v>5957.935</v>
      </c>
      <c r="L1001" s="19" t="s">
        <v>25</v>
      </c>
      <c r="M1001" s="45"/>
      <c r="N1001" s="45"/>
      <c r="O1001" s="45"/>
      <c r="P1001" s="19"/>
      <c r="Q1001" s="23"/>
      <c r="R1001" s="24" t="s">
        <v>25</v>
      </c>
      <c r="S1001" s="24"/>
      <c r="T1001" s="24"/>
      <c r="U1001" s="24"/>
      <c r="V1001" s="24"/>
      <c r="W1001" s="24"/>
      <c r="X1001" s="24" t="n">
        <f aca="false">ROUND(K1001+Q1001+W1001,2)</f>
        <v>5957.94</v>
      </c>
    </row>
    <row r="1002" s="44" customFormat="true" ht="40.5" hidden="false" customHeight="false" outlineLevel="0" collapsed="false">
      <c r="A1002" s="25" t="n">
        <v>999</v>
      </c>
      <c r="B1002" s="43" t="s">
        <v>3577</v>
      </c>
      <c r="C1002" s="21" t="s">
        <v>3578</v>
      </c>
      <c r="D1002" s="22" t="s">
        <v>540</v>
      </c>
      <c r="E1002" s="24" t="n">
        <v>20450.2</v>
      </c>
      <c r="F1002" s="38" t="s">
        <v>3579</v>
      </c>
      <c r="G1002" s="21" t="s">
        <v>23</v>
      </c>
      <c r="H1002" s="21" t="s">
        <v>24</v>
      </c>
      <c r="I1002" s="36" t="n">
        <v>20450.2</v>
      </c>
      <c r="J1002" s="19" t="n">
        <v>0.5</v>
      </c>
      <c r="K1002" s="23" t="n">
        <f aca="false">I1002*J1002</f>
        <v>10225.1</v>
      </c>
      <c r="L1002" s="19" t="s">
        <v>25</v>
      </c>
      <c r="M1002" s="45"/>
      <c r="N1002" s="45"/>
      <c r="O1002" s="45"/>
      <c r="P1002" s="19"/>
      <c r="Q1002" s="23"/>
      <c r="R1002" s="24" t="s">
        <v>25</v>
      </c>
      <c r="S1002" s="24"/>
      <c r="T1002" s="24"/>
      <c r="U1002" s="24"/>
      <c r="V1002" s="24"/>
      <c r="W1002" s="24"/>
      <c r="X1002" s="24" t="n">
        <f aca="false">ROUND(K1002+Q1002+W1002,2)</f>
        <v>10225.1</v>
      </c>
    </row>
    <row r="1003" s="44" customFormat="true" ht="40.5" hidden="false" customHeight="false" outlineLevel="0" collapsed="false">
      <c r="A1003" s="25" t="n">
        <v>1000</v>
      </c>
      <c r="B1003" s="43" t="s">
        <v>3580</v>
      </c>
      <c r="C1003" s="21" t="s">
        <v>3581</v>
      </c>
      <c r="D1003" s="22" t="s">
        <v>3026</v>
      </c>
      <c r="E1003" s="19" t="n">
        <v>9608.78</v>
      </c>
      <c r="F1003" s="38" t="s">
        <v>3582</v>
      </c>
      <c r="G1003" s="21" t="s">
        <v>198</v>
      </c>
      <c r="H1003" s="21" t="s">
        <v>24</v>
      </c>
      <c r="I1003" s="45" t="n">
        <v>4804.39</v>
      </c>
      <c r="J1003" s="19" t="n">
        <v>0.7</v>
      </c>
      <c r="K1003" s="23" t="n">
        <f aca="false">I1003*J1003</f>
        <v>3363.073</v>
      </c>
      <c r="L1003" s="38" t="s">
        <v>3583</v>
      </c>
      <c r="M1003" s="21" t="s">
        <v>198</v>
      </c>
      <c r="N1003" s="21" t="s">
        <v>24</v>
      </c>
      <c r="O1003" s="45" t="n">
        <v>4804.39</v>
      </c>
      <c r="P1003" s="19" t="n">
        <v>0.7</v>
      </c>
      <c r="Q1003" s="23" t="n">
        <f aca="false">O1003*P1003</f>
        <v>3363.073</v>
      </c>
      <c r="R1003" s="24" t="s">
        <v>25</v>
      </c>
      <c r="S1003" s="24"/>
      <c r="T1003" s="24"/>
      <c r="U1003" s="24"/>
      <c r="V1003" s="24"/>
      <c r="W1003" s="24"/>
      <c r="X1003" s="24" t="n">
        <f aca="false">ROUND(K1003+Q1003+W1003,2)</f>
        <v>6726.15</v>
      </c>
    </row>
    <row r="1004" s="44" customFormat="true" ht="27" hidden="false" customHeight="false" outlineLevel="0" collapsed="false">
      <c r="A1004" s="25" t="n">
        <v>1001</v>
      </c>
      <c r="B1004" s="43" t="s">
        <v>2636</v>
      </c>
      <c r="C1004" s="21" t="s">
        <v>3584</v>
      </c>
      <c r="D1004" s="22" t="s">
        <v>2274</v>
      </c>
      <c r="E1004" s="19" t="n">
        <v>2435.78</v>
      </c>
      <c r="F1004" s="38" t="s">
        <v>2638</v>
      </c>
      <c r="G1004" s="21" t="s">
        <v>23</v>
      </c>
      <c r="H1004" s="21" t="s">
        <v>24</v>
      </c>
      <c r="I1004" s="45" t="n">
        <v>2435.78</v>
      </c>
      <c r="J1004" s="19" t="n">
        <v>0.5</v>
      </c>
      <c r="K1004" s="23" t="n">
        <f aca="false">I1004*J1004</f>
        <v>1217.89</v>
      </c>
      <c r="L1004" s="19" t="s">
        <v>25</v>
      </c>
      <c r="M1004" s="45"/>
      <c r="N1004" s="45"/>
      <c r="O1004" s="45"/>
      <c r="P1004" s="19"/>
      <c r="Q1004" s="23"/>
      <c r="R1004" s="24" t="s">
        <v>25</v>
      </c>
      <c r="S1004" s="24"/>
      <c r="T1004" s="24"/>
      <c r="U1004" s="24"/>
      <c r="V1004" s="24"/>
      <c r="W1004" s="24"/>
      <c r="X1004" s="24" t="n">
        <f aca="false">ROUND(K1004+Q1004+W1004,2)</f>
        <v>1217.89</v>
      </c>
    </row>
    <row r="1005" s="44" customFormat="true" ht="40.5" hidden="false" customHeight="false" outlineLevel="0" collapsed="false">
      <c r="A1005" s="25" t="n">
        <v>1002</v>
      </c>
      <c r="B1005" s="43" t="s">
        <v>3585</v>
      </c>
      <c r="C1005" s="21" t="s">
        <v>3586</v>
      </c>
      <c r="D1005" s="22" t="s">
        <v>3587</v>
      </c>
      <c r="E1005" s="19" t="n">
        <v>1251.52</v>
      </c>
      <c r="F1005" s="38" t="s">
        <v>3588</v>
      </c>
      <c r="G1005" s="21" t="s">
        <v>23</v>
      </c>
      <c r="H1005" s="21" t="s">
        <v>24</v>
      </c>
      <c r="I1005" s="45" t="n">
        <v>1251.52</v>
      </c>
      <c r="J1005" s="19" t="n">
        <v>0.5</v>
      </c>
      <c r="K1005" s="23" t="n">
        <f aca="false">I1005*J1005</f>
        <v>625.76</v>
      </c>
      <c r="L1005" s="19" t="s">
        <v>25</v>
      </c>
      <c r="M1005" s="45"/>
      <c r="N1005" s="45"/>
      <c r="O1005" s="45"/>
      <c r="P1005" s="19"/>
      <c r="Q1005" s="23"/>
      <c r="R1005" s="24" t="s">
        <v>25</v>
      </c>
      <c r="S1005" s="24"/>
      <c r="T1005" s="24"/>
      <c r="U1005" s="24"/>
      <c r="V1005" s="24"/>
      <c r="W1005" s="24"/>
      <c r="X1005" s="24" t="n">
        <f aca="false">ROUND(K1005+Q1005+W1005,2)</f>
        <v>625.76</v>
      </c>
    </row>
    <row r="1006" s="44" customFormat="true" ht="27" hidden="false" customHeight="false" outlineLevel="0" collapsed="false">
      <c r="A1006" s="25" t="n">
        <v>1003</v>
      </c>
      <c r="B1006" s="43" t="s">
        <v>3589</v>
      </c>
      <c r="C1006" s="21" t="s">
        <v>3590</v>
      </c>
      <c r="D1006" s="22" t="s">
        <v>3591</v>
      </c>
      <c r="E1006" s="19" t="n">
        <v>7155.25</v>
      </c>
      <c r="F1006" s="38" t="s">
        <v>3592</v>
      </c>
      <c r="G1006" s="21" t="s">
        <v>23</v>
      </c>
      <c r="H1006" s="21" t="s">
        <v>24</v>
      </c>
      <c r="I1006" s="45" t="n">
        <v>7155.25</v>
      </c>
      <c r="J1006" s="19" t="n">
        <v>0.5</v>
      </c>
      <c r="K1006" s="23" t="n">
        <f aca="false">I1006*J1006</f>
        <v>3577.625</v>
      </c>
      <c r="L1006" s="19" t="s">
        <v>25</v>
      </c>
      <c r="M1006" s="45"/>
      <c r="N1006" s="45"/>
      <c r="O1006" s="45"/>
      <c r="P1006" s="19"/>
      <c r="Q1006" s="23"/>
      <c r="R1006" s="24" t="s">
        <v>25</v>
      </c>
      <c r="S1006" s="24"/>
      <c r="T1006" s="24"/>
      <c r="U1006" s="24"/>
      <c r="V1006" s="24"/>
      <c r="W1006" s="24"/>
      <c r="X1006" s="24" t="n">
        <f aca="false">ROUND(K1006+Q1006+W1006,2)</f>
        <v>3577.63</v>
      </c>
    </row>
    <row r="1007" s="44" customFormat="true" ht="27" hidden="false" customHeight="false" outlineLevel="0" collapsed="false">
      <c r="A1007" s="25" t="n">
        <v>1004</v>
      </c>
      <c r="B1007" s="43" t="s">
        <v>3593</v>
      </c>
      <c r="C1007" s="21" t="s">
        <v>3594</v>
      </c>
      <c r="D1007" s="22" t="s">
        <v>321</v>
      </c>
      <c r="E1007" s="19" t="n">
        <v>7989.31</v>
      </c>
      <c r="F1007" s="38" t="s">
        <v>3595</v>
      </c>
      <c r="G1007" s="21" t="s">
        <v>23</v>
      </c>
      <c r="H1007" s="21" t="s">
        <v>24</v>
      </c>
      <c r="I1007" s="45" t="n">
        <v>7989.31</v>
      </c>
      <c r="J1007" s="19" t="n">
        <v>0.5</v>
      </c>
      <c r="K1007" s="23" t="n">
        <f aca="false">I1007*J1007</f>
        <v>3994.655</v>
      </c>
      <c r="L1007" s="19" t="s">
        <v>25</v>
      </c>
      <c r="M1007" s="45"/>
      <c r="N1007" s="45"/>
      <c r="O1007" s="45"/>
      <c r="P1007" s="19"/>
      <c r="Q1007" s="23"/>
      <c r="R1007" s="24" t="s">
        <v>25</v>
      </c>
      <c r="S1007" s="24"/>
      <c r="T1007" s="24"/>
      <c r="U1007" s="24"/>
      <c r="V1007" s="24"/>
      <c r="W1007" s="24"/>
      <c r="X1007" s="24" t="n">
        <f aca="false">ROUND(K1007+Q1007+W1007,2)</f>
        <v>3994.66</v>
      </c>
    </row>
    <row r="1008" s="44" customFormat="true" ht="40.5" hidden="false" customHeight="false" outlineLevel="0" collapsed="false">
      <c r="A1008" s="25" t="n">
        <v>1005</v>
      </c>
      <c r="B1008" s="43" t="s">
        <v>3593</v>
      </c>
      <c r="C1008" s="21" t="s">
        <v>3596</v>
      </c>
      <c r="D1008" s="22" t="s">
        <v>2382</v>
      </c>
      <c r="E1008" s="19" t="n">
        <v>1651.38</v>
      </c>
      <c r="F1008" s="38" t="s">
        <v>3595</v>
      </c>
      <c r="G1008" s="21" t="s">
        <v>23</v>
      </c>
      <c r="H1008" s="21" t="s">
        <v>24</v>
      </c>
      <c r="I1008" s="45" t="n">
        <v>1651.38</v>
      </c>
      <c r="J1008" s="19" t="n">
        <v>0.5</v>
      </c>
      <c r="K1008" s="23" t="n">
        <f aca="false">I1008*J1008</f>
        <v>825.69</v>
      </c>
      <c r="L1008" s="19" t="s">
        <v>25</v>
      </c>
      <c r="M1008" s="45"/>
      <c r="N1008" s="45"/>
      <c r="O1008" s="45"/>
      <c r="P1008" s="19"/>
      <c r="Q1008" s="23"/>
      <c r="R1008" s="24" t="s">
        <v>25</v>
      </c>
      <c r="S1008" s="24"/>
      <c r="T1008" s="24"/>
      <c r="U1008" s="24"/>
      <c r="V1008" s="24"/>
      <c r="W1008" s="24"/>
      <c r="X1008" s="24" t="n">
        <f aca="false">ROUND(K1008+Q1008+W1008,2)</f>
        <v>825.69</v>
      </c>
    </row>
    <row r="1009" s="44" customFormat="true" ht="40.5" hidden="false" customHeight="false" outlineLevel="0" collapsed="false">
      <c r="A1009" s="25" t="n">
        <v>1006</v>
      </c>
      <c r="B1009" s="43" t="s">
        <v>3597</v>
      </c>
      <c r="C1009" s="21" t="s">
        <v>3598</v>
      </c>
      <c r="D1009" s="22" t="s">
        <v>1054</v>
      </c>
      <c r="E1009" s="24" t="n">
        <v>42110.1</v>
      </c>
      <c r="F1009" s="38" t="s">
        <v>3599</v>
      </c>
      <c r="G1009" s="21" t="s">
        <v>23</v>
      </c>
      <c r="H1009" s="21" t="s">
        <v>24</v>
      </c>
      <c r="I1009" s="45" t="n">
        <v>21055.05</v>
      </c>
      <c r="J1009" s="19" t="n">
        <v>0.5</v>
      </c>
      <c r="K1009" s="23" t="n">
        <f aca="false">I1009*J1009</f>
        <v>10527.525</v>
      </c>
      <c r="L1009" s="38" t="s">
        <v>3600</v>
      </c>
      <c r="M1009" s="21" t="s">
        <v>23</v>
      </c>
      <c r="N1009" s="21" t="s">
        <v>24</v>
      </c>
      <c r="O1009" s="45" t="n">
        <v>21055.05</v>
      </c>
      <c r="P1009" s="19" t="n">
        <v>0.5</v>
      </c>
      <c r="Q1009" s="23" t="n">
        <f aca="false">O1009*P1009</f>
        <v>10527.525</v>
      </c>
      <c r="R1009" s="24" t="s">
        <v>25</v>
      </c>
      <c r="S1009" s="24"/>
      <c r="T1009" s="24"/>
      <c r="U1009" s="24"/>
      <c r="V1009" s="24"/>
      <c r="W1009" s="24"/>
      <c r="X1009" s="24" t="n">
        <f aca="false">ROUND(K1009+Q1009+W1009,2)</f>
        <v>21055.05</v>
      </c>
    </row>
    <row r="1010" s="44" customFormat="true" ht="27" hidden="false" customHeight="false" outlineLevel="0" collapsed="false">
      <c r="A1010" s="25" t="n">
        <v>1007</v>
      </c>
      <c r="B1010" s="38" t="s">
        <v>2834</v>
      </c>
      <c r="C1010" s="21" t="s">
        <v>3601</v>
      </c>
      <c r="D1010" s="22" t="s">
        <v>3204</v>
      </c>
      <c r="E1010" s="19" t="n">
        <v>14559.64</v>
      </c>
      <c r="F1010" s="38" t="s">
        <v>2834</v>
      </c>
      <c r="G1010" s="21" t="s">
        <v>3602</v>
      </c>
      <c r="H1010" s="21" t="s">
        <v>24</v>
      </c>
      <c r="I1010" s="45" t="n">
        <v>14559.64</v>
      </c>
      <c r="J1010" s="19" t="n">
        <v>0.5</v>
      </c>
      <c r="K1010" s="23" t="n">
        <f aca="false">I1010*J1010</f>
        <v>7279.82</v>
      </c>
      <c r="L1010" s="19" t="s">
        <v>25</v>
      </c>
      <c r="M1010" s="45"/>
      <c r="N1010" s="45"/>
      <c r="O1010" s="19"/>
      <c r="P1010" s="39"/>
      <c r="Q1010" s="23"/>
      <c r="R1010" s="24" t="s">
        <v>25</v>
      </c>
      <c r="S1010" s="24"/>
      <c r="T1010" s="24"/>
      <c r="U1010" s="24"/>
      <c r="V1010" s="24"/>
      <c r="W1010" s="24"/>
      <c r="X1010" s="24" t="n">
        <f aca="false">ROUND(K1010+Q1010+W1010,2)</f>
        <v>7279.82</v>
      </c>
    </row>
    <row r="1011" customFormat="false" ht="40.5" hidden="false" customHeight="false" outlineLevel="0" collapsed="false">
      <c r="A1011" s="25" t="n">
        <v>1008</v>
      </c>
      <c r="B1011" s="20" t="s">
        <v>3603</v>
      </c>
      <c r="C1011" s="21" t="s">
        <v>3604</v>
      </c>
      <c r="D1011" s="22" t="s">
        <v>3605</v>
      </c>
      <c r="E1011" s="19" t="n">
        <v>13756.24</v>
      </c>
      <c r="F1011" s="21" t="s">
        <v>3606</v>
      </c>
      <c r="G1011" s="21" t="s">
        <v>23</v>
      </c>
      <c r="H1011" s="21" t="s">
        <v>24</v>
      </c>
      <c r="I1011" s="45" t="n">
        <v>13756.24</v>
      </c>
      <c r="J1011" s="19" t="n">
        <v>0.5</v>
      </c>
      <c r="K1011" s="23" t="n">
        <f aca="false">I1011*J1011</f>
        <v>6878.12</v>
      </c>
      <c r="L1011" s="19" t="s">
        <v>25</v>
      </c>
      <c r="M1011" s="45"/>
      <c r="N1011" s="45"/>
      <c r="O1011" s="19"/>
      <c r="P1011" s="39"/>
      <c r="Q1011" s="23"/>
      <c r="R1011" s="24" t="s">
        <v>25</v>
      </c>
      <c r="S1011" s="24"/>
      <c r="T1011" s="24"/>
      <c r="U1011" s="24"/>
      <c r="V1011" s="24"/>
      <c r="W1011" s="24"/>
      <c r="X1011" s="24" t="n">
        <f aca="false">ROUND(K1011+Q1011+W1011,2)</f>
        <v>6878.12</v>
      </c>
    </row>
    <row r="1012" customFormat="false" ht="40.5" hidden="false" customHeight="false" outlineLevel="0" collapsed="false">
      <c r="A1012" s="25" t="n">
        <v>1009</v>
      </c>
      <c r="B1012" s="20" t="s">
        <v>3607</v>
      </c>
      <c r="C1012" s="21" t="s">
        <v>3608</v>
      </c>
      <c r="D1012" s="22" t="s">
        <v>2570</v>
      </c>
      <c r="E1012" s="19" t="n">
        <v>14270.76</v>
      </c>
      <c r="F1012" s="21" t="s">
        <v>3609</v>
      </c>
      <c r="G1012" s="21" t="s">
        <v>23</v>
      </c>
      <c r="H1012" s="21" t="s">
        <v>24</v>
      </c>
      <c r="I1012" s="45" t="n">
        <v>14270.76</v>
      </c>
      <c r="J1012" s="19" t="n">
        <v>0.5</v>
      </c>
      <c r="K1012" s="23" t="n">
        <f aca="false">I1012*J1012</f>
        <v>7135.38</v>
      </c>
      <c r="L1012" s="19" t="s">
        <v>25</v>
      </c>
      <c r="M1012" s="45"/>
      <c r="N1012" s="45"/>
      <c r="O1012" s="19"/>
      <c r="P1012" s="39"/>
      <c r="Q1012" s="23"/>
      <c r="R1012" s="24" t="s">
        <v>25</v>
      </c>
      <c r="S1012" s="24"/>
      <c r="T1012" s="24"/>
      <c r="U1012" s="24"/>
      <c r="V1012" s="24"/>
      <c r="W1012" s="24"/>
      <c r="X1012" s="24" t="n">
        <f aca="false">ROUND(K1012+Q1012+W1012,2)</f>
        <v>7135.38</v>
      </c>
    </row>
    <row r="1013" customFormat="false" ht="27" hidden="false" customHeight="false" outlineLevel="0" collapsed="false">
      <c r="A1013" s="25" t="n">
        <v>1010</v>
      </c>
      <c r="B1013" s="20" t="s">
        <v>3610</v>
      </c>
      <c r="C1013" s="21" t="s">
        <v>3611</v>
      </c>
      <c r="D1013" s="22" t="s">
        <v>3612</v>
      </c>
      <c r="E1013" s="19" t="n">
        <v>8378.67</v>
      </c>
      <c r="F1013" s="21" t="s">
        <v>3613</v>
      </c>
      <c r="G1013" s="21" t="s">
        <v>23</v>
      </c>
      <c r="H1013" s="21" t="s">
        <v>24</v>
      </c>
      <c r="I1013" s="45" t="n">
        <v>8378.67</v>
      </c>
      <c r="J1013" s="19" t="n">
        <v>0.5</v>
      </c>
      <c r="K1013" s="23" t="n">
        <f aca="false">I1013*J1013</f>
        <v>4189.335</v>
      </c>
      <c r="L1013" s="19" t="s">
        <v>25</v>
      </c>
      <c r="M1013" s="45"/>
      <c r="N1013" s="45"/>
      <c r="O1013" s="19"/>
      <c r="P1013" s="39"/>
      <c r="Q1013" s="23"/>
      <c r="R1013" s="24" t="s">
        <v>25</v>
      </c>
      <c r="S1013" s="24"/>
      <c r="T1013" s="24"/>
      <c r="U1013" s="24"/>
      <c r="V1013" s="24"/>
      <c r="W1013" s="24"/>
      <c r="X1013" s="24" t="n">
        <f aca="false">ROUND(K1013+Q1013+W1013,2)</f>
        <v>4189.34</v>
      </c>
    </row>
    <row r="1014" customFormat="false" ht="40.5" hidden="false" customHeight="false" outlineLevel="0" collapsed="false">
      <c r="A1014" s="25" t="n">
        <v>1011</v>
      </c>
      <c r="B1014" s="20" t="s">
        <v>2772</v>
      </c>
      <c r="C1014" s="21" t="s">
        <v>3614</v>
      </c>
      <c r="D1014" s="22" t="s">
        <v>2290</v>
      </c>
      <c r="E1014" s="19" t="n">
        <v>12535.91</v>
      </c>
      <c r="F1014" s="21" t="s">
        <v>2775</v>
      </c>
      <c r="G1014" s="21" t="s">
        <v>23</v>
      </c>
      <c r="H1014" s="21" t="s">
        <v>24</v>
      </c>
      <c r="I1014" s="45" t="n">
        <v>12535.91</v>
      </c>
      <c r="J1014" s="19" t="n">
        <v>0.5</v>
      </c>
      <c r="K1014" s="23" t="n">
        <f aca="false">I1014*J1014</f>
        <v>6267.955</v>
      </c>
      <c r="L1014" s="19" t="s">
        <v>25</v>
      </c>
      <c r="M1014" s="45"/>
      <c r="N1014" s="45"/>
      <c r="O1014" s="19"/>
      <c r="P1014" s="39"/>
      <c r="Q1014" s="23"/>
      <c r="R1014" s="24" t="s">
        <v>25</v>
      </c>
      <c r="S1014" s="24"/>
      <c r="T1014" s="24"/>
      <c r="U1014" s="24"/>
      <c r="V1014" s="24"/>
      <c r="W1014" s="24"/>
      <c r="X1014" s="24" t="n">
        <f aca="false">ROUND(K1014+Q1014+W1014,2)</f>
        <v>6267.96</v>
      </c>
    </row>
    <row r="1015" customFormat="false" ht="40.5" hidden="false" customHeight="false" outlineLevel="0" collapsed="false">
      <c r="A1015" s="25" t="n">
        <v>1012</v>
      </c>
      <c r="B1015" s="20" t="s">
        <v>3615</v>
      </c>
      <c r="C1015" s="21" t="s">
        <v>3616</v>
      </c>
      <c r="D1015" s="19" t="s">
        <v>3617</v>
      </c>
      <c r="E1015" s="19" t="n">
        <v>14509.57</v>
      </c>
      <c r="F1015" s="21" t="s">
        <v>3618</v>
      </c>
      <c r="G1015" s="21" t="s">
        <v>23</v>
      </c>
      <c r="H1015" s="21" t="s">
        <v>24</v>
      </c>
      <c r="I1015" s="45" t="n">
        <v>14509.57</v>
      </c>
      <c r="J1015" s="19" t="n">
        <v>0.5</v>
      </c>
      <c r="K1015" s="23" t="n">
        <f aca="false">I1015*J1015</f>
        <v>7254.785</v>
      </c>
      <c r="L1015" s="19" t="s">
        <v>25</v>
      </c>
      <c r="M1015" s="45"/>
      <c r="N1015" s="45"/>
      <c r="O1015" s="45"/>
      <c r="P1015" s="19"/>
      <c r="Q1015" s="23"/>
      <c r="R1015" s="24" t="s">
        <v>25</v>
      </c>
      <c r="S1015" s="24"/>
      <c r="T1015" s="24"/>
      <c r="U1015" s="24"/>
      <c r="V1015" s="24"/>
      <c r="W1015" s="24"/>
      <c r="X1015" s="24" t="n">
        <f aca="false">ROUND(K1015+Q1015+W1015,2)</f>
        <v>7254.79</v>
      </c>
    </row>
    <row r="1016" customFormat="false" ht="27" hidden="false" customHeight="false" outlineLevel="0" collapsed="false">
      <c r="A1016" s="25" t="n">
        <v>1013</v>
      </c>
      <c r="B1016" s="20" t="s">
        <v>3619</v>
      </c>
      <c r="C1016" s="21" t="s">
        <v>3620</v>
      </c>
      <c r="D1016" s="22" t="s">
        <v>2779</v>
      </c>
      <c r="E1016" s="24" t="n">
        <v>7429.28</v>
      </c>
      <c r="F1016" s="21" t="s">
        <v>3621</v>
      </c>
      <c r="G1016" s="21" t="s">
        <v>515</v>
      </c>
      <c r="H1016" s="21" t="s">
        <v>24</v>
      </c>
      <c r="I1016" s="36" t="n">
        <v>3714.64</v>
      </c>
      <c r="J1016" s="19" t="n">
        <v>0.5</v>
      </c>
      <c r="K1016" s="23" t="n">
        <f aca="false">I1016*J1016</f>
        <v>1857.32</v>
      </c>
      <c r="L1016" s="38" t="s">
        <v>3622</v>
      </c>
      <c r="M1016" s="21" t="s">
        <v>515</v>
      </c>
      <c r="N1016" s="21" t="s">
        <v>24</v>
      </c>
      <c r="O1016" s="36" t="n">
        <v>3714.64</v>
      </c>
      <c r="P1016" s="19" t="n">
        <v>0.5</v>
      </c>
      <c r="Q1016" s="23" t="n">
        <f aca="false">O1016*P1016</f>
        <v>1857.32</v>
      </c>
      <c r="R1016" s="24" t="s">
        <v>25</v>
      </c>
      <c r="S1016" s="24"/>
      <c r="T1016" s="24"/>
      <c r="U1016" s="24"/>
      <c r="V1016" s="24"/>
      <c r="W1016" s="24"/>
      <c r="X1016" s="24" t="n">
        <f aca="false">ROUND(K1016+Q1016+W1016,2)</f>
        <v>3714.64</v>
      </c>
    </row>
    <row r="1017" customFormat="false" ht="27" hidden="false" customHeight="false" outlineLevel="0" collapsed="false">
      <c r="A1017" s="25" t="n">
        <v>1014</v>
      </c>
      <c r="B1017" s="20" t="s">
        <v>3623</v>
      </c>
      <c r="C1017" s="21" t="s">
        <v>3624</v>
      </c>
      <c r="D1017" s="22" t="s">
        <v>3625</v>
      </c>
      <c r="E1017" s="24" t="n">
        <v>11521.32</v>
      </c>
      <c r="F1017" s="21" t="s">
        <v>3626</v>
      </c>
      <c r="G1017" s="21" t="s">
        <v>3627</v>
      </c>
      <c r="H1017" s="21" t="s">
        <v>24</v>
      </c>
      <c r="I1017" s="36" t="n">
        <v>11521.32</v>
      </c>
      <c r="J1017" s="19" t="n">
        <v>0.5</v>
      </c>
      <c r="K1017" s="23" t="n">
        <f aca="false">I1017*J1017</f>
        <v>5760.66</v>
      </c>
      <c r="L1017" s="45" t="s">
        <v>25</v>
      </c>
      <c r="M1017" s="45"/>
      <c r="N1017" s="45"/>
      <c r="O1017" s="36"/>
      <c r="P1017" s="19"/>
      <c r="Q1017" s="23"/>
      <c r="R1017" s="24" t="s">
        <v>25</v>
      </c>
      <c r="S1017" s="24"/>
      <c r="T1017" s="24"/>
      <c r="U1017" s="24"/>
      <c r="V1017" s="24"/>
      <c r="W1017" s="24"/>
      <c r="X1017" s="24" t="n">
        <f aca="false">ROUND(K1017+Q1017+W1017,2)</f>
        <v>5760.66</v>
      </c>
    </row>
    <row r="1018" customFormat="false" ht="27" hidden="false" customHeight="false" outlineLevel="0" collapsed="false">
      <c r="A1018" s="25" t="n">
        <v>1015</v>
      </c>
      <c r="B1018" s="20" t="s">
        <v>2636</v>
      </c>
      <c r="C1018" s="21" t="s">
        <v>3628</v>
      </c>
      <c r="D1018" s="22" t="s">
        <v>2500</v>
      </c>
      <c r="E1018" s="19" t="n">
        <v>2490.83</v>
      </c>
      <c r="F1018" s="21" t="s">
        <v>2638</v>
      </c>
      <c r="G1018" s="21" t="s">
        <v>23</v>
      </c>
      <c r="H1018" s="21" t="s">
        <v>24</v>
      </c>
      <c r="I1018" s="45" t="n">
        <v>2490.83</v>
      </c>
      <c r="J1018" s="19" t="n">
        <v>0.5</v>
      </c>
      <c r="K1018" s="23" t="n">
        <f aca="false">I1018*J1018</f>
        <v>1245.415</v>
      </c>
      <c r="L1018" s="19" t="s">
        <v>25</v>
      </c>
      <c r="M1018" s="45"/>
      <c r="N1018" s="45"/>
      <c r="O1018" s="45"/>
      <c r="P1018" s="19"/>
      <c r="Q1018" s="23"/>
      <c r="R1018" s="24" t="s">
        <v>25</v>
      </c>
      <c r="S1018" s="24"/>
      <c r="T1018" s="24"/>
      <c r="U1018" s="24"/>
      <c r="V1018" s="24"/>
      <c r="W1018" s="24"/>
      <c r="X1018" s="24" t="n">
        <f aca="false">ROUND(K1018+Q1018+W1018,2)</f>
        <v>1245.42</v>
      </c>
    </row>
    <row r="1019" customFormat="false" ht="40.5" hidden="false" customHeight="false" outlineLevel="0" collapsed="false">
      <c r="A1019" s="25" t="n">
        <v>1016</v>
      </c>
      <c r="B1019" s="20" t="s">
        <v>3629</v>
      </c>
      <c r="C1019" s="21" t="s">
        <v>3630</v>
      </c>
      <c r="D1019" s="22" t="s">
        <v>2301</v>
      </c>
      <c r="E1019" s="24" t="n">
        <v>27212.72</v>
      </c>
      <c r="F1019" s="21" t="s">
        <v>3631</v>
      </c>
      <c r="G1019" s="21" t="s">
        <v>23</v>
      </c>
      <c r="H1019" s="21" t="s">
        <v>24</v>
      </c>
      <c r="I1019" s="36" t="n">
        <v>27212.72</v>
      </c>
      <c r="J1019" s="19" t="n">
        <v>0.5</v>
      </c>
      <c r="K1019" s="23" t="n">
        <f aca="false">I1019*J1019</f>
        <v>13606.36</v>
      </c>
      <c r="L1019" s="19" t="s">
        <v>25</v>
      </c>
      <c r="M1019" s="45"/>
      <c r="N1019" s="45"/>
      <c r="O1019" s="19"/>
      <c r="P1019" s="39"/>
      <c r="Q1019" s="23"/>
      <c r="R1019" s="24" t="s">
        <v>25</v>
      </c>
      <c r="S1019" s="24"/>
      <c r="T1019" s="24"/>
      <c r="U1019" s="24"/>
      <c r="V1019" s="24"/>
      <c r="W1019" s="24"/>
      <c r="X1019" s="24" t="n">
        <f aca="false">ROUND(K1019+Q1019+W1019,2)</f>
        <v>13606.36</v>
      </c>
    </row>
    <row r="1020" customFormat="false" ht="40.5" hidden="false" customHeight="false" outlineLevel="0" collapsed="false">
      <c r="A1020" s="25" t="n">
        <v>1017</v>
      </c>
      <c r="B1020" s="20" t="s">
        <v>3632</v>
      </c>
      <c r="C1020" s="21" t="s">
        <v>3633</v>
      </c>
      <c r="D1020" s="22" t="s">
        <v>110</v>
      </c>
      <c r="E1020" s="19" t="n">
        <v>1238.53</v>
      </c>
      <c r="F1020" s="21" t="s">
        <v>3634</v>
      </c>
      <c r="G1020" s="21" t="s">
        <v>23</v>
      </c>
      <c r="H1020" s="21" t="s">
        <v>24</v>
      </c>
      <c r="I1020" s="45" t="n">
        <v>1238.53</v>
      </c>
      <c r="J1020" s="19" t="n">
        <v>0.5</v>
      </c>
      <c r="K1020" s="23" t="n">
        <f aca="false">I1020*J1020</f>
        <v>619.265</v>
      </c>
      <c r="L1020" s="19" t="s">
        <v>25</v>
      </c>
      <c r="M1020" s="45"/>
      <c r="N1020" s="45"/>
      <c r="O1020" s="45"/>
      <c r="P1020" s="19"/>
      <c r="Q1020" s="23"/>
      <c r="R1020" s="24" t="s">
        <v>25</v>
      </c>
      <c r="S1020" s="24"/>
      <c r="T1020" s="24"/>
      <c r="U1020" s="24"/>
      <c r="V1020" s="24"/>
      <c r="W1020" s="24"/>
      <c r="X1020" s="24" t="n">
        <f aca="false">ROUND(K1020+Q1020+W1020,2)</f>
        <v>619.27</v>
      </c>
    </row>
    <row r="1021" customFormat="false" ht="40.5" hidden="false" customHeight="false" outlineLevel="0" collapsed="false">
      <c r="A1021" s="25" t="n">
        <v>1018</v>
      </c>
      <c r="B1021" s="20" t="s">
        <v>3351</v>
      </c>
      <c r="C1021" s="21" t="s">
        <v>3635</v>
      </c>
      <c r="D1021" s="22" t="s">
        <v>3636</v>
      </c>
      <c r="E1021" s="19" t="n">
        <v>9600.44</v>
      </c>
      <c r="F1021" s="21" t="s">
        <v>3353</v>
      </c>
      <c r="G1021" s="21" t="s">
        <v>23</v>
      </c>
      <c r="H1021" s="21" t="s">
        <v>24</v>
      </c>
      <c r="I1021" s="36" t="n">
        <v>9600.44</v>
      </c>
      <c r="J1021" s="19" t="n">
        <v>0.5</v>
      </c>
      <c r="K1021" s="23" t="n">
        <f aca="false">I1021*J1021</f>
        <v>4800.22</v>
      </c>
      <c r="L1021" s="19" t="s">
        <v>25</v>
      </c>
      <c r="M1021" s="45"/>
      <c r="N1021" s="45"/>
      <c r="O1021" s="36"/>
      <c r="P1021" s="19"/>
      <c r="Q1021" s="23"/>
      <c r="R1021" s="24" t="s">
        <v>25</v>
      </c>
      <c r="S1021" s="24"/>
      <c r="T1021" s="24"/>
      <c r="U1021" s="24"/>
      <c r="V1021" s="24"/>
      <c r="W1021" s="24"/>
      <c r="X1021" s="24" t="n">
        <f aca="false">ROUND(K1021+Q1021+W1021,2)</f>
        <v>4800.22</v>
      </c>
    </row>
    <row r="1022" customFormat="false" ht="40.5" hidden="false" customHeight="false" outlineLevel="0" collapsed="false">
      <c r="A1022" s="25" t="n">
        <v>1019</v>
      </c>
      <c r="B1022" s="20" t="s">
        <v>3637</v>
      </c>
      <c r="C1022" s="21" t="s">
        <v>3638</v>
      </c>
      <c r="D1022" s="22" t="s">
        <v>3639</v>
      </c>
      <c r="E1022" s="24" t="n">
        <v>17108.6</v>
      </c>
      <c r="F1022" s="21" t="s">
        <v>3640</v>
      </c>
      <c r="G1022" s="21" t="s">
        <v>897</v>
      </c>
      <c r="H1022" s="21" t="s">
        <v>24</v>
      </c>
      <c r="I1022" s="36" t="n">
        <v>17108.6</v>
      </c>
      <c r="J1022" s="19" t="n">
        <v>0.5</v>
      </c>
      <c r="K1022" s="23" t="n">
        <f aca="false">I1022*J1022</f>
        <v>8554.3</v>
      </c>
      <c r="L1022" s="19" t="s">
        <v>25</v>
      </c>
      <c r="M1022" s="45"/>
      <c r="N1022" s="45"/>
      <c r="O1022" s="36"/>
      <c r="P1022" s="19"/>
      <c r="Q1022" s="23"/>
      <c r="R1022" s="24" t="s">
        <v>25</v>
      </c>
      <c r="S1022" s="24"/>
      <c r="T1022" s="24"/>
      <c r="U1022" s="24"/>
      <c r="V1022" s="24"/>
      <c r="W1022" s="24"/>
      <c r="X1022" s="24" t="n">
        <f aca="false">ROUND(K1022+Q1022+W1022,2)</f>
        <v>8554.3</v>
      </c>
    </row>
    <row r="1023" customFormat="false" ht="27" hidden="false" customHeight="false" outlineLevel="0" collapsed="false">
      <c r="A1023" s="25" t="n">
        <v>1020</v>
      </c>
      <c r="B1023" s="20" t="s">
        <v>3641</v>
      </c>
      <c r="C1023" s="21" t="s">
        <v>3642</v>
      </c>
      <c r="D1023" s="22" t="s">
        <v>2752</v>
      </c>
      <c r="E1023" s="19" t="n">
        <v>8068.81</v>
      </c>
      <c r="F1023" s="21" t="s">
        <v>3643</v>
      </c>
      <c r="G1023" s="21" t="s">
        <v>23</v>
      </c>
      <c r="H1023" s="21" t="s">
        <v>24</v>
      </c>
      <c r="I1023" s="45" t="n">
        <v>8068.81</v>
      </c>
      <c r="J1023" s="19" t="n">
        <v>0.5</v>
      </c>
      <c r="K1023" s="23" t="n">
        <f aca="false">I1023*J1023</f>
        <v>4034.405</v>
      </c>
      <c r="L1023" s="19" t="s">
        <v>25</v>
      </c>
      <c r="M1023" s="45"/>
      <c r="N1023" s="45"/>
      <c r="O1023" s="45"/>
      <c r="P1023" s="19"/>
      <c r="Q1023" s="23"/>
      <c r="R1023" s="24" t="s">
        <v>25</v>
      </c>
      <c r="S1023" s="24"/>
      <c r="T1023" s="24"/>
      <c r="U1023" s="24"/>
      <c r="V1023" s="24"/>
      <c r="W1023" s="24"/>
      <c r="X1023" s="24" t="n">
        <f aca="false">ROUND(K1023+Q1023+W1023,2)</f>
        <v>4034.41</v>
      </c>
    </row>
    <row r="1024" customFormat="false" ht="40.5" hidden="false" customHeight="false" outlineLevel="0" collapsed="false">
      <c r="A1024" s="25" t="n">
        <v>1021</v>
      </c>
      <c r="B1024" s="20" t="s">
        <v>3644</v>
      </c>
      <c r="C1024" s="21" t="s">
        <v>3645</v>
      </c>
      <c r="D1024" s="22" t="s">
        <v>2526</v>
      </c>
      <c r="E1024" s="24" t="n">
        <v>9753.74</v>
      </c>
      <c r="F1024" s="21" t="s">
        <v>3646</v>
      </c>
      <c r="G1024" s="21" t="s">
        <v>23</v>
      </c>
      <c r="H1024" s="21" t="s">
        <v>24</v>
      </c>
      <c r="I1024" s="45" t="n">
        <v>4876.87</v>
      </c>
      <c r="J1024" s="19" t="n">
        <v>0.5</v>
      </c>
      <c r="K1024" s="23" t="n">
        <f aca="false">I1024*J1024</f>
        <v>2438.435</v>
      </c>
      <c r="L1024" s="38" t="s">
        <v>3647</v>
      </c>
      <c r="M1024" s="21" t="s">
        <v>23</v>
      </c>
      <c r="N1024" s="21" t="s">
        <v>24</v>
      </c>
      <c r="O1024" s="45" t="n">
        <v>4876.87</v>
      </c>
      <c r="P1024" s="19" t="n">
        <v>0.5</v>
      </c>
      <c r="Q1024" s="23" t="n">
        <f aca="false">O1024*P1024</f>
        <v>2438.435</v>
      </c>
      <c r="R1024" s="24" t="s">
        <v>25</v>
      </c>
      <c r="S1024" s="24"/>
      <c r="T1024" s="24"/>
      <c r="U1024" s="24"/>
      <c r="V1024" s="24"/>
      <c r="W1024" s="24"/>
      <c r="X1024" s="24" t="n">
        <f aca="false">ROUND(K1024+Q1024+W1024,2)</f>
        <v>4876.87</v>
      </c>
    </row>
    <row r="1025" customFormat="false" ht="40.5" hidden="false" customHeight="false" outlineLevel="0" collapsed="false">
      <c r="A1025" s="25" t="n">
        <v>1022</v>
      </c>
      <c r="B1025" s="20" t="s">
        <v>3648</v>
      </c>
      <c r="C1025" s="21" t="s">
        <v>3649</v>
      </c>
      <c r="D1025" s="22" t="s">
        <v>3650</v>
      </c>
      <c r="E1025" s="19" t="n">
        <v>2906.42</v>
      </c>
      <c r="F1025" s="21" t="s">
        <v>3651</v>
      </c>
      <c r="G1025" s="21" t="s">
        <v>23</v>
      </c>
      <c r="H1025" s="21" t="s">
        <v>24</v>
      </c>
      <c r="I1025" s="45" t="n">
        <v>2906.42</v>
      </c>
      <c r="J1025" s="19" t="n">
        <v>0.5</v>
      </c>
      <c r="K1025" s="23" t="n">
        <f aca="false">I1025*J1025</f>
        <v>1453.21</v>
      </c>
      <c r="L1025" s="19" t="s">
        <v>25</v>
      </c>
      <c r="M1025" s="45"/>
      <c r="N1025" s="45"/>
      <c r="O1025" s="45"/>
      <c r="P1025" s="19"/>
      <c r="Q1025" s="23"/>
      <c r="R1025" s="24" t="s">
        <v>25</v>
      </c>
      <c r="S1025" s="24"/>
      <c r="T1025" s="24"/>
      <c r="U1025" s="24"/>
      <c r="V1025" s="24"/>
      <c r="W1025" s="24"/>
      <c r="X1025" s="24" t="n">
        <f aca="false">ROUND(K1025+Q1025+W1025,2)</f>
        <v>1453.21</v>
      </c>
    </row>
    <row r="1026" customFormat="false" ht="27" hidden="false" customHeight="false" outlineLevel="0" collapsed="false">
      <c r="A1026" s="25" t="n">
        <v>1023</v>
      </c>
      <c r="B1026" s="20" t="s">
        <v>3652</v>
      </c>
      <c r="C1026" s="21" t="s">
        <v>3653</v>
      </c>
      <c r="D1026" s="22" t="s">
        <v>2766</v>
      </c>
      <c r="E1026" s="19" t="n">
        <v>13401.04</v>
      </c>
      <c r="F1026" s="21" t="s">
        <v>3654</v>
      </c>
      <c r="G1026" s="21" t="s">
        <v>23</v>
      </c>
      <c r="H1026" s="21" t="s">
        <v>24</v>
      </c>
      <c r="I1026" s="45" t="n">
        <v>6700.52</v>
      </c>
      <c r="J1026" s="19" t="n">
        <v>0.5</v>
      </c>
      <c r="K1026" s="23" t="n">
        <f aca="false">I1026*J1026</f>
        <v>3350.26</v>
      </c>
      <c r="L1026" s="38" t="s">
        <v>3655</v>
      </c>
      <c r="M1026" s="21" t="s">
        <v>3656</v>
      </c>
      <c r="N1026" s="21" t="s">
        <v>24</v>
      </c>
      <c r="O1026" s="45" t="n">
        <v>6700.52</v>
      </c>
      <c r="P1026" s="19" t="n">
        <v>0.5</v>
      </c>
      <c r="Q1026" s="23" t="n">
        <f aca="false">O1026*P1026</f>
        <v>3350.26</v>
      </c>
      <c r="R1026" s="24" t="s">
        <v>25</v>
      </c>
      <c r="S1026" s="24"/>
      <c r="T1026" s="24"/>
      <c r="U1026" s="24"/>
      <c r="V1026" s="24"/>
      <c r="W1026" s="24"/>
      <c r="X1026" s="24" t="n">
        <f aca="false">ROUND(K1026+Q1026+W1026,2)</f>
        <v>6700.52</v>
      </c>
    </row>
    <row r="1027" customFormat="false" ht="27" hidden="false" customHeight="false" outlineLevel="0" collapsed="false">
      <c r="A1027" s="25" t="n">
        <v>1024</v>
      </c>
      <c r="B1027" s="20" t="s">
        <v>3211</v>
      </c>
      <c r="C1027" s="21" t="s">
        <v>3657</v>
      </c>
      <c r="D1027" s="22" t="s">
        <v>2274</v>
      </c>
      <c r="E1027" s="24" t="n">
        <v>1362.39</v>
      </c>
      <c r="F1027" s="21" t="s">
        <v>3178</v>
      </c>
      <c r="G1027" s="21" t="s">
        <v>23</v>
      </c>
      <c r="H1027" s="21" t="s">
        <v>24</v>
      </c>
      <c r="I1027" s="45" t="n">
        <v>1362.39</v>
      </c>
      <c r="J1027" s="19" t="n">
        <v>0.5</v>
      </c>
      <c r="K1027" s="23" t="n">
        <f aca="false">I1027*J1027</f>
        <v>681.195</v>
      </c>
      <c r="L1027" s="19" t="s">
        <v>25</v>
      </c>
      <c r="M1027" s="45"/>
      <c r="N1027" s="45"/>
      <c r="O1027" s="45"/>
      <c r="P1027" s="19"/>
      <c r="Q1027" s="23"/>
      <c r="R1027" s="24" t="s">
        <v>25</v>
      </c>
      <c r="S1027" s="24"/>
      <c r="T1027" s="24"/>
      <c r="U1027" s="24"/>
      <c r="V1027" s="24"/>
      <c r="W1027" s="24"/>
      <c r="X1027" s="24" t="n">
        <f aca="false">ROUND(K1027+Q1027+W1027,2)</f>
        <v>681.2</v>
      </c>
    </row>
    <row r="1028" customFormat="false" ht="40.5" hidden="false" customHeight="false" outlineLevel="0" collapsed="false">
      <c r="A1028" s="25" t="n">
        <v>1025</v>
      </c>
      <c r="B1028" s="20" t="s">
        <v>3658</v>
      </c>
      <c r="C1028" s="21" t="s">
        <v>3659</v>
      </c>
      <c r="D1028" s="22" t="s">
        <v>3660</v>
      </c>
      <c r="E1028" s="24" t="n">
        <v>2284.4</v>
      </c>
      <c r="F1028" s="21" t="s">
        <v>3661</v>
      </c>
      <c r="G1028" s="21" t="s">
        <v>23</v>
      </c>
      <c r="H1028" s="21" t="s">
        <v>24</v>
      </c>
      <c r="I1028" s="36" t="n">
        <v>1142.2</v>
      </c>
      <c r="J1028" s="19" t="n">
        <v>0.5</v>
      </c>
      <c r="K1028" s="23" t="n">
        <f aca="false">I1028*J1028</f>
        <v>571.1</v>
      </c>
      <c r="L1028" s="38" t="s">
        <v>2630</v>
      </c>
      <c r="M1028" s="21" t="s">
        <v>23</v>
      </c>
      <c r="N1028" s="21" t="s">
        <v>24</v>
      </c>
      <c r="O1028" s="36" t="n">
        <v>1142.2</v>
      </c>
      <c r="P1028" s="19" t="n">
        <v>0.5</v>
      </c>
      <c r="Q1028" s="23" t="n">
        <f aca="false">O1028*P1028</f>
        <v>571.1</v>
      </c>
      <c r="R1028" s="24" t="s">
        <v>25</v>
      </c>
      <c r="S1028" s="24"/>
      <c r="T1028" s="24"/>
      <c r="U1028" s="24"/>
      <c r="V1028" s="24"/>
      <c r="W1028" s="24"/>
      <c r="X1028" s="24" t="n">
        <f aca="false">ROUND(K1028+Q1028+W1028,2)</f>
        <v>1142.2</v>
      </c>
    </row>
    <row r="1029" customFormat="false" ht="40.5" hidden="false" customHeight="false" outlineLevel="0" collapsed="false">
      <c r="A1029" s="25" t="n">
        <v>1026</v>
      </c>
      <c r="B1029" s="20" t="s">
        <v>3662</v>
      </c>
      <c r="C1029" s="21" t="s">
        <v>3663</v>
      </c>
      <c r="D1029" s="22" t="s">
        <v>2522</v>
      </c>
      <c r="E1029" s="24" t="n">
        <v>14247.88</v>
      </c>
      <c r="F1029" s="21" t="s">
        <v>3138</v>
      </c>
      <c r="G1029" s="21" t="s">
        <v>23</v>
      </c>
      <c r="H1029" s="21" t="s">
        <v>24</v>
      </c>
      <c r="I1029" s="45" t="n">
        <v>14247.88</v>
      </c>
      <c r="J1029" s="19" t="n">
        <v>0.5</v>
      </c>
      <c r="K1029" s="23" t="n">
        <f aca="false">I1029*J1029</f>
        <v>7123.94</v>
      </c>
      <c r="L1029" s="19" t="s">
        <v>25</v>
      </c>
      <c r="M1029" s="45"/>
      <c r="N1029" s="45"/>
      <c r="O1029" s="45"/>
      <c r="P1029" s="19"/>
      <c r="Q1029" s="23"/>
      <c r="R1029" s="24" t="s">
        <v>25</v>
      </c>
      <c r="S1029" s="24"/>
      <c r="T1029" s="24"/>
      <c r="U1029" s="24"/>
      <c r="V1029" s="24"/>
      <c r="W1029" s="24"/>
      <c r="X1029" s="24" t="n">
        <f aca="false">ROUND(K1029+Q1029+W1029,2)</f>
        <v>7123.94</v>
      </c>
    </row>
    <row r="1030" customFormat="false" ht="40.5" hidden="false" customHeight="false" outlineLevel="0" collapsed="false">
      <c r="A1030" s="25" t="n">
        <v>1027</v>
      </c>
      <c r="B1030" s="20" t="s">
        <v>3664</v>
      </c>
      <c r="C1030" s="21" t="s">
        <v>3665</v>
      </c>
      <c r="D1030" s="22" t="s">
        <v>522</v>
      </c>
      <c r="E1030" s="19" t="n">
        <v>1513.76</v>
      </c>
      <c r="F1030" s="21" t="s">
        <v>3666</v>
      </c>
      <c r="G1030" s="21" t="s">
        <v>23</v>
      </c>
      <c r="H1030" s="21" t="s">
        <v>24</v>
      </c>
      <c r="I1030" s="45" t="n">
        <v>1513.76</v>
      </c>
      <c r="J1030" s="19" t="n">
        <v>0.5</v>
      </c>
      <c r="K1030" s="23" t="n">
        <f aca="false">I1030*J1030</f>
        <v>756.88</v>
      </c>
      <c r="L1030" s="19" t="s">
        <v>25</v>
      </c>
      <c r="M1030" s="45"/>
      <c r="N1030" s="45"/>
      <c r="O1030" s="45"/>
      <c r="P1030" s="19"/>
      <c r="Q1030" s="23"/>
      <c r="R1030" s="24" t="s">
        <v>25</v>
      </c>
      <c r="S1030" s="24"/>
      <c r="T1030" s="24"/>
      <c r="U1030" s="24"/>
      <c r="V1030" s="24"/>
      <c r="W1030" s="24"/>
      <c r="X1030" s="24" t="n">
        <f aca="false">ROUND(K1030+Q1030+W1030,2)</f>
        <v>756.88</v>
      </c>
    </row>
    <row r="1031" customFormat="false" ht="27" hidden="false" customHeight="false" outlineLevel="0" collapsed="false">
      <c r="A1031" s="25" t="n">
        <v>1028</v>
      </c>
      <c r="B1031" s="20" t="s">
        <v>3667</v>
      </c>
      <c r="C1031" s="21" t="s">
        <v>3668</v>
      </c>
      <c r="D1031" s="22" t="s">
        <v>2789</v>
      </c>
      <c r="E1031" s="19" t="n">
        <v>29051.18</v>
      </c>
      <c r="F1031" s="21" t="s">
        <v>3669</v>
      </c>
      <c r="G1031" s="21" t="s">
        <v>23</v>
      </c>
      <c r="H1031" s="21" t="s">
        <v>24</v>
      </c>
      <c r="I1031" s="45" t="n">
        <v>14525.59</v>
      </c>
      <c r="J1031" s="19" t="n">
        <v>0.5</v>
      </c>
      <c r="K1031" s="23" t="n">
        <f aca="false">I1031*J1031</f>
        <v>7262.795</v>
      </c>
      <c r="L1031" s="38" t="s">
        <v>3670</v>
      </c>
      <c r="M1031" s="21" t="s">
        <v>23</v>
      </c>
      <c r="N1031" s="21" t="s">
        <v>24</v>
      </c>
      <c r="O1031" s="45" t="n">
        <v>14525.59</v>
      </c>
      <c r="P1031" s="19" t="n">
        <v>0.5</v>
      </c>
      <c r="Q1031" s="23" t="n">
        <f aca="false">O1031*P1031</f>
        <v>7262.795</v>
      </c>
      <c r="R1031" s="24" t="s">
        <v>25</v>
      </c>
      <c r="S1031" s="24"/>
      <c r="T1031" s="24"/>
      <c r="U1031" s="24"/>
      <c r="V1031" s="24"/>
      <c r="W1031" s="24"/>
      <c r="X1031" s="24" t="n">
        <f aca="false">ROUND(K1031+Q1031+W1031,2)</f>
        <v>14525.59</v>
      </c>
    </row>
    <row r="1032" customFormat="false" ht="40.5" hidden="false" customHeight="false" outlineLevel="0" collapsed="false">
      <c r="A1032" s="25" t="n">
        <v>1029</v>
      </c>
      <c r="B1032" s="43" t="s">
        <v>3671</v>
      </c>
      <c r="C1032" s="21" t="s">
        <v>3672</v>
      </c>
      <c r="D1032" s="22" t="s">
        <v>895</v>
      </c>
      <c r="E1032" s="19" t="n">
        <v>10543.55</v>
      </c>
      <c r="F1032" s="38" t="s">
        <v>3673</v>
      </c>
      <c r="G1032" s="21" t="s">
        <v>3674</v>
      </c>
      <c r="H1032" s="21" t="s">
        <v>24</v>
      </c>
      <c r="I1032" s="45" t="n">
        <v>10543.55</v>
      </c>
      <c r="J1032" s="19" t="n">
        <v>0.5</v>
      </c>
      <c r="K1032" s="23" t="n">
        <f aca="false">I1032*J1032</f>
        <v>5271.775</v>
      </c>
      <c r="L1032" s="19" t="s">
        <v>25</v>
      </c>
      <c r="M1032" s="45"/>
      <c r="N1032" s="45"/>
      <c r="O1032" s="19"/>
      <c r="P1032" s="39"/>
      <c r="Q1032" s="23"/>
      <c r="R1032" s="24" t="s">
        <v>25</v>
      </c>
      <c r="S1032" s="24"/>
      <c r="T1032" s="24"/>
      <c r="U1032" s="24"/>
      <c r="V1032" s="24"/>
      <c r="W1032" s="24"/>
      <c r="X1032" s="24" t="n">
        <f aca="false">ROUND(K1032+Q1032+W1032,2)</f>
        <v>5271.78</v>
      </c>
    </row>
    <row r="1033" customFormat="false" ht="27" hidden="false" customHeight="false" outlineLevel="0" collapsed="false">
      <c r="A1033" s="25" t="n">
        <v>1030</v>
      </c>
      <c r="B1033" s="20" t="s">
        <v>3065</v>
      </c>
      <c r="C1033" s="21" t="s">
        <v>3675</v>
      </c>
      <c r="D1033" s="22" t="s">
        <v>2866</v>
      </c>
      <c r="E1033" s="19" t="n">
        <v>1514.29</v>
      </c>
      <c r="F1033" s="21" t="s">
        <v>3068</v>
      </c>
      <c r="G1033" s="21" t="s">
        <v>23</v>
      </c>
      <c r="H1033" s="21" t="s">
        <v>24</v>
      </c>
      <c r="I1033" s="45" t="n">
        <v>1514.29</v>
      </c>
      <c r="J1033" s="19" t="n">
        <v>0.5</v>
      </c>
      <c r="K1033" s="23" t="n">
        <f aca="false">I1033*J1033</f>
        <v>757.145</v>
      </c>
      <c r="L1033" s="19" t="s">
        <v>25</v>
      </c>
      <c r="M1033" s="45"/>
      <c r="N1033" s="45"/>
      <c r="O1033" s="45"/>
      <c r="P1033" s="19"/>
      <c r="Q1033" s="23"/>
      <c r="R1033" s="24" t="s">
        <v>25</v>
      </c>
      <c r="S1033" s="24"/>
      <c r="T1033" s="24"/>
      <c r="U1033" s="24"/>
      <c r="V1033" s="24"/>
      <c r="W1033" s="24"/>
      <c r="X1033" s="24" t="n">
        <f aca="false">ROUND(K1033+Q1033+W1033,2)</f>
        <v>757.15</v>
      </c>
    </row>
    <row r="1034" customFormat="false" ht="27" hidden="false" customHeight="false" outlineLevel="0" collapsed="false">
      <c r="A1034" s="25" t="n">
        <v>1031</v>
      </c>
      <c r="B1034" s="20" t="s">
        <v>3392</v>
      </c>
      <c r="C1034" s="21" t="s">
        <v>3676</v>
      </c>
      <c r="D1034" s="22" t="s">
        <v>609</v>
      </c>
      <c r="E1034" s="24" t="n">
        <v>11447.47</v>
      </c>
      <c r="F1034" s="21" t="s">
        <v>3394</v>
      </c>
      <c r="G1034" s="21" t="s">
        <v>23</v>
      </c>
      <c r="H1034" s="21" t="s">
        <v>24</v>
      </c>
      <c r="I1034" s="36" t="n">
        <v>11447.47</v>
      </c>
      <c r="J1034" s="19" t="n">
        <v>0.5</v>
      </c>
      <c r="K1034" s="23" t="n">
        <f aca="false">I1034*J1034</f>
        <v>5723.735</v>
      </c>
      <c r="L1034" s="19" t="s">
        <v>25</v>
      </c>
      <c r="M1034" s="45"/>
      <c r="N1034" s="45"/>
      <c r="O1034" s="36"/>
      <c r="P1034" s="19"/>
      <c r="Q1034" s="23"/>
      <c r="R1034" s="24" t="s">
        <v>25</v>
      </c>
      <c r="S1034" s="24"/>
      <c r="T1034" s="24"/>
      <c r="U1034" s="24"/>
      <c r="V1034" s="24"/>
      <c r="W1034" s="24"/>
      <c r="X1034" s="24" t="n">
        <f aca="false">ROUND(K1034+Q1034+W1034,2)</f>
        <v>5723.74</v>
      </c>
    </row>
    <row r="1035" customFormat="false" ht="40.5" hidden="false" customHeight="false" outlineLevel="0" collapsed="false">
      <c r="A1035" s="25" t="n">
        <v>1032</v>
      </c>
      <c r="B1035" s="20" t="s">
        <v>3005</v>
      </c>
      <c r="C1035" s="21" t="s">
        <v>3677</v>
      </c>
      <c r="D1035" s="22" t="s">
        <v>3678</v>
      </c>
      <c r="E1035" s="24" t="n">
        <v>1100.92</v>
      </c>
      <c r="F1035" s="21" t="s">
        <v>3007</v>
      </c>
      <c r="G1035" s="21" t="s">
        <v>23</v>
      </c>
      <c r="H1035" s="21" t="s">
        <v>24</v>
      </c>
      <c r="I1035" s="36" t="n">
        <v>1100.92</v>
      </c>
      <c r="J1035" s="19" t="n">
        <v>0.5</v>
      </c>
      <c r="K1035" s="23" t="n">
        <f aca="false">I1035*J1035</f>
        <v>550.46</v>
      </c>
      <c r="L1035" s="19" t="s">
        <v>25</v>
      </c>
      <c r="M1035" s="45"/>
      <c r="N1035" s="45"/>
      <c r="O1035" s="19"/>
      <c r="P1035" s="39"/>
      <c r="Q1035" s="23"/>
      <c r="R1035" s="24" t="s">
        <v>25</v>
      </c>
      <c r="S1035" s="24"/>
      <c r="T1035" s="24"/>
      <c r="U1035" s="24"/>
      <c r="V1035" s="24"/>
      <c r="W1035" s="24"/>
      <c r="X1035" s="24" t="n">
        <f aca="false">ROUND(K1035+Q1035+W1035,2)</f>
        <v>550.46</v>
      </c>
    </row>
    <row r="1036" customFormat="false" ht="40.5" hidden="false" customHeight="false" outlineLevel="0" collapsed="false">
      <c r="A1036" s="25" t="n">
        <v>1033</v>
      </c>
      <c r="B1036" s="20" t="s">
        <v>3679</v>
      </c>
      <c r="C1036" s="21" t="s">
        <v>3680</v>
      </c>
      <c r="D1036" s="22" t="s">
        <v>3681</v>
      </c>
      <c r="E1036" s="24" t="n">
        <v>1285.71</v>
      </c>
      <c r="F1036" s="21" t="s">
        <v>3682</v>
      </c>
      <c r="G1036" s="21" t="s">
        <v>23</v>
      </c>
      <c r="H1036" s="21" t="s">
        <v>24</v>
      </c>
      <c r="I1036" s="45" t="n">
        <v>1285.71</v>
      </c>
      <c r="J1036" s="19" t="n">
        <v>0.5</v>
      </c>
      <c r="K1036" s="23" t="n">
        <f aca="false">I1036*J1036</f>
        <v>642.855</v>
      </c>
      <c r="L1036" s="19" t="s">
        <v>25</v>
      </c>
      <c r="M1036" s="45"/>
      <c r="N1036" s="45"/>
      <c r="O1036" s="19"/>
      <c r="P1036" s="39"/>
      <c r="Q1036" s="23"/>
      <c r="R1036" s="24" t="s">
        <v>25</v>
      </c>
      <c r="S1036" s="24"/>
      <c r="T1036" s="24"/>
      <c r="U1036" s="24"/>
      <c r="V1036" s="24"/>
      <c r="W1036" s="24"/>
      <c r="X1036" s="24" t="n">
        <f aca="false">ROUND(K1036+Q1036+W1036,2)</f>
        <v>642.86</v>
      </c>
    </row>
    <row r="1037" customFormat="false" ht="40.5" hidden="false" customHeight="false" outlineLevel="0" collapsed="false">
      <c r="A1037" s="25" t="n">
        <v>1034</v>
      </c>
      <c r="B1037" s="20" t="s">
        <v>3683</v>
      </c>
      <c r="C1037" s="21" t="s">
        <v>3684</v>
      </c>
      <c r="D1037" s="22" t="s">
        <v>330</v>
      </c>
      <c r="E1037" s="24" t="n">
        <v>14078.7</v>
      </c>
      <c r="F1037" s="21" t="s">
        <v>3685</v>
      </c>
      <c r="G1037" s="21" t="s">
        <v>23</v>
      </c>
      <c r="H1037" s="21" t="s">
        <v>24</v>
      </c>
      <c r="I1037" s="45" t="n">
        <v>7039.35</v>
      </c>
      <c r="J1037" s="19" t="n">
        <v>0.5</v>
      </c>
      <c r="K1037" s="23" t="n">
        <f aca="false">I1037*J1037</f>
        <v>3519.675</v>
      </c>
      <c r="L1037" s="38" t="s">
        <v>3686</v>
      </c>
      <c r="M1037" s="21" t="s">
        <v>23</v>
      </c>
      <c r="N1037" s="21" t="s">
        <v>24</v>
      </c>
      <c r="O1037" s="19" t="n">
        <v>7039.35</v>
      </c>
      <c r="P1037" s="39" t="n">
        <v>0.5</v>
      </c>
      <c r="Q1037" s="23" t="n">
        <v>3519.675</v>
      </c>
      <c r="R1037" s="24" t="s">
        <v>25</v>
      </c>
      <c r="S1037" s="24"/>
      <c r="T1037" s="24"/>
      <c r="U1037" s="24"/>
      <c r="V1037" s="24"/>
      <c r="W1037" s="24"/>
      <c r="X1037" s="24" t="n">
        <f aca="false">ROUND(K1037+Q1037+W1037,2)</f>
        <v>7039.35</v>
      </c>
    </row>
    <row r="1038" customFormat="false" ht="27" hidden="false" customHeight="false" outlineLevel="0" collapsed="false">
      <c r="A1038" s="25" t="n">
        <v>1035</v>
      </c>
      <c r="B1038" s="20" t="s">
        <v>3687</v>
      </c>
      <c r="C1038" s="21" t="s">
        <v>3688</v>
      </c>
      <c r="D1038" s="22" t="s">
        <v>963</v>
      </c>
      <c r="E1038" s="24" t="n">
        <v>13676.18</v>
      </c>
      <c r="F1038" s="21" t="s">
        <v>3689</v>
      </c>
      <c r="G1038" s="21" t="s">
        <v>23</v>
      </c>
      <c r="H1038" s="21" t="s">
        <v>24</v>
      </c>
      <c r="I1038" s="45" t="n">
        <v>3419.04</v>
      </c>
      <c r="J1038" s="19" t="n">
        <v>0.5</v>
      </c>
      <c r="K1038" s="23" t="n">
        <f aca="false">I1038*J1038</f>
        <v>1709.52</v>
      </c>
      <c r="L1038" s="38" t="s">
        <v>3690</v>
      </c>
      <c r="M1038" s="21" t="s">
        <v>23</v>
      </c>
      <c r="N1038" s="21" t="s">
        <v>24</v>
      </c>
      <c r="O1038" s="45" t="n">
        <v>10257.14</v>
      </c>
      <c r="P1038" s="19" t="n">
        <v>0.5</v>
      </c>
      <c r="Q1038" s="23" t="n">
        <f aca="false">O1038*P1038</f>
        <v>5128.57</v>
      </c>
      <c r="R1038" s="24" t="s">
        <v>25</v>
      </c>
      <c r="S1038" s="24"/>
      <c r="T1038" s="24"/>
      <c r="U1038" s="24"/>
      <c r="V1038" s="24"/>
      <c r="W1038" s="24"/>
      <c r="X1038" s="24" t="n">
        <f aca="false">ROUND(K1038+Q1038+W1038,2)</f>
        <v>6838.09</v>
      </c>
    </row>
    <row r="1039" customFormat="false" ht="40.5" hidden="false" customHeight="false" outlineLevel="0" collapsed="false">
      <c r="A1039" s="25" t="n">
        <v>1036</v>
      </c>
      <c r="B1039" s="20" t="s">
        <v>3691</v>
      </c>
      <c r="C1039" s="21" t="s">
        <v>3692</v>
      </c>
      <c r="D1039" s="22" t="s">
        <v>1425</v>
      </c>
      <c r="E1039" s="24" t="n">
        <v>1100.92</v>
      </c>
      <c r="F1039" s="21" t="s">
        <v>3693</v>
      </c>
      <c r="G1039" s="21" t="s">
        <v>2415</v>
      </c>
      <c r="H1039" s="21" t="s">
        <v>136</v>
      </c>
      <c r="I1039" s="45" t="n">
        <v>1100.92</v>
      </c>
      <c r="J1039" s="19" t="n">
        <v>0.7</v>
      </c>
      <c r="K1039" s="23" t="n">
        <f aca="false">I1039*J1039</f>
        <v>770.644</v>
      </c>
      <c r="L1039" s="19" t="s">
        <v>25</v>
      </c>
      <c r="M1039" s="45"/>
      <c r="N1039" s="45"/>
      <c r="O1039" s="45"/>
      <c r="P1039" s="19"/>
      <c r="Q1039" s="23"/>
      <c r="R1039" s="24" t="s">
        <v>25</v>
      </c>
      <c r="S1039" s="24"/>
      <c r="T1039" s="24"/>
      <c r="U1039" s="24"/>
      <c r="V1039" s="24"/>
      <c r="W1039" s="24"/>
      <c r="X1039" s="24" t="n">
        <f aca="false">ROUND(K1039+Q1039+W1039,2)</f>
        <v>770.64</v>
      </c>
    </row>
    <row r="1040" customFormat="false" ht="40.5" hidden="false" customHeight="false" outlineLevel="0" collapsed="false">
      <c r="A1040" s="25" t="n">
        <v>1037</v>
      </c>
      <c r="B1040" s="20" t="s">
        <v>2784</v>
      </c>
      <c r="C1040" s="21" t="s">
        <v>3694</v>
      </c>
      <c r="D1040" s="22" t="s">
        <v>623</v>
      </c>
      <c r="E1040" s="24" t="n">
        <v>3027.52</v>
      </c>
      <c r="F1040" s="21" t="s">
        <v>514</v>
      </c>
      <c r="G1040" s="21" t="s">
        <v>23</v>
      </c>
      <c r="H1040" s="21" t="s">
        <v>24</v>
      </c>
      <c r="I1040" s="36" t="n">
        <v>3027.52</v>
      </c>
      <c r="J1040" s="19" t="n">
        <v>0.5</v>
      </c>
      <c r="K1040" s="23" t="n">
        <f aca="false">I1040*J1040</f>
        <v>1513.76</v>
      </c>
      <c r="L1040" s="19" t="s">
        <v>25</v>
      </c>
      <c r="M1040" s="45"/>
      <c r="N1040" s="45"/>
      <c r="O1040" s="45"/>
      <c r="P1040" s="19"/>
      <c r="Q1040" s="23"/>
      <c r="R1040" s="24" t="s">
        <v>25</v>
      </c>
      <c r="S1040" s="24"/>
      <c r="T1040" s="24"/>
      <c r="U1040" s="24"/>
      <c r="V1040" s="24"/>
      <c r="W1040" s="24"/>
      <c r="X1040" s="24" t="n">
        <f aca="false">ROUND(K1040+Q1040+W1040,2)</f>
        <v>1513.76</v>
      </c>
    </row>
    <row r="1041" customFormat="false" ht="40.5" hidden="false" customHeight="false" outlineLevel="0" collapsed="false">
      <c r="A1041" s="25" t="n">
        <v>1038</v>
      </c>
      <c r="B1041" s="20" t="s">
        <v>2784</v>
      </c>
      <c r="C1041" s="21" t="s">
        <v>3695</v>
      </c>
      <c r="D1041" s="22" t="s">
        <v>3696</v>
      </c>
      <c r="E1041" s="19" t="n">
        <v>1513.76</v>
      </c>
      <c r="F1041" s="21" t="s">
        <v>514</v>
      </c>
      <c r="G1041" s="21" t="s">
        <v>23</v>
      </c>
      <c r="H1041" s="21" t="s">
        <v>24</v>
      </c>
      <c r="I1041" s="45" t="n">
        <v>1513.76</v>
      </c>
      <c r="J1041" s="19" t="n">
        <v>0.5</v>
      </c>
      <c r="K1041" s="23" t="n">
        <f aca="false">I1041*J1041</f>
        <v>756.88</v>
      </c>
      <c r="L1041" s="19" t="s">
        <v>25</v>
      </c>
      <c r="M1041" s="45"/>
      <c r="N1041" s="45"/>
      <c r="O1041" s="19"/>
      <c r="P1041" s="39"/>
      <c r="Q1041" s="23"/>
      <c r="R1041" s="24" t="s">
        <v>25</v>
      </c>
      <c r="S1041" s="24"/>
      <c r="T1041" s="24"/>
      <c r="U1041" s="24"/>
      <c r="V1041" s="24"/>
      <c r="W1041" s="24"/>
      <c r="X1041" s="24" t="n">
        <f aca="false">ROUND(K1041+Q1041+W1041,2)</f>
        <v>756.88</v>
      </c>
    </row>
    <row r="1042" customFormat="false" ht="27" hidden="false" customHeight="false" outlineLevel="0" collapsed="false">
      <c r="A1042" s="25" t="n">
        <v>1039</v>
      </c>
      <c r="B1042" s="20" t="s">
        <v>3697</v>
      </c>
      <c r="C1042" s="21" t="s">
        <v>3698</v>
      </c>
      <c r="D1042" s="22" t="s">
        <v>3699</v>
      </c>
      <c r="E1042" s="24" t="n">
        <v>1885.32</v>
      </c>
      <c r="F1042" s="21" t="s">
        <v>3700</v>
      </c>
      <c r="G1042" s="21" t="s">
        <v>23</v>
      </c>
      <c r="H1042" s="21" t="s">
        <v>24</v>
      </c>
      <c r="I1042" s="45" t="n">
        <v>942.66</v>
      </c>
      <c r="J1042" s="19" t="n">
        <v>0.5</v>
      </c>
      <c r="K1042" s="23" t="n">
        <f aca="false">I1042*J1042</f>
        <v>471.33</v>
      </c>
      <c r="L1042" s="38" t="s">
        <v>3701</v>
      </c>
      <c r="M1042" s="21" t="s">
        <v>23</v>
      </c>
      <c r="N1042" s="21" t="s">
        <v>24</v>
      </c>
      <c r="O1042" s="45" t="n">
        <v>942.66</v>
      </c>
      <c r="P1042" s="19" t="n">
        <v>0.5</v>
      </c>
      <c r="Q1042" s="23" t="n">
        <f aca="false">O1042*P1042</f>
        <v>471.33</v>
      </c>
      <c r="R1042" s="24" t="s">
        <v>25</v>
      </c>
      <c r="S1042" s="24"/>
      <c r="T1042" s="24"/>
      <c r="U1042" s="24"/>
      <c r="V1042" s="24"/>
      <c r="W1042" s="24"/>
      <c r="X1042" s="24" t="n">
        <f aca="false">ROUND(K1042+Q1042+W1042,2)</f>
        <v>942.66</v>
      </c>
    </row>
    <row r="1043" customFormat="false" ht="40.5" hidden="false" customHeight="false" outlineLevel="0" collapsed="false">
      <c r="A1043" s="25" t="n">
        <v>1040</v>
      </c>
      <c r="B1043" s="20" t="s">
        <v>3702</v>
      </c>
      <c r="C1043" s="21" t="s">
        <v>3703</v>
      </c>
      <c r="D1043" s="22" t="s">
        <v>3704</v>
      </c>
      <c r="E1043" s="24" t="n">
        <v>10149.2</v>
      </c>
      <c r="F1043" s="21" t="s">
        <v>3705</v>
      </c>
      <c r="G1043" s="21" t="s">
        <v>3706</v>
      </c>
      <c r="H1043" s="21" t="s">
        <v>24</v>
      </c>
      <c r="I1043" s="36" t="n">
        <v>10149.2</v>
      </c>
      <c r="J1043" s="19" t="n">
        <v>0.5</v>
      </c>
      <c r="K1043" s="23" t="n">
        <f aca="false">I1043*J1043</f>
        <v>5074.6</v>
      </c>
      <c r="L1043" s="19" t="s">
        <v>25</v>
      </c>
      <c r="M1043" s="45"/>
      <c r="N1043" s="45"/>
      <c r="O1043" s="45"/>
      <c r="P1043" s="19"/>
      <c r="Q1043" s="23"/>
      <c r="R1043" s="24" t="s">
        <v>25</v>
      </c>
      <c r="S1043" s="24"/>
      <c r="T1043" s="24"/>
      <c r="U1043" s="24"/>
      <c r="V1043" s="24"/>
      <c r="W1043" s="24"/>
      <c r="X1043" s="24" t="n">
        <f aca="false">ROUND(K1043+Q1043+W1043,2)</f>
        <v>5074.6</v>
      </c>
    </row>
    <row r="1044" customFormat="false" ht="27" hidden="false" customHeight="false" outlineLevel="0" collapsed="false">
      <c r="A1044" s="25" t="n">
        <v>1041</v>
      </c>
      <c r="B1044" s="20" t="s">
        <v>3707</v>
      </c>
      <c r="C1044" s="21" t="s">
        <v>3708</v>
      </c>
      <c r="D1044" s="22" t="s">
        <v>321</v>
      </c>
      <c r="E1044" s="24" t="n">
        <v>12401.36</v>
      </c>
      <c r="F1044" s="21" t="s">
        <v>3709</v>
      </c>
      <c r="G1044" s="21" t="s">
        <v>23</v>
      </c>
      <c r="H1044" s="21" t="s">
        <v>24</v>
      </c>
      <c r="I1044" s="36" t="n">
        <v>12401.36</v>
      </c>
      <c r="J1044" s="19" t="n">
        <v>0.5</v>
      </c>
      <c r="K1044" s="23" t="n">
        <f aca="false">I1044*J1044</f>
        <v>6200.68</v>
      </c>
      <c r="L1044" s="19" t="s">
        <v>25</v>
      </c>
      <c r="M1044" s="45"/>
      <c r="N1044" s="45"/>
      <c r="O1044" s="36"/>
      <c r="P1044" s="19"/>
      <c r="Q1044" s="23"/>
      <c r="R1044" s="24" t="s">
        <v>25</v>
      </c>
      <c r="S1044" s="24"/>
      <c r="T1044" s="24"/>
      <c r="U1044" s="24"/>
      <c r="V1044" s="24"/>
      <c r="W1044" s="24"/>
      <c r="X1044" s="24" t="n">
        <f aca="false">ROUND(K1044+Q1044+W1044,2)</f>
        <v>6200.68</v>
      </c>
    </row>
    <row r="1045" customFormat="false" ht="27" hidden="false" customHeight="false" outlineLevel="0" collapsed="false">
      <c r="A1045" s="25" t="n">
        <v>1042</v>
      </c>
      <c r="B1045" s="20" t="s">
        <v>3710</v>
      </c>
      <c r="C1045" s="21" t="s">
        <v>3711</v>
      </c>
      <c r="D1045" s="22" t="s">
        <v>3712</v>
      </c>
      <c r="E1045" s="24" t="n">
        <v>7715.46</v>
      </c>
      <c r="F1045" s="21" t="s">
        <v>3713</v>
      </c>
      <c r="G1045" s="21" t="s">
        <v>23</v>
      </c>
      <c r="H1045" s="21" t="s">
        <v>24</v>
      </c>
      <c r="I1045" s="36" t="n">
        <v>3857.73</v>
      </c>
      <c r="J1045" s="19" t="n">
        <v>0.5</v>
      </c>
      <c r="K1045" s="23" t="n">
        <f aca="false">I1045*J1045</f>
        <v>1928.865</v>
      </c>
      <c r="L1045" s="38" t="s">
        <v>3714</v>
      </c>
      <c r="M1045" s="21" t="s">
        <v>3715</v>
      </c>
      <c r="N1045" s="21" t="s">
        <v>24</v>
      </c>
      <c r="O1045" s="36" t="n">
        <v>3857.73</v>
      </c>
      <c r="P1045" s="19" t="n">
        <v>0.5</v>
      </c>
      <c r="Q1045" s="23" t="n">
        <f aca="false">O1045*P1045</f>
        <v>1928.865</v>
      </c>
      <c r="R1045" s="24" t="s">
        <v>25</v>
      </c>
      <c r="S1045" s="24"/>
      <c r="T1045" s="24"/>
      <c r="U1045" s="24"/>
      <c r="V1045" s="24"/>
      <c r="W1045" s="24"/>
      <c r="X1045" s="24" t="n">
        <f aca="false">ROUND(K1045+Q1045+W1045,2)</f>
        <v>3857.73</v>
      </c>
    </row>
    <row r="1046" s="8" customFormat="true" ht="40.5" hidden="false" customHeight="false" outlineLevel="0" collapsed="false">
      <c r="A1046" s="25" t="n">
        <v>1043</v>
      </c>
      <c r="B1046" s="20" t="s">
        <v>3716</v>
      </c>
      <c r="C1046" s="21" t="s">
        <v>3717</v>
      </c>
      <c r="D1046" s="22" t="s">
        <v>2774</v>
      </c>
      <c r="E1046" s="19" t="n">
        <v>10827.9</v>
      </c>
      <c r="F1046" s="21" t="s">
        <v>3718</v>
      </c>
      <c r="G1046" s="21" t="s">
        <v>1037</v>
      </c>
      <c r="H1046" s="21" t="s">
        <v>24</v>
      </c>
      <c r="I1046" s="45" t="n">
        <v>10827.9</v>
      </c>
      <c r="J1046" s="19" t="n">
        <v>0.5</v>
      </c>
      <c r="K1046" s="23" t="n">
        <f aca="false">I1046*J1046</f>
        <v>5413.95</v>
      </c>
      <c r="L1046" s="19" t="s">
        <v>25</v>
      </c>
      <c r="M1046" s="45"/>
      <c r="N1046" s="45"/>
      <c r="O1046" s="45"/>
      <c r="P1046" s="19"/>
      <c r="Q1046" s="23"/>
      <c r="R1046" s="24" t="s">
        <v>25</v>
      </c>
      <c r="S1046" s="24"/>
      <c r="T1046" s="24"/>
      <c r="U1046" s="24"/>
      <c r="V1046" s="24"/>
      <c r="W1046" s="24"/>
      <c r="X1046" s="24" t="n">
        <f aca="false">ROUND(K1046+Q1046+W1046,2)</f>
        <v>5413.95</v>
      </c>
    </row>
    <row r="1047" customFormat="false" ht="54" hidden="false" customHeight="false" outlineLevel="0" collapsed="false">
      <c r="A1047" s="25" t="n">
        <v>1044</v>
      </c>
      <c r="B1047" s="20" t="s">
        <v>3719</v>
      </c>
      <c r="C1047" s="21" t="s">
        <v>3720</v>
      </c>
      <c r="D1047" s="22" t="s">
        <v>3721</v>
      </c>
      <c r="E1047" s="19" t="n">
        <v>2171.43</v>
      </c>
      <c r="F1047" s="21" t="s">
        <v>3722</v>
      </c>
      <c r="G1047" s="21" t="s">
        <v>23</v>
      </c>
      <c r="H1047" s="21" t="s">
        <v>24</v>
      </c>
      <c r="I1047" s="45" t="n">
        <v>2171.43</v>
      </c>
      <c r="J1047" s="19" t="n">
        <v>0.5</v>
      </c>
      <c r="K1047" s="23" t="n">
        <f aca="false">I1047*J1047</f>
        <v>1085.715</v>
      </c>
      <c r="L1047" s="19" t="s">
        <v>25</v>
      </c>
      <c r="M1047" s="45"/>
      <c r="N1047" s="45"/>
      <c r="O1047" s="45"/>
      <c r="P1047" s="19"/>
      <c r="Q1047" s="23"/>
      <c r="R1047" s="24" t="s">
        <v>25</v>
      </c>
      <c r="S1047" s="24"/>
      <c r="T1047" s="24"/>
      <c r="U1047" s="24"/>
      <c r="V1047" s="24"/>
      <c r="W1047" s="24"/>
      <c r="X1047" s="24" t="n">
        <f aca="false">ROUND(K1047+Q1047+W1047,2)</f>
        <v>1085.72</v>
      </c>
    </row>
    <row r="1048" customFormat="false" ht="27" hidden="false" customHeight="false" outlineLevel="0" collapsed="false">
      <c r="A1048" s="25" t="n">
        <v>1045</v>
      </c>
      <c r="B1048" s="20" t="s">
        <v>3723</v>
      </c>
      <c r="C1048" s="21" t="s">
        <v>3724</v>
      </c>
      <c r="D1048" s="22" t="s">
        <v>2552</v>
      </c>
      <c r="E1048" s="24" t="n">
        <v>12401.36</v>
      </c>
      <c r="F1048" s="21" t="s">
        <v>3725</v>
      </c>
      <c r="G1048" s="21" t="s">
        <v>23</v>
      </c>
      <c r="H1048" s="21" t="s">
        <v>24</v>
      </c>
      <c r="I1048" s="36" t="n">
        <v>12401.36</v>
      </c>
      <c r="J1048" s="19" t="n">
        <v>0.5</v>
      </c>
      <c r="K1048" s="23" t="n">
        <f aca="false">I1048*J1048</f>
        <v>6200.68</v>
      </c>
      <c r="L1048" s="19" t="s">
        <v>25</v>
      </c>
      <c r="M1048" s="45"/>
      <c r="N1048" s="45"/>
      <c r="O1048" s="19"/>
      <c r="P1048" s="39"/>
      <c r="Q1048" s="23"/>
      <c r="R1048" s="24" t="s">
        <v>25</v>
      </c>
      <c r="S1048" s="24"/>
      <c r="T1048" s="24"/>
      <c r="U1048" s="24"/>
      <c r="V1048" s="24"/>
      <c r="W1048" s="24"/>
      <c r="X1048" s="24" t="n">
        <f aca="false">ROUND(K1048+Q1048+W1048,2)</f>
        <v>6200.68</v>
      </c>
    </row>
    <row r="1049" customFormat="false" ht="27" hidden="false" customHeight="false" outlineLevel="0" collapsed="false">
      <c r="A1049" s="25" t="n">
        <v>1046</v>
      </c>
      <c r="B1049" s="20" t="s">
        <v>3726</v>
      </c>
      <c r="C1049" s="21" t="s">
        <v>3727</v>
      </c>
      <c r="D1049" s="22" t="s">
        <v>2757</v>
      </c>
      <c r="E1049" s="19" t="n">
        <v>12313.81</v>
      </c>
      <c r="F1049" s="21" t="s">
        <v>3728</v>
      </c>
      <c r="G1049" s="21" t="s">
        <v>23</v>
      </c>
      <c r="H1049" s="21" t="s">
        <v>24</v>
      </c>
      <c r="I1049" s="19" t="n">
        <v>12313.81</v>
      </c>
      <c r="J1049" s="19" t="n">
        <v>0.5</v>
      </c>
      <c r="K1049" s="23" t="n">
        <f aca="false">I1049*J1049</f>
        <v>6156.905</v>
      </c>
      <c r="L1049" s="19" t="s">
        <v>25</v>
      </c>
      <c r="M1049" s="45"/>
      <c r="N1049" s="45"/>
      <c r="O1049" s="45"/>
      <c r="P1049" s="19"/>
      <c r="Q1049" s="23"/>
      <c r="R1049" s="24" t="s">
        <v>25</v>
      </c>
      <c r="S1049" s="24"/>
      <c r="T1049" s="24"/>
      <c r="U1049" s="24"/>
      <c r="V1049" s="24"/>
      <c r="W1049" s="24"/>
      <c r="X1049" s="24" t="n">
        <f aca="false">ROUND(K1049+Q1049+W1049,2)</f>
        <v>6156.91</v>
      </c>
    </row>
    <row r="1050" customFormat="false" ht="40.5" hidden="false" customHeight="false" outlineLevel="0" collapsed="false">
      <c r="A1050" s="25" t="n">
        <v>1047</v>
      </c>
      <c r="B1050" s="20" t="s">
        <v>3729</v>
      </c>
      <c r="C1050" s="21" t="s">
        <v>3730</v>
      </c>
      <c r="D1050" s="22" t="s">
        <v>2230</v>
      </c>
      <c r="E1050" s="19" t="n">
        <v>10327.25</v>
      </c>
      <c r="F1050" s="21" t="s">
        <v>3731</v>
      </c>
      <c r="G1050" s="21" t="s">
        <v>23</v>
      </c>
      <c r="H1050" s="21" t="s">
        <v>24</v>
      </c>
      <c r="I1050" s="45" t="n">
        <v>10327.25</v>
      </c>
      <c r="J1050" s="19" t="n">
        <v>0.5</v>
      </c>
      <c r="K1050" s="23" t="n">
        <f aca="false">I1050*J1050</f>
        <v>5163.625</v>
      </c>
      <c r="L1050" s="19" t="s">
        <v>25</v>
      </c>
      <c r="M1050" s="45"/>
      <c r="N1050" s="45"/>
      <c r="O1050" s="45"/>
      <c r="P1050" s="19"/>
      <c r="Q1050" s="23"/>
      <c r="R1050" s="24" t="s">
        <v>25</v>
      </c>
      <c r="S1050" s="24"/>
      <c r="T1050" s="24"/>
      <c r="U1050" s="24"/>
      <c r="V1050" s="24"/>
      <c r="W1050" s="24"/>
      <c r="X1050" s="24" t="n">
        <f aca="false">ROUND(K1050+Q1050+W1050,2)</f>
        <v>5163.63</v>
      </c>
    </row>
    <row r="1051" customFormat="false" ht="27" hidden="false" customHeight="false" outlineLevel="0" collapsed="false">
      <c r="A1051" s="25" t="n">
        <v>1048</v>
      </c>
      <c r="B1051" s="20" t="s">
        <v>3732</v>
      </c>
      <c r="C1051" s="21" t="s">
        <v>3733</v>
      </c>
      <c r="D1051" s="22" t="s">
        <v>2444</v>
      </c>
      <c r="E1051" s="19" t="n">
        <v>11007.42</v>
      </c>
      <c r="F1051" s="21" t="s">
        <v>3734</v>
      </c>
      <c r="G1051" s="21" t="s">
        <v>23</v>
      </c>
      <c r="H1051" s="21" t="s">
        <v>24</v>
      </c>
      <c r="I1051" s="45" t="n">
        <v>5503.71</v>
      </c>
      <c r="J1051" s="19" t="n">
        <v>0.5</v>
      </c>
      <c r="K1051" s="23" t="n">
        <f aca="false">I1051*J1051</f>
        <v>2751.855</v>
      </c>
      <c r="L1051" s="38" t="s">
        <v>3735</v>
      </c>
      <c r="M1051" s="21" t="s">
        <v>23</v>
      </c>
      <c r="N1051" s="21" t="s">
        <v>24</v>
      </c>
      <c r="O1051" s="45" t="n">
        <v>5503.71</v>
      </c>
      <c r="P1051" s="19" t="n">
        <v>0.5</v>
      </c>
      <c r="Q1051" s="23" t="n">
        <f aca="false">O1051*P1051</f>
        <v>2751.855</v>
      </c>
      <c r="R1051" s="24" t="s">
        <v>25</v>
      </c>
      <c r="S1051" s="24"/>
      <c r="T1051" s="24"/>
      <c r="U1051" s="24"/>
      <c r="V1051" s="24"/>
      <c r="W1051" s="24"/>
      <c r="X1051" s="24" t="n">
        <f aca="false">ROUND(K1051+Q1051+W1051,2)</f>
        <v>5503.71</v>
      </c>
    </row>
    <row r="1052" customFormat="false" ht="27" hidden="false" customHeight="false" outlineLevel="0" collapsed="false">
      <c r="A1052" s="25" t="n">
        <v>1049</v>
      </c>
      <c r="B1052" s="20" t="s">
        <v>3736</v>
      </c>
      <c r="C1052" s="21" t="s">
        <v>3737</v>
      </c>
      <c r="D1052" s="22" t="s">
        <v>978</v>
      </c>
      <c r="E1052" s="19" t="n">
        <v>9792.71</v>
      </c>
      <c r="F1052" s="21" t="s">
        <v>3738</v>
      </c>
      <c r="G1052" s="21" t="s">
        <v>23</v>
      </c>
      <c r="H1052" s="21" t="s">
        <v>24</v>
      </c>
      <c r="I1052" s="45" t="n">
        <v>9792.71</v>
      </c>
      <c r="J1052" s="19" t="n">
        <v>0.5</v>
      </c>
      <c r="K1052" s="23" t="n">
        <f aca="false">I1052*J1052</f>
        <v>4896.355</v>
      </c>
      <c r="L1052" s="19" t="s">
        <v>25</v>
      </c>
      <c r="M1052" s="45"/>
      <c r="N1052" s="45"/>
      <c r="O1052" s="45"/>
      <c r="P1052" s="19"/>
      <c r="Q1052" s="23"/>
      <c r="R1052" s="24" t="s">
        <v>25</v>
      </c>
      <c r="S1052" s="24"/>
      <c r="T1052" s="24"/>
      <c r="U1052" s="24"/>
      <c r="V1052" s="24"/>
      <c r="W1052" s="24"/>
      <c r="X1052" s="24" t="n">
        <f aca="false">ROUND(K1052+Q1052+W1052,2)</f>
        <v>4896.36</v>
      </c>
    </row>
    <row r="1053" customFormat="false" ht="27" hidden="false" customHeight="false" outlineLevel="0" collapsed="false">
      <c r="A1053" s="25" t="n">
        <v>1050</v>
      </c>
      <c r="B1053" s="20" t="s">
        <v>3739</v>
      </c>
      <c r="C1053" s="21" t="s">
        <v>3740</v>
      </c>
      <c r="D1053" s="22" t="s">
        <v>2617</v>
      </c>
      <c r="E1053" s="19" t="n">
        <v>7878.96</v>
      </c>
      <c r="F1053" s="21" t="s">
        <v>3741</v>
      </c>
      <c r="G1053" s="21" t="s">
        <v>23</v>
      </c>
      <c r="H1053" s="21" t="s">
        <v>24</v>
      </c>
      <c r="I1053" s="45" t="n">
        <v>3939.48</v>
      </c>
      <c r="J1053" s="19" t="n">
        <v>0.5</v>
      </c>
      <c r="K1053" s="23" t="n">
        <f aca="false">I1053*J1053</f>
        <v>1969.74</v>
      </c>
      <c r="L1053" s="38" t="s">
        <v>3742</v>
      </c>
      <c r="M1053" s="21" t="s">
        <v>23</v>
      </c>
      <c r="N1053" s="21" t="s">
        <v>24</v>
      </c>
      <c r="O1053" s="45" t="n">
        <v>3939.48</v>
      </c>
      <c r="P1053" s="19" t="n">
        <v>0.5</v>
      </c>
      <c r="Q1053" s="23" t="n">
        <f aca="false">O1053*P1053</f>
        <v>1969.74</v>
      </c>
      <c r="R1053" s="24" t="s">
        <v>25</v>
      </c>
      <c r="S1053" s="24"/>
      <c r="T1053" s="24"/>
      <c r="U1053" s="24"/>
      <c r="V1053" s="24"/>
      <c r="W1053" s="24"/>
      <c r="X1053" s="24" t="n">
        <f aca="false">ROUND(K1053+Q1053+W1053,2)</f>
        <v>3939.48</v>
      </c>
    </row>
    <row r="1054" customFormat="false" ht="27" hidden="false" customHeight="false" outlineLevel="0" collapsed="false">
      <c r="A1054" s="25" t="n">
        <v>1051</v>
      </c>
      <c r="B1054" s="20" t="s">
        <v>3743</v>
      </c>
      <c r="C1054" s="21" t="s">
        <v>3744</v>
      </c>
      <c r="D1054" s="22" t="s">
        <v>2977</v>
      </c>
      <c r="E1054" s="19" t="n">
        <v>12654.46</v>
      </c>
      <c r="F1054" s="21" t="s">
        <v>3745</v>
      </c>
      <c r="G1054" s="21" t="s">
        <v>1960</v>
      </c>
      <c r="H1054" s="21" t="s">
        <v>24</v>
      </c>
      <c r="I1054" s="45" t="n">
        <v>12654.46</v>
      </c>
      <c r="J1054" s="19" t="n">
        <v>0.5</v>
      </c>
      <c r="K1054" s="23" t="n">
        <f aca="false">I1054*J1054</f>
        <v>6327.23</v>
      </c>
      <c r="L1054" s="19" t="s">
        <v>25</v>
      </c>
      <c r="M1054" s="45"/>
      <c r="N1054" s="45"/>
      <c r="O1054" s="45"/>
      <c r="P1054" s="19"/>
      <c r="Q1054" s="23"/>
      <c r="R1054" s="24" t="s">
        <v>25</v>
      </c>
      <c r="S1054" s="24"/>
      <c r="T1054" s="24"/>
      <c r="U1054" s="24"/>
      <c r="V1054" s="24"/>
      <c r="W1054" s="24"/>
      <c r="X1054" s="24" t="n">
        <f aca="false">ROUND(K1054+Q1054+W1054,2)</f>
        <v>6327.23</v>
      </c>
    </row>
    <row r="1055" customFormat="false" ht="40.5" hidden="false" customHeight="false" outlineLevel="0" collapsed="false">
      <c r="A1055" s="25" t="n">
        <v>1052</v>
      </c>
      <c r="B1055" s="20" t="s">
        <v>3746</v>
      </c>
      <c r="C1055" s="21" t="s">
        <v>3747</v>
      </c>
      <c r="D1055" s="22" t="s">
        <v>513</v>
      </c>
      <c r="E1055" s="19" t="n">
        <v>9735.66</v>
      </c>
      <c r="F1055" s="21" t="s">
        <v>3748</v>
      </c>
      <c r="G1055" s="21" t="s">
        <v>23</v>
      </c>
      <c r="H1055" s="21" t="s">
        <v>24</v>
      </c>
      <c r="I1055" s="45" t="n">
        <v>4867.83</v>
      </c>
      <c r="J1055" s="19" t="n">
        <v>0.5</v>
      </c>
      <c r="K1055" s="23" t="n">
        <f aca="false">I1055*J1055</f>
        <v>2433.915</v>
      </c>
      <c r="L1055" s="38" t="s">
        <v>3749</v>
      </c>
      <c r="M1055" s="21" t="s">
        <v>23</v>
      </c>
      <c r="N1055" s="21" t="s">
        <v>24</v>
      </c>
      <c r="O1055" s="45" t="n">
        <v>4867.83</v>
      </c>
      <c r="P1055" s="19" t="n">
        <v>0.5</v>
      </c>
      <c r="Q1055" s="23" t="n">
        <f aca="false">O1055*P1055</f>
        <v>2433.915</v>
      </c>
      <c r="R1055" s="24" t="s">
        <v>25</v>
      </c>
      <c r="S1055" s="24"/>
      <c r="T1055" s="24"/>
      <c r="U1055" s="24"/>
      <c r="V1055" s="24"/>
      <c r="W1055" s="24"/>
      <c r="X1055" s="24" t="n">
        <f aca="false">ROUND(K1055+Q1055+W1055,2)</f>
        <v>4867.83</v>
      </c>
    </row>
    <row r="1056" customFormat="false" ht="27" hidden="false" customHeight="false" outlineLevel="0" collapsed="false">
      <c r="A1056" s="25" t="n">
        <v>1053</v>
      </c>
      <c r="B1056" s="20" t="s">
        <v>3750</v>
      </c>
      <c r="C1056" s="21" t="s">
        <v>3751</v>
      </c>
      <c r="D1056" s="22" t="s">
        <v>2230</v>
      </c>
      <c r="E1056" s="19" t="n">
        <v>8934.18</v>
      </c>
      <c r="F1056" s="21" t="s">
        <v>3752</v>
      </c>
      <c r="G1056" s="21" t="s">
        <v>23</v>
      </c>
      <c r="H1056" s="21" t="s">
        <v>24</v>
      </c>
      <c r="I1056" s="19" t="n">
        <v>8934.18</v>
      </c>
      <c r="J1056" s="19" t="n">
        <v>0.5</v>
      </c>
      <c r="K1056" s="23" t="n">
        <f aca="false">I1056*J1056</f>
        <v>4467.09</v>
      </c>
      <c r="L1056" s="19" t="s">
        <v>25</v>
      </c>
      <c r="M1056" s="45"/>
      <c r="N1056" s="45"/>
      <c r="O1056" s="45"/>
      <c r="P1056" s="19"/>
      <c r="Q1056" s="23"/>
      <c r="R1056" s="24" t="s">
        <v>25</v>
      </c>
      <c r="S1056" s="24"/>
      <c r="T1056" s="24"/>
      <c r="U1056" s="24"/>
      <c r="V1056" s="24"/>
      <c r="W1056" s="24"/>
      <c r="X1056" s="24" t="n">
        <f aca="false">ROUND(K1056+Q1056+W1056,2)</f>
        <v>4467.09</v>
      </c>
    </row>
    <row r="1057" customFormat="false" ht="40.5" hidden="false" customHeight="false" outlineLevel="0" collapsed="false">
      <c r="A1057" s="25" t="n">
        <v>1054</v>
      </c>
      <c r="B1057" s="20" t="s">
        <v>3753</v>
      </c>
      <c r="C1057" s="21" t="s">
        <v>3754</v>
      </c>
      <c r="D1057" s="22" t="s">
        <v>513</v>
      </c>
      <c r="E1057" s="19" t="n">
        <v>3142.51</v>
      </c>
      <c r="F1057" s="21" t="s">
        <v>3755</v>
      </c>
      <c r="G1057" s="21" t="s">
        <v>198</v>
      </c>
      <c r="H1057" s="21" t="s">
        <v>136</v>
      </c>
      <c r="I1057" s="45" t="n">
        <v>3142.51</v>
      </c>
      <c r="J1057" s="19" t="n">
        <v>0.7</v>
      </c>
      <c r="K1057" s="23" t="n">
        <f aca="false">I1057*J1057</f>
        <v>2199.757</v>
      </c>
      <c r="L1057" s="19" t="s">
        <v>25</v>
      </c>
      <c r="M1057" s="45"/>
      <c r="N1057" s="45"/>
      <c r="O1057" s="45"/>
      <c r="P1057" s="19"/>
      <c r="Q1057" s="23"/>
      <c r="R1057" s="24" t="s">
        <v>25</v>
      </c>
      <c r="S1057" s="24"/>
      <c r="T1057" s="24"/>
      <c r="U1057" s="24"/>
      <c r="V1057" s="24"/>
      <c r="W1057" s="24"/>
      <c r="X1057" s="24" t="n">
        <f aca="false">ROUND(K1057+Q1057+W1057,2)</f>
        <v>2199.76</v>
      </c>
    </row>
    <row r="1058" customFormat="false" ht="40.5" hidden="false" customHeight="false" outlineLevel="0" collapsed="false">
      <c r="A1058" s="25" t="n">
        <v>1055</v>
      </c>
      <c r="B1058" s="20" t="s">
        <v>3756</v>
      </c>
      <c r="C1058" s="21" t="s">
        <v>3757</v>
      </c>
      <c r="D1058" s="22" t="s">
        <v>3758</v>
      </c>
      <c r="E1058" s="19" t="n">
        <v>1596.33</v>
      </c>
      <c r="F1058" s="21" t="s">
        <v>3759</v>
      </c>
      <c r="G1058" s="21" t="s">
        <v>23</v>
      </c>
      <c r="H1058" s="21" t="s">
        <v>24</v>
      </c>
      <c r="I1058" s="45" t="n">
        <v>1596.33</v>
      </c>
      <c r="J1058" s="19" t="n">
        <v>0.5</v>
      </c>
      <c r="K1058" s="23" t="n">
        <f aca="false">I1058*J1058</f>
        <v>798.165</v>
      </c>
      <c r="L1058" s="19" t="s">
        <v>25</v>
      </c>
      <c r="M1058" s="45"/>
      <c r="N1058" s="45"/>
      <c r="O1058" s="45"/>
      <c r="P1058" s="19"/>
      <c r="Q1058" s="23"/>
      <c r="R1058" s="24" t="s">
        <v>25</v>
      </c>
      <c r="S1058" s="24"/>
      <c r="T1058" s="24"/>
      <c r="U1058" s="24"/>
      <c r="V1058" s="24"/>
      <c r="W1058" s="24"/>
      <c r="X1058" s="24" t="n">
        <f aca="false">ROUND(K1058+Q1058+W1058,2)</f>
        <v>798.17</v>
      </c>
    </row>
    <row r="1059" customFormat="false" ht="40.5" hidden="false" customHeight="false" outlineLevel="0" collapsed="false">
      <c r="A1059" s="25" t="n">
        <v>1056</v>
      </c>
      <c r="B1059" s="20" t="s">
        <v>3211</v>
      </c>
      <c r="C1059" s="21" t="s">
        <v>3760</v>
      </c>
      <c r="D1059" s="22" t="s">
        <v>3761</v>
      </c>
      <c r="E1059" s="19" t="n">
        <v>1376.15</v>
      </c>
      <c r="F1059" s="21" t="s">
        <v>3178</v>
      </c>
      <c r="G1059" s="21" t="s">
        <v>23</v>
      </c>
      <c r="H1059" s="21" t="s">
        <v>24</v>
      </c>
      <c r="I1059" s="45" t="n">
        <v>1376.15</v>
      </c>
      <c r="J1059" s="19" t="n">
        <v>0.5</v>
      </c>
      <c r="K1059" s="23" t="n">
        <f aca="false">I1059*J1059</f>
        <v>688.075</v>
      </c>
      <c r="L1059" s="19" t="s">
        <v>25</v>
      </c>
      <c r="M1059" s="45"/>
      <c r="N1059" s="45"/>
      <c r="O1059" s="45"/>
      <c r="P1059" s="19"/>
      <c r="Q1059" s="23"/>
      <c r="R1059" s="24" t="s">
        <v>25</v>
      </c>
      <c r="S1059" s="24"/>
      <c r="T1059" s="24"/>
      <c r="U1059" s="24"/>
      <c r="V1059" s="24"/>
      <c r="W1059" s="24"/>
      <c r="X1059" s="24" t="n">
        <f aca="false">ROUND(K1059+Q1059+W1059,2)</f>
        <v>688.08</v>
      </c>
    </row>
    <row r="1060" customFormat="false" ht="40.5" hidden="false" customHeight="false" outlineLevel="0" collapsed="false">
      <c r="A1060" s="25" t="n">
        <v>1057</v>
      </c>
      <c r="B1060" s="20" t="s">
        <v>3762</v>
      </c>
      <c r="C1060" s="21" t="s">
        <v>3763</v>
      </c>
      <c r="D1060" s="22" t="s">
        <v>3764</v>
      </c>
      <c r="E1060" s="19" t="n">
        <v>2366.97</v>
      </c>
      <c r="F1060" s="21" t="s">
        <v>3765</v>
      </c>
      <c r="G1060" s="21" t="s">
        <v>23</v>
      </c>
      <c r="H1060" s="21" t="s">
        <v>24</v>
      </c>
      <c r="I1060" s="45" t="n">
        <v>2366.97</v>
      </c>
      <c r="J1060" s="19" t="n">
        <v>0.5</v>
      </c>
      <c r="K1060" s="23" t="n">
        <f aca="false">I1060*J1060</f>
        <v>1183.485</v>
      </c>
      <c r="L1060" s="19" t="s">
        <v>25</v>
      </c>
      <c r="M1060" s="45"/>
      <c r="N1060" s="45"/>
      <c r="O1060" s="45"/>
      <c r="P1060" s="19"/>
      <c r="Q1060" s="23"/>
      <c r="R1060" s="24" t="s">
        <v>25</v>
      </c>
      <c r="S1060" s="24"/>
      <c r="T1060" s="24"/>
      <c r="U1060" s="24"/>
      <c r="V1060" s="24"/>
      <c r="W1060" s="24"/>
      <c r="X1060" s="24" t="n">
        <f aca="false">ROUND(K1060+Q1060+W1060,2)</f>
        <v>1183.49</v>
      </c>
    </row>
    <row r="1061" customFormat="false" ht="27" hidden="false" customHeight="false" outlineLevel="0" collapsed="false">
      <c r="A1061" s="25" t="n">
        <v>1058</v>
      </c>
      <c r="B1061" s="20" t="s">
        <v>3766</v>
      </c>
      <c r="C1061" s="21" t="s">
        <v>3767</v>
      </c>
      <c r="D1061" s="22" t="s">
        <v>2399</v>
      </c>
      <c r="E1061" s="19" t="n">
        <v>10962.79</v>
      </c>
      <c r="F1061" s="21" t="s">
        <v>3768</v>
      </c>
      <c r="G1061" s="21" t="s">
        <v>23</v>
      </c>
      <c r="H1061" s="21" t="s">
        <v>24</v>
      </c>
      <c r="I1061" s="45" t="n">
        <v>10962.79</v>
      </c>
      <c r="J1061" s="19" t="n">
        <v>0.5</v>
      </c>
      <c r="K1061" s="23" t="n">
        <f aca="false">I1061*J1061</f>
        <v>5481.395</v>
      </c>
      <c r="L1061" s="19" t="s">
        <v>25</v>
      </c>
      <c r="M1061" s="45"/>
      <c r="N1061" s="45"/>
      <c r="O1061" s="19"/>
      <c r="P1061" s="39"/>
      <c r="Q1061" s="23"/>
      <c r="R1061" s="24" t="s">
        <v>25</v>
      </c>
      <c r="S1061" s="24"/>
      <c r="T1061" s="24"/>
      <c r="U1061" s="24"/>
      <c r="V1061" s="24"/>
      <c r="W1061" s="24"/>
      <c r="X1061" s="24" t="n">
        <f aca="false">ROUND(K1061+Q1061+W1061,2)</f>
        <v>5481.4</v>
      </c>
    </row>
    <row r="1062" customFormat="false" ht="27" hidden="false" customHeight="false" outlineLevel="0" collapsed="false">
      <c r="A1062" s="25" t="n">
        <v>1059</v>
      </c>
      <c r="B1062" s="20" t="s">
        <v>3769</v>
      </c>
      <c r="C1062" s="21" t="s">
        <v>3770</v>
      </c>
      <c r="D1062" s="22" t="s">
        <v>2826</v>
      </c>
      <c r="E1062" s="19" t="n">
        <v>8588.53</v>
      </c>
      <c r="F1062" s="21" t="s">
        <v>3771</v>
      </c>
      <c r="G1062" s="21" t="s">
        <v>23</v>
      </c>
      <c r="H1062" s="21" t="s">
        <v>24</v>
      </c>
      <c r="I1062" s="45" t="n">
        <v>8588.53</v>
      </c>
      <c r="J1062" s="19" t="n">
        <v>0.5</v>
      </c>
      <c r="K1062" s="23" t="n">
        <f aca="false">I1062*J1062</f>
        <v>4294.265</v>
      </c>
      <c r="L1062" s="19" t="s">
        <v>25</v>
      </c>
      <c r="M1062" s="45"/>
      <c r="N1062" s="45"/>
      <c r="O1062" s="19"/>
      <c r="P1062" s="39"/>
      <c r="Q1062" s="23"/>
      <c r="R1062" s="24" t="s">
        <v>25</v>
      </c>
      <c r="S1062" s="24"/>
      <c r="T1062" s="24"/>
      <c r="U1062" s="24"/>
      <c r="V1062" s="24"/>
      <c r="W1062" s="24"/>
      <c r="X1062" s="24" t="n">
        <f aca="false">ROUND(K1062+Q1062+W1062,2)</f>
        <v>4294.27</v>
      </c>
    </row>
    <row r="1063" customFormat="false" ht="40.5" hidden="false" customHeight="false" outlineLevel="0" collapsed="false">
      <c r="A1063" s="25" t="n">
        <v>1060</v>
      </c>
      <c r="B1063" s="20" t="s">
        <v>3772</v>
      </c>
      <c r="C1063" s="21" t="s">
        <v>3773</v>
      </c>
      <c r="D1063" s="22" t="s">
        <v>193</v>
      </c>
      <c r="E1063" s="19" t="n">
        <v>1871.56</v>
      </c>
      <c r="F1063" s="21" t="s">
        <v>3774</v>
      </c>
      <c r="G1063" s="21" t="s">
        <v>3715</v>
      </c>
      <c r="H1063" s="21" t="s">
        <v>24</v>
      </c>
      <c r="I1063" s="45" t="n">
        <v>1871.56</v>
      </c>
      <c r="J1063" s="19" t="n">
        <v>0.5</v>
      </c>
      <c r="K1063" s="23" t="n">
        <f aca="false">I1063*J1063</f>
        <v>935.78</v>
      </c>
      <c r="L1063" s="19" t="s">
        <v>25</v>
      </c>
      <c r="M1063" s="45"/>
      <c r="N1063" s="45"/>
      <c r="O1063" s="19"/>
      <c r="P1063" s="39"/>
      <c r="Q1063" s="23"/>
      <c r="R1063" s="24" t="s">
        <v>25</v>
      </c>
      <c r="S1063" s="24"/>
      <c r="T1063" s="24"/>
      <c r="U1063" s="24"/>
      <c r="V1063" s="24"/>
      <c r="W1063" s="24"/>
      <c r="X1063" s="24" t="n">
        <f aca="false">ROUND(K1063+Q1063+W1063,2)</f>
        <v>935.78</v>
      </c>
    </row>
    <row r="1064" customFormat="false" ht="27" hidden="false" customHeight="false" outlineLevel="0" collapsed="false">
      <c r="A1064" s="25" t="n">
        <v>1061</v>
      </c>
      <c r="B1064" s="20" t="s">
        <v>3775</v>
      </c>
      <c r="C1064" s="21" t="s">
        <v>3776</v>
      </c>
      <c r="D1064" s="22" t="s">
        <v>2413</v>
      </c>
      <c r="E1064" s="19" t="n">
        <v>3849.46</v>
      </c>
      <c r="F1064" s="21" t="s">
        <v>3777</v>
      </c>
      <c r="G1064" s="21" t="s">
        <v>23</v>
      </c>
      <c r="H1064" s="21" t="s">
        <v>24</v>
      </c>
      <c r="I1064" s="45" t="n">
        <v>1924.73</v>
      </c>
      <c r="J1064" s="19" t="n">
        <v>0.5</v>
      </c>
      <c r="K1064" s="23" t="n">
        <f aca="false">I1064*J1064</f>
        <v>962.365</v>
      </c>
      <c r="L1064" s="38" t="s">
        <v>3778</v>
      </c>
      <c r="M1064" s="21" t="s">
        <v>23</v>
      </c>
      <c r="N1064" s="21" t="s">
        <v>24</v>
      </c>
      <c r="O1064" s="45" t="n">
        <v>1924.73</v>
      </c>
      <c r="P1064" s="19" t="n">
        <v>0.5</v>
      </c>
      <c r="Q1064" s="23" t="n">
        <f aca="false">O1064*P1064</f>
        <v>962.365</v>
      </c>
      <c r="R1064" s="24" t="s">
        <v>25</v>
      </c>
      <c r="S1064" s="24"/>
      <c r="T1064" s="24"/>
      <c r="U1064" s="24"/>
      <c r="V1064" s="24"/>
      <c r="W1064" s="24"/>
      <c r="X1064" s="24" t="n">
        <f aca="false">ROUND(K1064+Q1064+W1064,2)</f>
        <v>1924.73</v>
      </c>
    </row>
    <row r="1065" customFormat="false" ht="27" hidden="false" customHeight="false" outlineLevel="0" collapsed="false">
      <c r="A1065" s="25" t="n">
        <v>1062</v>
      </c>
      <c r="B1065" s="20" t="s">
        <v>3779</v>
      </c>
      <c r="C1065" s="21" t="s">
        <v>3780</v>
      </c>
      <c r="D1065" s="19" t="s">
        <v>3699</v>
      </c>
      <c r="E1065" s="19" t="n">
        <v>3233.95</v>
      </c>
      <c r="F1065" s="21" t="s">
        <v>3781</v>
      </c>
      <c r="G1065" s="21" t="s">
        <v>23</v>
      </c>
      <c r="H1065" s="21" t="s">
        <v>24</v>
      </c>
      <c r="I1065" s="45" t="n">
        <v>3233.95</v>
      </c>
      <c r="J1065" s="19" t="n">
        <v>0.5</v>
      </c>
      <c r="K1065" s="23" t="n">
        <f aca="false">I1065*J1065</f>
        <v>1616.975</v>
      </c>
      <c r="L1065" s="19" t="s">
        <v>25</v>
      </c>
      <c r="M1065" s="45"/>
      <c r="N1065" s="45"/>
      <c r="O1065" s="45"/>
      <c r="P1065" s="19"/>
      <c r="Q1065" s="23"/>
      <c r="R1065" s="24" t="s">
        <v>25</v>
      </c>
      <c r="S1065" s="24"/>
      <c r="T1065" s="24"/>
      <c r="U1065" s="24"/>
      <c r="V1065" s="24"/>
      <c r="W1065" s="24"/>
      <c r="X1065" s="24" t="n">
        <f aca="false">ROUND(K1065+Q1065+W1065,2)</f>
        <v>1616.98</v>
      </c>
    </row>
    <row r="1066" customFormat="false" ht="27" hidden="false" customHeight="false" outlineLevel="0" collapsed="false">
      <c r="A1066" s="25" t="n">
        <v>1063</v>
      </c>
      <c r="B1066" s="20" t="s">
        <v>3782</v>
      </c>
      <c r="C1066" s="21" t="s">
        <v>3783</v>
      </c>
      <c r="D1066" s="22" t="s">
        <v>1086</v>
      </c>
      <c r="E1066" s="24" t="n">
        <v>14326.17</v>
      </c>
      <c r="F1066" s="21" t="s">
        <v>3784</v>
      </c>
      <c r="G1066" s="21" t="s">
        <v>23</v>
      </c>
      <c r="H1066" s="21" t="s">
        <v>24</v>
      </c>
      <c r="I1066" s="36" t="n">
        <v>14326.17</v>
      </c>
      <c r="J1066" s="19" t="n">
        <v>0.5</v>
      </c>
      <c r="K1066" s="23" t="n">
        <f aca="false">I1066*J1066</f>
        <v>7163.085</v>
      </c>
      <c r="L1066" s="19" t="s">
        <v>25</v>
      </c>
      <c r="M1066" s="45"/>
      <c r="N1066" s="45"/>
      <c r="O1066" s="36"/>
      <c r="P1066" s="19"/>
      <c r="Q1066" s="23"/>
      <c r="R1066" s="24" t="s">
        <v>25</v>
      </c>
      <c r="S1066" s="24"/>
      <c r="T1066" s="24"/>
      <c r="U1066" s="24"/>
      <c r="V1066" s="24"/>
      <c r="W1066" s="24"/>
      <c r="X1066" s="24" t="n">
        <f aca="false">ROUND(K1066+Q1066+W1066,2)</f>
        <v>7163.09</v>
      </c>
    </row>
    <row r="1067" customFormat="false" ht="27" hidden="false" customHeight="false" outlineLevel="0" collapsed="false">
      <c r="A1067" s="25" t="n">
        <v>1064</v>
      </c>
      <c r="B1067" s="20" t="s">
        <v>3785</v>
      </c>
      <c r="C1067" s="21" t="s">
        <v>3786</v>
      </c>
      <c r="D1067" s="22" t="s">
        <v>3787</v>
      </c>
      <c r="E1067" s="24" t="n">
        <v>7446.49</v>
      </c>
      <c r="F1067" s="21" t="s">
        <v>3788</v>
      </c>
      <c r="G1067" s="21" t="s">
        <v>676</v>
      </c>
      <c r="H1067" s="21" t="s">
        <v>24</v>
      </c>
      <c r="I1067" s="36" t="n">
        <v>7446.49</v>
      </c>
      <c r="J1067" s="19" t="n">
        <v>0.5</v>
      </c>
      <c r="K1067" s="23" t="n">
        <f aca="false">I1067*J1067</f>
        <v>3723.245</v>
      </c>
      <c r="L1067" s="45" t="s">
        <v>25</v>
      </c>
      <c r="M1067" s="45"/>
      <c r="N1067" s="45"/>
      <c r="O1067" s="36"/>
      <c r="P1067" s="19"/>
      <c r="Q1067" s="23"/>
      <c r="R1067" s="24" t="s">
        <v>25</v>
      </c>
      <c r="S1067" s="24"/>
      <c r="T1067" s="24"/>
      <c r="U1067" s="24"/>
      <c r="V1067" s="24"/>
      <c r="W1067" s="24"/>
      <c r="X1067" s="24" t="n">
        <f aca="false">ROUND(K1067+Q1067+W1067,2)</f>
        <v>3723.25</v>
      </c>
    </row>
    <row r="1068" customFormat="false" ht="40.5" hidden="false" customHeight="false" outlineLevel="0" collapsed="false">
      <c r="A1068" s="25" t="n">
        <v>1065</v>
      </c>
      <c r="B1068" s="20" t="s">
        <v>3789</v>
      </c>
      <c r="C1068" s="21" t="s">
        <v>3790</v>
      </c>
      <c r="D1068" s="22" t="s">
        <v>3791</v>
      </c>
      <c r="E1068" s="19" t="n">
        <v>1140.05</v>
      </c>
      <c r="F1068" s="21" t="s">
        <v>3792</v>
      </c>
      <c r="G1068" s="21" t="s">
        <v>23</v>
      </c>
      <c r="H1068" s="21" t="s">
        <v>24</v>
      </c>
      <c r="I1068" s="45" t="n">
        <v>1140.05</v>
      </c>
      <c r="J1068" s="19" t="n">
        <v>0.5</v>
      </c>
      <c r="K1068" s="23" t="n">
        <f aca="false">I1068*J1068</f>
        <v>570.025</v>
      </c>
      <c r="L1068" s="19" t="s">
        <v>25</v>
      </c>
      <c r="M1068" s="45"/>
      <c r="N1068" s="45"/>
      <c r="O1068" s="45"/>
      <c r="P1068" s="19"/>
      <c r="Q1068" s="23"/>
      <c r="R1068" s="24" t="s">
        <v>25</v>
      </c>
      <c r="S1068" s="24"/>
      <c r="T1068" s="24"/>
      <c r="U1068" s="24"/>
      <c r="V1068" s="24"/>
      <c r="W1068" s="24"/>
      <c r="X1068" s="24" t="n">
        <f aca="false">ROUND(K1068+Q1068+W1068,2)</f>
        <v>570.03</v>
      </c>
    </row>
    <row r="1069" customFormat="false" ht="40.5" hidden="false" customHeight="false" outlineLevel="0" collapsed="false">
      <c r="A1069" s="25" t="n">
        <v>1066</v>
      </c>
      <c r="B1069" s="20" t="s">
        <v>3793</v>
      </c>
      <c r="C1069" s="21" t="s">
        <v>3794</v>
      </c>
      <c r="D1069" s="22" t="s">
        <v>3018</v>
      </c>
      <c r="E1069" s="24" t="n">
        <v>9679.24</v>
      </c>
      <c r="F1069" s="21" t="s">
        <v>3795</v>
      </c>
      <c r="G1069" s="21" t="s">
        <v>3796</v>
      </c>
      <c r="H1069" s="21" t="s">
        <v>24</v>
      </c>
      <c r="I1069" s="36" t="n">
        <v>9679.24</v>
      </c>
      <c r="J1069" s="19" t="n">
        <v>0.5</v>
      </c>
      <c r="K1069" s="23" t="n">
        <f aca="false">I1069*J1069</f>
        <v>4839.62</v>
      </c>
      <c r="L1069" s="19" t="s">
        <v>25</v>
      </c>
      <c r="M1069" s="45"/>
      <c r="N1069" s="45"/>
      <c r="O1069" s="19"/>
      <c r="P1069" s="39"/>
      <c r="Q1069" s="23"/>
      <c r="R1069" s="24" t="s">
        <v>25</v>
      </c>
      <c r="S1069" s="24"/>
      <c r="T1069" s="24"/>
      <c r="U1069" s="24"/>
      <c r="V1069" s="24"/>
      <c r="W1069" s="24"/>
      <c r="X1069" s="24" t="n">
        <f aca="false">ROUND(K1069+Q1069+W1069,2)</f>
        <v>4839.62</v>
      </c>
    </row>
    <row r="1070" customFormat="false" ht="40.5" hidden="false" customHeight="false" outlineLevel="0" collapsed="false">
      <c r="A1070" s="25" t="n">
        <v>1067</v>
      </c>
      <c r="B1070" s="20" t="s">
        <v>3723</v>
      </c>
      <c r="C1070" s="21" t="s">
        <v>3797</v>
      </c>
      <c r="D1070" s="22" t="s">
        <v>3798</v>
      </c>
      <c r="E1070" s="19" t="n">
        <v>10057.17</v>
      </c>
      <c r="F1070" s="21" t="s">
        <v>3725</v>
      </c>
      <c r="G1070" s="21" t="s">
        <v>23</v>
      </c>
      <c r="H1070" s="21" t="s">
        <v>24</v>
      </c>
      <c r="I1070" s="45" t="n">
        <v>10057.17</v>
      </c>
      <c r="J1070" s="19" t="n">
        <v>0.5</v>
      </c>
      <c r="K1070" s="23" t="n">
        <f aca="false">I1070*J1070</f>
        <v>5028.585</v>
      </c>
      <c r="L1070" s="19" t="s">
        <v>25</v>
      </c>
      <c r="M1070" s="45"/>
      <c r="N1070" s="45"/>
      <c r="O1070" s="45"/>
      <c r="P1070" s="19"/>
      <c r="Q1070" s="23"/>
      <c r="R1070" s="24" t="s">
        <v>25</v>
      </c>
      <c r="S1070" s="24"/>
      <c r="T1070" s="24"/>
      <c r="U1070" s="24"/>
      <c r="V1070" s="24"/>
      <c r="W1070" s="24"/>
      <c r="X1070" s="24" t="n">
        <f aca="false">ROUND(K1070+Q1070+W1070,2)</f>
        <v>5028.59</v>
      </c>
    </row>
    <row r="1071" customFormat="false" ht="40.5" hidden="false" customHeight="false" outlineLevel="0" collapsed="false">
      <c r="A1071" s="25" t="n">
        <v>1068</v>
      </c>
      <c r="B1071" s="20" t="s">
        <v>3799</v>
      </c>
      <c r="C1071" s="21" t="s">
        <v>3800</v>
      </c>
      <c r="D1071" s="22" t="s">
        <v>670</v>
      </c>
      <c r="E1071" s="19" t="n">
        <v>1376.15</v>
      </c>
      <c r="F1071" s="21" t="s">
        <v>3801</v>
      </c>
      <c r="G1071" s="21" t="s">
        <v>23</v>
      </c>
      <c r="H1071" s="21" t="s">
        <v>24</v>
      </c>
      <c r="I1071" s="19" t="n">
        <v>1376.15</v>
      </c>
      <c r="J1071" s="19" t="n">
        <v>0.5</v>
      </c>
      <c r="K1071" s="23" t="n">
        <f aca="false">I1071*J1071</f>
        <v>688.075</v>
      </c>
      <c r="L1071" s="19" t="s">
        <v>25</v>
      </c>
      <c r="M1071" s="45"/>
      <c r="N1071" s="45"/>
      <c r="O1071" s="36"/>
      <c r="P1071" s="19"/>
      <c r="Q1071" s="23"/>
      <c r="R1071" s="24" t="s">
        <v>25</v>
      </c>
      <c r="S1071" s="24"/>
      <c r="T1071" s="24"/>
      <c r="U1071" s="24"/>
      <c r="V1071" s="24"/>
      <c r="W1071" s="24"/>
      <c r="X1071" s="24" t="n">
        <f aca="false">ROUND(K1071+Q1071+W1071,2)</f>
        <v>688.08</v>
      </c>
    </row>
    <row r="1072" customFormat="false" ht="40.5" hidden="false" customHeight="false" outlineLevel="0" collapsed="false">
      <c r="A1072" s="25" t="n">
        <v>1069</v>
      </c>
      <c r="B1072" s="20" t="s">
        <v>3802</v>
      </c>
      <c r="C1072" s="21" t="s">
        <v>3803</v>
      </c>
      <c r="D1072" s="22" t="s">
        <v>129</v>
      </c>
      <c r="E1072" s="24" t="n">
        <v>1926.61</v>
      </c>
      <c r="F1072" s="21" t="s">
        <v>3804</v>
      </c>
      <c r="G1072" s="21" t="s">
        <v>23</v>
      </c>
      <c r="H1072" s="21" t="s">
        <v>24</v>
      </c>
      <c r="I1072" s="24" t="n">
        <v>1926.61</v>
      </c>
      <c r="J1072" s="19" t="n">
        <v>0.5</v>
      </c>
      <c r="K1072" s="23" t="n">
        <f aca="false">I1072*J1072</f>
        <v>963.305</v>
      </c>
      <c r="L1072" s="19" t="s">
        <v>25</v>
      </c>
      <c r="M1072" s="45"/>
      <c r="N1072" s="45"/>
      <c r="O1072" s="36"/>
      <c r="P1072" s="19"/>
      <c r="Q1072" s="23"/>
      <c r="R1072" s="24" t="s">
        <v>25</v>
      </c>
      <c r="S1072" s="24"/>
      <c r="T1072" s="24"/>
      <c r="U1072" s="24"/>
      <c r="V1072" s="24"/>
      <c r="W1072" s="24"/>
      <c r="X1072" s="24" t="n">
        <f aca="false">ROUND(K1072+Q1072+W1072,2)</f>
        <v>963.31</v>
      </c>
    </row>
    <row r="1073" customFormat="false" ht="27" hidden="false" customHeight="false" outlineLevel="0" collapsed="false">
      <c r="A1073" s="25" t="n">
        <v>1070</v>
      </c>
      <c r="B1073" s="20" t="s">
        <v>3805</v>
      </c>
      <c r="C1073" s="21" t="s">
        <v>3806</v>
      </c>
      <c r="D1073" s="22" t="s">
        <v>2209</v>
      </c>
      <c r="E1073" s="19" t="n">
        <v>1788.99</v>
      </c>
      <c r="F1073" s="21" t="s">
        <v>3807</v>
      </c>
      <c r="G1073" s="21" t="s">
        <v>23</v>
      </c>
      <c r="H1073" s="21" t="s">
        <v>24</v>
      </c>
      <c r="I1073" s="45" t="n">
        <v>1788.99</v>
      </c>
      <c r="J1073" s="19" t="n">
        <v>0.5</v>
      </c>
      <c r="K1073" s="23" t="n">
        <f aca="false">I1073*J1073</f>
        <v>894.495</v>
      </c>
      <c r="L1073" s="19" t="s">
        <v>25</v>
      </c>
      <c r="M1073" s="45"/>
      <c r="N1073" s="45"/>
      <c r="O1073" s="45"/>
      <c r="P1073" s="19"/>
      <c r="Q1073" s="23"/>
      <c r="R1073" s="24" t="s">
        <v>25</v>
      </c>
      <c r="S1073" s="24"/>
      <c r="T1073" s="24"/>
      <c r="U1073" s="24"/>
      <c r="V1073" s="24"/>
      <c r="W1073" s="24"/>
      <c r="X1073" s="24" t="n">
        <f aca="false">ROUND(K1073+Q1073+W1073,2)</f>
        <v>894.5</v>
      </c>
    </row>
    <row r="1074" customFormat="false" ht="27" hidden="false" customHeight="false" outlineLevel="0" collapsed="false">
      <c r="A1074" s="25" t="n">
        <v>1071</v>
      </c>
      <c r="B1074" s="20" t="s">
        <v>3808</v>
      </c>
      <c r="C1074" s="21" t="s">
        <v>3809</v>
      </c>
      <c r="D1074" s="22" t="s">
        <v>3403</v>
      </c>
      <c r="E1074" s="24" t="n">
        <v>12101.2</v>
      </c>
      <c r="F1074" s="21" t="s">
        <v>3810</v>
      </c>
      <c r="G1074" s="21" t="s">
        <v>23</v>
      </c>
      <c r="H1074" s="21" t="s">
        <v>24</v>
      </c>
      <c r="I1074" s="24" t="n">
        <v>12101.2</v>
      </c>
      <c r="J1074" s="19" t="n">
        <v>0.5</v>
      </c>
      <c r="K1074" s="23" t="n">
        <f aca="false">I1074*J1074</f>
        <v>6050.6</v>
      </c>
      <c r="L1074" s="19" t="s">
        <v>25</v>
      </c>
      <c r="M1074" s="45"/>
      <c r="N1074" s="45"/>
      <c r="O1074" s="45"/>
      <c r="P1074" s="19"/>
      <c r="Q1074" s="23"/>
      <c r="R1074" s="24" t="s">
        <v>25</v>
      </c>
      <c r="S1074" s="24"/>
      <c r="T1074" s="24"/>
      <c r="U1074" s="24"/>
      <c r="V1074" s="24"/>
      <c r="W1074" s="24"/>
      <c r="X1074" s="24" t="n">
        <f aca="false">ROUND(K1074+Q1074+W1074,2)</f>
        <v>6050.6</v>
      </c>
    </row>
    <row r="1075" customFormat="false" ht="40.5" hidden="false" customHeight="false" outlineLevel="0" collapsed="false">
      <c r="A1075" s="25" t="n">
        <v>1072</v>
      </c>
      <c r="B1075" s="20" t="s">
        <v>3811</v>
      </c>
      <c r="C1075" s="21" t="s">
        <v>3812</v>
      </c>
      <c r="D1075" s="22" t="s">
        <v>2748</v>
      </c>
      <c r="E1075" s="19" t="n">
        <v>13923.22</v>
      </c>
      <c r="F1075" s="21" t="s">
        <v>3813</v>
      </c>
      <c r="G1075" s="21" t="s">
        <v>23</v>
      </c>
      <c r="H1075" s="21" t="s">
        <v>24</v>
      </c>
      <c r="I1075" s="19" t="n">
        <v>6961.61</v>
      </c>
      <c r="J1075" s="19" t="n">
        <v>0.5</v>
      </c>
      <c r="K1075" s="23" t="n">
        <f aca="false">I1075*J1075</f>
        <v>3480.805</v>
      </c>
      <c r="L1075" s="38" t="s">
        <v>2775</v>
      </c>
      <c r="M1075" s="21" t="s">
        <v>23</v>
      </c>
      <c r="N1075" s="21" t="s">
        <v>24</v>
      </c>
      <c r="O1075" s="19" t="n">
        <v>6961.61</v>
      </c>
      <c r="P1075" s="19" t="n">
        <v>0.5</v>
      </c>
      <c r="Q1075" s="23" t="n">
        <f aca="false">O1075*P1075</f>
        <v>3480.805</v>
      </c>
      <c r="R1075" s="24" t="s">
        <v>25</v>
      </c>
      <c r="S1075" s="24"/>
      <c r="T1075" s="24"/>
      <c r="U1075" s="24"/>
      <c r="V1075" s="24"/>
      <c r="W1075" s="24"/>
      <c r="X1075" s="24" t="n">
        <f aca="false">ROUND(K1075+Q1075+W1075,2)</f>
        <v>6961.61</v>
      </c>
    </row>
    <row r="1076" customFormat="false" ht="40.5" hidden="false" customHeight="false" outlineLevel="0" collapsed="false">
      <c r="A1076" s="25" t="n">
        <v>1073</v>
      </c>
      <c r="B1076" s="20" t="s">
        <v>3814</v>
      </c>
      <c r="C1076" s="21" t="s">
        <v>3815</v>
      </c>
      <c r="D1076" s="22" t="s">
        <v>2260</v>
      </c>
      <c r="E1076" s="19" t="n">
        <v>2017.43</v>
      </c>
      <c r="F1076" s="21" t="s">
        <v>3816</v>
      </c>
      <c r="G1076" s="21" t="s">
        <v>23</v>
      </c>
      <c r="H1076" s="21" t="s">
        <v>24</v>
      </c>
      <c r="I1076" s="19" t="n">
        <v>2017.43</v>
      </c>
      <c r="J1076" s="19" t="n">
        <v>0.5</v>
      </c>
      <c r="K1076" s="23" t="n">
        <f aca="false">I1076*J1076</f>
        <v>1008.715</v>
      </c>
      <c r="L1076" s="19" t="s">
        <v>25</v>
      </c>
      <c r="M1076" s="45"/>
      <c r="N1076" s="45"/>
      <c r="O1076" s="19"/>
      <c r="P1076" s="39"/>
      <c r="Q1076" s="23"/>
      <c r="R1076" s="24" t="s">
        <v>25</v>
      </c>
      <c r="S1076" s="24"/>
      <c r="T1076" s="24"/>
      <c r="U1076" s="24"/>
      <c r="V1076" s="24"/>
      <c r="W1076" s="24"/>
      <c r="X1076" s="24" t="n">
        <f aca="false">ROUND(K1076+Q1076+W1076,2)</f>
        <v>1008.72</v>
      </c>
    </row>
    <row r="1077" customFormat="false" ht="27" hidden="false" customHeight="false" outlineLevel="0" collapsed="false">
      <c r="A1077" s="25" t="n">
        <v>1074</v>
      </c>
      <c r="B1077" s="20" t="s">
        <v>3817</v>
      </c>
      <c r="C1077" s="21" t="s">
        <v>3818</v>
      </c>
      <c r="D1077" s="22" t="s">
        <v>3819</v>
      </c>
      <c r="E1077" s="19" t="n">
        <v>23914.43</v>
      </c>
      <c r="F1077" s="21" t="s">
        <v>3820</v>
      </c>
      <c r="G1077" s="21" t="s">
        <v>23</v>
      </c>
      <c r="H1077" s="21" t="s">
        <v>24</v>
      </c>
      <c r="I1077" s="19" t="n">
        <v>23914.43</v>
      </c>
      <c r="J1077" s="19" t="n">
        <v>0.5</v>
      </c>
      <c r="K1077" s="23" t="n">
        <f aca="false">I1077*J1077</f>
        <v>11957.215</v>
      </c>
      <c r="L1077" s="19" t="s">
        <v>25</v>
      </c>
      <c r="M1077" s="45"/>
      <c r="N1077" s="45"/>
      <c r="O1077" s="45"/>
      <c r="P1077" s="19"/>
      <c r="Q1077" s="23"/>
      <c r="R1077" s="24" t="s">
        <v>25</v>
      </c>
      <c r="S1077" s="24"/>
      <c r="T1077" s="24"/>
      <c r="U1077" s="24"/>
      <c r="V1077" s="24"/>
      <c r="W1077" s="24"/>
      <c r="X1077" s="24" t="n">
        <f aca="false">ROUND(K1077+Q1077+W1077,2)</f>
        <v>11957.22</v>
      </c>
    </row>
    <row r="1078" customFormat="false" ht="27" hidden="false" customHeight="false" outlineLevel="0" collapsed="false">
      <c r="A1078" s="25" t="n">
        <v>1075</v>
      </c>
      <c r="B1078" s="20" t="s">
        <v>3821</v>
      </c>
      <c r="C1078" s="21" t="s">
        <v>3822</v>
      </c>
      <c r="D1078" s="22" t="s">
        <v>2641</v>
      </c>
      <c r="E1078" s="24" t="n">
        <v>14678.9</v>
      </c>
      <c r="F1078" s="21" t="s">
        <v>3823</v>
      </c>
      <c r="G1078" s="21" t="s">
        <v>23</v>
      </c>
      <c r="H1078" s="21" t="s">
        <v>24</v>
      </c>
      <c r="I1078" s="24" t="n">
        <v>14678.9</v>
      </c>
      <c r="J1078" s="19" t="n">
        <v>0.5</v>
      </c>
      <c r="K1078" s="23" t="n">
        <f aca="false">I1078*J1078</f>
        <v>7339.45</v>
      </c>
      <c r="L1078" s="19" t="s">
        <v>25</v>
      </c>
      <c r="M1078" s="45"/>
      <c r="N1078" s="45"/>
      <c r="O1078" s="19"/>
      <c r="P1078" s="39"/>
      <c r="Q1078" s="23"/>
      <c r="R1078" s="24" t="s">
        <v>25</v>
      </c>
      <c r="S1078" s="24"/>
      <c r="T1078" s="24"/>
      <c r="U1078" s="24"/>
      <c r="V1078" s="24"/>
      <c r="W1078" s="24"/>
      <c r="X1078" s="24" t="n">
        <f aca="false">ROUND(K1078+Q1078+W1078,2)</f>
        <v>7339.45</v>
      </c>
    </row>
    <row r="1079" customFormat="false" ht="40.5" hidden="false" customHeight="false" outlineLevel="0" collapsed="false">
      <c r="A1079" s="25" t="n">
        <v>1076</v>
      </c>
      <c r="B1079" s="20" t="s">
        <v>3824</v>
      </c>
      <c r="C1079" s="21" t="s">
        <v>3825</v>
      </c>
      <c r="D1079" s="22" t="s">
        <v>2347</v>
      </c>
      <c r="E1079" s="24" t="n">
        <v>7624.81</v>
      </c>
      <c r="F1079" s="21" t="s">
        <v>3826</v>
      </c>
      <c r="G1079" s="21" t="s">
        <v>3827</v>
      </c>
      <c r="H1079" s="21" t="s">
        <v>24</v>
      </c>
      <c r="I1079" s="24" t="n">
        <v>7624.81</v>
      </c>
      <c r="J1079" s="19" t="n">
        <v>0.5</v>
      </c>
      <c r="K1079" s="23" t="n">
        <f aca="false">I1079*J1079</f>
        <v>3812.405</v>
      </c>
      <c r="L1079" s="19" t="s">
        <v>25</v>
      </c>
      <c r="M1079" s="45"/>
      <c r="N1079" s="45"/>
      <c r="O1079" s="45"/>
      <c r="P1079" s="19"/>
      <c r="Q1079" s="23"/>
      <c r="R1079" s="24" t="s">
        <v>25</v>
      </c>
      <c r="S1079" s="24"/>
      <c r="T1079" s="24"/>
      <c r="U1079" s="24"/>
      <c r="V1079" s="24"/>
      <c r="W1079" s="24"/>
      <c r="X1079" s="24" t="n">
        <f aca="false">ROUND(K1079+Q1079+W1079,2)</f>
        <v>3812.41</v>
      </c>
    </row>
    <row r="1080" customFormat="false" ht="27" hidden="false" customHeight="false" outlineLevel="0" collapsed="false">
      <c r="A1080" s="25" t="n">
        <v>1077</v>
      </c>
      <c r="B1080" s="20" t="s">
        <v>3828</v>
      </c>
      <c r="C1080" s="21" t="s">
        <v>3829</v>
      </c>
      <c r="D1080" s="22" t="s">
        <v>3830</v>
      </c>
      <c r="E1080" s="19" t="n">
        <v>2050.46</v>
      </c>
      <c r="F1080" s="21" t="s">
        <v>3831</v>
      </c>
      <c r="G1080" s="21" t="s">
        <v>23</v>
      </c>
      <c r="H1080" s="21" t="s">
        <v>24</v>
      </c>
      <c r="I1080" s="19" t="n">
        <v>2050.46</v>
      </c>
      <c r="J1080" s="19" t="n">
        <v>0.5</v>
      </c>
      <c r="K1080" s="23" t="n">
        <f aca="false">I1080*J1080</f>
        <v>1025.23</v>
      </c>
      <c r="L1080" s="19" t="s">
        <v>25</v>
      </c>
      <c r="M1080" s="45"/>
      <c r="N1080" s="45"/>
      <c r="O1080" s="45"/>
      <c r="P1080" s="19"/>
      <c r="Q1080" s="23"/>
      <c r="R1080" s="24" t="s">
        <v>25</v>
      </c>
      <c r="S1080" s="24"/>
      <c r="T1080" s="24"/>
      <c r="U1080" s="24"/>
      <c r="V1080" s="24"/>
      <c r="W1080" s="24"/>
      <c r="X1080" s="24" t="n">
        <f aca="false">ROUND(K1080+Q1080+W1080,2)</f>
        <v>1025.23</v>
      </c>
    </row>
    <row r="1081" customFormat="false" ht="27" hidden="false" customHeight="false" outlineLevel="0" collapsed="false">
      <c r="A1081" s="25" t="n">
        <v>1078</v>
      </c>
      <c r="B1081" s="20" t="s">
        <v>3832</v>
      </c>
      <c r="C1081" s="21" t="s">
        <v>3833</v>
      </c>
      <c r="D1081" s="22" t="s">
        <v>3551</v>
      </c>
      <c r="E1081" s="19" t="n">
        <v>9928.66</v>
      </c>
      <c r="F1081" s="21" t="s">
        <v>3834</v>
      </c>
      <c r="G1081" s="21" t="s">
        <v>23</v>
      </c>
      <c r="H1081" s="21" t="s">
        <v>24</v>
      </c>
      <c r="I1081" s="19" t="n">
        <v>9928.66</v>
      </c>
      <c r="J1081" s="19" t="n">
        <v>0.5</v>
      </c>
      <c r="K1081" s="23" t="n">
        <f aca="false">I1081*J1081</f>
        <v>4964.33</v>
      </c>
      <c r="L1081" s="19" t="s">
        <v>25</v>
      </c>
      <c r="M1081" s="45"/>
      <c r="N1081" s="45"/>
      <c r="O1081" s="45"/>
      <c r="P1081" s="19"/>
      <c r="Q1081" s="23"/>
      <c r="R1081" s="24" t="s">
        <v>25</v>
      </c>
      <c r="S1081" s="24"/>
      <c r="T1081" s="24"/>
      <c r="U1081" s="24"/>
      <c r="V1081" s="24"/>
      <c r="W1081" s="24"/>
      <c r="X1081" s="24" t="n">
        <f aca="false">ROUND(K1081+Q1081+W1081,2)</f>
        <v>4964.33</v>
      </c>
    </row>
    <row r="1082" customFormat="false" ht="40.5" hidden="false" customHeight="false" outlineLevel="0" collapsed="false">
      <c r="A1082" s="25" t="n">
        <v>1079</v>
      </c>
      <c r="B1082" s="20" t="s">
        <v>3835</v>
      </c>
      <c r="C1082" s="21" t="s">
        <v>3836</v>
      </c>
      <c r="D1082" s="22" t="s">
        <v>3764</v>
      </c>
      <c r="E1082" s="19" t="n">
        <v>1706.42</v>
      </c>
      <c r="F1082" s="21" t="s">
        <v>3837</v>
      </c>
      <c r="G1082" s="21" t="s">
        <v>135</v>
      </c>
      <c r="H1082" s="21" t="s">
        <v>136</v>
      </c>
      <c r="I1082" s="45" t="n">
        <v>1706.42</v>
      </c>
      <c r="J1082" s="19" t="n">
        <v>0.7</v>
      </c>
      <c r="K1082" s="23" t="n">
        <f aca="false">I1082*J1082</f>
        <v>1194.494</v>
      </c>
      <c r="L1082" s="19" t="s">
        <v>25</v>
      </c>
      <c r="M1082" s="45"/>
      <c r="N1082" s="45"/>
      <c r="O1082" s="45"/>
      <c r="P1082" s="19"/>
      <c r="Q1082" s="23"/>
      <c r="R1082" s="24" t="s">
        <v>25</v>
      </c>
      <c r="S1082" s="24"/>
      <c r="T1082" s="24"/>
      <c r="U1082" s="24"/>
      <c r="V1082" s="24"/>
      <c r="W1082" s="24"/>
      <c r="X1082" s="24" t="n">
        <f aca="false">ROUND(K1082+Q1082+W1082,2)</f>
        <v>1194.49</v>
      </c>
    </row>
    <row r="1083" customFormat="false" ht="40.5" hidden="false" customHeight="false" outlineLevel="0" collapsed="false">
      <c r="A1083" s="25" t="n">
        <v>1080</v>
      </c>
      <c r="B1083" s="20" t="s">
        <v>3838</v>
      </c>
      <c r="C1083" s="21" t="s">
        <v>3839</v>
      </c>
      <c r="D1083" s="22" t="s">
        <v>2752</v>
      </c>
      <c r="E1083" s="24" t="n">
        <v>11028.8</v>
      </c>
      <c r="F1083" s="21" t="s">
        <v>3840</v>
      </c>
      <c r="G1083" s="21" t="s">
        <v>23</v>
      </c>
      <c r="H1083" s="21" t="s">
        <v>24</v>
      </c>
      <c r="I1083" s="24" t="n">
        <v>11028.8</v>
      </c>
      <c r="J1083" s="19" t="n">
        <v>0.5</v>
      </c>
      <c r="K1083" s="23" t="n">
        <f aca="false">I1083*J1083</f>
        <v>5514.4</v>
      </c>
      <c r="L1083" s="19" t="s">
        <v>25</v>
      </c>
      <c r="M1083" s="45"/>
      <c r="N1083" s="45"/>
      <c r="O1083" s="45"/>
      <c r="P1083" s="19"/>
      <c r="Q1083" s="23"/>
      <c r="R1083" s="24" t="s">
        <v>25</v>
      </c>
      <c r="S1083" s="24"/>
      <c r="T1083" s="24"/>
      <c r="U1083" s="24"/>
      <c r="V1083" s="24"/>
      <c r="W1083" s="24"/>
      <c r="X1083" s="24" t="n">
        <f aca="false">ROUND(K1083+Q1083+W1083,2)</f>
        <v>5514.4</v>
      </c>
    </row>
    <row r="1084" customFormat="false" ht="40.5" hidden="false" customHeight="false" outlineLevel="0" collapsed="false">
      <c r="A1084" s="25" t="n">
        <v>1081</v>
      </c>
      <c r="B1084" s="38" t="s">
        <v>3841</v>
      </c>
      <c r="C1084" s="21" t="s">
        <v>3842</v>
      </c>
      <c r="D1084" s="22" t="s">
        <v>3843</v>
      </c>
      <c r="E1084" s="24" t="n">
        <v>18231.56</v>
      </c>
      <c r="F1084" s="20" t="s">
        <v>3844</v>
      </c>
      <c r="G1084" s="21" t="s">
        <v>23</v>
      </c>
      <c r="H1084" s="21" t="s">
        <v>24</v>
      </c>
      <c r="I1084" s="24" t="n">
        <v>9115.78</v>
      </c>
      <c r="J1084" s="19" t="n">
        <v>0.5</v>
      </c>
      <c r="K1084" s="23" t="n">
        <f aca="false">I1084*J1084</f>
        <v>4557.89</v>
      </c>
      <c r="L1084" s="38" t="s">
        <v>3841</v>
      </c>
      <c r="M1084" s="21" t="s">
        <v>23</v>
      </c>
      <c r="N1084" s="21" t="s">
        <v>24</v>
      </c>
      <c r="O1084" s="24" t="n">
        <v>9115.78</v>
      </c>
      <c r="P1084" s="19" t="n">
        <v>0.5</v>
      </c>
      <c r="Q1084" s="23" t="n">
        <f aca="false">O1084*P1084</f>
        <v>4557.89</v>
      </c>
      <c r="R1084" s="24" t="s">
        <v>25</v>
      </c>
      <c r="S1084" s="24"/>
      <c r="T1084" s="24"/>
      <c r="U1084" s="24"/>
      <c r="V1084" s="24"/>
      <c r="W1084" s="24"/>
      <c r="X1084" s="24" t="n">
        <f aca="false">ROUND(K1084+Q1084+W1084,2)</f>
        <v>9115.78</v>
      </c>
    </row>
    <row r="1085" customFormat="false" ht="27" hidden="false" customHeight="false" outlineLevel="0" collapsed="false">
      <c r="A1085" s="25" t="n">
        <v>1082</v>
      </c>
      <c r="B1085" s="20" t="s">
        <v>3426</v>
      </c>
      <c r="C1085" s="21" t="s">
        <v>3845</v>
      </c>
      <c r="D1085" s="22" t="s">
        <v>2714</v>
      </c>
      <c r="E1085" s="24" t="n">
        <v>3810.07</v>
      </c>
      <c r="F1085" s="21" t="s">
        <v>3317</v>
      </c>
      <c r="G1085" s="21" t="s">
        <v>23</v>
      </c>
      <c r="H1085" s="21" t="s">
        <v>24</v>
      </c>
      <c r="I1085" s="36" t="n">
        <v>3810.07</v>
      </c>
      <c r="J1085" s="19" t="n">
        <v>0.5</v>
      </c>
      <c r="K1085" s="23" t="n">
        <f aca="false">I1085*J1085</f>
        <v>1905.035</v>
      </c>
      <c r="L1085" s="19" t="s">
        <v>25</v>
      </c>
      <c r="M1085" s="45"/>
      <c r="N1085" s="45"/>
      <c r="O1085" s="19"/>
      <c r="P1085" s="39"/>
      <c r="Q1085" s="23"/>
      <c r="R1085" s="24" t="s">
        <v>25</v>
      </c>
      <c r="S1085" s="24"/>
      <c r="T1085" s="24"/>
      <c r="U1085" s="24"/>
      <c r="V1085" s="24"/>
      <c r="W1085" s="24"/>
      <c r="X1085" s="24" t="n">
        <f aca="false">ROUND(K1085+Q1085+W1085,2)</f>
        <v>1905.04</v>
      </c>
    </row>
    <row r="1086" customFormat="false" ht="27" hidden="false" customHeight="false" outlineLevel="0" collapsed="false">
      <c r="A1086" s="25" t="n">
        <v>1083</v>
      </c>
      <c r="B1086" s="20" t="s">
        <v>3846</v>
      </c>
      <c r="C1086" s="21" t="s">
        <v>3847</v>
      </c>
      <c r="D1086" s="22" t="s">
        <v>1206</v>
      </c>
      <c r="E1086" s="24" t="n">
        <v>2559.63</v>
      </c>
      <c r="F1086" s="21" t="s">
        <v>3848</v>
      </c>
      <c r="G1086" s="21" t="s">
        <v>23</v>
      </c>
      <c r="H1086" s="21" t="s">
        <v>24</v>
      </c>
      <c r="I1086" s="45" t="n">
        <v>2559.63</v>
      </c>
      <c r="J1086" s="19" t="n">
        <v>0.5</v>
      </c>
      <c r="K1086" s="23" t="n">
        <f aca="false">I1086*J1086</f>
        <v>1279.815</v>
      </c>
      <c r="L1086" s="19" t="s">
        <v>25</v>
      </c>
      <c r="M1086" s="45"/>
      <c r="N1086" s="45"/>
      <c r="O1086" s="19"/>
      <c r="P1086" s="39"/>
      <c r="Q1086" s="23"/>
      <c r="R1086" s="24" t="s">
        <v>25</v>
      </c>
      <c r="S1086" s="24"/>
      <c r="T1086" s="24"/>
      <c r="U1086" s="24"/>
      <c r="V1086" s="24"/>
      <c r="W1086" s="24"/>
      <c r="X1086" s="24" t="n">
        <f aca="false">ROUND(K1086+Q1086+W1086,2)</f>
        <v>1279.82</v>
      </c>
    </row>
    <row r="1087" customFormat="false" ht="27" hidden="false" customHeight="false" outlineLevel="0" collapsed="false">
      <c r="A1087" s="25" t="n">
        <v>1084</v>
      </c>
      <c r="B1087" s="38" t="s">
        <v>3849</v>
      </c>
      <c r="C1087" s="21" t="s">
        <v>3850</v>
      </c>
      <c r="D1087" s="22" t="s">
        <v>2561</v>
      </c>
      <c r="E1087" s="24" t="n">
        <v>7446.96</v>
      </c>
      <c r="F1087" s="21" t="s">
        <v>3851</v>
      </c>
      <c r="G1087" s="21" t="s">
        <v>223</v>
      </c>
      <c r="H1087" s="21" t="s">
        <v>24</v>
      </c>
      <c r="I1087" s="45" t="n">
        <v>3723.48</v>
      </c>
      <c r="J1087" s="19" t="n">
        <v>0.5</v>
      </c>
      <c r="K1087" s="23" t="n">
        <f aca="false">I1087*J1087</f>
        <v>1861.74</v>
      </c>
      <c r="L1087" s="38" t="s">
        <v>3849</v>
      </c>
      <c r="M1087" s="21" t="s">
        <v>23</v>
      </c>
      <c r="N1087" s="21" t="s">
        <v>24</v>
      </c>
      <c r="O1087" s="45" t="n">
        <v>3723.48</v>
      </c>
      <c r="P1087" s="19" t="n">
        <v>0.5</v>
      </c>
      <c r="Q1087" s="23" t="n">
        <f aca="false">O1087*P1087</f>
        <v>1861.74</v>
      </c>
      <c r="R1087" s="24" t="s">
        <v>25</v>
      </c>
      <c r="S1087" s="24"/>
      <c r="T1087" s="24"/>
      <c r="U1087" s="24"/>
      <c r="V1087" s="24"/>
      <c r="W1087" s="24"/>
      <c r="X1087" s="24" t="n">
        <f aca="false">ROUND(K1087+Q1087+W1087,2)</f>
        <v>3723.48</v>
      </c>
    </row>
    <row r="1088" customFormat="false" ht="27" hidden="false" customHeight="false" outlineLevel="0" collapsed="false">
      <c r="A1088" s="25" t="n">
        <v>1085</v>
      </c>
      <c r="B1088" s="20" t="s">
        <v>3852</v>
      </c>
      <c r="C1088" s="21" t="s">
        <v>3853</v>
      </c>
      <c r="D1088" s="22" t="s">
        <v>145</v>
      </c>
      <c r="E1088" s="24" t="n">
        <v>9864.47</v>
      </c>
      <c r="F1088" s="21" t="s">
        <v>3854</v>
      </c>
      <c r="G1088" s="21" t="s">
        <v>23</v>
      </c>
      <c r="H1088" s="21" t="s">
        <v>24</v>
      </c>
      <c r="I1088" s="45" t="n">
        <v>9864.47</v>
      </c>
      <c r="J1088" s="19" t="n">
        <v>0.5</v>
      </c>
      <c r="K1088" s="23" t="n">
        <f aca="false">I1088*J1088</f>
        <v>4932.235</v>
      </c>
      <c r="L1088" s="19" t="s">
        <v>25</v>
      </c>
      <c r="M1088" s="45"/>
      <c r="N1088" s="45"/>
      <c r="O1088" s="45"/>
      <c r="P1088" s="19"/>
      <c r="Q1088" s="23"/>
      <c r="R1088" s="24" t="s">
        <v>25</v>
      </c>
      <c r="S1088" s="24"/>
      <c r="T1088" s="24"/>
      <c r="U1088" s="24"/>
      <c r="V1088" s="24"/>
      <c r="W1088" s="24"/>
      <c r="X1088" s="24" t="n">
        <f aca="false">ROUND(K1088+Q1088+W1088,2)</f>
        <v>4932.24</v>
      </c>
    </row>
    <row r="1089" customFormat="false" ht="27" hidden="false" customHeight="false" outlineLevel="0" collapsed="false">
      <c r="A1089" s="25" t="n">
        <v>1086</v>
      </c>
      <c r="B1089" s="20" t="s">
        <v>3855</v>
      </c>
      <c r="C1089" s="21" t="s">
        <v>3856</v>
      </c>
      <c r="D1089" s="22" t="s">
        <v>1035</v>
      </c>
      <c r="E1089" s="24" t="n">
        <v>10741.3</v>
      </c>
      <c r="F1089" s="21" t="s">
        <v>3857</v>
      </c>
      <c r="G1089" s="21" t="s">
        <v>23</v>
      </c>
      <c r="H1089" s="21" t="s">
        <v>24</v>
      </c>
      <c r="I1089" s="45" t="n">
        <v>10741.3</v>
      </c>
      <c r="J1089" s="19" t="n">
        <v>0.5</v>
      </c>
      <c r="K1089" s="23" t="n">
        <f aca="false">I1089*J1089</f>
        <v>5370.65</v>
      </c>
      <c r="L1089" s="19" t="s">
        <v>25</v>
      </c>
      <c r="M1089" s="45"/>
      <c r="N1089" s="45"/>
      <c r="O1089" s="45"/>
      <c r="P1089" s="19"/>
      <c r="Q1089" s="23"/>
      <c r="R1089" s="24" t="s">
        <v>25</v>
      </c>
      <c r="S1089" s="24"/>
      <c r="T1089" s="24"/>
      <c r="U1089" s="24"/>
      <c r="V1089" s="24"/>
      <c r="W1089" s="24"/>
      <c r="X1089" s="24" t="n">
        <f aca="false">ROUND(K1089+Q1089+W1089,2)</f>
        <v>5370.65</v>
      </c>
    </row>
    <row r="1090" customFormat="false" ht="27" hidden="false" customHeight="false" outlineLevel="0" collapsed="false">
      <c r="A1090" s="25" t="n">
        <v>1087</v>
      </c>
      <c r="B1090" s="20" t="s">
        <v>3858</v>
      </c>
      <c r="C1090" s="21" t="s">
        <v>3859</v>
      </c>
      <c r="D1090" s="22" t="s">
        <v>102</v>
      </c>
      <c r="E1090" s="24" t="n">
        <v>1995.41</v>
      </c>
      <c r="F1090" s="21" t="s">
        <v>3860</v>
      </c>
      <c r="G1090" s="21" t="s">
        <v>897</v>
      </c>
      <c r="H1090" s="21" t="s">
        <v>24</v>
      </c>
      <c r="I1090" s="36" t="n">
        <v>1995.41</v>
      </c>
      <c r="J1090" s="19" t="n">
        <v>0.5</v>
      </c>
      <c r="K1090" s="23" t="n">
        <f aca="false">I1090*J1090</f>
        <v>997.705</v>
      </c>
      <c r="L1090" s="19" t="s">
        <v>25</v>
      </c>
      <c r="M1090" s="45"/>
      <c r="N1090" s="45"/>
      <c r="O1090" s="45"/>
      <c r="P1090" s="19"/>
      <c r="Q1090" s="23"/>
      <c r="R1090" s="24" t="s">
        <v>25</v>
      </c>
      <c r="S1090" s="24"/>
      <c r="T1090" s="24"/>
      <c r="U1090" s="24"/>
      <c r="V1090" s="24"/>
      <c r="W1090" s="24"/>
      <c r="X1090" s="24" t="n">
        <f aca="false">ROUND(K1090+Q1090+W1090,2)</f>
        <v>997.71</v>
      </c>
    </row>
    <row r="1091" customFormat="false" ht="40.5" hidden="false" customHeight="false" outlineLevel="0" collapsed="false">
      <c r="A1091" s="25" t="n">
        <v>1088</v>
      </c>
      <c r="B1091" s="20" t="s">
        <v>3861</v>
      </c>
      <c r="C1091" s="21" t="s">
        <v>3862</v>
      </c>
      <c r="D1091" s="22" t="s">
        <v>1151</v>
      </c>
      <c r="E1091" s="19" t="n">
        <v>2140.18</v>
      </c>
      <c r="F1091" s="21" t="s">
        <v>3863</v>
      </c>
      <c r="G1091" s="21" t="s">
        <v>23</v>
      </c>
      <c r="H1091" s="21" t="s">
        <v>24</v>
      </c>
      <c r="I1091" s="45" t="n">
        <v>1070.09</v>
      </c>
      <c r="J1091" s="19" t="n">
        <v>0.5</v>
      </c>
      <c r="K1091" s="23" t="n">
        <f aca="false">I1091*J1091</f>
        <v>535.045</v>
      </c>
      <c r="L1091" s="38" t="s">
        <v>3864</v>
      </c>
      <c r="M1091" s="21" t="s">
        <v>23</v>
      </c>
      <c r="N1091" s="21" t="s">
        <v>24</v>
      </c>
      <c r="O1091" s="45" t="n">
        <v>1070.09</v>
      </c>
      <c r="P1091" s="19" t="n">
        <v>0.5</v>
      </c>
      <c r="Q1091" s="23" t="n">
        <f aca="false">O1091*P1091</f>
        <v>535.045</v>
      </c>
      <c r="R1091" s="24" t="s">
        <v>25</v>
      </c>
      <c r="S1091" s="24"/>
      <c r="T1091" s="24"/>
      <c r="U1091" s="24"/>
      <c r="V1091" s="24"/>
      <c r="W1091" s="24"/>
      <c r="X1091" s="24" t="n">
        <f aca="false">ROUND(K1091+Q1091+W1091,2)</f>
        <v>1070.09</v>
      </c>
    </row>
    <row r="1092" customFormat="false" ht="40.5" hidden="false" customHeight="false" outlineLevel="0" collapsed="false">
      <c r="A1092" s="25" t="n">
        <v>1089</v>
      </c>
      <c r="B1092" s="20" t="s">
        <v>3865</v>
      </c>
      <c r="C1092" s="21" t="s">
        <v>3866</v>
      </c>
      <c r="D1092" s="22" t="s">
        <v>347</v>
      </c>
      <c r="E1092" s="24" t="n">
        <v>1678.9</v>
      </c>
      <c r="F1092" s="21" t="s">
        <v>3867</v>
      </c>
      <c r="G1092" s="21" t="s">
        <v>23</v>
      </c>
      <c r="H1092" s="21" t="s">
        <v>24</v>
      </c>
      <c r="I1092" s="24" t="n">
        <v>1678.9</v>
      </c>
      <c r="J1092" s="19" t="n">
        <v>0.5</v>
      </c>
      <c r="K1092" s="23" t="n">
        <f aca="false">I1092*J1092</f>
        <v>839.45</v>
      </c>
      <c r="L1092" s="19" t="s">
        <v>25</v>
      </c>
      <c r="M1092" s="45"/>
      <c r="N1092" s="45"/>
      <c r="O1092" s="45"/>
      <c r="P1092" s="19"/>
      <c r="Q1092" s="23"/>
      <c r="R1092" s="24" t="s">
        <v>25</v>
      </c>
      <c r="S1092" s="24"/>
      <c r="T1092" s="24"/>
      <c r="U1092" s="24"/>
      <c r="V1092" s="24"/>
      <c r="W1092" s="24"/>
      <c r="X1092" s="24" t="n">
        <f aca="false">ROUND(K1092+Q1092+W1092,2)</f>
        <v>839.45</v>
      </c>
    </row>
    <row r="1093" customFormat="false" ht="40.5" hidden="false" customHeight="false" outlineLevel="0" collapsed="false">
      <c r="A1093" s="25" t="n">
        <v>1090</v>
      </c>
      <c r="B1093" s="20" t="s">
        <v>3865</v>
      </c>
      <c r="C1093" s="21" t="s">
        <v>3868</v>
      </c>
      <c r="D1093" s="22" t="s">
        <v>221</v>
      </c>
      <c r="E1093" s="24" t="n">
        <v>1678.9</v>
      </c>
      <c r="F1093" s="21" t="s">
        <v>3867</v>
      </c>
      <c r="G1093" s="21" t="s">
        <v>23</v>
      </c>
      <c r="H1093" s="21" t="s">
        <v>24</v>
      </c>
      <c r="I1093" s="24" t="n">
        <v>1678.9</v>
      </c>
      <c r="J1093" s="19" t="n">
        <v>0.5</v>
      </c>
      <c r="K1093" s="23" t="n">
        <f aca="false">I1093*J1093</f>
        <v>839.45</v>
      </c>
      <c r="L1093" s="19" t="s">
        <v>25</v>
      </c>
      <c r="M1093" s="45"/>
      <c r="N1093" s="45"/>
      <c r="O1093" s="45"/>
      <c r="P1093" s="19"/>
      <c r="Q1093" s="23"/>
      <c r="R1093" s="24" t="s">
        <v>25</v>
      </c>
      <c r="S1093" s="24"/>
      <c r="T1093" s="24"/>
      <c r="U1093" s="24"/>
      <c r="V1093" s="24"/>
      <c r="W1093" s="24"/>
      <c r="X1093" s="24" t="n">
        <f aca="false">ROUND(K1093+Q1093+W1093,2)</f>
        <v>839.45</v>
      </c>
    </row>
    <row r="1094" customFormat="false" ht="40.5" hidden="false" customHeight="false" outlineLevel="0" collapsed="false">
      <c r="A1094" s="25" t="n">
        <v>1091</v>
      </c>
      <c r="B1094" s="20" t="s">
        <v>3508</v>
      </c>
      <c r="C1094" s="21" t="s">
        <v>3869</v>
      </c>
      <c r="D1094" s="22" t="s">
        <v>3870</v>
      </c>
      <c r="E1094" s="24" t="n">
        <v>1788.99</v>
      </c>
      <c r="F1094" s="21" t="s">
        <v>3510</v>
      </c>
      <c r="G1094" s="21" t="s">
        <v>23</v>
      </c>
      <c r="H1094" s="21" t="s">
        <v>24</v>
      </c>
      <c r="I1094" s="24" t="n">
        <v>1788.99</v>
      </c>
      <c r="J1094" s="19" t="n">
        <v>0.5</v>
      </c>
      <c r="K1094" s="23" t="n">
        <f aca="false">I1094*J1094</f>
        <v>894.495</v>
      </c>
      <c r="L1094" s="19" t="s">
        <v>25</v>
      </c>
      <c r="M1094" s="45"/>
      <c r="N1094" s="45"/>
      <c r="O1094" s="36"/>
      <c r="P1094" s="19"/>
      <c r="Q1094" s="23"/>
      <c r="R1094" s="24" t="s">
        <v>25</v>
      </c>
      <c r="S1094" s="24"/>
      <c r="T1094" s="24"/>
      <c r="U1094" s="24"/>
      <c r="V1094" s="24"/>
      <c r="W1094" s="24"/>
      <c r="X1094" s="24" t="n">
        <f aca="false">ROUND(K1094+Q1094+W1094,2)</f>
        <v>894.5</v>
      </c>
    </row>
    <row r="1095" customFormat="false" ht="40.5" hidden="false" customHeight="false" outlineLevel="0" collapsed="false">
      <c r="A1095" s="25" t="n">
        <v>1092</v>
      </c>
      <c r="B1095" s="20" t="s">
        <v>3871</v>
      </c>
      <c r="C1095" s="21" t="s">
        <v>3872</v>
      </c>
      <c r="D1095" s="22" t="s">
        <v>2533</v>
      </c>
      <c r="E1095" s="24" t="n">
        <v>11185.68</v>
      </c>
      <c r="F1095" s="21" t="s">
        <v>3873</v>
      </c>
      <c r="G1095" s="21" t="s">
        <v>23</v>
      </c>
      <c r="H1095" s="21" t="s">
        <v>24</v>
      </c>
      <c r="I1095" s="36" t="n">
        <v>5592.84</v>
      </c>
      <c r="J1095" s="19" t="n">
        <v>0.5</v>
      </c>
      <c r="K1095" s="23" t="n">
        <f aca="false">I1095*J1095</f>
        <v>2796.42</v>
      </c>
      <c r="L1095" s="38" t="s">
        <v>3874</v>
      </c>
      <c r="M1095" s="21" t="s">
        <v>3875</v>
      </c>
      <c r="N1095" s="21" t="s">
        <v>24</v>
      </c>
      <c r="O1095" s="36" t="n">
        <v>5592.84</v>
      </c>
      <c r="P1095" s="19" t="n">
        <v>0.5</v>
      </c>
      <c r="Q1095" s="23" t="n">
        <f aca="false">O1095*P1095</f>
        <v>2796.42</v>
      </c>
      <c r="R1095" s="24" t="s">
        <v>25</v>
      </c>
      <c r="S1095" s="24"/>
      <c r="T1095" s="24"/>
      <c r="U1095" s="24"/>
      <c r="V1095" s="24"/>
      <c r="W1095" s="24"/>
      <c r="X1095" s="24" t="n">
        <f aca="false">ROUND(K1095+Q1095+W1095,2)</f>
        <v>5592.84</v>
      </c>
    </row>
    <row r="1096" s="8" customFormat="true" ht="40.5" hidden="false" customHeight="false" outlineLevel="0" collapsed="false">
      <c r="A1096" s="25" t="n">
        <v>1093</v>
      </c>
      <c r="B1096" s="21" t="s">
        <v>3876</v>
      </c>
      <c r="C1096" s="21" t="s">
        <v>3877</v>
      </c>
      <c r="D1096" s="22" t="s">
        <v>2529</v>
      </c>
      <c r="E1096" s="19" t="n">
        <v>1238.53</v>
      </c>
      <c r="F1096" s="21" t="s">
        <v>3876</v>
      </c>
      <c r="G1096" s="21" t="s">
        <v>198</v>
      </c>
      <c r="H1096" s="21" t="s">
        <v>136</v>
      </c>
      <c r="I1096" s="45" t="n">
        <v>1238.53</v>
      </c>
      <c r="J1096" s="19" t="n">
        <v>0.7</v>
      </c>
      <c r="K1096" s="23" t="n">
        <f aca="false">I1096*J1096</f>
        <v>866.971</v>
      </c>
      <c r="L1096" s="19" t="s">
        <v>25</v>
      </c>
      <c r="M1096" s="45"/>
      <c r="N1096" s="45"/>
      <c r="O1096" s="45"/>
      <c r="P1096" s="19"/>
      <c r="Q1096" s="23"/>
      <c r="R1096" s="24" t="s">
        <v>25</v>
      </c>
      <c r="S1096" s="24"/>
      <c r="T1096" s="24"/>
      <c r="U1096" s="24"/>
      <c r="V1096" s="24"/>
      <c r="W1096" s="24"/>
      <c r="X1096" s="24" t="n">
        <f aca="false">ROUND(K1096+Q1096+W1096,2)</f>
        <v>866.97</v>
      </c>
    </row>
    <row r="1097" customFormat="false" ht="40.5" hidden="false" customHeight="false" outlineLevel="0" collapsed="false">
      <c r="A1097" s="25" t="n">
        <v>1094</v>
      </c>
      <c r="B1097" s="20" t="s">
        <v>3878</v>
      </c>
      <c r="C1097" s="21" t="s">
        <v>3879</v>
      </c>
      <c r="D1097" s="22" t="s">
        <v>3880</v>
      </c>
      <c r="E1097" s="19" t="n">
        <v>1376.15</v>
      </c>
      <c r="F1097" s="21" t="s">
        <v>3881</v>
      </c>
      <c r="G1097" s="21" t="s">
        <v>23</v>
      </c>
      <c r="H1097" s="21" t="s">
        <v>24</v>
      </c>
      <c r="I1097" s="19" t="n">
        <v>1376.15</v>
      </c>
      <c r="J1097" s="19" t="n">
        <v>0.5</v>
      </c>
      <c r="K1097" s="23" t="n">
        <f aca="false">I1097*J1097</f>
        <v>688.075</v>
      </c>
      <c r="L1097" s="19" t="s">
        <v>25</v>
      </c>
      <c r="M1097" s="45"/>
      <c r="N1097" s="45"/>
      <c r="O1097" s="45"/>
      <c r="P1097" s="19"/>
      <c r="Q1097" s="23"/>
      <c r="R1097" s="24" t="s">
        <v>25</v>
      </c>
      <c r="S1097" s="24"/>
      <c r="T1097" s="24"/>
      <c r="U1097" s="24"/>
      <c r="V1097" s="24"/>
      <c r="W1097" s="24"/>
      <c r="X1097" s="24" t="n">
        <f aca="false">ROUND(K1097+Q1097+W1097,2)</f>
        <v>688.08</v>
      </c>
    </row>
    <row r="1098" customFormat="false" ht="40.5" hidden="false" customHeight="false" outlineLevel="0" collapsed="false">
      <c r="A1098" s="25" t="n">
        <v>1095</v>
      </c>
      <c r="B1098" s="20" t="s">
        <v>3882</v>
      </c>
      <c r="C1098" s="21" t="s">
        <v>3883</v>
      </c>
      <c r="D1098" s="22" t="s">
        <v>3636</v>
      </c>
      <c r="E1098" s="24" t="n">
        <v>9865.81</v>
      </c>
      <c r="F1098" s="21" t="s">
        <v>3884</v>
      </c>
      <c r="G1098" s="21" t="s">
        <v>23</v>
      </c>
      <c r="H1098" s="21" t="s">
        <v>24</v>
      </c>
      <c r="I1098" s="24" t="n">
        <v>9865.81</v>
      </c>
      <c r="J1098" s="19" t="n">
        <v>0.5</v>
      </c>
      <c r="K1098" s="23" t="n">
        <f aca="false">I1098*J1098</f>
        <v>4932.905</v>
      </c>
      <c r="L1098" s="19" t="s">
        <v>25</v>
      </c>
      <c r="M1098" s="45"/>
      <c r="N1098" s="45"/>
      <c r="O1098" s="19"/>
      <c r="P1098" s="39"/>
      <c r="Q1098" s="23"/>
      <c r="R1098" s="24" t="s">
        <v>25</v>
      </c>
      <c r="S1098" s="24"/>
      <c r="T1098" s="24"/>
      <c r="U1098" s="24"/>
      <c r="V1098" s="24"/>
      <c r="W1098" s="24"/>
      <c r="X1098" s="24" t="n">
        <f aca="false">ROUND(K1098+Q1098+W1098,2)</f>
        <v>4932.91</v>
      </c>
    </row>
    <row r="1099" customFormat="false" ht="40.5" hidden="false" customHeight="false" outlineLevel="0" collapsed="false">
      <c r="A1099" s="25" t="n">
        <v>1096</v>
      </c>
      <c r="B1099" s="20" t="s">
        <v>3885</v>
      </c>
      <c r="C1099" s="21" t="s">
        <v>3886</v>
      </c>
      <c r="D1099" s="22" t="s">
        <v>102</v>
      </c>
      <c r="E1099" s="24" t="n">
        <v>1678.9</v>
      </c>
      <c r="F1099" s="21" t="s">
        <v>3887</v>
      </c>
      <c r="G1099" s="21" t="s">
        <v>23</v>
      </c>
      <c r="H1099" s="21" t="s">
        <v>24</v>
      </c>
      <c r="I1099" s="24" t="n">
        <v>1678.9</v>
      </c>
      <c r="J1099" s="19" t="n">
        <v>0.5</v>
      </c>
      <c r="K1099" s="23" t="n">
        <f aca="false">I1099*J1099</f>
        <v>839.45</v>
      </c>
      <c r="L1099" s="19" t="s">
        <v>25</v>
      </c>
      <c r="M1099" s="45"/>
      <c r="N1099" s="45"/>
      <c r="O1099" s="36"/>
      <c r="P1099" s="19"/>
      <c r="Q1099" s="23"/>
      <c r="R1099" s="24" t="s">
        <v>25</v>
      </c>
      <c r="S1099" s="24"/>
      <c r="T1099" s="24"/>
      <c r="U1099" s="24"/>
      <c r="V1099" s="24"/>
      <c r="W1099" s="24"/>
      <c r="X1099" s="24" t="n">
        <f aca="false">ROUND(K1099+Q1099+W1099,2)</f>
        <v>839.45</v>
      </c>
    </row>
    <row r="1100" customFormat="false" ht="40.5" hidden="false" customHeight="false" outlineLevel="0" collapsed="false">
      <c r="A1100" s="25" t="n">
        <v>1097</v>
      </c>
      <c r="B1100" s="20" t="s">
        <v>3888</v>
      </c>
      <c r="C1100" s="21" t="s">
        <v>3889</v>
      </c>
      <c r="D1100" s="22" t="s">
        <v>347</v>
      </c>
      <c r="E1100" s="19" t="n">
        <v>2091.74</v>
      </c>
      <c r="F1100" s="21" t="s">
        <v>3890</v>
      </c>
      <c r="G1100" s="21" t="s">
        <v>23</v>
      </c>
      <c r="H1100" s="21" t="s">
        <v>24</v>
      </c>
      <c r="I1100" s="19" t="n">
        <v>2091.74</v>
      </c>
      <c r="J1100" s="19" t="n">
        <v>0.5</v>
      </c>
      <c r="K1100" s="23" t="n">
        <f aca="false">I1100*J1100</f>
        <v>1045.87</v>
      </c>
      <c r="L1100" s="19" t="s">
        <v>25</v>
      </c>
      <c r="M1100" s="45"/>
      <c r="N1100" s="45"/>
      <c r="O1100" s="45"/>
      <c r="P1100" s="19"/>
      <c r="Q1100" s="23"/>
      <c r="R1100" s="24" t="s">
        <v>25</v>
      </c>
      <c r="S1100" s="24"/>
      <c r="T1100" s="24"/>
      <c r="U1100" s="24"/>
      <c r="V1100" s="24"/>
      <c r="W1100" s="24"/>
      <c r="X1100" s="24" t="n">
        <f aca="false">ROUND(K1100+Q1100+W1100,2)</f>
        <v>1045.87</v>
      </c>
    </row>
    <row r="1101" customFormat="false" ht="40.5" hidden="false" customHeight="false" outlineLevel="0" collapsed="false">
      <c r="A1101" s="25" t="n">
        <v>1098</v>
      </c>
      <c r="B1101" s="20" t="s">
        <v>3891</v>
      </c>
      <c r="C1101" s="21" t="s">
        <v>3892</v>
      </c>
      <c r="D1101" s="22" t="s">
        <v>347</v>
      </c>
      <c r="E1101" s="19" t="n">
        <v>1348.62</v>
      </c>
      <c r="F1101" s="21" t="s">
        <v>3893</v>
      </c>
      <c r="G1101" s="21" t="s">
        <v>23</v>
      </c>
      <c r="H1101" s="21" t="s">
        <v>24</v>
      </c>
      <c r="I1101" s="19" t="n">
        <v>1348.62</v>
      </c>
      <c r="J1101" s="19" t="n">
        <v>0.5</v>
      </c>
      <c r="K1101" s="23" t="n">
        <f aca="false">I1101*J1101</f>
        <v>674.31</v>
      </c>
      <c r="L1101" s="19" t="s">
        <v>25</v>
      </c>
      <c r="M1101" s="45"/>
      <c r="N1101" s="45"/>
      <c r="O1101" s="19"/>
      <c r="P1101" s="39"/>
      <c r="Q1101" s="23"/>
      <c r="R1101" s="24" t="s">
        <v>25</v>
      </c>
      <c r="S1101" s="24"/>
      <c r="T1101" s="24"/>
      <c r="U1101" s="24"/>
      <c r="V1101" s="24"/>
      <c r="W1101" s="24"/>
      <c r="X1101" s="24" t="n">
        <f aca="false">ROUND(K1101+Q1101+W1101,2)</f>
        <v>674.31</v>
      </c>
    </row>
    <row r="1102" customFormat="false" ht="27" hidden="false" customHeight="false" outlineLevel="0" collapsed="false">
      <c r="A1102" s="25" t="n">
        <v>1099</v>
      </c>
      <c r="B1102" s="20" t="s">
        <v>3894</v>
      </c>
      <c r="C1102" s="21" t="s">
        <v>3895</v>
      </c>
      <c r="D1102" s="22" t="s">
        <v>3896</v>
      </c>
      <c r="E1102" s="19" t="n">
        <v>14400.66</v>
      </c>
      <c r="F1102" s="21" t="s">
        <v>3897</v>
      </c>
      <c r="G1102" s="21" t="s">
        <v>3898</v>
      </c>
      <c r="H1102" s="21" t="s">
        <v>24</v>
      </c>
      <c r="I1102" s="45" t="n">
        <v>7200.33</v>
      </c>
      <c r="J1102" s="19" t="n">
        <v>0.5</v>
      </c>
      <c r="K1102" s="23" t="n">
        <f aca="false">I1102*J1102</f>
        <v>3600.165</v>
      </c>
      <c r="L1102" s="38" t="s">
        <v>3899</v>
      </c>
      <c r="M1102" s="21" t="s">
        <v>23</v>
      </c>
      <c r="N1102" s="21" t="s">
        <v>24</v>
      </c>
      <c r="O1102" s="45" t="n">
        <v>7200.33</v>
      </c>
      <c r="P1102" s="19" t="n">
        <v>0.5</v>
      </c>
      <c r="Q1102" s="23" t="n">
        <f aca="false">O1102*P1102</f>
        <v>3600.165</v>
      </c>
      <c r="R1102" s="24" t="s">
        <v>25</v>
      </c>
      <c r="S1102" s="24"/>
      <c r="T1102" s="24"/>
      <c r="U1102" s="24"/>
      <c r="V1102" s="24"/>
      <c r="W1102" s="24"/>
      <c r="X1102" s="24" t="n">
        <f aca="false">ROUND(K1102+Q1102+W1102,2)</f>
        <v>7200.33</v>
      </c>
    </row>
    <row r="1103" customFormat="false" ht="40.5" hidden="false" customHeight="false" outlineLevel="0" collapsed="false">
      <c r="A1103" s="25" t="n">
        <v>1100</v>
      </c>
      <c r="B1103" s="20" t="s">
        <v>3900</v>
      </c>
      <c r="C1103" s="21" t="s">
        <v>3901</v>
      </c>
      <c r="D1103" s="22" t="s">
        <v>3902</v>
      </c>
      <c r="E1103" s="19" t="n">
        <v>2201.84</v>
      </c>
      <c r="F1103" s="21" t="s">
        <v>3903</v>
      </c>
      <c r="G1103" s="21" t="s">
        <v>3904</v>
      </c>
      <c r="H1103" s="21" t="s">
        <v>24</v>
      </c>
      <c r="I1103" s="19" t="n">
        <v>1100.92</v>
      </c>
      <c r="J1103" s="19" t="n">
        <v>0.5</v>
      </c>
      <c r="K1103" s="23" t="n">
        <f aca="false">I1103*J1103</f>
        <v>550.46</v>
      </c>
      <c r="L1103" s="38" t="s">
        <v>3905</v>
      </c>
      <c r="M1103" s="21" t="s">
        <v>23</v>
      </c>
      <c r="N1103" s="21" t="s">
        <v>24</v>
      </c>
      <c r="O1103" s="19" t="n">
        <v>1100.92</v>
      </c>
      <c r="P1103" s="19" t="n">
        <v>0.5</v>
      </c>
      <c r="Q1103" s="23" t="n">
        <f aca="false">O1103*P1103</f>
        <v>550.46</v>
      </c>
      <c r="R1103" s="24" t="s">
        <v>25</v>
      </c>
      <c r="S1103" s="24"/>
      <c r="T1103" s="24"/>
      <c r="U1103" s="24"/>
      <c r="V1103" s="24"/>
      <c r="W1103" s="24"/>
      <c r="X1103" s="24" t="n">
        <f aca="false">ROUND(K1103+Q1103+W1103,2)</f>
        <v>1100.92</v>
      </c>
    </row>
    <row r="1104" customFormat="false" ht="40.5" hidden="false" customHeight="false" outlineLevel="0" collapsed="false">
      <c r="A1104" s="25" t="n">
        <v>1101</v>
      </c>
      <c r="B1104" s="20" t="s">
        <v>3906</v>
      </c>
      <c r="C1104" s="21" t="s">
        <v>3907</v>
      </c>
      <c r="D1104" s="22" t="s">
        <v>3908</v>
      </c>
      <c r="E1104" s="19" t="n">
        <v>7837.34</v>
      </c>
      <c r="F1104" s="21" t="s">
        <v>3909</v>
      </c>
      <c r="G1104" s="21" t="s">
        <v>23</v>
      </c>
      <c r="H1104" s="21" t="s">
        <v>24</v>
      </c>
      <c r="I1104" s="19" t="n">
        <v>7837.34</v>
      </c>
      <c r="J1104" s="19" t="n">
        <v>0.5</v>
      </c>
      <c r="K1104" s="23" t="n">
        <f aca="false">I1104*J1104</f>
        <v>3918.67</v>
      </c>
      <c r="L1104" s="19" t="s">
        <v>25</v>
      </c>
      <c r="M1104" s="45"/>
      <c r="N1104" s="45"/>
      <c r="O1104" s="45"/>
      <c r="P1104" s="19"/>
      <c r="Q1104" s="23"/>
      <c r="R1104" s="24" t="s">
        <v>25</v>
      </c>
      <c r="S1104" s="24"/>
      <c r="T1104" s="24"/>
      <c r="U1104" s="24"/>
      <c r="V1104" s="24"/>
      <c r="W1104" s="24"/>
      <c r="X1104" s="24" t="n">
        <f aca="false">ROUND(K1104+Q1104+W1104,2)</f>
        <v>3918.67</v>
      </c>
    </row>
    <row r="1105" customFormat="false" ht="40.5" hidden="false" customHeight="false" outlineLevel="0" collapsed="false">
      <c r="A1105" s="25" t="n">
        <v>1102</v>
      </c>
      <c r="B1105" s="20" t="s">
        <v>3906</v>
      </c>
      <c r="C1105" s="21" t="s">
        <v>3910</v>
      </c>
      <c r="D1105" s="22" t="s">
        <v>89</v>
      </c>
      <c r="E1105" s="19" t="n">
        <v>2366.97</v>
      </c>
      <c r="F1105" s="21" t="s">
        <v>3909</v>
      </c>
      <c r="G1105" s="21" t="s">
        <v>23</v>
      </c>
      <c r="H1105" s="21" t="s">
        <v>24</v>
      </c>
      <c r="I1105" s="19" t="n">
        <v>2366.97</v>
      </c>
      <c r="J1105" s="19" t="n">
        <v>0.5</v>
      </c>
      <c r="K1105" s="23" t="n">
        <f aca="false">I1105*J1105</f>
        <v>1183.485</v>
      </c>
      <c r="L1105" s="19" t="s">
        <v>25</v>
      </c>
      <c r="M1105" s="45"/>
      <c r="N1105" s="45"/>
      <c r="O1105" s="45"/>
      <c r="P1105" s="19"/>
      <c r="Q1105" s="23"/>
      <c r="R1105" s="24" t="s">
        <v>25</v>
      </c>
      <c r="S1105" s="24"/>
      <c r="T1105" s="24"/>
      <c r="U1105" s="24"/>
      <c r="V1105" s="24"/>
      <c r="W1105" s="24"/>
      <c r="X1105" s="24" t="n">
        <f aca="false">ROUND(K1105+Q1105+W1105,2)</f>
        <v>1183.49</v>
      </c>
    </row>
    <row r="1106" customFormat="false" ht="40.5" hidden="false" customHeight="false" outlineLevel="0" collapsed="false">
      <c r="A1106" s="25" t="n">
        <v>1103</v>
      </c>
      <c r="B1106" s="20" t="s">
        <v>3911</v>
      </c>
      <c r="C1106" s="21" t="s">
        <v>3912</v>
      </c>
      <c r="D1106" s="22" t="s">
        <v>3533</v>
      </c>
      <c r="E1106" s="19" t="n">
        <v>1100.92</v>
      </c>
      <c r="F1106" s="21" t="s">
        <v>3913</v>
      </c>
      <c r="G1106" s="21" t="s">
        <v>23</v>
      </c>
      <c r="H1106" s="21" t="s">
        <v>24</v>
      </c>
      <c r="I1106" s="45" t="n">
        <v>1100.92</v>
      </c>
      <c r="J1106" s="19" t="n">
        <v>0.5</v>
      </c>
      <c r="K1106" s="23" t="n">
        <f aca="false">I1106*J1106</f>
        <v>550.46</v>
      </c>
      <c r="L1106" s="19" t="s">
        <v>25</v>
      </c>
      <c r="M1106" s="45"/>
      <c r="N1106" s="45"/>
      <c r="O1106" s="45"/>
      <c r="P1106" s="19"/>
      <c r="Q1106" s="23"/>
      <c r="R1106" s="24" t="s">
        <v>25</v>
      </c>
      <c r="S1106" s="24"/>
      <c r="T1106" s="24"/>
      <c r="U1106" s="24"/>
      <c r="V1106" s="24"/>
      <c r="W1106" s="24"/>
      <c r="X1106" s="24" t="n">
        <f aca="false">ROUND(K1106+Q1106+W1106,2)</f>
        <v>550.46</v>
      </c>
    </row>
    <row r="1107" s="8" customFormat="true" ht="27" hidden="false" customHeight="false" outlineLevel="0" collapsed="false">
      <c r="A1107" s="25" t="n">
        <v>1104</v>
      </c>
      <c r="B1107" s="20" t="s">
        <v>3914</v>
      </c>
      <c r="C1107" s="21" t="s">
        <v>3915</v>
      </c>
      <c r="D1107" s="22" t="s">
        <v>696</v>
      </c>
      <c r="E1107" s="19" t="n">
        <v>7681.54</v>
      </c>
      <c r="F1107" s="21" t="s">
        <v>3916</v>
      </c>
      <c r="G1107" s="21" t="s">
        <v>23</v>
      </c>
      <c r="H1107" s="21" t="s">
        <v>24</v>
      </c>
      <c r="I1107" s="45" t="n">
        <v>7681.54</v>
      </c>
      <c r="J1107" s="19" t="n">
        <v>0.5</v>
      </c>
      <c r="K1107" s="23" t="n">
        <f aca="false">I1107*J1107</f>
        <v>3840.77</v>
      </c>
      <c r="L1107" s="19" t="s">
        <v>25</v>
      </c>
      <c r="M1107" s="45"/>
      <c r="N1107" s="45"/>
      <c r="O1107" s="45"/>
      <c r="P1107" s="19"/>
      <c r="Q1107" s="23"/>
      <c r="R1107" s="24" t="s">
        <v>25</v>
      </c>
      <c r="S1107" s="24"/>
      <c r="T1107" s="24"/>
      <c r="U1107" s="24"/>
      <c r="V1107" s="24"/>
      <c r="W1107" s="24"/>
      <c r="X1107" s="24" t="n">
        <f aca="false">ROUND(K1107+Q1107+W1107,2)</f>
        <v>3840.77</v>
      </c>
    </row>
    <row r="1108" customFormat="false" ht="40.5" hidden="false" customHeight="false" outlineLevel="0" collapsed="false">
      <c r="A1108" s="25" t="n">
        <v>1105</v>
      </c>
      <c r="B1108" s="20" t="s">
        <v>3917</v>
      </c>
      <c r="C1108" s="21" t="s">
        <v>3918</v>
      </c>
      <c r="D1108" s="22" t="s">
        <v>2225</v>
      </c>
      <c r="E1108" s="19" t="n">
        <v>12728.02</v>
      </c>
      <c r="F1108" s="21" t="s">
        <v>3919</v>
      </c>
      <c r="G1108" s="21" t="s">
        <v>23</v>
      </c>
      <c r="H1108" s="21" t="s">
        <v>24</v>
      </c>
      <c r="I1108" s="45" t="n">
        <v>6364.01</v>
      </c>
      <c r="J1108" s="19" t="n">
        <v>0.5</v>
      </c>
      <c r="K1108" s="23" t="n">
        <f aca="false">I1108*J1108</f>
        <v>3182.005</v>
      </c>
      <c r="L1108" s="38" t="s">
        <v>3920</v>
      </c>
      <c r="M1108" s="21" t="s">
        <v>2233</v>
      </c>
      <c r="N1108" s="21" t="s">
        <v>24</v>
      </c>
      <c r="O1108" s="45" t="n">
        <v>6364.01</v>
      </c>
      <c r="P1108" s="19" t="n">
        <v>0.5</v>
      </c>
      <c r="Q1108" s="23" t="n">
        <f aca="false">O1108*P1108</f>
        <v>3182.005</v>
      </c>
      <c r="R1108" s="24" t="s">
        <v>25</v>
      </c>
      <c r="S1108" s="24"/>
      <c r="T1108" s="24"/>
      <c r="U1108" s="24"/>
      <c r="V1108" s="24"/>
      <c r="W1108" s="24"/>
      <c r="X1108" s="24" t="n">
        <f aca="false">ROUND(K1108+Q1108+W1108,2)</f>
        <v>6364.01</v>
      </c>
    </row>
    <row r="1109" customFormat="false" ht="40.5" hidden="false" customHeight="false" outlineLevel="0" collapsed="false">
      <c r="A1109" s="25" t="n">
        <v>1106</v>
      </c>
      <c r="B1109" s="20" t="s">
        <v>3921</v>
      </c>
      <c r="C1109" s="21" t="s">
        <v>3922</v>
      </c>
      <c r="D1109" s="22" t="s">
        <v>3328</v>
      </c>
      <c r="E1109" s="19" t="n">
        <v>2022.94</v>
      </c>
      <c r="F1109" s="21" t="s">
        <v>3923</v>
      </c>
      <c r="G1109" s="21" t="s">
        <v>3924</v>
      </c>
      <c r="H1109" s="21" t="s">
        <v>24</v>
      </c>
      <c r="I1109" s="45" t="n">
        <v>1011.47</v>
      </c>
      <c r="J1109" s="19" t="n">
        <v>0.5</v>
      </c>
      <c r="K1109" s="23" t="n">
        <f aca="false">I1109*J1109</f>
        <v>505.735</v>
      </c>
      <c r="L1109" s="38" t="s">
        <v>3925</v>
      </c>
      <c r="M1109" s="21" t="s">
        <v>23</v>
      </c>
      <c r="N1109" s="21" t="s">
        <v>24</v>
      </c>
      <c r="O1109" s="45" t="n">
        <v>1011.47</v>
      </c>
      <c r="P1109" s="19" t="n">
        <v>0.5</v>
      </c>
      <c r="Q1109" s="23" t="n">
        <f aca="false">O1109*P1109</f>
        <v>505.735</v>
      </c>
      <c r="R1109" s="24" t="s">
        <v>25</v>
      </c>
      <c r="S1109" s="24"/>
      <c r="T1109" s="24"/>
      <c r="U1109" s="24"/>
      <c r="V1109" s="24"/>
      <c r="W1109" s="24"/>
      <c r="X1109" s="24" t="n">
        <f aca="false">ROUND(K1109+Q1109+W1109,2)</f>
        <v>1011.47</v>
      </c>
    </row>
    <row r="1110" customFormat="false" ht="40.5" hidden="false" customHeight="false" outlineLevel="0" collapsed="false">
      <c r="A1110" s="25" t="n">
        <v>1107</v>
      </c>
      <c r="B1110" s="20" t="s">
        <v>3926</v>
      </c>
      <c r="C1110" s="21" t="s">
        <v>3927</v>
      </c>
      <c r="D1110" s="22" t="s">
        <v>2796</v>
      </c>
      <c r="E1110" s="19" t="n">
        <v>1157.14</v>
      </c>
      <c r="F1110" s="21" t="s">
        <v>3928</v>
      </c>
      <c r="G1110" s="21" t="s">
        <v>23</v>
      </c>
      <c r="H1110" s="21" t="s">
        <v>24</v>
      </c>
      <c r="I1110" s="19" t="n">
        <v>1157.14</v>
      </c>
      <c r="J1110" s="19" t="n">
        <v>0.5</v>
      </c>
      <c r="K1110" s="23" t="n">
        <f aca="false">I1110*J1110</f>
        <v>578.57</v>
      </c>
      <c r="L1110" s="19" t="s">
        <v>25</v>
      </c>
      <c r="M1110" s="45"/>
      <c r="N1110" s="45"/>
      <c r="O1110" s="45"/>
      <c r="P1110" s="19"/>
      <c r="Q1110" s="23"/>
      <c r="R1110" s="24" t="s">
        <v>25</v>
      </c>
      <c r="S1110" s="24"/>
      <c r="T1110" s="24"/>
      <c r="U1110" s="24"/>
      <c r="V1110" s="24"/>
      <c r="W1110" s="24"/>
      <c r="X1110" s="24" t="n">
        <f aca="false">ROUND(K1110+Q1110+W1110,2)</f>
        <v>578.57</v>
      </c>
    </row>
    <row r="1111" customFormat="false" ht="40.5" hidden="false" customHeight="false" outlineLevel="0" collapsed="false">
      <c r="A1111" s="25" t="n">
        <v>1108</v>
      </c>
      <c r="B1111" s="43" t="s">
        <v>3929</v>
      </c>
      <c r="C1111" s="21" t="s">
        <v>3930</v>
      </c>
      <c r="D1111" s="22" t="s">
        <v>1239</v>
      </c>
      <c r="E1111" s="19" t="n">
        <v>8755.75</v>
      </c>
      <c r="F1111" s="38" t="s">
        <v>3931</v>
      </c>
      <c r="G1111" s="21" t="s">
        <v>23</v>
      </c>
      <c r="H1111" s="21" t="s">
        <v>24</v>
      </c>
      <c r="I1111" s="45" t="n">
        <v>8755.75</v>
      </c>
      <c r="J1111" s="19" t="n">
        <v>0.5</v>
      </c>
      <c r="K1111" s="23" t="n">
        <f aca="false">I1111*J1111</f>
        <v>4377.875</v>
      </c>
      <c r="L1111" s="19" t="s">
        <v>25</v>
      </c>
      <c r="M1111" s="45"/>
      <c r="N1111" s="45"/>
      <c r="O1111" s="19"/>
      <c r="P1111" s="39"/>
      <c r="Q1111" s="23"/>
      <c r="R1111" s="24" t="s">
        <v>25</v>
      </c>
      <c r="S1111" s="24"/>
      <c r="T1111" s="24"/>
      <c r="U1111" s="24"/>
      <c r="V1111" s="24"/>
      <c r="W1111" s="24"/>
      <c r="X1111" s="24" t="n">
        <f aca="false">ROUND(K1111+Q1111+W1111,2)</f>
        <v>4377.88</v>
      </c>
    </row>
    <row r="1112" customFormat="false" ht="40.5" hidden="false" customHeight="false" outlineLevel="0" collapsed="false">
      <c r="A1112" s="25" t="n">
        <v>1109</v>
      </c>
      <c r="B1112" s="43" t="s">
        <v>3932</v>
      </c>
      <c r="C1112" s="21" t="s">
        <v>3933</v>
      </c>
      <c r="D1112" s="22" t="s">
        <v>1683</v>
      </c>
      <c r="E1112" s="19" t="n">
        <v>6474.25</v>
      </c>
      <c r="F1112" s="38" t="s">
        <v>3934</v>
      </c>
      <c r="G1112" s="21" t="s">
        <v>23</v>
      </c>
      <c r="H1112" s="21" t="s">
        <v>24</v>
      </c>
      <c r="I1112" s="45" t="n">
        <v>6474.25</v>
      </c>
      <c r="J1112" s="19" t="n">
        <v>0.5</v>
      </c>
      <c r="K1112" s="23" t="n">
        <f aca="false">I1112*J1112</f>
        <v>3237.125</v>
      </c>
      <c r="L1112" s="19" t="s">
        <v>25</v>
      </c>
      <c r="M1112" s="45"/>
      <c r="N1112" s="45"/>
      <c r="O1112" s="19"/>
      <c r="P1112" s="39"/>
      <c r="Q1112" s="23"/>
      <c r="R1112" s="24" t="s">
        <v>25</v>
      </c>
      <c r="S1112" s="24"/>
      <c r="T1112" s="24"/>
      <c r="U1112" s="24"/>
      <c r="V1112" s="24"/>
      <c r="W1112" s="24"/>
      <c r="X1112" s="24" t="n">
        <f aca="false">ROUND(K1112+Q1112+W1112,2)</f>
        <v>3237.13</v>
      </c>
    </row>
    <row r="1113" customFormat="false" ht="40.5" hidden="false" customHeight="false" outlineLevel="0" collapsed="false">
      <c r="A1113" s="25" t="n">
        <v>1110</v>
      </c>
      <c r="B1113" s="43" t="s">
        <v>3935</v>
      </c>
      <c r="C1113" s="21" t="s">
        <v>3936</v>
      </c>
      <c r="D1113" s="22" t="s">
        <v>454</v>
      </c>
      <c r="E1113" s="19" t="n">
        <v>10177.89</v>
      </c>
      <c r="F1113" s="38" t="s">
        <v>3296</v>
      </c>
      <c r="G1113" s="21" t="s">
        <v>23</v>
      </c>
      <c r="H1113" s="21" t="s">
        <v>24</v>
      </c>
      <c r="I1113" s="45" t="n">
        <v>10177.89</v>
      </c>
      <c r="J1113" s="19" t="n">
        <v>0.5</v>
      </c>
      <c r="K1113" s="23" t="n">
        <f aca="false">I1113*J1113</f>
        <v>5088.945</v>
      </c>
      <c r="L1113" s="19" t="s">
        <v>25</v>
      </c>
      <c r="M1113" s="45"/>
      <c r="N1113" s="45"/>
      <c r="O1113" s="19"/>
      <c r="P1113" s="39"/>
      <c r="Q1113" s="23"/>
      <c r="R1113" s="24" t="s">
        <v>25</v>
      </c>
      <c r="S1113" s="24"/>
      <c r="T1113" s="24"/>
      <c r="U1113" s="24"/>
      <c r="V1113" s="24"/>
      <c r="W1113" s="24"/>
      <c r="X1113" s="24" t="n">
        <f aca="false">ROUND(K1113+Q1113+W1113,2)</f>
        <v>5088.95</v>
      </c>
    </row>
    <row r="1114" customFormat="false" ht="40.5" hidden="false" customHeight="false" outlineLevel="0" collapsed="false">
      <c r="A1114" s="25" t="n">
        <v>1111</v>
      </c>
      <c r="B1114" s="43" t="s">
        <v>3937</v>
      </c>
      <c r="C1114" s="21" t="s">
        <v>3938</v>
      </c>
      <c r="D1114" s="19" t="s">
        <v>947</v>
      </c>
      <c r="E1114" s="19" t="n">
        <v>6844.99</v>
      </c>
      <c r="F1114" s="38" t="s">
        <v>3939</v>
      </c>
      <c r="G1114" s="21" t="s">
        <v>23</v>
      </c>
      <c r="H1114" s="21" t="s">
        <v>24</v>
      </c>
      <c r="I1114" s="45" t="n">
        <v>6844.99</v>
      </c>
      <c r="J1114" s="19" t="n">
        <v>0.5</v>
      </c>
      <c r="K1114" s="23" t="n">
        <f aca="false">I1114*J1114</f>
        <v>3422.495</v>
      </c>
      <c r="L1114" s="19" t="s">
        <v>25</v>
      </c>
      <c r="M1114" s="45"/>
      <c r="N1114" s="45"/>
      <c r="O1114" s="45"/>
      <c r="P1114" s="19"/>
      <c r="Q1114" s="23"/>
      <c r="R1114" s="24" t="s">
        <v>25</v>
      </c>
      <c r="S1114" s="24"/>
      <c r="T1114" s="24"/>
      <c r="U1114" s="24"/>
      <c r="V1114" s="24"/>
      <c r="W1114" s="24"/>
      <c r="X1114" s="24" t="n">
        <f aca="false">ROUND(K1114+Q1114+W1114,2)</f>
        <v>3422.5</v>
      </c>
    </row>
    <row r="1115" customFormat="false" ht="40.5" hidden="false" customHeight="false" outlineLevel="0" collapsed="false">
      <c r="A1115" s="25" t="n">
        <v>1112</v>
      </c>
      <c r="B1115" s="43" t="s">
        <v>3940</v>
      </c>
      <c r="C1115" s="21" t="s">
        <v>3941</v>
      </c>
      <c r="D1115" s="22" t="s">
        <v>3942</v>
      </c>
      <c r="E1115" s="24" t="n">
        <v>13361.75</v>
      </c>
      <c r="F1115" s="38" t="s">
        <v>3943</v>
      </c>
      <c r="G1115" s="21" t="s">
        <v>23</v>
      </c>
      <c r="H1115" s="21" t="s">
        <v>24</v>
      </c>
      <c r="I1115" s="36" t="n">
        <v>13361.75</v>
      </c>
      <c r="J1115" s="19" t="n">
        <v>0.5</v>
      </c>
      <c r="K1115" s="23" t="n">
        <f aca="false">I1115*J1115</f>
        <v>6680.875</v>
      </c>
      <c r="L1115" s="19" t="s">
        <v>25</v>
      </c>
      <c r="M1115" s="45"/>
      <c r="N1115" s="45"/>
      <c r="O1115" s="36"/>
      <c r="P1115" s="19"/>
      <c r="Q1115" s="23"/>
      <c r="R1115" s="24" t="s">
        <v>25</v>
      </c>
      <c r="S1115" s="24"/>
      <c r="T1115" s="24"/>
      <c r="U1115" s="24"/>
      <c r="V1115" s="24"/>
      <c r="W1115" s="24"/>
      <c r="X1115" s="24" t="n">
        <f aca="false">ROUND(K1115+Q1115+W1115,2)</f>
        <v>6680.88</v>
      </c>
    </row>
    <row r="1116" customFormat="false" ht="40.5" hidden="false" customHeight="false" outlineLevel="0" collapsed="false">
      <c r="A1116" s="25" t="n">
        <v>1113</v>
      </c>
      <c r="B1116" s="43" t="s">
        <v>3944</v>
      </c>
      <c r="C1116" s="21" t="s">
        <v>3945</v>
      </c>
      <c r="D1116" s="22" t="s">
        <v>1117</v>
      </c>
      <c r="E1116" s="24" t="n">
        <v>9353.32</v>
      </c>
      <c r="F1116" s="38" t="s">
        <v>3946</v>
      </c>
      <c r="G1116" s="21" t="s">
        <v>23</v>
      </c>
      <c r="H1116" s="21" t="s">
        <v>24</v>
      </c>
      <c r="I1116" s="36" t="n">
        <v>9353.32</v>
      </c>
      <c r="J1116" s="19" t="n">
        <v>0.5</v>
      </c>
      <c r="K1116" s="23" t="n">
        <f aca="false">I1116*J1116</f>
        <v>4676.66</v>
      </c>
      <c r="L1116" s="45" t="s">
        <v>25</v>
      </c>
      <c r="M1116" s="45"/>
      <c r="N1116" s="45"/>
      <c r="O1116" s="36"/>
      <c r="P1116" s="19"/>
      <c r="Q1116" s="23"/>
      <c r="R1116" s="24" t="s">
        <v>25</v>
      </c>
      <c r="S1116" s="24"/>
      <c r="T1116" s="24"/>
      <c r="U1116" s="24"/>
      <c r="V1116" s="24"/>
      <c r="W1116" s="24"/>
      <c r="X1116" s="24" t="n">
        <f aca="false">ROUND(K1116+Q1116+W1116,2)</f>
        <v>4676.66</v>
      </c>
    </row>
    <row r="1117" customFormat="false" ht="40.5" hidden="false" customHeight="false" outlineLevel="0" collapsed="false">
      <c r="A1117" s="25" t="n">
        <v>1114</v>
      </c>
      <c r="B1117" s="43" t="s">
        <v>3947</v>
      </c>
      <c r="C1117" s="21" t="s">
        <v>3948</v>
      </c>
      <c r="D1117" s="22" t="s">
        <v>3949</v>
      </c>
      <c r="E1117" s="19" t="n">
        <v>9522.62</v>
      </c>
      <c r="F1117" s="38" t="s">
        <v>3950</v>
      </c>
      <c r="G1117" s="21" t="s">
        <v>23</v>
      </c>
      <c r="H1117" s="21" t="s">
        <v>24</v>
      </c>
      <c r="I1117" s="45" t="n">
        <v>9522.62</v>
      </c>
      <c r="J1117" s="19" t="n">
        <v>0.5</v>
      </c>
      <c r="K1117" s="23" t="n">
        <f aca="false">I1117*J1117</f>
        <v>4761.31</v>
      </c>
      <c r="L1117" s="19" t="s">
        <v>25</v>
      </c>
      <c r="M1117" s="45"/>
      <c r="N1117" s="45"/>
      <c r="O1117" s="45"/>
      <c r="P1117" s="19"/>
      <c r="Q1117" s="23"/>
      <c r="R1117" s="24" t="s">
        <v>25</v>
      </c>
      <c r="S1117" s="24"/>
      <c r="T1117" s="24"/>
      <c r="U1117" s="24"/>
      <c r="V1117" s="24"/>
      <c r="W1117" s="24"/>
      <c r="X1117" s="24" t="n">
        <f aca="false">ROUND(K1117+Q1117+W1117,2)</f>
        <v>4761.31</v>
      </c>
    </row>
    <row r="1118" customFormat="false" ht="40.5" hidden="false" customHeight="false" outlineLevel="0" collapsed="false">
      <c r="A1118" s="25" t="n">
        <v>1115</v>
      </c>
      <c r="B1118" s="43" t="s">
        <v>2784</v>
      </c>
      <c r="C1118" s="21" t="s">
        <v>3951</v>
      </c>
      <c r="D1118" s="22" t="s">
        <v>359</v>
      </c>
      <c r="E1118" s="24" t="n">
        <v>7051.32</v>
      </c>
      <c r="F1118" s="38" t="s">
        <v>514</v>
      </c>
      <c r="G1118" s="21" t="s">
        <v>95</v>
      </c>
      <c r="H1118" s="21" t="s">
        <v>24</v>
      </c>
      <c r="I1118" s="36" t="n">
        <v>7051.32</v>
      </c>
      <c r="J1118" s="19" t="n">
        <v>0.5</v>
      </c>
      <c r="K1118" s="23" t="n">
        <f aca="false">I1118*J1118</f>
        <v>3525.66</v>
      </c>
      <c r="L1118" s="19" t="s">
        <v>25</v>
      </c>
      <c r="M1118" s="45"/>
      <c r="N1118" s="45"/>
      <c r="O1118" s="19"/>
      <c r="P1118" s="39"/>
      <c r="Q1118" s="23"/>
      <c r="R1118" s="24" t="s">
        <v>25</v>
      </c>
      <c r="S1118" s="24"/>
      <c r="T1118" s="24"/>
      <c r="U1118" s="24"/>
      <c r="V1118" s="24"/>
      <c r="W1118" s="24"/>
      <c r="X1118" s="24" t="n">
        <f aca="false">ROUND(K1118+Q1118+W1118,2)</f>
        <v>3525.66</v>
      </c>
    </row>
    <row r="1119" customFormat="false" ht="40.5" hidden="false" customHeight="false" outlineLevel="0" collapsed="false">
      <c r="A1119" s="25" t="n">
        <v>1116</v>
      </c>
      <c r="B1119" s="43" t="s">
        <v>2627</v>
      </c>
      <c r="C1119" s="21" t="s">
        <v>3952</v>
      </c>
      <c r="D1119" s="22" t="s">
        <v>3942</v>
      </c>
      <c r="E1119" s="19" t="n">
        <v>9179.56</v>
      </c>
      <c r="F1119" s="38" t="s">
        <v>2630</v>
      </c>
      <c r="G1119" s="21" t="s">
        <v>23</v>
      </c>
      <c r="H1119" s="21" t="s">
        <v>24</v>
      </c>
      <c r="I1119" s="45" t="n">
        <v>9179.56</v>
      </c>
      <c r="J1119" s="19" t="n">
        <v>0.5</v>
      </c>
      <c r="K1119" s="23" t="n">
        <f aca="false">I1119*J1119</f>
        <v>4589.78</v>
      </c>
      <c r="L1119" s="19" t="s">
        <v>25</v>
      </c>
      <c r="M1119" s="45"/>
      <c r="N1119" s="45"/>
      <c r="O1119" s="45"/>
      <c r="P1119" s="19"/>
      <c r="Q1119" s="23"/>
      <c r="R1119" s="24" t="s">
        <v>25</v>
      </c>
      <c r="S1119" s="24"/>
      <c r="T1119" s="24"/>
      <c r="U1119" s="24"/>
      <c r="V1119" s="24"/>
      <c r="W1119" s="24"/>
      <c r="X1119" s="24" t="n">
        <f aca="false">ROUND(K1119+Q1119+W1119,2)</f>
        <v>4589.78</v>
      </c>
    </row>
    <row r="1120" customFormat="false" ht="40.5" hidden="false" customHeight="false" outlineLevel="0" collapsed="false">
      <c r="A1120" s="25" t="n">
        <v>1117</v>
      </c>
      <c r="B1120" s="43" t="s">
        <v>3953</v>
      </c>
      <c r="C1120" s="21" t="s">
        <v>3954</v>
      </c>
      <c r="D1120" s="22" t="s">
        <v>171</v>
      </c>
      <c r="E1120" s="19" t="n">
        <v>9604.17</v>
      </c>
      <c r="F1120" s="38" t="s">
        <v>3955</v>
      </c>
      <c r="G1120" s="21" t="s">
        <v>23</v>
      </c>
      <c r="H1120" s="21" t="s">
        <v>24</v>
      </c>
      <c r="I1120" s="36" t="n">
        <v>9604.17</v>
      </c>
      <c r="J1120" s="19" t="n">
        <v>0.5</v>
      </c>
      <c r="K1120" s="23" t="n">
        <f aca="false">I1120*J1120</f>
        <v>4802.085</v>
      </c>
      <c r="L1120" s="19" t="s">
        <v>25</v>
      </c>
      <c r="M1120" s="45"/>
      <c r="N1120" s="45"/>
      <c r="O1120" s="36"/>
      <c r="P1120" s="19"/>
      <c r="Q1120" s="23"/>
      <c r="R1120" s="24" t="s">
        <v>25</v>
      </c>
      <c r="S1120" s="24"/>
      <c r="T1120" s="24"/>
      <c r="U1120" s="24"/>
      <c r="V1120" s="24"/>
      <c r="W1120" s="24"/>
      <c r="X1120" s="24" t="n">
        <f aca="false">ROUND(K1120+Q1120+W1120,2)</f>
        <v>4802.09</v>
      </c>
    </row>
    <row r="1121" customFormat="false" ht="40.5" hidden="false" customHeight="false" outlineLevel="0" collapsed="false">
      <c r="A1121" s="25" t="n">
        <v>1118</v>
      </c>
      <c r="B1121" s="43" t="s">
        <v>3956</v>
      </c>
      <c r="C1121" s="21" t="s">
        <v>3957</v>
      </c>
      <c r="D1121" s="22" t="s">
        <v>797</v>
      </c>
      <c r="E1121" s="24" t="n">
        <v>9144.37</v>
      </c>
      <c r="F1121" s="38" t="s">
        <v>3958</v>
      </c>
      <c r="G1121" s="21" t="s">
        <v>23</v>
      </c>
      <c r="H1121" s="21" t="s">
        <v>24</v>
      </c>
      <c r="I1121" s="36" t="n">
        <v>9144.37</v>
      </c>
      <c r="J1121" s="19" t="n">
        <v>0.5</v>
      </c>
      <c r="K1121" s="23" t="n">
        <f aca="false">I1121*J1121</f>
        <v>4572.185</v>
      </c>
      <c r="L1121" s="19" t="s">
        <v>25</v>
      </c>
      <c r="M1121" s="45"/>
      <c r="N1121" s="45"/>
      <c r="O1121" s="36"/>
      <c r="P1121" s="19"/>
      <c r="Q1121" s="23"/>
      <c r="R1121" s="24" t="s">
        <v>25</v>
      </c>
      <c r="S1121" s="24"/>
      <c r="T1121" s="24"/>
      <c r="U1121" s="24"/>
      <c r="V1121" s="24"/>
      <c r="W1121" s="24"/>
      <c r="X1121" s="24" t="n">
        <f aca="false">ROUND(K1121+Q1121+W1121,2)</f>
        <v>4572.19</v>
      </c>
    </row>
    <row r="1122" customFormat="false" ht="40.5" hidden="false" customHeight="false" outlineLevel="0" collapsed="false">
      <c r="A1122" s="25" t="n">
        <v>1119</v>
      </c>
      <c r="B1122" s="43" t="s">
        <v>3486</v>
      </c>
      <c r="C1122" s="21" t="s">
        <v>3959</v>
      </c>
      <c r="D1122" s="22" t="s">
        <v>1589</v>
      </c>
      <c r="E1122" s="24" t="n">
        <v>7506</v>
      </c>
      <c r="F1122" s="38" t="s">
        <v>3489</v>
      </c>
      <c r="G1122" s="21" t="s">
        <v>247</v>
      </c>
      <c r="H1122" s="21" t="s">
        <v>24</v>
      </c>
      <c r="I1122" s="45" t="n">
        <v>7506</v>
      </c>
      <c r="J1122" s="19" t="n">
        <v>0.5</v>
      </c>
      <c r="K1122" s="23" t="n">
        <f aca="false">I1122*J1122</f>
        <v>3753</v>
      </c>
      <c r="L1122" s="19" t="s">
        <v>25</v>
      </c>
      <c r="M1122" s="45"/>
      <c r="N1122" s="45"/>
      <c r="O1122" s="45"/>
      <c r="P1122" s="19"/>
      <c r="Q1122" s="23"/>
      <c r="R1122" s="24" t="s">
        <v>25</v>
      </c>
      <c r="S1122" s="24"/>
      <c r="T1122" s="24"/>
      <c r="U1122" s="24"/>
      <c r="V1122" s="24"/>
      <c r="W1122" s="24"/>
      <c r="X1122" s="24" t="n">
        <f aca="false">ROUND(K1122+Q1122+W1122,2)</f>
        <v>3753</v>
      </c>
    </row>
    <row r="1123" customFormat="false" ht="40.5" hidden="false" customHeight="false" outlineLevel="0" collapsed="false">
      <c r="A1123" s="25" t="n">
        <v>1120</v>
      </c>
      <c r="B1123" s="43" t="s">
        <v>3960</v>
      </c>
      <c r="C1123" s="21" t="s">
        <v>3961</v>
      </c>
      <c r="D1123" s="22" t="s">
        <v>355</v>
      </c>
      <c r="E1123" s="24" t="n">
        <v>9298.19</v>
      </c>
      <c r="F1123" s="38" t="s">
        <v>3962</v>
      </c>
      <c r="G1123" s="21" t="s">
        <v>247</v>
      </c>
      <c r="H1123" s="21" t="s">
        <v>24</v>
      </c>
      <c r="I1123" s="45" t="n">
        <v>9298.19</v>
      </c>
      <c r="J1123" s="19" t="n">
        <v>0.5</v>
      </c>
      <c r="K1123" s="23" t="n">
        <f aca="false">I1123*J1123</f>
        <v>4649.095</v>
      </c>
      <c r="L1123" s="19" t="s">
        <v>25</v>
      </c>
      <c r="M1123" s="45"/>
      <c r="N1123" s="45"/>
      <c r="O1123" s="45"/>
      <c r="P1123" s="19"/>
      <c r="Q1123" s="23"/>
      <c r="R1123" s="24" t="s">
        <v>25</v>
      </c>
      <c r="S1123" s="24"/>
      <c r="T1123" s="24"/>
      <c r="U1123" s="24"/>
      <c r="V1123" s="24"/>
      <c r="W1123" s="24"/>
      <c r="X1123" s="24" t="n">
        <f aca="false">ROUND(K1123+Q1123+W1123,2)</f>
        <v>4649.1</v>
      </c>
    </row>
    <row r="1124" customFormat="false" ht="40.5" hidden="false" customHeight="false" outlineLevel="0" collapsed="false">
      <c r="A1124" s="25" t="n">
        <v>1121</v>
      </c>
      <c r="B1124" s="43" t="s">
        <v>3963</v>
      </c>
      <c r="C1124" s="21" t="s">
        <v>3964</v>
      </c>
      <c r="D1124" s="22" t="s">
        <v>3965</v>
      </c>
      <c r="E1124" s="19" t="n">
        <v>11623.74</v>
      </c>
      <c r="F1124" s="38" t="s">
        <v>3966</v>
      </c>
      <c r="G1124" s="21" t="s">
        <v>23</v>
      </c>
      <c r="H1124" s="21" t="s">
        <v>24</v>
      </c>
      <c r="I1124" s="45" t="n">
        <v>11623.74</v>
      </c>
      <c r="J1124" s="19" t="n">
        <v>0.5</v>
      </c>
      <c r="K1124" s="23" t="n">
        <f aca="false">I1124*J1124</f>
        <v>5811.87</v>
      </c>
      <c r="L1124" s="19" t="s">
        <v>25</v>
      </c>
      <c r="M1124" s="45"/>
      <c r="N1124" s="45"/>
      <c r="O1124" s="45"/>
      <c r="P1124" s="19"/>
      <c r="Q1124" s="23"/>
      <c r="R1124" s="24" t="s">
        <v>25</v>
      </c>
      <c r="S1124" s="24"/>
      <c r="T1124" s="24"/>
      <c r="U1124" s="24"/>
      <c r="V1124" s="24"/>
      <c r="W1124" s="24"/>
      <c r="X1124" s="24" t="n">
        <f aca="false">ROUND(K1124+Q1124+W1124,2)</f>
        <v>5811.87</v>
      </c>
    </row>
    <row r="1125" customFormat="false" ht="40.5" hidden="false" customHeight="false" outlineLevel="0" collapsed="false">
      <c r="A1125" s="25" t="n">
        <v>1122</v>
      </c>
      <c r="B1125" s="43" t="s">
        <v>3967</v>
      </c>
      <c r="C1125" s="21" t="s">
        <v>3968</v>
      </c>
      <c r="D1125" s="22" t="s">
        <v>364</v>
      </c>
      <c r="E1125" s="19" t="n">
        <v>9534.88</v>
      </c>
      <c r="F1125" s="38" t="s">
        <v>3969</v>
      </c>
      <c r="G1125" s="21" t="s">
        <v>23</v>
      </c>
      <c r="H1125" s="21" t="s">
        <v>24</v>
      </c>
      <c r="I1125" s="45" t="n">
        <v>9534.88</v>
      </c>
      <c r="J1125" s="19" t="n">
        <v>0.5</v>
      </c>
      <c r="K1125" s="23" t="n">
        <f aca="false">I1125*J1125</f>
        <v>4767.44</v>
      </c>
      <c r="L1125" s="19" t="s">
        <v>25</v>
      </c>
      <c r="M1125" s="45"/>
      <c r="N1125" s="45"/>
      <c r="O1125" s="19"/>
      <c r="P1125" s="39"/>
      <c r="Q1125" s="23"/>
      <c r="R1125" s="24" t="s">
        <v>25</v>
      </c>
      <c r="S1125" s="24"/>
      <c r="T1125" s="24"/>
      <c r="U1125" s="24"/>
      <c r="V1125" s="24"/>
      <c r="W1125" s="24"/>
      <c r="X1125" s="24" t="n">
        <f aca="false">ROUND(K1125+Q1125+W1125,2)</f>
        <v>4767.44</v>
      </c>
    </row>
    <row r="1126" customFormat="false" ht="40.5" hidden="false" customHeight="false" outlineLevel="0" collapsed="false">
      <c r="A1126" s="25" t="n">
        <v>1123</v>
      </c>
      <c r="B1126" s="43" t="s">
        <v>3970</v>
      </c>
      <c r="C1126" s="21" t="s">
        <v>3971</v>
      </c>
      <c r="D1126" s="22" t="s">
        <v>359</v>
      </c>
      <c r="E1126" s="24" t="n">
        <v>11674.33</v>
      </c>
      <c r="F1126" s="38" t="s">
        <v>3972</v>
      </c>
      <c r="G1126" s="21" t="s">
        <v>23</v>
      </c>
      <c r="H1126" s="21" t="s">
        <v>24</v>
      </c>
      <c r="I1126" s="45" t="n">
        <v>11674.33</v>
      </c>
      <c r="J1126" s="19" t="n">
        <v>0.5</v>
      </c>
      <c r="K1126" s="23" t="n">
        <f aca="false">I1126*J1126</f>
        <v>5837.165</v>
      </c>
      <c r="L1126" s="19" t="s">
        <v>25</v>
      </c>
      <c r="M1126" s="45"/>
      <c r="N1126" s="45"/>
      <c r="O1126" s="45"/>
      <c r="P1126" s="19"/>
      <c r="Q1126" s="23"/>
      <c r="R1126" s="24" t="s">
        <v>25</v>
      </c>
      <c r="S1126" s="24"/>
      <c r="T1126" s="24"/>
      <c r="U1126" s="24"/>
      <c r="V1126" s="24"/>
      <c r="W1126" s="24"/>
      <c r="X1126" s="24" t="n">
        <f aca="false">ROUND(K1126+Q1126+W1126,2)</f>
        <v>5837.17</v>
      </c>
    </row>
    <row r="1127" customFormat="false" ht="40.5" hidden="false" customHeight="false" outlineLevel="0" collapsed="false">
      <c r="A1127" s="25" t="n">
        <v>1124</v>
      </c>
      <c r="B1127" s="43" t="s">
        <v>3973</v>
      </c>
      <c r="C1127" s="21" t="s">
        <v>3974</v>
      </c>
      <c r="D1127" s="22" t="s">
        <v>2182</v>
      </c>
      <c r="E1127" s="19" t="n">
        <v>7267.86</v>
      </c>
      <c r="F1127" s="38" t="s">
        <v>3975</v>
      </c>
      <c r="G1127" s="21" t="s">
        <v>23</v>
      </c>
      <c r="H1127" s="21" t="s">
        <v>24</v>
      </c>
      <c r="I1127" s="45" t="n">
        <v>7267.86</v>
      </c>
      <c r="J1127" s="19" t="n">
        <v>0.5</v>
      </c>
      <c r="K1127" s="23" t="n">
        <f aca="false">I1127*J1127</f>
        <v>3633.93</v>
      </c>
      <c r="L1127" s="19" t="s">
        <v>25</v>
      </c>
      <c r="M1127" s="45"/>
      <c r="N1127" s="45"/>
      <c r="O1127" s="19"/>
      <c r="P1127" s="39"/>
      <c r="Q1127" s="23"/>
      <c r="R1127" s="24" t="s">
        <v>25</v>
      </c>
      <c r="S1127" s="24"/>
      <c r="T1127" s="24"/>
      <c r="U1127" s="24"/>
      <c r="V1127" s="24"/>
      <c r="W1127" s="24"/>
      <c r="X1127" s="24" t="n">
        <f aca="false">ROUND(K1127+Q1127+W1127,2)</f>
        <v>3633.93</v>
      </c>
    </row>
    <row r="1128" customFormat="false" ht="40.5" hidden="false" customHeight="false" outlineLevel="0" collapsed="false">
      <c r="A1128" s="25" t="n">
        <v>1125</v>
      </c>
      <c r="B1128" s="43" t="s">
        <v>2784</v>
      </c>
      <c r="C1128" s="21" t="s">
        <v>3976</v>
      </c>
      <c r="D1128" s="22" t="s">
        <v>596</v>
      </c>
      <c r="E1128" s="24" t="n">
        <v>7636.04</v>
      </c>
      <c r="F1128" s="38" t="s">
        <v>514</v>
      </c>
      <c r="G1128" s="21" t="s">
        <v>23</v>
      </c>
      <c r="H1128" s="21" t="s">
        <v>24</v>
      </c>
      <c r="I1128" s="45" t="n">
        <v>7636.04</v>
      </c>
      <c r="J1128" s="19" t="n">
        <v>0.5</v>
      </c>
      <c r="K1128" s="23" t="n">
        <f aca="false">I1128*J1128</f>
        <v>3818.02</v>
      </c>
      <c r="L1128" s="19" t="s">
        <v>25</v>
      </c>
      <c r="M1128" s="45"/>
      <c r="N1128" s="45"/>
      <c r="O1128" s="45"/>
      <c r="P1128" s="19"/>
      <c r="Q1128" s="23"/>
      <c r="R1128" s="24" t="s">
        <v>25</v>
      </c>
      <c r="S1128" s="24"/>
      <c r="T1128" s="24"/>
      <c r="U1128" s="24"/>
      <c r="V1128" s="24"/>
      <c r="W1128" s="24"/>
      <c r="X1128" s="24" t="n">
        <f aca="false">ROUND(K1128+Q1128+W1128,2)</f>
        <v>3818.02</v>
      </c>
    </row>
    <row r="1129" customFormat="false" ht="40.5" hidden="false" customHeight="false" outlineLevel="0" collapsed="false">
      <c r="A1129" s="25" t="n">
        <v>1126</v>
      </c>
      <c r="B1129" s="43" t="s">
        <v>3973</v>
      </c>
      <c r="C1129" s="21" t="s">
        <v>3977</v>
      </c>
      <c r="D1129" s="22" t="s">
        <v>3978</v>
      </c>
      <c r="E1129" s="19" t="n">
        <v>9724.48</v>
      </c>
      <c r="F1129" s="38" t="s">
        <v>3975</v>
      </c>
      <c r="G1129" s="21" t="s">
        <v>135</v>
      </c>
      <c r="H1129" s="21" t="s">
        <v>136</v>
      </c>
      <c r="I1129" s="45" t="n">
        <v>9724.48</v>
      </c>
      <c r="J1129" s="19" t="n">
        <v>0.7</v>
      </c>
      <c r="K1129" s="23" t="n">
        <f aca="false">I1129*J1129</f>
        <v>6807.136</v>
      </c>
      <c r="L1129" s="19" t="s">
        <v>25</v>
      </c>
      <c r="M1129" s="45"/>
      <c r="N1129" s="45"/>
      <c r="O1129" s="45"/>
      <c r="P1129" s="19"/>
      <c r="Q1129" s="23"/>
      <c r="R1129" s="24" t="s">
        <v>25</v>
      </c>
      <c r="S1129" s="24"/>
      <c r="T1129" s="24"/>
      <c r="U1129" s="24"/>
      <c r="V1129" s="24"/>
      <c r="W1129" s="24"/>
      <c r="X1129" s="24" t="n">
        <f aca="false">ROUND(K1129+Q1129+W1129,2)</f>
        <v>6807.14</v>
      </c>
    </row>
    <row r="1130" customFormat="false" ht="40.5" hidden="false" customHeight="false" outlineLevel="0" collapsed="false">
      <c r="A1130" s="25" t="n">
        <v>1127</v>
      </c>
      <c r="B1130" s="43" t="s">
        <v>3979</v>
      </c>
      <c r="C1130" s="21" t="s">
        <v>3980</v>
      </c>
      <c r="D1130" s="22" t="s">
        <v>2007</v>
      </c>
      <c r="E1130" s="19" t="n">
        <v>9855.31</v>
      </c>
      <c r="F1130" s="38" t="s">
        <v>3981</v>
      </c>
      <c r="G1130" s="21" t="s">
        <v>23</v>
      </c>
      <c r="H1130" s="21" t="s">
        <v>24</v>
      </c>
      <c r="I1130" s="45" t="n">
        <v>9855.31</v>
      </c>
      <c r="J1130" s="19" t="n">
        <v>0.5</v>
      </c>
      <c r="K1130" s="23" t="n">
        <f aca="false">I1130*J1130</f>
        <v>4927.655</v>
      </c>
      <c r="L1130" s="19" t="s">
        <v>25</v>
      </c>
      <c r="M1130" s="45"/>
      <c r="N1130" s="45"/>
      <c r="O1130" s="45"/>
      <c r="P1130" s="19"/>
      <c r="Q1130" s="23"/>
      <c r="R1130" s="24" t="s">
        <v>25</v>
      </c>
      <c r="S1130" s="24"/>
      <c r="T1130" s="24"/>
      <c r="U1130" s="24"/>
      <c r="V1130" s="24"/>
      <c r="W1130" s="24"/>
      <c r="X1130" s="24" t="n">
        <f aca="false">ROUND(K1130+Q1130+W1130,2)</f>
        <v>4927.66</v>
      </c>
    </row>
    <row r="1131" customFormat="false" ht="40.5" hidden="false" customHeight="false" outlineLevel="0" collapsed="false">
      <c r="A1131" s="25" t="n">
        <v>1128</v>
      </c>
      <c r="B1131" s="43" t="s">
        <v>3982</v>
      </c>
      <c r="C1131" s="21" t="s">
        <v>3983</v>
      </c>
      <c r="D1131" s="22" t="s">
        <v>1392</v>
      </c>
      <c r="E1131" s="19" t="n">
        <v>9874.39</v>
      </c>
      <c r="F1131" s="38" t="s">
        <v>3984</v>
      </c>
      <c r="G1131" s="21" t="s">
        <v>23</v>
      </c>
      <c r="H1131" s="21" t="s">
        <v>24</v>
      </c>
      <c r="I1131" s="45" t="n">
        <v>9874.39</v>
      </c>
      <c r="J1131" s="19" t="n">
        <v>0.5</v>
      </c>
      <c r="K1131" s="23" t="n">
        <f aca="false">I1131*J1131</f>
        <v>4937.195</v>
      </c>
      <c r="L1131" s="19" t="s">
        <v>25</v>
      </c>
      <c r="M1131" s="45"/>
      <c r="N1131" s="45"/>
      <c r="O1131" s="45"/>
      <c r="P1131" s="19"/>
      <c r="Q1131" s="23"/>
      <c r="R1131" s="24" t="s">
        <v>25</v>
      </c>
      <c r="S1131" s="24"/>
      <c r="T1131" s="24"/>
      <c r="U1131" s="24"/>
      <c r="V1131" s="24"/>
      <c r="W1131" s="24"/>
      <c r="X1131" s="24" t="n">
        <f aca="false">ROUND(K1131+Q1131+W1131,2)</f>
        <v>4937.2</v>
      </c>
    </row>
    <row r="1132" customFormat="false" ht="40.5" hidden="false" customHeight="false" outlineLevel="0" collapsed="false">
      <c r="A1132" s="25" t="n">
        <v>1129</v>
      </c>
      <c r="B1132" s="43" t="s">
        <v>3985</v>
      </c>
      <c r="C1132" s="21" t="s">
        <v>3986</v>
      </c>
      <c r="D1132" s="22" t="s">
        <v>885</v>
      </c>
      <c r="E1132" s="19" t="n">
        <v>7225.59</v>
      </c>
      <c r="F1132" s="38" t="s">
        <v>3987</v>
      </c>
      <c r="G1132" s="21" t="s">
        <v>23</v>
      </c>
      <c r="H1132" s="21" t="s">
        <v>24</v>
      </c>
      <c r="I1132" s="45" t="n">
        <v>7225.59</v>
      </c>
      <c r="J1132" s="19" t="n">
        <v>0.5</v>
      </c>
      <c r="K1132" s="23" t="n">
        <f aca="false">I1132*J1132</f>
        <v>3612.795</v>
      </c>
      <c r="L1132" s="19" t="s">
        <v>25</v>
      </c>
      <c r="M1132" s="45"/>
      <c r="N1132" s="45"/>
      <c r="O1132" s="45"/>
      <c r="P1132" s="19"/>
      <c r="Q1132" s="23"/>
      <c r="R1132" s="24" t="s">
        <v>25</v>
      </c>
      <c r="S1132" s="24"/>
      <c r="T1132" s="24"/>
      <c r="U1132" s="24"/>
      <c r="V1132" s="24"/>
      <c r="W1132" s="24"/>
      <c r="X1132" s="24" t="n">
        <f aca="false">ROUND(K1132+Q1132+W1132,2)</f>
        <v>3612.8</v>
      </c>
    </row>
    <row r="1133" customFormat="false" ht="40.5" hidden="false" customHeight="false" outlineLevel="0" collapsed="false">
      <c r="A1133" s="25" t="n">
        <v>1130</v>
      </c>
      <c r="B1133" s="43" t="s">
        <v>3988</v>
      </c>
      <c r="C1133" s="21" t="s">
        <v>3989</v>
      </c>
      <c r="D1133" s="22" t="s">
        <v>3990</v>
      </c>
      <c r="E1133" s="24" t="n">
        <v>6057.88</v>
      </c>
      <c r="F1133" s="38" t="s">
        <v>3991</v>
      </c>
      <c r="G1133" s="21" t="s">
        <v>23</v>
      </c>
      <c r="H1133" s="21" t="s">
        <v>24</v>
      </c>
      <c r="I1133" s="36" t="n">
        <v>6057.88</v>
      </c>
      <c r="J1133" s="19" t="n">
        <v>0.5</v>
      </c>
      <c r="K1133" s="23" t="n">
        <f aca="false">I1133*J1133</f>
        <v>3028.94</v>
      </c>
      <c r="L1133" s="19" t="s">
        <v>25</v>
      </c>
      <c r="M1133" s="45"/>
      <c r="N1133" s="45"/>
      <c r="O1133" s="36"/>
      <c r="P1133" s="19"/>
      <c r="Q1133" s="23"/>
      <c r="R1133" s="24" t="s">
        <v>25</v>
      </c>
      <c r="S1133" s="24"/>
      <c r="T1133" s="24"/>
      <c r="U1133" s="24"/>
      <c r="V1133" s="24"/>
      <c r="W1133" s="24"/>
      <c r="X1133" s="24" t="n">
        <f aca="false">ROUND(K1133+Q1133+W1133,2)</f>
        <v>3028.94</v>
      </c>
    </row>
    <row r="1134" customFormat="false" ht="40.5" hidden="false" customHeight="false" outlineLevel="0" collapsed="false">
      <c r="A1134" s="25" t="n">
        <v>1131</v>
      </c>
      <c r="B1134" s="43" t="s">
        <v>3992</v>
      </c>
      <c r="C1134" s="21" t="s">
        <v>3993</v>
      </c>
      <c r="D1134" s="22" t="s">
        <v>1637</v>
      </c>
      <c r="E1134" s="24" t="n">
        <v>9308.87</v>
      </c>
      <c r="F1134" s="38" t="s">
        <v>3994</v>
      </c>
      <c r="G1134" s="21" t="s">
        <v>198</v>
      </c>
      <c r="H1134" s="21" t="s">
        <v>136</v>
      </c>
      <c r="I1134" s="36" t="n">
        <v>9308.87</v>
      </c>
      <c r="J1134" s="19" t="n">
        <v>0.7</v>
      </c>
      <c r="K1134" s="23" t="n">
        <f aca="false">I1134*J1134</f>
        <v>6516.209</v>
      </c>
      <c r="L1134" s="19" t="s">
        <v>25</v>
      </c>
      <c r="M1134" s="45"/>
      <c r="N1134" s="45"/>
      <c r="O1134" s="19"/>
      <c r="P1134" s="39"/>
      <c r="Q1134" s="23"/>
      <c r="R1134" s="24" t="s">
        <v>25</v>
      </c>
      <c r="S1134" s="24"/>
      <c r="T1134" s="24"/>
      <c r="U1134" s="24"/>
      <c r="V1134" s="24"/>
      <c r="W1134" s="24"/>
      <c r="X1134" s="24" t="n">
        <f aca="false">ROUND(K1134+Q1134+W1134,2)</f>
        <v>6516.21</v>
      </c>
    </row>
    <row r="1135" customFormat="false" ht="40.5" hidden="false" customHeight="false" outlineLevel="0" collapsed="false">
      <c r="A1135" s="25" t="n">
        <v>1132</v>
      </c>
      <c r="B1135" s="43" t="s">
        <v>3995</v>
      </c>
      <c r="C1135" s="21" t="s">
        <v>3996</v>
      </c>
      <c r="D1135" s="22" t="s">
        <v>1637</v>
      </c>
      <c r="E1135" s="24" t="n">
        <v>11505.49</v>
      </c>
      <c r="F1135" s="38" t="s">
        <v>3997</v>
      </c>
      <c r="G1135" s="21" t="s">
        <v>23</v>
      </c>
      <c r="H1135" s="21" t="s">
        <v>24</v>
      </c>
      <c r="I1135" s="45" t="n">
        <v>11505.49</v>
      </c>
      <c r="J1135" s="19" t="n">
        <v>0.5</v>
      </c>
      <c r="K1135" s="23" t="n">
        <f aca="false">I1135*J1135</f>
        <v>5752.745</v>
      </c>
      <c r="L1135" s="19" t="s">
        <v>25</v>
      </c>
      <c r="M1135" s="45"/>
      <c r="N1135" s="45"/>
      <c r="O1135" s="19"/>
      <c r="P1135" s="39"/>
      <c r="Q1135" s="23"/>
      <c r="R1135" s="24" t="s">
        <v>25</v>
      </c>
      <c r="S1135" s="24"/>
      <c r="T1135" s="24"/>
      <c r="U1135" s="24"/>
      <c r="V1135" s="24"/>
      <c r="W1135" s="24"/>
      <c r="X1135" s="24" t="n">
        <f aca="false">ROUND(K1135+Q1135+W1135,2)</f>
        <v>5752.75</v>
      </c>
    </row>
    <row r="1136" customFormat="false" ht="40.5" hidden="false" customHeight="false" outlineLevel="0" collapsed="false">
      <c r="A1136" s="25" t="n">
        <v>1133</v>
      </c>
      <c r="B1136" s="43" t="s">
        <v>3995</v>
      </c>
      <c r="C1136" s="21" t="s">
        <v>3998</v>
      </c>
      <c r="D1136" s="22" t="s">
        <v>1637</v>
      </c>
      <c r="E1136" s="24" t="n">
        <v>8647.08</v>
      </c>
      <c r="F1136" s="38" t="s">
        <v>3997</v>
      </c>
      <c r="G1136" s="21" t="s">
        <v>23</v>
      </c>
      <c r="H1136" s="21" t="s">
        <v>24</v>
      </c>
      <c r="I1136" s="45" t="n">
        <v>8647.08</v>
      </c>
      <c r="J1136" s="19" t="n">
        <v>0.5</v>
      </c>
      <c r="K1136" s="23" t="n">
        <f aca="false">I1136*J1136</f>
        <v>4323.54</v>
      </c>
      <c r="L1136" s="19" t="s">
        <v>25</v>
      </c>
      <c r="M1136" s="45"/>
      <c r="N1136" s="45"/>
      <c r="O1136" s="19"/>
      <c r="P1136" s="39"/>
      <c r="Q1136" s="23"/>
      <c r="R1136" s="24" t="s">
        <v>25</v>
      </c>
      <c r="S1136" s="24"/>
      <c r="T1136" s="24"/>
      <c r="U1136" s="24"/>
      <c r="V1136" s="24"/>
      <c r="W1136" s="24"/>
      <c r="X1136" s="24" t="n">
        <f aca="false">ROUND(K1136+Q1136+W1136,2)</f>
        <v>4323.54</v>
      </c>
    </row>
    <row r="1137" customFormat="false" ht="40.5" hidden="false" customHeight="false" outlineLevel="0" collapsed="false">
      <c r="A1137" s="25" t="n">
        <v>1134</v>
      </c>
      <c r="B1137" s="43" t="s">
        <v>3999</v>
      </c>
      <c r="C1137" s="21" t="s">
        <v>4000</v>
      </c>
      <c r="D1137" s="22" t="s">
        <v>4001</v>
      </c>
      <c r="E1137" s="24" t="n">
        <v>12622.42</v>
      </c>
      <c r="F1137" s="38" t="s">
        <v>4002</v>
      </c>
      <c r="G1137" s="21" t="s">
        <v>23</v>
      </c>
      <c r="H1137" s="21" t="s">
        <v>24</v>
      </c>
      <c r="I1137" s="45" t="n">
        <v>12622.42</v>
      </c>
      <c r="J1137" s="19" t="n">
        <v>0.5</v>
      </c>
      <c r="K1137" s="23" t="n">
        <f aca="false">I1137*J1137</f>
        <v>6311.21</v>
      </c>
      <c r="L1137" s="19" t="s">
        <v>25</v>
      </c>
      <c r="M1137" s="45"/>
      <c r="N1137" s="45"/>
      <c r="O1137" s="45"/>
      <c r="P1137" s="19"/>
      <c r="Q1137" s="23"/>
      <c r="R1137" s="24" t="s">
        <v>25</v>
      </c>
      <c r="S1137" s="24"/>
      <c r="T1137" s="24"/>
      <c r="U1137" s="24"/>
      <c r="V1137" s="24"/>
      <c r="W1137" s="24"/>
      <c r="X1137" s="24" t="n">
        <f aca="false">ROUND(K1137+Q1137+W1137,2)</f>
        <v>6311.21</v>
      </c>
    </row>
    <row r="1138" customFormat="false" ht="40.5" hidden="false" customHeight="false" outlineLevel="0" collapsed="false">
      <c r="A1138" s="25" t="n">
        <v>1135</v>
      </c>
      <c r="B1138" s="43" t="s">
        <v>4003</v>
      </c>
      <c r="C1138" s="21" t="s">
        <v>4004</v>
      </c>
      <c r="D1138" s="22" t="s">
        <v>4005</v>
      </c>
      <c r="E1138" s="24" t="n">
        <v>30040.05</v>
      </c>
      <c r="F1138" s="38" t="s">
        <v>4006</v>
      </c>
      <c r="G1138" s="21" t="s">
        <v>2233</v>
      </c>
      <c r="H1138" s="21" t="s">
        <v>24</v>
      </c>
      <c r="I1138" s="45" t="n">
        <v>30040.05</v>
      </c>
      <c r="J1138" s="19" t="n">
        <v>0.5</v>
      </c>
      <c r="K1138" s="23" t="n">
        <f aca="false">I1138*J1138</f>
        <v>15020.025</v>
      </c>
      <c r="L1138" s="19" t="s">
        <v>25</v>
      </c>
      <c r="M1138" s="45"/>
      <c r="N1138" s="45"/>
      <c r="O1138" s="45"/>
      <c r="P1138" s="19"/>
      <c r="Q1138" s="23"/>
      <c r="R1138" s="24" t="s">
        <v>25</v>
      </c>
      <c r="S1138" s="24"/>
      <c r="T1138" s="24"/>
      <c r="U1138" s="24"/>
      <c r="V1138" s="24"/>
      <c r="W1138" s="24"/>
      <c r="X1138" s="24" t="n">
        <f aca="false">ROUND(K1138+Q1138+W1138,2)</f>
        <v>15020.03</v>
      </c>
    </row>
    <row r="1139" customFormat="false" ht="40.5" hidden="false" customHeight="false" outlineLevel="0" collapsed="false">
      <c r="A1139" s="25" t="n">
        <v>1136</v>
      </c>
      <c r="B1139" s="43" t="s">
        <v>4007</v>
      </c>
      <c r="C1139" s="21" t="s">
        <v>4008</v>
      </c>
      <c r="D1139" s="22" t="s">
        <v>4009</v>
      </c>
      <c r="E1139" s="24" t="n">
        <v>7423.48</v>
      </c>
      <c r="F1139" s="38" t="s">
        <v>4010</v>
      </c>
      <c r="G1139" s="21" t="s">
        <v>23</v>
      </c>
      <c r="H1139" s="21" t="s">
        <v>24</v>
      </c>
      <c r="I1139" s="36" t="n">
        <v>7423.48</v>
      </c>
      <c r="J1139" s="19" t="n">
        <v>0.5</v>
      </c>
      <c r="K1139" s="23" t="n">
        <f aca="false">I1139*J1139</f>
        <v>3711.74</v>
      </c>
      <c r="L1139" s="19" t="s">
        <v>25</v>
      </c>
      <c r="M1139" s="45"/>
      <c r="N1139" s="45"/>
      <c r="O1139" s="45"/>
      <c r="P1139" s="19"/>
      <c r="Q1139" s="23"/>
      <c r="R1139" s="24" t="s">
        <v>25</v>
      </c>
      <c r="S1139" s="24"/>
      <c r="T1139" s="24"/>
      <c r="U1139" s="24"/>
      <c r="V1139" s="24"/>
      <c r="W1139" s="24"/>
      <c r="X1139" s="24" t="n">
        <f aca="false">ROUND(K1139+Q1139+W1139,2)</f>
        <v>3711.74</v>
      </c>
    </row>
    <row r="1140" customFormat="false" ht="40.5" hidden="false" customHeight="false" outlineLevel="0" collapsed="false">
      <c r="A1140" s="25" t="n">
        <v>1137</v>
      </c>
      <c r="B1140" s="43" t="s">
        <v>4011</v>
      </c>
      <c r="C1140" s="21" t="s">
        <v>4012</v>
      </c>
      <c r="D1140" s="22" t="s">
        <v>481</v>
      </c>
      <c r="E1140" s="19" t="n">
        <v>6398.53</v>
      </c>
      <c r="F1140" s="38" t="s">
        <v>4013</v>
      </c>
      <c r="G1140" s="21" t="s">
        <v>23</v>
      </c>
      <c r="H1140" s="21" t="s">
        <v>24</v>
      </c>
      <c r="I1140" s="45" t="n">
        <v>6398.53</v>
      </c>
      <c r="J1140" s="19" t="n">
        <v>0.5</v>
      </c>
      <c r="K1140" s="23" t="n">
        <f aca="false">I1140*J1140</f>
        <v>3199.265</v>
      </c>
      <c r="L1140" s="19" t="s">
        <v>25</v>
      </c>
      <c r="M1140" s="45"/>
      <c r="N1140" s="45"/>
      <c r="O1140" s="19"/>
      <c r="P1140" s="39"/>
      <c r="Q1140" s="23"/>
      <c r="R1140" s="24" t="s">
        <v>25</v>
      </c>
      <c r="S1140" s="24"/>
      <c r="T1140" s="24"/>
      <c r="U1140" s="24"/>
      <c r="V1140" s="24"/>
      <c r="W1140" s="24"/>
      <c r="X1140" s="24" t="n">
        <f aca="false">ROUND(K1140+Q1140+W1140,2)</f>
        <v>3199.27</v>
      </c>
    </row>
    <row r="1141" customFormat="false" ht="40.5" hidden="false" customHeight="false" outlineLevel="0" collapsed="false">
      <c r="A1141" s="25" t="n">
        <v>1138</v>
      </c>
      <c r="B1141" s="43" t="s">
        <v>4014</v>
      </c>
      <c r="C1141" s="21" t="s">
        <v>4015</v>
      </c>
      <c r="D1141" s="22" t="s">
        <v>4016</v>
      </c>
      <c r="E1141" s="24" t="n">
        <v>9099.66</v>
      </c>
      <c r="F1141" s="38" t="s">
        <v>4017</v>
      </c>
      <c r="G1141" s="21" t="s">
        <v>23</v>
      </c>
      <c r="H1141" s="21" t="s">
        <v>24</v>
      </c>
      <c r="I1141" s="45" t="n">
        <v>9099.66</v>
      </c>
      <c r="J1141" s="19" t="n">
        <v>0.5</v>
      </c>
      <c r="K1141" s="23" t="n">
        <f aca="false">I1141*J1141</f>
        <v>4549.83</v>
      </c>
      <c r="L1141" s="19" t="s">
        <v>25</v>
      </c>
      <c r="M1141" s="45"/>
      <c r="N1141" s="45"/>
      <c r="O1141" s="45"/>
      <c r="P1141" s="19"/>
      <c r="Q1141" s="23"/>
      <c r="R1141" s="24" t="s">
        <v>25</v>
      </c>
      <c r="S1141" s="24"/>
      <c r="T1141" s="24"/>
      <c r="U1141" s="24"/>
      <c r="V1141" s="24"/>
      <c r="W1141" s="24"/>
      <c r="X1141" s="24" t="n">
        <f aca="false">ROUND(K1141+Q1141+W1141,2)</f>
        <v>4549.83</v>
      </c>
    </row>
    <row r="1142" customFormat="false" ht="40.5" hidden="false" customHeight="false" outlineLevel="0" collapsed="false">
      <c r="A1142" s="25" t="n">
        <v>1139</v>
      </c>
      <c r="B1142" s="43" t="s">
        <v>4018</v>
      </c>
      <c r="C1142" s="21" t="s">
        <v>4019</v>
      </c>
      <c r="D1142" s="22" t="s">
        <v>4020</v>
      </c>
      <c r="E1142" s="24" t="n">
        <v>8910.35</v>
      </c>
      <c r="F1142" s="38" t="s">
        <v>4021</v>
      </c>
      <c r="G1142" s="21" t="s">
        <v>1037</v>
      </c>
      <c r="H1142" s="21" t="s">
        <v>24</v>
      </c>
      <c r="I1142" s="45" t="n">
        <v>8910.35</v>
      </c>
      <c r="J1142" s="19" t="n">
        <v>0.5</v>
      </c>
      <c r="K1142" s="23" t="n">
        <f aca="false">I1142*J1142</f>
        <v>4455.175</v>
      </c>
      <c r="L1142" s="19" t="s">
        <v>25</v>
      </c>
      <c r="M1142" s="45"/>
      <c r="N1142" s="45"/>
      <c r="O1142" s="45"/>
      <c r="P1142" s="19"/>
      <c r="Q1142" s="23"/>
      <c r="R1142" s="24" t="s">
        <v>25</v>
      </c>
      <c r="S1142" s="24"/>
      <c r="T1142" s="24"/>
      <c r="U1142" s="24"/>
      <c r="V1142" s="24"/>
      <c r="W1142" s="24"/>
      <c r="X1142" s="24" t="n">
        <f aca="false">ROUND(K1142+Q1142+W1142,2)</f>
        <v>4455.18</v>
      </c>
    </row>
    <row r="1143" customFormat="false" ht="40.5" hidden="false" customHeight="false" outlineLevel="0" collapsed="false">
      <c r="A1143" s="25" t="n">
        <v>1140</v>
      </c>
      <c r="B1143" s="43" t="s">
        <v>4022</v>
      </c>
      <c r="C1143" s="21" t="s">
        <v>4023</v>
      </c>
      <c r="D1143" s="22" t="s">
        <v>28</v>
      </c>
      <c r="E1143" s="24" t="n">
        <v>6047.56</v>
      </c>
      <c r="F1143" s="38" t="s">
        <v>4024</v>
      </c>
      <c r="G1143" s="21" t="s">
        <v>23</v>
      </c>
      <c r="H1143" s="21" t="s">
        <v>24</v>
      </c>
      <c r="I1143" s="36" t="n">
        <v>6047.56</v>
      </c>
      <c r="J1143" s="19" t="n">
        <v>0.5</v>
      </c>
      <c r="K1143" s="23" t="n">
        <f aca="false">I1143*J1143</f>
        <v>3023.78</v>
      </c>
      <c r="L1143" s="19" t="s">
        <v>25</v>
      </c>
      <c r="M1143" s="45"/>
      <c r="N1143" s="45"/>
      <c r="O1143" s="36"/>
      <c r="P1143" s="19"/>
      <c r="Q1143" s="23"/>
      <c r="R1143" s="24" t="s">
        <v>25</v>
      </c>
      <c r="S1143" s="24"/>
      <c r="T1143" s="24"/>
      <c r="U1143" s="24"/>
      <c r="V1143" s="24"/>
      <c r="W1143" s="24"/>
      <c r="X1143" s="24" t="n">
        <f aca="false">ROUND(K1143+Q1143+W1143,2)</f>
        <v>3023.78</v>
      </c>
    </row>
    <row r="1144" customFormat="false" ht="40.5" hidden="false" customHeight="false" outlineLevel="0" collapsed="false">
      <c r="A1144" s="25" t="n">
        <v>1141</v>
      </c>
      <c r="B1144" s="43" t="s">
        <v>4025</v>
      </c>
      <c r="C1144" s="21" t="s">
        <v>4026</v>
      </c>
      <c r="D1144" s="22" t="s">
        <v>1181</v>
      </c>
      <c r="E1144" s="24" t="n">
        <v>9700.28</v>
      </c>
      <c r="F1144" s="38" t="s">
        <v>4027</v>
      </c>
      <c r="G1144" s="21" t="s">
        <v>23</v>
      </c>
      <c r="H1144" s="21" t="s">
        <v>24</v>
      </c>
      <c r="I1144" s="36" t="n">
        <v>9700.28</v>
      </c>
      <c r="J1144" s="19" t="n">
        <v>0.5</v>
      </c>
      <c r="K1144" s="23" t="n">
        <f aca="false">I1144*J1144</f>
        <v>4850.14</v>
      </c>
      <c r="L1144" s="19" t="s">
        <v>25</v>
      </c>
      <c r="M1144" s="45"/>
      <c r="N1144" s="45"/>
      <c r="O1144" s="19"/>
      <c r="P1144" s="39"/>
      <c r="Q1144" s="23"/>
      <c r="R1144" s="24" t="s">
        <v>25</v>
      </c>
      <c r="S1144" s="24"/>
      <c r="T1144" s="24"/>
      <c r="U1144" s="24"/>
      <c r="V1144" s="24"/>
      <c r="W1144" s="24"/>
      <c r="X1144" s="24" t="n">
        <f aca="false">ROUND(K1144+Q1144+W1144,2)</f>
        <v>4850.14</v>
      </c>
    </row>
    <row r="1145" customFormat="false" ht="40.5" hidden="false" customHeight="false" outlineLevel="0" collapsed="false">
      <c r="A1145" s="25" t="n">
        <v>1142</v>
      </c>
      <c r="B1145" s="43" t="s">
        <v>4028</v>
      </c>
      <c r="C1145" s="21" t="s">
        <v>4029</v>
      </c>
      <c r="D1145" s="22" t="s">
        <v>285</v>
      </c>
      <c r="E1145" s="19" t="n">
        <v>8293.24</v>
      </c>
      <c r="F1145" s="38" t="s">
        <v>4030</v>
      </c>
      <c r="G1145" s="21" t="s">
        <v>23</v>
      </c>
      <c r="H1145" s="21" t="s">
        <v>24</v>
      </c>
      <c r="I1145" s="45" t="n">
        <v>8293.24</v>
      </c>
      <c r="J1145" s="19" t="n">
        <v>0.5</v>
      </c>
      <c r="K1145" s="23" t="n">
        <f aca="false">I1145*J1145</f>
        <v>4146.62</v>
      </c>
      <c r="L1145" s="19" t="s">
        <v>25</v>
      </c>
      <c r="M1145" s="45"/>
      <c r="N1145" s="45"/>
      <c r="O1145" s="45"/>
      <c r="P1145" s="19"/>
      <c r="Q1145" s="23"/>
      <c r="R1145" s="24" t="s">
        <v>25</v>
      </c>
      <c r="S1145" s="24"/>
      <c r="T1145" s="24"/>
      <c r="U1145" s="24"/>
      <c r="V1145" s="24"/>
      <c r="W1145" s="24"/>
      <c r="X1145" s="24" t="n">
        <f aca="false">ROUND(K1145+Q1145+W1145,2)</f>
        <v>4146.62</v>
      </c>
    </row>
    <row r="1146" customFormat="false" ht="40.5" hidden="false" customHeight="false" outlineLevel="0" collapsed="false">
      <c r="A1146" s="25" t="n">
        <v>1143</v>
      </c>
      <c r="B1146" s="43" t="s">
        <v>2627</v>
      </c>
      <c r="C1146" s="21" t="s">
        <v>4031</v>
      </c>
      <c r="D1146" s="22" t="s">
        <v>2841</v>
      </c>
      <c r="E1146" s="19" t="n">
        <v>8747.16</v>
      </c>
      <c r="F1146" s="38" t="s">
        <v>2630</v>
      </c>
      <c r="G1146" s="21" t="s">
        <v>23</v>
      </c>
      <c r="H1146" s="21" t="s">
        <v>24</v>
      </c>
      <c r="I1146" s="45" t="n">
        <v>8747.16</v>
      </c>
      <c r="J1146" s="19" t="n">
        <v>0.5</v>
      </c>
      <c r="K1146" s="23" t="n">
        <f aca="false">I1146*J1146</f>
        <v>4373.58</v>
      </c>
      <c r="L1146" s="19" t="s">
        <v>25</v>
      </c>
      <c r="M1146" s="45"/>
      <c r="N1146" s="45"/>
      <c r="O1146" s="45"/>
      <c r="P1146" s="19"/>
      <c r="Q1146" s="23"/>
      <c r="R1146" s="24" t="s">
        <v>25</v>
      </c>
      <c r="S1146" s="24"/>
      <c r="T1146" s="24"/>
      <c r="U1146" s="24"/>
      <c r="V1146" s="24"/>
      <c r="W1146" s="24"/>
      <c r="X1146" s="24" t="n">
        <f aca="false">ROUND(K1146+Q1146+W1146,2)</f>
        <v>4373.58</v>
      </c>
    </row>
    <row r="1147" customFormat="false" ht="40.5" hidden="false" customHeight="false" outlineLevel="0" collapsed="false">
      <c r="A1147" s="25" t="n">
        <v>1144</v>
      </c>
      <c r="B1147" s="43" t="s">
        <v>4032</v>
      </c>
      <c r="C1147" s="21" t="s">
        <v>4033</v>
      </c>
      <c r="D1147" s="22" t="s">
        <v>442</v>
      </c>
      <c r="E1147" s="24" t="n">
        <v>2201.84</v>
      </c>
      <c r="F1147" s="38" t="s">
        <v>4034</v>
      </c>
      <c r="G1147" s="21" t="s">
        <v>819</v>
      </c>
      <c r="H1147" s="21" t="s">
        <v>24</v>
      </c>
      <c r="I1147" s="36" t="n">
        <v>2201.84</v>
      </c>
      <c r="J1147" s="19" t="n">
        <v>0.5</v>
      </c>
      <c r="K1147" s="23" t="n">
        <f aca="false">I1147*J1147</f>
        <v>1100.92</v>
      </c>
      <c r="L1147" s="19" t="s">
        <v>25</v>
      </c>
      <c r="M1147" s="45"/>
      <c r="N1147" s="45"/>
      <c r="O1147" s="19"/>
      <c r="P1147" s="39"/>
      <c r="Q1147" s="23"/>
      <c r="R1147" s="24" t="s">
        <v>25</v>
      </c>
      <c r="S1147" s="24"/>
      <c r="T1147" s="24"/>
      <c r="U1147" s="24"/>
      <c r="V1147" s="24"/>
      <c r="W1147" s="24"/>
      <c r="X1147" s="24" t="n">
        <f aca="false">ROUND(K1147+Q1147+W1147,2)</f>
        <v>1100.92</v>
      </c>
    </row>
    <row r="1148" customFormat="false" ht="40.5" hidden="false" customHeight="false" outlineLevel="0" collapsed="false">
      <c r="A1148" s="25" t="n">
        <v>1145</v>
      </c>
      <c r="B1148" s="43" t="s">
        <v>4035</v>
      </c>
      <c r="C1148" s="21" t="s">
        <v>4036</v>
      </c>
      <c r="D1148" s="22" t="s">
        <v>1239</v>
      </c>
      <c r="E1148" s="24" t="n">
        <v>6858.97</v>
      </c>
      <c r="F1148" s="38" t="s">
        <v>4037</v>
      </c>
      <c r="G1148" s="21" t="s">
        <v>23</v>
      </c>
      <c r="H1148" s="21" t="s">
        <v>24</v>
      </c>
      <c r="I1148" s="36" t="n">
        <v>6858.97</v>
      </c>
      <c r="J1148" s="19" t="n">
        <v>0.5</v>
      </c>
      <c r="K1148" s="23" t="n">
        <f aca="false">I1148*J1148</f>
        <v>3429.485</v>
      </c>
      <c r="L1148" s="19" t="s">
        <v>25</v>
      </c>
      <c r="M1148" s="45"/>
      <c r="N1148" s="45"/>
      <c r="O1148" s="36"/>
      <c r="P1148" s="19"/>
      <c r="Q1148" s="23"/>
      <c r="R1148" s="24" t="s">
        <v>25</v>
      </c>
      <c r="S1148" s="24"/>
      <c r="T1148" s="24"/>
      <c r="U1148" s="24"/>
      <c r="V1148" s="24"/>
      <c r="W1148" s="24"/>
      <c r="X1148" s="24" t="n">
        <f aca="false">ROUND(K1148+Q1148+W1148,2)</f>
        <v>3429.49</v>
      </c>
    </row>
    <row r="1149" customFormat="false" ht="40.5" hidden="false" customHeight="false" outlineLevel="0" collapsed="false">
      <c r="A1149" s="25" t="n">
        <v>1146</v>
      </c>
      <c r="B1149" s="43" t="s">
        <v>4038</v>
      </c>
      <c r="C1149" s="21" t="s">
        <v>4039</v>
      </c>
      <c r="D1149" s="22" t="s">
        <v>4040</v>
      </c>
      <c r="E1149" s="19" t="n">
        <v>6570.42</v>
      </c>
      <c r="F1149" s="38" t="s">
        <v>4041</v>
      </c>
      <c r="G1149" s="21" t="s">
        <v>676</v>
      </c>
      <c r="H1149" s="21" t="s">
        <v>24</v>
      </c>
      <c r="I1149" s="45" t="n">
        <v>6570.42</v>
      </c>
      <c r="J1149" s="19" t="n">
        <v>0.5</v>
      </c>
      <c r="K1149" s="23" t="n">
        <f aca="false">I1149*J1149</f>
        <v>3285.21</v>
      </c>
      <c r="L1149" s="19" t="s">
        <v>25</v>
      </c>
      <c r="M1149" s="45"/>
      <c r="N1149" s="45"/>
      <c r="O1149" s="45"/>
      <c r="P1149" s="19"/>
      <c r="Q1149" s="23"/>
      <c r="R1149" s="24" t="s">
        <v>25</v>
      </c>
      <c r="S1149" s="24"/>
      <c r="T1149" s="24"/>
      <c r="U1149" s="24"/>
      <c r="V1149" s="24"/>
      <c r="W1149" s="24"/>
      <c r="X1149" s="24" t="n">
        <f aca="false">ROUND(K1149+Q1149+W1149,2)</f>
        <v>3285.21</v>
      </c>
    </row>
    <row r="1150" customFormat="false" ht="40.5" hidden="false" customHeight="false" outlineLevel="0" collapsed="false">
      <c r="A1150" s="25" t="n">
        <v>1147</v>
      </c>
      <c r="B1150" s="43" t="s">
        <v>2684</v>
      </c>
      <c r="C1150" s="21" t="s">
        <v>4042</v>
      </c>
      <c r="D1150" s="22" t="s">
        <v>250</v>
      </c>
      <c r="E1150" s="19" t="n">
        <v>7621.81</v>
      </c>
      <c r="F1150" s="38" t="s">
        <v>2687</v>
      </c>
      <c r="G1150" s="21" t="s">
        <v>23</v>
      </c>
      <c r="H1150" s="21" t="s">
        <v>24</v>
      </c>
      <c r="I1150" s="45" t="n">
        <v>7621.81</v>
      </c>
      <c r="J1150" s="19" t="n">
        <v>0.5</v>
      </c>
      <c r="K1150" s="23" t="n">
        <f aca="false">I1150*J1150</f>
        <v>3810.905</v>
      </c>
      <c r="L1150" s="19" t="s">
        <v>25</v>
      </c>
      <c r="M1150" s="45"/>
      <c r="N1150" s="45"/>
      <c r="O1150" s="19"/>
      <c r="P1150" s="39"/>
      <c r="Q1150" s="23"/>
      <c r="R1150" s="24" t="s">
        <v>25</v>
      </c>
      <c r="S1150" s="24"/>
      <c r="T1150" s="24"/>
      <c r="U1150" s="24"/>
      <c r="V1150" s="24"/>
      <c r="W1150" s="24"/>
      <c r="X1150" s="24" t="n">
        <f aca="false">ROUND(K1150+Q1150+W1150,2)</f>
        <v>3810.91</v>
      </c>
    </row>
    <row r="1151" customFormat="false" ht="40.5" hidden="false" customHeight="false" outlineLevel="0" collapsed="false">
      <c r="A1151" s="25" t="n">
        <v>1148</v>
      </c>
      <c r="B1151" s="43" t="s">
        <v>4043</v>
      </c>
      <c r="C1151" s="21" t="s">
        <v>4044</v>
      </c>
      <c r="D1151" s="22" t="s">
        <v>184</v>
      </c>
      <c r="E1151" s="19" t="n">
        <v>10535.36</v>
      </c>
      <c r="F1151" s="38" t="s">
        <v>4045</v>
      </c>
      <c r="G1151" s="21" t="s">
        <v>23</v>
      </c>
      <c r="H1151" s="21" t="s">
        <v>24</v>
      </c>
      <c r="I1151" s="45" t="n">
        <v>10535.36</v>
      </c>
      <c r="J1151" s="19" t="n">
        <v>0.5</v>
      </c>
      <c r="K1151" s="23" t="n">
        <f aca="false">I1151*J1151</f>
        <v>5267.68</v>
      </c>
      <c r="L1151" s="19" t="s">
        <v>25</v>
      </c>
      <c r="M1151" s="45"/>
      <c r="N1151" s="45"/>
      <c r="O1151" s="45"/>
      <c r="P1151" s="19"/>
      <c r="Q1151" s="23"/>
      <c r="R1151" s="24" t="s">
        <v>25</v>
      </c>
      <c r="S1151" s="24"/>
      <c r="T1151" s="24"/>
      <c r="U1151" s="24"/>
      <c r="V1151" s="24"/>
      <c r="W1151" s="24"/>
      <c r="X1151" s="24" t="n">
        <f aca="false">ROUND(K1151+Q1151+W1151,2)</f>
        <v>5267.68</v>
      </c>
    </row>
    <row r="1152" customFormat="false" ht="40.5" hidden="false" customHeight="false" outlineLevel="0" collapsed="false">
      <c r="A1152" s="25" t="n">
        <v>1149</v>
      </c>
      <c r="B1152" s="43" t="s">
        <v>4046</v>
      </c>
      <c r="C1152" s="21" t="s">
        <v>4047</v>
      </c>
      <c r="D1152" s="22" t="s">
        <v>1260</v>
      </c>
      <c r="E1152" s="24" t="n">
        <v>8910.6</v>
      </c>
      <c r="F1152" s="38" t="s">
        <v>4048</v>
      </c>
      <c r="G1152" s="21" t="s">
        <v>23</v>
      </c>
      <c r="H1152" s="21" t="s">
        <v>24</v>
      </c>
      <c r="I1152" s="36" t="n">
        <v>8910.6</v>
      </c>
      <c r="J1152" s="19" t="n">
        <v>0.5</v>
      </c>
      <c r="K1152" s="23" t="n">
        <f aca="false">I1152*J1152</f>
        <v>4455.3</v>
      </c>
      <c r="L1152" s="19" t="s">
        <v>25</v>
      </c>
      <c r="M1152" s="45"/>
      <c r="N1152" s="45"/>
      <c r="O1152" s="45"/>
      <c r="P1152" s="19"/>
      <c r="Q1152" s="23"/>
      <c r="R1152" s="24" t="s">
        <v>25</v>
      </c>
      <c r="S1152" s="24"/>
      <c r="T1152" s="24"/>
      <c r="U1152" s="24"/>
      <c r="V1152" s="24"/>
      <c r="W1152" s="24"/>
      <c r="X1152" s="24" t="n">
        <f aca="false">ROUND(K1152+Q1152+W1152,2)</f>
        <v>4455.3</v>
      </c>
    </row>
    <row r="1153" customFormat="false" ht="40.5" hidden="false" customHeight="false" outlineLevel="0" collapsed="false">
      <c r="A1153" s="25" t="n">
        <v>1150</v>
      </c>
      <c r="B1153" s="43" t="s">
        <v>4049</v>
      </c>
      <c r="C1153" s="21" t="s">
        <v>4050</v>
      </c>
      <c r="D1153" s="22" t="s">
        <v>4051</v>
      </c>
      <c r="E1153" s="19" t="n">
        <v>7198.81</v>
      </c>
      <c r="F1153" s="38" t="s">
        <v>4052</v>
      </c>
      <c r="G1153" s="21" t="s">
        <v>95</v>
      </c>
      <c r="H1153" s="21" t="s">
        <v>24</v>
      </c>
      <c r="I1153" s="45" t="n">
        <v>7198.81</v>
      </c>
      <c r="J1153" s="19" t="n">
        <v>0.5</v>
      </c>
      <c r="K1153" s="23" t="n">
        <f aca="false">I1153*J1153</f>
        <v>3599.405</v>
      </c>
      <c r="L1153" s="19" t="s">
        <v>25</v>
      </c>
      <c r="M1153" s="45"/>
      <c r="N1153" s="45"/>
      <c r="O1153" s="45"/>
      <c r="P1153" s="19"/>
      <c r="Q1153" s="23"/>
      <c r="R1153" s="24" t="s">
        <v>25</v>
      </c>
      <c r="S1153" s="24"/>
      <c r="T1153" s="24"/>
      <c r="U1153" s="24"/>
      <c r="V1153" s="24"/>
      <c r="W1153" s="24"/>
      <c r="X1153" s="24" t="n">
        <f aca="false">ROUND(K1153+Q1153+W1153,2)</f>
        <v>3599.41</v>
      </c>
    </row>
    <row r="1154" customFormat="false" ht="40.5" hidden="false" customHeight="false" outlineLevel="0" collapsed="false">
      <c r="A1154" s="25" t="n">
        <v>1151</v>
      </c>
      <c r="B1154" s="43" t="s">
        <v>4053</v>
      </c>
      <c r="C1154" s="21" t="s">
        <v>4054</v>
      </c>
      <c r="D1154" s="22" t="s">
        <v>4055</v>
      </c>
      <c r="E1154" s="19" t="n">
        <v>7739.42</v>
      </c>
      <c r="F1154" s="38" t="s">
        <v>4056</v>
      </c>
      <c r="G1154" s="21" t="s">
        <v>2648</v>
      </c>
      <c r="H1154" s="21" t="s">
        <v>24</v>
      </c>
      <c r="I1154" s="45" t="n">
        <v>7739.42</v>
      </c>
      <c r="J1154" s="19" t="n">
        <v>0.5</v>
      </c>
      <c r="K1154" s="23" t="n">
        <f aca="false">I1154*J1154</f>
        <v>3869.71</v>
      </c>
      <c r="L1154" s="19" t="s">
        <v>25</v>
      </c>
      <c r="M1154" s="45"/>
      <c r="N1154" s="45"/>
      <c r="O1154" s="45"/>
      <c r="P1154" s="19"/>
      <c r="Q1154" s="23"/>
      <c r="R1154" s="24" t="s">
        <v>25</v>
      </c>
      <c r="S1154" s="24"/>
      <c r="T1154" s="24"/>
      <c r="U1154" s="24"/>
      <c r="V1154" s="24"/>
      <c r="W1154" s="24"/>
      <c r="X1154" s="24" t="n">
        <f aca="false">ROUND(K1154+Q1154+W1154,2)</f>
        <v>3869.71</v>
      </c>
    </row>
    <row r="1155" customFormat="false" ht="40.5" hidden="false" customHeight="false" outlineLevel="0" collapsed="false">
      <c r="A1155" s="25" t="n">
        <v>1152</v>
      </c>
      <c r="B1155" s="43" t="s">
        <v>4057</v>
      </c>
      <c r="C1155" s="21" t="s">
        <v>4058</v>
      </c>
      <c r="D1155" s="22" t="s">
        <v>1916</v>
      </c>
      <c r="E1155" s="24" t="n">
        <v>8023.5</v>
      </c>
      <c r="F1155" s="38" t="s">
        <v>4059</v>
      </c>
      <c r="G1155" s="21" t="s">
        <v>23</v>
      </c>
      <c r="H1155" s="21" t="s">
        <v>24</v>
      </c>
      <c r="I1155" s="36" t="n">
        <v>8023.5</v>
      </c>
      <c r="J1155" s="19" t="n">
        <v>0.5</v>
      </c>
      <c r="K1155" s="23" t="n">
        <f aca="false">I1155*J1155</f>
        <v>4011.75</v>
      </c>
      <c r="L1155" s="19" t="s">
        <v>25</v>
      </c>
      <c r="M1155" s="45"/>
      <c r="N1155" s="45"/>
      <c r="O1155" s="45"/>
      <c r="P1155" s="19"/>
      <c r="Q1155" s="23"/>
      <c r="R1155" s="24" t="s">
        <v>25</v>
      </c>
      <c r="S1155" s="24"/>
      <c r="T1155" s="24"/>
      <c r="U1155" s="24"/>
      <c r="V1155" s="24"/>
      <c r="W1155" s="24"/>
      <c r="X1155" s="24" t="n">
        <f aca="false">ROUND(K1155+Q1155+W1155,2)</f>
        <v>4011.75</v>
      </c>
    </row>
    <row r="1156" customFormat="false" ht="40.5" hidden="false" customHeight="false" outlineLevel="0" collapsed="false">
      <c r="A1156" s="25" t="n">
        <v>1153</v>
      </c>
      <c r="B1156" s="43" t="s">
        <v>3960</v>
      </c>
      <c r="C1156" s="21" t="s">
        <v>4060</v>
      </c>
      <c r="D1156" s="22" t="s">
        <v>216</v>
      </c>
      <c r="E1156" s="19" t="n">
        <v>6913.59</v>
      </c>
      <c r="F1156" s="38" t="s">
        <v>3962</v>
      </c>
      <c r="G1156" s="21" t="s">
        <v>23</v>
      </c>
      <c r="H1156" s="21" t="s">
        <v>24</v>
      </c>
      <c r="I1156" s="45" t="n">
        <v>6913.59</v>
      </c>
      <c r="J1156" s="19" t="n">
        <v>0.5</v>
      </c>
      <c r="K1156" s="23" t="n">
        <f aca="false">I1156*J1156</f>
        <v>3456.795</v>
      </c>
      <c r="L1156" s="19" t="s">
        <v>25</v>
      </c>
      <c r="M1156" s="45"/>
      <c r="N1156" s="45"/>
      <c r="O1156" s="45"/>
      <c r="P1156" s="19"/>
      <c r="Q1156" s="23"/>
      <c r="R1156" s="24" t="s">
        <v>25</v>
      </c>
      <c r="S1156" s="24"/>
      <c r="T1156" s="24"/>
      <c r="U1156" s="24"/>
      <c r="V1156" s="24"/>
      <c r="W1156" s="24"/>
      <c r="X1156" s="24" t="n">
        <f aca="false">ROUND(K1156+Q1156+W1156,2)</f>
        <v>3456.8</v>
      </c>
    </row>
    <row r="1157" customFormat="false" ht="40.5" hidden="false" customHeight="false" outlineLevel="0" collapsed="false">
      <c r="A1157" s="25" t="n">
        <v>1154</v>
      </c>
      <c r="B1157" s="43" t="s">
        <v>4061</v>
      </c>
      <c r="C1157" s="21" t="s">
        <v>4062</v>
      </c>
      <c r="D1157" s="22" t="s">
        <v>1562</v>
      </c>
      <c r="E1157" s="19" t="n">
        <v>12737.67</v>
      </c>
      <c r="F1157" s="38" t="s">
        <v>4063</v>
      </c>
      <c r="G1157" s="21" t="s">
        <v>2415</v>
      </c>
      <c r="H1157" s="21" t="s">
        <v>136</v>
      </c>
      <c r="I1157" s="45" t="n">
        <v>12737.67</v>
      </c>
      <c r="J1157" s="19" t="n">
        <v>0.7</v>
      </c>
      <c r="K1157" s="23" t="n">
        <f aca="false">I1157*J1157</f>
        <v>8916.369</v>
      </c>
      <c r="L1157" s="19" t="s">
        <v>25</v>
      </c>
      <c r="M1157" s="45"/>
      <c r="N1157" s="45"/>
      <c r="O1157" s="45"/>
      <c r="P1157" s="19"/>
      <c r="Q1157" s="23"/>
      <c r="R1157" s="24" t="s">
        <v>25</v>
      </c>
      <c r="S1157" s="24"/>
      <c r="T1157" s="24"/>
      <c r="U1157" s="24"/>
      <c r="V1157" s="24"/>
      <c r="W1157" s="24"/>
      <c r="X1157" s="24" t="n">
        <f aca="false">ROUND(K1157+Q1157+W1157,2)</f>
        <v>8916.37</v>
      </c>
    </row>
    <row r="1158" customFormat="false" ht="40.5" hidden="false" customHeight="false" outlineLevel="0" collapsed="false">
      <c r="A1158" s="25" t="n">
        <v>1155</v>
      </c>
      <c r="B1158" s="43" t="s">
        <v>4064</v>
      </c>
      <c r="C1158" s="21" t="s">
        <v>4065</v>
      </c>
      <c r="D1158" s="22" t="s">
        <v>4066</v>
      </c>
      <c r="E1158" s="19" t="n">
        <v>11131.02</v>
      </c>
      <c r="F1158" s="38" t="s">
        <v>4067</v>
      </c>
      <c r="G1158" s="21" t="s">
        <v>4068</v>
      </c>
      <c r="H1158" s="21" t="s">
        <v>24</v>
      </c>
      <c r="I1158" s="45" t="n">
        <v>11131.02</v>
      </c>
      <c r="J1158" s="19" t="n">
        <v>0.5</v>
      </c>
      <c r="K1158" s="23" t="n">
        <f aca="false">I1158*J1158</f>
        <v>5565.51</v>
      </c>
      <c r="L1158" s="19" t="s">
        <v>25</v>
      </c>
      <c r="M1158" s="45"/>
      <c r="N1158" s="45"/>
      <c r="O1158" s="45"/>
      <c r="P1158" s="19"/>
      <c r="Q1158" s="23"/>
      <c r="R1158" s="24" t="s">
        <v>25</v>
      </c>
      <c r="S1158" s="24"/>
      <c r="T1158" s="24"/>
      <c r="U1158" s="24"/>
      <c r="V1158" s="24"/>
      <c r="W1158" s="24"/>
      <c r="X1158" s="24" t="n">
        <f aca="false">ROUND(K1158+Q1158+W1158,2)</f>
        <v>5565.51</v>
      </c>
    </row>
    <row r="1159" customFormat="false" ht="40.5" hidden="false" customHeight="false" outlineLevel="0" collapsed="false">
      <c r="A1159" s="25" t="n">
        <v>1156</v>
      </c>
      <c r="B1159" s="43" t="s">
        <v>4069</v>
      </c>
      <c r="C1159" s="21" t="s">
        <v>4070</v>
      </c>
      <c r="D1159" s="22" t="s">
        <v>1045</v>
      </c>
      <c r="E1159" s="19" t="n">
        <v>9446.82</v>
      </c>
      <c r="F1159" s="38" t="s">
        <v>4071</v>
      </c>
      <c r="G1159" s="21" t="s">
        <v>23</v>
      </c>
      <c r="H1159" s="21" t="s">
        <v>24</v>
      </c>
      <c r="I1159" s="45" t="n">
        <v>9446.82</v>
      </c>
      <c r="J1159" s="19" t="n">
        <v>0.5</v>
      </c>
      <c r="K1159" s="23" t="n">
        <f aca="false">I1159*J1159</f>
        <v>4723.41</v>
      </c>
      <c r="L1159" s="19" t="s">
        <v>25</v>
      </c>
      <c r="M1159" s="45"/>
      <c r="N1159" s="45"/>
      <c r="O1159" s="45"/>
      <c r="P1159" s="19"/>
      <c r="Q1159" s="23"/>
      <c r="R1159" s="24" t="s">
        <v>25</v>
      </c>
      <c r="S1159" s="24"/>
      <c r="T1159" s="24"/>
      <c r="U1159" s="24"/>
      <c r="V1159" s="24"/>
      <c r="W1159" s="24"/>
      <c r="X1159" s="24" t="n">
        <f aca="false">ROUND(K1159+Q1159+W1159,2)</f>
        <v>4723.41</v>
      </c>
    </row>
    <row r="1160" customFormat="false" ht="40.5" hidden="false" customHeight="false" outlineLevel="0" collapsed="false">
      <c r="A1160" s="25" t="n">
        <v>1157</v>
      </c>
      <c r="B1160" s="43" t="s">
        <v>4072</v>
      </c>
      <c r="C1160" s="21" t="s">
        <v>4073</v>
      </c>
      <c r="D1160" s="22" t="s">
        <v>392</v>
      </c>
      <c r="E1160" s="19" t="n">
        <v>6758.23</v>
      </c>
      <c r="F1160" s="38" t="s">
        <v>4074</v>
      </c>
      <c r="G1160" s="21" t="s">
        <v>23</v>
      </c>
      <c r="H1160" s="21" t="s">
        <v>24</v>
      </c>
      <c r="I1160" s="45" t="n">
        <v>6758.23</v>
      </c>
      <c r="J1160" s="19" t="n">
        <v>0.5</v>
      </c>
      <c r="K1160" s="23" t="n">
        <f aca="false">I1160*J1160</f>
        <v>3379.115</v>
      </c>
      <c r="L1160" s="19" t="s">
        <v>25</v>
      </c>
      <c r="M1160" s="45"/>
      <c r="N1160" s="45"/>
      <c r="O1160" s="45"/>
      <c r="P1160" s="19"/>
      <c r="Q1160" s="23"/>
      <c r="R1160" s="24" t="s">
        <v>25</v>
      </c>
      <c r="S1160" s="24"/>
      <c r="T1160" s="24"/>
      <c r="U1160" s="24"/>
      <c r="V1160" s="24"/>
      <c r="W1160" s="24"/>
      <c r="X1160" s="24" t="n">
        <f aca="false">ROUND(K1160+Q1160+W1160,2)</f>
        <v>3379.12</v>
      </c>
    </row>
    <row r="1161" customFormat="false" ht="40.5" hidden="false" customHeight="false" outlineLevel="0" collapsed="false">
      <c r="A1161" s="25" t="n">
        <v>1158</v>
      </c>
      <c r="B1161" s="43" t="s">
        <v>4075</v>
      </c>
      <c r="C1161" s="21" t="s">
        <v>4076</v>
      </c>
      <c r="D1161" s="22" t="s">
        <v>250</v>
      </c>
      <c r="E1161" s="24" t="n">
        <v>7409.4</v>
      </c>
      <c r="F1161" s="38" t="s">
        <v>4077</v>
      </c>
      <c r="G1161" s="21" t="s">
        <v>23</v>
      </c>
      <c r="H1161" s="21" t="s">
        <v>24</v>
      </c>
      <c r="I1161" s="36" t="n">
        <v>7409.4</v>
      </c>
      <c r="J1161" s="19" t="n">
        <v>0.5</v>
      </c>
      <c r="K1161" s="23" t="n">
        <f aca="false">I1161*J1161</f>
        <v>3704.7</v>
      </c>
      <c r="L1161" s="19" t="s">
        <v>25</v>
      </c>
      <c r="M1161" s="45"/>
      <c r="N1161" s="45"/>
      <c r="O1161" s="45"/>
      <c r="P1161" s="19"/>
      <c r="Q1161" s="23"/>
      <c r="R1161" s="24" t="s">
        <v>25</v>
      </c>
      <c r="S1161" s="24"/>
      <c r="T1161" s="24"/>
      <c r="U1161" s="24"/>
      <c r="V1161" s="24"/>
      <c r="W1161" s="24"/>
      <c r="X1161" s="24" t="n">
        <f aca="false">ROUND(K1161+Q1161+W1161,2)</f>
        <v>3704.7</v>
      </c>
    </row>
    <row r="1162" customFormat="false" ht="40.5" hidden="false" customHeight="false" outlineLevel="0" collapsed="false">
      <c r="A1162" s="25" t="n">
        <v>1159</v>
      </c>
      <c r="B1162" s="43" t="s">
        <v>4078</v>
      </c>
      <c r="C1162" s="21" t="s">
        <v>4079</v>
      </c>
      <c r="D1162" s="22" t="s">
        <v>463</v>
      </c>
      <c r="E1162" s="19" t="n">
        <v>6597.69</v>
      </c>
      <c r="F1162" s="38" t="s">
        <v>4080</v>
      </c>
      <c r="G1162" s="21" t="s">
        <v>23</v>
      </c>
      <c r="H1162" s="21" t="s">
        <v>24</v>
      </c>
      <c r="I1162" s="45" t="n">
        <v>6597.69</v>
      </c>
      <c r="J1162" s="19" t="n">
        <v>0.5</v>
      </c>
      <c r="K1162" s="23" t="n">
        <f aca="false">I1162*J1162</f>
        <v>3298.845</v>
      </c>
      <c r="L1162" s="19" t="s">
        <v>25</v>
      </c>
      <c r="M1162" s="45"/>
      <c r="N1162" s="45"/>
      <c r="O1162" s="45"/>
      <c r="P1162" s="19"/>
      <c r="Q1162" s="23"/>
      <c r="R1162" s="24" t="s">
        <v>25</v>
      </c>
      <c r="S1162" s="24"/>
      <c r="T1162" s="24"/>
      <c r="U1162" s="24"/>
      <c r="V1162" s="24"/>
      <c r="W1162" s="24"/>
      <c r="X1162" s="24" t="n">
        <f aca="false">ROUND(K1162+Q1162+W1162,2)</f>
        <v>3298.85</v>
      </c>
    </row>
    <row r="1163" customFormat="false" ht="40.5" hidden="false" customHeight="false" outlineLevel="0" collapsed="false">
      <c r="A1163" s="25" t="n">
        <v>1160</v>
      </c>
      <c r="B1163" s="43" t="s">
        <v>4081</v>
      </c>
      <c r="C1163" s="21" t="s">
        <v>4082</v>
      </c>
      <c r="D1163" s="22" t="s">
        <v>359</v>
      </c>
      <c r="E1163" s="19" t="n">
        <v>8854.36</v>
      </c>
      <c r="F1163" s="38" t="s">
        <v>4083</v>
      </c>
      <c r="G1163" s="21" t="s">
        <v>23</v>
      </c>
      <c r="H1163" s="21" t="s">
        <v>24</v>
      </c>
      <c r="I1163" s="45" t="n">
        <v>8854.36</v>
      </c>
      <c r="J1163" s="19" t="n">
        <v>0.5</v>
      </c>
      <c r="K1163" s="23" t="n">
        <f aca="false">I1163*J1163</f>
        <v>4427.18</v>
      </c>
      <c r="L1163" s="19" t="s">
        <v>25</v>
      </c>
      <c r="M1163" s="45"/>
      <c r="N1163" s="45"/>
      <c r="O1163" s="45"/>
      <c r="P1163" s="19"/>
      <c r="Q1163" s="23"/>
      <c r="R1163" s="24" t="s">
        <v>25</v>
      </c>
      <c r="S1163" s="24"/>
      <c r="T1163" s="24"/>
      <c r="U1163" s="24"/>
      <c r="V1163" s="24"/>
      <c r="W1163" s="24"/>
      <c r="X1163" s="24" t="n">
        <f aca="false">ROUND(K1163+Q1163+W1163,2)</f>
        <v>4427.18</v>
      </c>
    </row>
    <row r="1164" customFormat="false" ht="40.5" hidden="false" customHeight="false" outlineLevel="0" collapsed="false">
      <c r="A1164" s="25" t="n">
        <v>1161</v>
      </c>
      <c r="B1164" s="43" t="s">
        <v>4084</v>
      </c>
      <c r="C1164" s="21" t="s">
        <v>4085</v>
      </c>
      <c r="D1164" s="22" t="s">
        <v>262</v>
      </c>
      <c r="E1164" s="19" t="n">
        <v>6298.21</v>
      </c>
      <c r="F1164" s="38" t="s">
        <v>4086</v>
      </c>
      <c r="G1164" s="21" t="s">
        <v>2584</v>
      </c>
      <c r="H1164" s="21" t="s">
        <v>24</v>
      </c>
      <c r="I1164" s="45" t="n">
        <v>6298.21</v>
      </c>
      <c r="J1164" s="19" t="n">
        <v>0.5</v>
      </c>
      <c r="K1164" s="23" t="n">
        <f aca="false">I1164*J1164</f>
        <v>3149.105</v>
      </c>
      <c r="L1164" s="19" t="s">
        <v>25</v>
      </c>
      <c r="M1164" s="45"/>
      <c r="N1164" s="45"/>
      <c r="O1164" s="45"/>
      <c r="P1164" s="19"/>
      <c r="Q1164" s="23"/>
      <c r="R1164" s="24" t="s">
        <v>25</v>
      </c>
      <c r="S1164" s="24"/>
      <c r="T1164" s="24"/>
      <c r="U1164" s="24"/>
      <c r="V1164" s="24"/>
      <c r="W1164" s="24"/>
      <c r="X1164" s="24" t="n">
        <f aca="false">ROUND(K1164+Q1164+W1164,2)</f>
        <v>3149.11</v>
      </c>
    </row>
    <row r="1165" customFormat="false" ht="40.5" hidden="false" customHeight="false" outlineLevel="0" collapsed="false">
      <c r="A1165" s="25" t="n">
        <v>1162</v>
      </c>
      <c r="B1165" s="43" t="s">
        <v>4087</v>
      </c>
      <c r="C1165" s="21" t="s">
        <v>4088</v>
      </c>
      <c r="D1165" s="22" t="s">
        <v>2493</v>
      </c>
      <c r="E1165" s="19" t="n">
        <v>39294.33</v>
      </c>
      <c r="F1165" s="38" t="s">
        <v>4089</v>
      </c>
      <c r="G1165" s="21" t="s">
        <v>23</v>
      </c>
      <c r="H1165" s="21" t="s">
        <v>24</v>
      </c>
      <c r="I1165" s="45" t="n">
        <v>39294.33</v>
      </c>
      <c r="J1165" s="19" t="n">
        <v>0.5</v>
      </c>
      <c r="K1165" s="23" t="n">
        <f aca="false">I1165*J1165</f>
        <v>19647.165</v>
      </c>
      <c r="L1165" s="19" t="s">
        <v>25</v>
      </c>
      <c r="M1165" s="45"/>
      <c r="N1165" s="45"/>
      <c r="O1165" s="45"/>
      <c r="P1165" s="19"/>
      <c r="Q1165" s="23"/>
      <c r="R1165" s="24" t="s">
        <v>25</v>
      </c>
      <c r="S1165" s="24"/>
      <c r="T1165" s="24"/>
      <c r="U1165" s="24"/>
      <c r="V1165" s="24"/>
      <c r="W1165" s="24"/>
      <c r="X1165" s="24" t="n">
        <f aca="false">ROUND(K1165+Q1165+W1165,2)</f>
        <v>19647.17</v>
      </c>
    </row>
    <row r="1166" customFormat="false" ht="40.5" hidden="false" customHeight="false" outlineLevel="0" collapsed="false">
      <c r="A1166" s="25" t="n">
        <v>1163</v>
      </c>
      <c r="B1166" s="43" t="s">
        <v>4090</v>
      </c>
      <c r="C1166" s="21" t="s">
        <v>4091</v>
      </c>
      <c r="D1166" s="22" t="s">
        <v>702</v>
      </c>
      <c r="E1166" s="19" t="n">
        <v>8340.31</v>
      </c>
      <c r="F1166" s="38" t="s">
        <v>4092</v>
      </c>
      <c r="G1166" s="21" t="s">
        <v>4093</v>
      </c>
      <c r="H1166" s="21" t="s">
        <v>24</v>
      </c>
      <c r="I1166" s="45" t="n">
        <v>8340.31</v>
      </c>
      <c r="J1166" s="19" t="n">
        <v>0.5</v>
      </c>
      <c r="K1166" s="23" t="n">
        <f aca="false">I1166*J1166</f>
        <v>4170.155</v>
      </c>
      <c r="L1166" s="19" t="s">
        <v>25</v>
      </c>
      <c r="M1166" s="45"/>
      <c r="N1166" s="45"/>
      <c r="O1166" s="45"/>
      <c r="P1166" s="19"/>
      <c r="Q1166" s="23"/>
      <c r="R1166" s="24" t="s">
        <v>25</v>
      </c>
      <c r="S1166" s="24"/>
      <c r="T1166" s="24"/>
      <c r="U1166" s="24"/>
      <c r="V1166" s="24"/>
      <c r="W1166" s="24"/>
      <c r="X1166" s="24" t="n">
        <f aca="false">ROUND(K1166+Q1166+W1166,2)</f>
        <v>4170.16</v>
      </c>
    </row>
    <row r="1167" customFormat="false" ht="54" hidden="false" customHeight="false" outlineLevel="0" collapsed="false">
      <c r="A1167" s="25" t="n">
        <v>1164</v>
      </c>
      <c r="B1167" s="43" t="s">
        <v>4094</v>
      </c>
      <c r="C1167" s="21" t="s">
        <v>4095</v>
      </c>
      <c r="D1167" s="22" t="s">
        <v>289</v>
      </c>
      <c r="E1167" s="19" t="n">
        <v>1629.26</v>
      </c>
      <c r="F1167" s="38" t="s">
        <v>4096</v>
      </c>
      <c r="G1167" s="21" t="s">
        <v>23</v>
      </c>
      <c r="H1167" s="21" t="s">
        <v>24</v>
      </c>
      <c r="I1167" s="45" t="n">
        <v>1629.26</v>
      </c>
      <c r="J1167" s="19" t="n">
        <v>0.5</v>
      </c>
      <c r="K1167" s="23" t="n">
        <f aca="false">I1167*J1167</f>
        <v>814.63</v>
      </c>
      <c r="L1167" s="19" t="s">
        <v>25</v>
      </c>
      <c r="M1167" s="45"/>
      <c r="N1167" s="45"/>
      <c r="O1167" s="45"/>
      <c r="P1167" s="19"/>
      <c r="Q1167" s="23"/>
      <c r="R1167" s="24" t="s">
        <v>25</v>
      </c>
      <c r="S1167" s="45"/>
      <c r="T1167" s="45"/>
      <c r="U1167" s="45"/>
      <c r="V1167" s="19"/>
      <c r="W1167" s="23"/>
      <c r="X1167" s="24" t="n">
        <f aca="false">ROUND(K1167+Q1167+W1167,2)</f>
        <v>814.63</v>
      </c>
    </row>
    <row r="1168" customFormat="false" ht="40.5" hidden="false" customHeight="false" outlineLevel="0" collapsed="false">
      <c r="A1168" s="25" t="n">
        <v>1165</v>
      </c>
      <c r="B1168" s="43" t="s">
        <v>4097</v>
      </c>
      <c r="C1168" s="21" t="s">
        <v>4098</v>
      </c>
      <c r="D1168" s="22" t="s">
        <v>793</v>
      </c>
      <c r="E1168" s="24" t="n">
        <v>574.9</v>
      </c>
      <c r="F1168" s="38" t="s">
        <v>4099</v>
      </c>
      <c r="G1168" s="21" t="s">
        <v>23</v>
      </c>
      <c r="H1168" s="21" t="s">
        <v>24</v>
      </c>
      <c r="I1168" s="36" t="n">
        <v>574.9</v>
      </c>
      <c r="J1168" s="19" t="n">
        <v>0.5</v>
      </c>
      <c r="K1168" s="23" t="n">
        <f aca="false">I1168*J1168</f>
        <v>287.45</v>
      </c>
      <c r="L1168" s="19" t="s">
        <v>25</v>
      </c>
      <c r="M1168" s="45"/>
      <c r="N1168" s="45"/>
      <c r="O1168" s="45"/>
      <c r="P1168" s="19"/>
      <c r="Q1168" s="23"/>
      <c r="R1168" s="24" t="s">
        <v>25</v>
      </c>
      <c r="S1168" s="24"/>
      <c r="T1168" s="24"/>
      <c r="U1168" s="24"/>
      <c r="V1168" s="24"/>
      <c r="W1168" s="24"/>
      <c r="X1168" s="24" t="n">
        <f aca="false">ROUND(K1168+Q1168+W1168,2)</f>
        <v>287.45</v>
      </c>
    </row>
    <row r="1169" customFormat="false" ht="40.5" hidden="false" customHeight="false" outlineLevel="0" collapsed="false">
      <c r="A1169" s="25" t="n">
        <v>1166</v>
      </c>
      <c r="B1169" s="43" t="s">
        <v>4100</v>
      </c>
      <c r="C1169" s="21" t="s">
        <v>4101</v>
      </c>
      <c r="D1169" s="22" t="s">
        <v>4102</v>
      </c>
      <c r="E1169" s="19" t="n">
        <v>9289.06</v>
      </c>
      <c r="F1169" s="38" t="s">
        <v>4103</v>
      </c>
      <c r="G1169" s="21" t="s">
        <v>4104</v>
      </c>
      <c r="H1169" s="21" t="s">
        <v>24</v>
      </c>
      <c r="I1169" s="45" t="n">
        <v>9289.06</v>
      </c>
      <c r="J1169" s="19" t="n">
        <v>0.5</v>
      </c>
      <c r="K1169" s="23" t="n">
        <f aca="false">I1169*J1169</f>
        <v>4644.53</v>
      </c>
      <c r="L1169" s="19" t="s">
        <v>25</v>
      </c>
      <c r="M1169" s="45"/>
      <c r="N1169" s="45"/>
      <c r="O1169" s="45"/>
      <c r="P1169" s="19"/>
      <c r="Q1169" s="23"/>
      <c r="R1169" s="24" t="s">
        <v>25</v>
      </c>
      <c r="S1169" s="24"/>
      <c r="T1169" s="24"/>
      <c r="U1169" s="24"/>
      <c r="V1169" s="24"/>
      <c r="W1169" s="24"/>
      <c r="X1169" s="24" t="n">
        <f aca="false">ROUND(K1169+Q1169+W1169,2)</f>
        <v>4644.53</v>
      </c>
    </row>
    <row r="1170" customFormat="false" ht="40.5" hidden="false" customHeight="false" outlineLevel="0" collapsed="false">
      <c r="A1170" s="25" t="n">
        <v>1167</v>
      </c>
      <c r="B1170" s="43" t="s">
        <v>4105</v>
      </c>
      <c r="C1170" s="21" t="s">
        <v>4106</v>
      </c>
      <c r="D1170" s="22" t="s">
        <v>2672</v>
      </c>
      <c r="E1170" s="19" t="n">
        <v>137.61</v>
      </c>
      <c r="F1170" s="38" t="s">
        <v>4107</v>
      </c>
      <c r="G1170" s="21" t="s">
        <v>23</v>
      </c>
      <c r="H1170" s="21" t="s">
        <v>24</v>
      </c>
      <c r="I1170" s="45" t="n">
        <v>137.61</v>
      </c>
      <c r="J1170" s="19" t="n">
        <v>0.5</v>
      </c>
      <c r="K1170" s="23" t="n">
        <f aca="false">I1170*J1170</f>
        <v>68.805</v>
      </c>
      <c r="L1170" s="19" t="s">
        <v>25</v>
      </c>
      <c r="M1170" s="45"/>
      <c r="N1170" s="45"/>
      <c r="O1170" s="45"/>
      <c r="P1170" s="19"/>
      <c r="Q1170" s="23"/>
      <c r="R1170" s="24" t="s">
        <v>25</v>
      </c>
      <c r="S1170" s="24"/>
      <c r="T1170" s="24"/>
      <c r="U1170" s="24"/>
      <c r="V1170" s="24"/>
      <c r="W1170" s="24"/>
      <c r="X1170" s="24" t="n">
        <f aca="false">ROUND(K1170+Q1170+W1170,2)</f>
        <v>68.81</v>
      </c>
    </row>
    <row r="1171" customFormat="false" ht="40.5" hidden="false" customHeight="false" outlineLevel="0" collapsed="false">
      <c r="A1171" s="25" t="n">
        <v>1168</v>
      </c>
      <c r="B1171" s="43" t="s">
        <v>4108</v>
      </c>
      <c r="C1171" s="21" t="s">
        <v>4109</v>
      </c>
      <c r="D1171" s="22" t="s">
        <v>4110</v>
      </c>
      <c r="E1171" s="24" t="n">
        <v>8910.6</v>
      </c>
      <c r="F1171" s="38" t="s">
        <v>4111</v>
      </c>
      <c r="G1171" s="21" t="s">
        <v>549</v>
      </c>
      <c r="H1171" s="21" t="s">
        <v>136</v>
      </c>
      <c r="I1171" s="36" t="n">
        <v>8910.6</v>
      </c>
      <c r="J1171" s="19" t="n">
        <v>0.7</v>
      </c>
      <c r="K1171" s="23" t="n">
        <f aca="false">I1171*J1171</f>
        <v>6237.42</v>
      </c>
      <c r="L1171" s="19" t="s">
        <v>25</v>
      </c>
      <c r="M1171" s="45"/>
      <c r="N1171" s="45"/>
      <c r="O1171" s="45"/>
      <c r="P1171" s="19"/>
      <c r="Q1171" s="23"/>
      <c r="R1171" s="24" t="s">
        <v>25</v>
      </c>
      <c r="S1171" s="24"/>
      <c r="T1171" s="24"/>
      <c r="U1171" s="24"/>
      <c r="V1171" s="24"/>
      <c r="W1171" s="24"/>
      <c r="X1171" s="24" t="n">
        <f aca="false">ROUND(K1171+Q1171+W1171,2)</f>
        <v>6237.42</v>
      </c>
    </row>
    <row r="1172" customFormat="false" ht="40.5" hidden="false" customHeight="false" outlineLevel="0" collapsed="false">
      <c r="A1172" s="25" t="n">
        <v>1169</v>
      </c>
      <c r="B1172" s="43" t="s">
        <v>2905</v>
      </c>
      <c r="C1172" s="21" t="s">
        <v>4112</v>
      </c>
      <c r="D1172" s="22" t="s">
        <v>4113</v>
      </c>
      <c r="E1172" s="19" t="n">
        <v>8581.54</v>
      </c>
      <c r="F1172" s="38" t="s">
        <v>2908</v>
      </c>
      <c r="G1172" s="21" t="s">
        <v>23</v>
      </c>
      <c r="H1172" s="21" t="s">
        <v>24</v>
      </c>
      <c r="I1172" s="45" t="n">
        <v>8581.54</v>
      </c>
      <c r="J1172" s="19" t="n">
        <v>0.5</v>
      </c>
      <c r="K1172" s="23" t="n">
        <f aca="false">I1172*J1172</f>
        <v>4290.77</v>
      </c>
      <c r="L1172" s="19" t="s">
        <v>25</v>
      </c>
      <c r="M1172" s="45"/>
      <c r="N1172" s="45"/>
      <c r="O1172" s="45"/>
      <c r="P1172" s="19"/>
      <c r="Q1172" s="23"/>
      <c r="R1172" s="24" t="s">
        <v>25</v>
      </c>
      <c r="S1172" s="24"/>
      <c r="T1172" s="24"/>
      <c r="U1172" s="24"/>
      <c r="V1172" s="24"/>
      <c r="W1172" s="24"/>
      <c r="X1172" s="24" t="n">
        <f aca="false">ROUND(K1172+Q1172+W1172,2)</f>
        <v>4290.77</v>
      </c>
    </row>
    <row r="1173" customFormat="false" ht="40.5" hidden="false" customHeight="false" outlineLevel="0" collapsed="false">
      <c r="A1173" s="25" t="n">
        <v>1170</v>
      </c>
      <c r="B1173" s="43" t="s">
        <v>4114</v>
      </c>
      <c r="C1173" s="21" t="s">
        <v>4115</v>
      </c>
      <c r="D1173" s="22" t="s">
        <v>1441</v>
      </c>
      <c r="E1173" s="24" t="n">
        <v>9213.2</v>
      </c>
      <c r="F1173" s="38" t="s">
        <v>4116</v>
      </c>
      <c r="G1173" s="21" t="s">
        <v>23</v>
      </c>
      <c r="H1173" s="21" t="s">
        <v>24</v>
      </c>
      <c r="I1173" s="36" t="n">
        <v>9213.2</v>
      </c>
      <c r="J1173" s="19" t="n">
        <v>0.5</v>
      </c>
      <c r="K1173" s="23" t="n">
        <f aca="false">I1173*J1173</f>
        <v>4606.6</v>
      </c>
      <c r="L1173" s="19" t="s">
        <v>25</v>
      </c>
      <c r="M1173" s="45"/>
      <c r="N1173" s="45"/>
      <c r="O1173" s="45"/>
      <c r="P1173" s="19"/>
      <c r="Q1173" s="23"/>
      <c r="R1173" s="24" t="s">
        <v>25</v>
      </c>
      <c r="S1173" s="24"/>
      <c r="T1173" s="24"/>
      <c r="U1173" s="24"/>
      <c r="V1173" s="24"/>
      <c r="W1173" s="24"/>
      <c r="X1173" s="24" t="n">
        <f aca="false">ROUND(K1173+Q1173+W1173,2)</f>
        <v>4606.6</v>
      </c>
    </row>
    <row r="1174" customFormat="false" ht="40.5" hidden="false" customHeight="false" outlineLevel="0" collapsed="false">
      <c r="A1174" s="25" t="n">
        <v>1171</v>
      </c>
      <c r="B1174" s="43" t="s">
        <v>3531</v>
      </c>
      <c r="C1174" s="21" t="s">
        <v>4117</v>
      </c>
      <c r="D1174" s="22" t="s">
        <v>4110</v>
      </c>
      <c r="E1174" s="19" t="n">
        <v>10007.71</v>
      </c>
      <c r="F1174" s="38" t="s">
        <v>3534</v>
      </c>
      <c r="G1174" s="21" t="s">
        <v>135</v>
      </c>
      <c r="H1174" s="21" t="s">
        <v>136</v>
      </c>
      <c r="I1174" s="45" t="n">
        <v>10007.71</v>
      </c>
      <c r="J1174" s="19" t="n">
        <v>0.7</v>
      </c>
      <c r="K1174" s="23" t="n">
        <f aca="false">I1174*J1174</f>
        <v>7005.397</v>
      </c>
      <c r="L1174" s="19" t="s">
        <v>25</v>
      </c>
      <c r="M1174" s="45"/>
      <c r="N1174" s="45"/>
      <c r="O1174" s="45"/>
      <c r="P1174" s="19"/>
      <c r="Q1174" s="23"/>
      <c r="R1174" s="24" t="s">
        <v>25</v>
      </c>
      <c r="S1174" s="24"/>
      <c r="T1174" s="24"/>
      <c r="U1174" s="24"/>
      <c r="V1174" s="24"/>
      <c r="W1174" s="24"/>
      <c r="X1174" s="24" t="n">
        <f aca="false">ROUND(K1174+Q1174+W1174,2)</f>
        <v>7005.4</v>
      </c>
    </row>
    <row r="1175" customFormat="false" ht="40.5" hidden="false" customHeight="false" outlineLevel="0" collapsed="false">
      <c r="A1175" s="25" t="n">
        <v>1172</v>
      </c>
      <c r="B1175" s="43" t="s">
        <v>4118</v>
      </c>
      <c r="C1175" s="21" t="s">
        <v>4119</v>
      </c>
      <c r="D1175" s="22" t="s">
        <v>4120</v>
      </c>
      <c r="E1175" s="19" t="n">
        <v>7759.99</v>
      </c>
      <c r="F1175" s="38" t="s">
        <v>4121</v>
      </c>
      <c r="G1175" s="21" t="s">
        <v>23</v>
      </c>
      <c r="H1175" s="21" t="s">
        <v>24</v>
      </c>
      <c r="I1175" s="45" t="n">
        <v>7759.99</v>
      </c>
      <c r="J1175" s="19" t="n">
        <v>0.5</v>
      </c>
      <c r="K1175" s="23" t="n">
        <f aca="false">I1175*J1175</f>
        <v>3879.995</v>
      </c>
      <c r="L1175" s="19" t="s">
        <v>25</v>
      </c>
      <c r="M1175" s="45"/>
      <c r="N1175" s="45"/>
      <c r="O1175" s="45"/>
      <c r="P1175" s="19"/>
      <c r="Q1175" s="23"/>
      <c r="R1175" s="24" t="s">
        <v>25</v>
      </c>
      <c r="S1175" s="24"/>
      <c r="T1175" s="24"/>
      <c r="U1175" s="24"/>
      <c r="V1175" s="24"/>
      <c r="W1175" s="24"/>
      <c r="X1175" s="24" t="n">
        <f aca="false">ROUND(K1175+Q1175+W1175,2)</f>
        <v>3880</v>
      </c>
    </row>
    <row r="1176" customFormat="false" ht="40.5" hidden="false" customHeight="false" outlineLevel="0" collapsed="false">
      <c r="A1176" s="25" t="n">
        <v>1173</v>
      </c>
      <c r="B1176" s="43" t="s">
        <v>4122</v>
      </c>
      <c r="C1176" s="21" t="s">
        <v>4123</v>
      </c>
      <c r="D1176" s="22" t="s">
        <v>4051</v>
      </c>
      <c r="E1176" s="19" t="n">
        <v>8241.64</v>
      </c>
      <c r="F1176" s="38" t="s">
        <v>4124</v>
      </c>
      <c r="G1176" s="21" t="s">
        <v>23</v>
      </c>
      <c r="H1176" s="21" t="s">
        <v>24</v>
      </c>
      <c r="I1176" s="45" t="n">
        <v>8241.64</v>
      </c>
      <c r="J1176" s="19" t="n">
        <v>0.5</v>
      </c>
      <c r="K1176" s="23" t="n">
        <f aca="false">I1176*J1176</f>
        <v>4120.82</v>
      </c>
      <c r="L1176" s="19" t="s">
        <v>25</v>
      </c>
      <c r="M1176" s="45"/>
      <c r="N1176" s="45"/>
      <c r="O1176" s="45"/>
      <c r="P1176" s="19"/>
      <c r="Q1176" s="23"/>
      <c r="R1176" s="24" t="s">
        <v>25</v>
      </c>
      <c r="S1176" s="24"/>
      <c r="T1176" s="24"/>
      <c r="U1176" s="24"/>
      <c r="V1176" s="24"/>
      <c r="W1176" s="24"/>
      <c r="X1176" s="24" t="n">
        <f aca="false">ROUND(K1176+Q1176+W1176,2)</f>
        <v>4120.82</v>
      </c>
    </row>
    <row r="1177" customFormat="false" ht="40.5" hidden="false" customHeight="false" outlineLevel="0" collapsed="false">
      <c r="A1177" s="25" t="n">
        <v>1174</v>
      </c>
      <c r="B1177" s="43" t="s">
        <v>4125</v>
      </c>
      <c r="C1177" s="21" t="s">
        <v>4126</v>
      </c>
      <c r="D1177" s="22" t="s">
        <v>1008</v>
      </c>
      <c r="E1177" s="19" t="n">
        <v>9254.67</v>
      </c>
      <c r="F1177" s="38" t="s">
        <v>4127</v>
      </c>
      <c r="G1177" s="21" t="s">
        <v>4128</v>
      </c>
      <c r="H1177" s="21" t="s">
        <v>24</v>
      </c>
      <c r="I1177" s="45" t="n">
        <v>9254.67</v>
      </c>
      <c r="J1177" s="19" t="n">
        <v>0.5</v>
      </c>
      <c r="K1177" s="23" t="n">
        <f aca="false">I1177*J1177</f>
        <v>4627.335</v>
      </c>
      <c r="L1177" s="19" t="s">
        <v>25</v>
      </c>
      <c r="M1177" s="45"/>
      <c r="N1177" s="45"/>
      <c r="O1177" s="45"/>
      <c r="P1177" s="19"/>
      <c r="Q1177" s="23"/>
      <c r="R1177" s="24" t="s">
        <v>25</v>
      </c>
      <c r="S1177" s="24"/>
      <c r="T1177" s="24"/>
      <c r="U1177" s="24"/>
      <c r="V1177" s="24"/>
      <c r="W1177" s="24"/>
      <c r="X1177" s="24" t="n">
        <f aca="false">ROUND(K1177+Q1177+W1177,2)</f>
        <v>4627.34</v>
      </c>
    </row>
    <row r="1178" customFormat="false" ht="40.5" hidden="false" customHeight="false" outlineLevel="0" collapsed="false">
      <c r="A1178" s="25" t="n">
        <v>1175</v>
      </c>
      <c r="B1178" s="43" t="s">
        <v>4129</v>
      </c>
      <c r="C1178" s="21" t="s">
        <v>4130</v>
      </c>
      <c r="D1178" s="22" t="s">
        <v>530</v>
      </c>
      <c r="E1178" s="19" t="n">
        <v>13953.21</v>
      </c>
      <c r="F1178" s="38" t="s">
        <v>4131</v>
      </c>
      <c r="G1178" s="21" t="s">
        <v>352</v>
      </c>
      <c r="H1178" s="21" t="s">
        <v>136</v>
      </c>
      <c r="I1178" s="45" t="n">
        <v>13953.21</v>
      </c>
      <c r="J1178" s="19" t="n">
        <v>0.7</v>
      </c>
      <c r="K1178" s="23" t="n">
        <f aca="false">I1178*J1178</f>
        <v>9767.247</v>
      </c>
      <c r="L1178" s="19" t="s">
        <v>25</v>
      </c>
      <c r="M1178" s="45"/>
      <c r="N1178" s="45"/>
      <c r="O1178" s="45"/>
      <c r="P1178" s="19"/>
      <c r="Q1178" s="23"/>
      <c r="R1178" s="24" t="s">
        <v>25</v>
      </c>
      <c r="S1178" s="24"/>
      <c r="T1178" s="24"/>
      <c r="U1178" s="24"/>
      <c r="V1178" s="24"/>
      <c r="W1178" s="24"/>
      <c r="X1178" s="24" t="n">
        <f aca="false">ROUND(K1178+Q1178+W1178,2)</f>
        <v>9767.25</v>
      </c>
    </row>
    <row r="1179" customFormat="false" ht="40.5" hidden="false" customHeight="false" outlineLevel="0" collapsed="false">
      <c r="A1179" s="25" t="n">
        <v>1176</v>
      </c>
      <c r="B1179" s="43" t="s">
        <v>2824</v>
      </c>
      <c r="C1179" s="21" t="s">
        <v>4132</v>
      </c>
      <c r="D1179" s="22" t="s">
        <v>4133</v>
      </c>
      <c r="E1179" s="19" t="n">
        <v>30302.03</v>
      </c>
      <c r="F1179" s="38" t="s">
        <v>2827</v>
      </c>
      <c r="G1179" s="21" t="s">
        <v>23</v>
      </c>
      <c r="H1179" s="21" t="s">
        <v>24</v>
      </c>
      <c r="I1179" s="45" t="n">
        <v>30302.03</v>
      </c>
      <c r="J1179" s="19" t="n">
        <v>0.5</v>
      </c>
      <c r="K1179" s="23" t="n">
        <f aca="false">I1179*J1179</f>
        <v>15151.015</v>
      </c>
      <c r="L1179" s="19" t="s">
        <v>25</v>
      </c>
      <c r="M1179" s="45"/>
      <c r="N1179" s="45"/>
      <c r="O1179" s="45"/>
      <c r="P1179" s="19"/>
      <c r="Q1179" s="23"/>
      <c r="R1179" s="24" t="s">
        <v>25</v>
      </c>
      <c r="S1179" s="24"/>
      <c r="T1179" s="24"/>
      <c r="U1179" s="24"/>
      <c r="V1179" s="24"/>
      <c r="W1179" s="24"/>
      <c r="X1179" s="24" t="n">
        <f aca="false">ROUND(K1179+Q1179+W1179,2)</f>
        <v>15151.02</v>
      </c>
    </row>
    <row r="1180" customFormat="false" ht="40.5" hidden="false" customHeight="false" outlineLevel="0" collapsed="false">
      <c r="A1180" s="25" t="n">
        <v>1177</v>
      </c>
      <c r="B1180" s="43" t="s">
        <v>4134</v>
      </c>
      <c r="C1180" s="21" t="s">
        <v>4135</v>
      </c>
      <c r="D1180" s="22" t="s">
        <v>4110</v>
      </c>
      <c r="E1180" s="19" t="n">
        <v>21139.29</v>
      </c>
      <c r="F1180" s="38" t="s">
        <v>4136</v>
      </c>
      <c r="G1180" s="21" t="s">
        <v>23</v>
      </c>
      <c r="H1180" s="21" t="s">
        <v>24</v>
      </c>
      <c r="I1180" s="45" t="n">
        <v>21139.29</v>
      </c>
      <c r="J1180" s="19" t="n">
        <v>0.5</v>
      </c>
      <c r="K1180" s="23" t="n">
        <f aca="false">I1180*J1180</f>
        <v>10569.645</v>
      </c>
      <c r="L1180" s="19" t="s">
        <v>25</v>
      </c>
      <c r="M1180" s="45"/>
      <c r="N1180" s="45"/>
      <c r="O1180" s="45"/>
      <c r="P1180" s="19"/>
      <c r="Q1180" s="23"/>
      <c r="R1180" s="24" t="s">
        <v>25</v>
      </c>
      <c r="S1180" s="24"/>
      <c r="T1180" s="24"/>
      <c r="U1180" s="24"/>
      <c r="V1180" s="24"/>
      <c r="W1180" s="24"/>
      <c r="X1180" s="24" t="n">
        <f aca="false">ROUND(K1180+Q1180+W1180,2)</f>
        <v>10569.65</v>
      </c>
    </row>
    <row r="1181" customFormat="false" ht="40.5" hidden="false" customHeight="false" outlineLevel="0" collapsed="false">
      <c r="A1181" s="25" t="n">
        <v>1178</v>
      </c>
      <c r="B1181" s="43" t="s">
        <v>4087</v>
      </c>
      <c r="C1181" s="21" t="s">
        <v>4137</v>
      </c>
      <c r="D1181" s="22" t="s">
        <v>4138</v>
      </c>
      <c r="E1181" s="19" t="n">
        <v>29130.63</v>
      </c>
      <c r="F1181" s="38" t="s">
        <v>4089</v>
      </c>
      <c r="G1181" s="21" t="s">
        <v>23</v>
      </c>
      <c r="H1181" s="21" t="s">
        <v>24</v>
      </c>
      <c r="I1181" s="45" t="n">
        <v>29130.63</v>
      </c>
      <c r="J1181" s="19" t="n">
        <v>0.5</v>
      </c>
      <c r="K1181" s="23" t="n">
        <f aca="false">I1181*J1181</f>
        <v>14565.315</v>
      </c>
      <c r="L1181" s="19" t="s">
        <v>25</v>
      </c>
      <c r="M1181" s="45"/>
      <c r="N1181" s="45"/>
      <c r="O1181" s="45"/>
      <c r="P1181" s="19"/>
      <c r="Q1181" s="23"/>
      <c r="R1181" s="24" t="s">
        <v>25</v>
      </c>
      <c r="S1181" s="24"/>
      <c r="T1181" s="24"/>
      <c r="U1181" s="24"/>
      <c r="V1181" s="24"/>
      <c r="W1181" s="24"/>
      <c r="X1181" s="24" t="n">
        <f aca="false">ROUND(K1181+Q1181+W1181,2)</f>
        <v>14565.32</v>
      </c>
    </row>
    <row r="1182" customFormat="false" ht="40.5" hidden="false" customHeight="false" outlineLevel="0" collapsed="false">
      <c r="A1182" s="25" t="n">
        <v>1179</v>
      </c>
      <c r="B1182" s="43" t="s">
        <v>4139</v>
      </c>
      <c r="C1182" s="21" t="s">
        <v>4140</v>
      </c>
      <c r="D1182" s="22" t="s">
        <v>317</v>
      </c>
      <c r="E1182" s="19" t="n">
        <v>6974.86</v>
      </c>
      <c r="F1182" s="38" t="s">
        <v>4141</v>
      </c>
      <c r="G1182" s="21" t="s">
        <v>23</v>
      </c>
      <c r="H1182" s="21" t="s">
        <v>24</v>
      </c>
      <c r="I1182" s="45" t="n">
        <v>6974.86</v>
      </c>
      <c r="J1182" s="19" t="n">
        <v>0.5</v>
      </c>
      <c r="K1182" s="23" t="n">
        <f aca="false">I1182*J1182</f>
        <v>3487.43</v>
      </c>
      <c r="L1182" s="19" t="s">
        <v>25</v>
      </c>
      <c r="M1182" s="45"/>
      <c r="N1182" s="45"/>
      <c r="O1182" s="45"/>
      <c r="P1182" s="19"/>
      <c r="Q1182" s="23"/>
      <c r="R1182" s="24" t="s">
        <v>25</v>
      </c>
      <c r="S1182" s="24"/>
      <c r="T1182" s="24"/>
      <c r="U1182" s="24"/>
      <c r="V1182" s="24"/>
      <c r="W1182" s="24"/>
      <c r="X1182" s="24" t="n">
        <f aca="false">ROUND(K1182+Q1182+W1182,2)</f>
        <v>3487.43</v>
      </c>
    </row>
    <row r="1183" customFormat="false" ht="40.5" hidden="false" customHeight="false" outlineLevel="0" collapsed="false">
      <c r="A1183" s="25" t="n">
        <v>1180</v>
      </c>
      <c r="B1183" s="43" t="s">
        <v>4142</v>
      </c>
      <c r="C1183" s="21" t="s">
        <v>4143</v>
      </c>
      <c r="D1183" s="22" t="s">
        <v>760</v>
      </c>
      <c r="E1183" s="24" t="n">
        <v>8734.3</v>
      </c>
      <c r="F1183" s="38" t="s">
        <v>4144</v>
      </c>
      <c r="G1183" s="21" t="s">
        <v>23</v>
      </c>
      <c r="H1183" s="21" t="s">
        <v>24</v>
      </c>
      <c r="I1183" s="36" t="n">
        <v>8734.3</v>
      </c>
      <c r="J1183" s="19" t="n">
        <v>0.5</v>
      </c>
      <c r="K1183" s="23" t="n">
        <f aca="false">I1183*J1183</f>
        <v>4367.15</v>
      </c>
      <c r="L1183" s="19" t="s">
        <v>25</v>
      </c>
      <c r="M1183" s="45"/>
      <c r="N1183" s="45"/>
      <c r="O1183" s="45"/>
      <c r="P1183" s="19"/>
      <c r="Q1183" s="23"/>
      <c r="R1183" s="24" t="s">
        <v>25</v>
      </c>
      <c r="S1183" s="24"/>
      <c r="T1183" s="24"/>
      <c r="U1183" s="24"/>
      <c r="V1183" s="24"/>
      <c r="W1183" s="24"/>
      <c r="X1183" s="24" t="n">
        <f aca="false">ROUND(K1183+Q1183+W1183,2)</f>
        <v>4367.15</v>
      </c>
    </row>
    <row r="1184" customFormat="false" ht="40.5" hidden="false" customHeight="false" outlineLevel="0" collapsed="false">
      <c r="A1184" s="25" t="n">
        <v>1181</v>
      </c>
      <c r="B1184" s="43" t="s">
        <v>3719</v>
      </c>
      <c r="C1184" s="21" t="s">
        <v>4145</v>
      </c>
      <c r="D1184" s="22" t="s">
        <v>1054</v>
      </c>
      <c r="E1184" s="19" t="n">
        <v>857.14</v>
      </c>
      <c r="F1184" s="38" t="s">
        <v>3722</v>
      </c>
      <c r="G1184" s="21" t="s">
        <v>23</v>
      </c>
      <c r="H1184" s="21" t="s">
        <v>24</v>
      </c>
      <c r="I1184" s="45" t="n">
        <v>857.14</v>
      </c>
      <c r="J1184" s="19" t="n">
        <v>0.5</v>
      </c>
      <c r="K1184" s="23" t="n">
        <f aca="false">I1184*J1184</f>
        <v>428.57</v>
      </c>
      <c r="L1184" s="19" t="s">
        <v>25</v>
      </c>
      <c r="M1184" s="45"/>
      <c r="N1184" s="45"/>
      <c r="O1184" s="19"/>
      <c r="P1184" s="39"/>
      <c r="Q1184" s="23"/>
      <c r="R1184" s="24" t="s">
        <v>25</v>
      </c>
      <c r="S1184" s="24"/>
      <c r="T1184" s="24"/>
      <c r="U1184" s="24"/>
      <c r="V1184" s="24"/>
      <c r="W1184" s="24"/>
      <c r="X1184" s="24" t="n">
        <f aca="false">ROUND(K1184+Q1184+W1184,2)</f>
        <v>428.57</v>
      </c>
    </row>
    <row r="1185" customFormat="false" ht="27" hidden="false" customHeight="false" outlineLevel="0" collapsed="false">
      <c r="A1185" s="25" t="n">
        <v>1182</v>
      </c>
      <c r="B1185" s="43" t="s">
        <v>4146</v>
      </c>
      <c r="C1185" s="21" t="s">
        <v>4147</v>
      </c>
      <c r="D1185" s="22" t="s">
        <v>4148</v>
      </c>
      <c r="E1185" s="19" t="n">
        <v>8636.47</v>
      </c>
      <c r="F1185" s="38" t="s">
        <v>4149</v>
      </c>
      <c r="G1185" s="21" t="s">
        <v>865</v>
      </c>
      <c r="H1185" s="21" t="s">
        <v>24</v>
      </c>
      <c r="I1185" s="45" t="n">
        <v>8636.47</v>
      </c>
      <c r="J1185" s="19" t="n">
        <v>0.5</v>
      </c>
      <c r="K1185" s="23" t="n">
        <f aca="false">I1185*J1185</f>
        <v>4318.235</v>
      </c>
      <c r="L1185" s="19" t="s">
        <v>25</v>
      </c>
      <c r="M1185" s="45"/>
      <c r="N1185" s="45"/>
      <c r="O1185" s="19"/>
      <c r="P1185" s="39"/>
      <c r="Q1185" s="23"/>
      <c r="R1185" s="24" t="s">
        <v>25</v>
      </c>
      <c r="S1185" s="24"/>
      <c r="T1185" s="24"/>
      <c r="U1185" s="24"/>
      <c r="V1185" s="24"/>
      <c r="W1185" s="24"/>
      <c r="X1185" s="24" t="n">
        <f aca="false">ROUND(K1185+Q1185+W1185,2)</f>
        <v>4318.24</v>
      </c>
    </row>
    <row r="1186" customFormat="false" ht="40.5" hidden="false" customHeight="false" outlineLevel="0" collapsed="false">
      <c r="A1186" s="25" t="n">
        <v>1183</v>
      </c>
      <c r="B1186" s="43" t="s">
        <v>4150</v>
      </c>
      <c r="C1186" s="21" t="s">
        <v>4151</v>
      </c>
      <c r="D1186" s="22" t="s">
        <v>1210</v>
      </c>
      <c r="E1186" s="19" t="n">
        <v>857.14</v>
      </c>
      <c r="F1186" s="38" t="s">
        <v>4152</v>
      </c>
      <c r="G1186" s="21" t="s">
        <v>1754</v>
      </c>
      <c r="H1186" s="21" t="s">
        <v>24</v>
      </c>
      <c r="I1186" s="45" t="n">
        <v>857.14</v>
      </c>
      <c r="J1186" s="19" t="n">
        <v>0.5</v>
      </c>
      <c r="K1186" s="23" t="n">
        <f aca="false">I1186*J1186</f>
        <v>428.57</v>
      </c>
      <c r="L1186" s="19" t="s">
        <v>25</v>
      </c>
      <c r="M1186" s="45"/>
      <c r="N1186" s="45"/>
      <c r="O1186" s="19"/>
      <c r="P1186" s="39"/>
      <c r="Q1186" s="23"/>
      <c r="R1186" s="24" t="s">
        <v>25</v>
      </c>
      <c r="S1186" s="24"/>
      <c r="T1186" s="24"/>
      <c r="U1186" s="24"/>
      <c r="V1186" s="24"/>
      <c r="W1186" s="24"/>
      <c r="X1186" s="24" t="n">
        <f aca="false">ROUND(K1186+Q1186+W1186,2)</f>
        <v>428.57</v>
      </c>
    </row>
    <row r="1187" customFormat="false" ht="27" hidden="false" customHeight="false" outlineLevel="0" collapsed="false">
      <c r="A1187" s="25" t="n">
        <v>1184</v>
      </c>
      <c r="B1187" s="43" t="s">
        <v>4153</v>
      </c>
      <c r="C1187" s="21" t="s">
        <v>4154</v>
      </c>
      <c r="D1187" s="22" t="s">
        <v>4155</v>
      </c>
      <c r="E1187" s="19" t="n">
        <v>11485.94</v>
      </c>
      <c r="F1187" s="38" t="s">
        <v>4156</v>
      </c>
      <c r="G1187" s="21" t="s">
        <v>95</v>
      </c>
      <c r="H1187" s="21" t="s">
        <v>24</v>
      </c>
      <c r="I1187" s="45" t="n">
        <v>5742.97</v>
      </c>
      <c r="J1187" s="19" t="n">
        <v>0.5</v>
      </c>
      <c r="K1187" s="23" t="n">
        <f aca="false">I1187*J1187</f>
        <v>2871.485</v>
      </c>
      <c r="L1187" s="38" t="s">
        <v>4157</v>
      </c>
      <c r="M1187" s="21" t="s">
        <v>95</v>
      </c>
      <c r="N1187" s="21" t="s">
        <v>24</v>
      </c>
      <c r="O1187" s="45" t="n">
        <v>5742.97</v>
      </c>
      <c r="P1187" s="19" t="n">
        <v>0.5</v>
      </c>
      <c r="Q1187" s="23" t="n">
        <f aca="false">O1187*P1187</f>
        <v>2871.485</v>
      </c>
      <c r="R1187" s="24" t="s">
        <v>25</v>
      </c>
      <c r="S1187" s="24"/>
      <c r="T1187" s="24"/>
      <c r="U1187" s="24"/>
      <c r="V1187" s="24"/>
      <c r="W1187" s="24"/>
      <c r="X1187" s="24" t="n">
        <f aca="false">ROUND(K1187+Q1187+W1187,2)</f>
        <v>5742.97</v>
      </c>
    </row>
    <row r="1188" customFormat="false" ht="40.5" hidden="false" customHeight="false" outlineLevel="0" collapsed="false">
      <c r="A1188" s="25" t="n">
        <v>1185</v>
      </c>
      <c r="B1188" s="43" t="s">
        <v>4158</v>
      </c>
      <c r="C1188" s="21" t="s">
        <v>4159</v>
      </c>
      <c r="D1188" s="19" t="s">
        <v>1181</v>
      </c>
      <c r="E1188" s="24" t="n">
        <v>574.9</v>
      </c>
      <c r="F1188" s="38" t="s">
        <v>4160</v>
      </c>
      <c r="G1188" s="21" t="s">
        <v>4161</v>
      </c>
      <c r="H1188" s="21" t="s">
        <v>24</v>
      </c>
      <c r="I1188" s="36" t="n">
        <v>574.9</v>
      </c>
      <c r="J1188" s="19" t="n">
        <v>0.5</v>
      </c>
      <c r="K1188" s="23" t="n">
        <f aca="false">I1188*J1188</f>
        <v>287.45</v>
      </c>
      <c r="L1188" s="19" t="s">
        <v>25</v>
      </c>
      <c r="M1188" s="45"/>
      <c r="N1188" s="45"/>
      <c r="O1188" s="45"/>
      <c r="P1188" s="19"/>
      <c r="Q1188" s="23"/>
      <c r="R1188" s="24" t="s">
        <v>25</v>
      </c>
      <c r="S1188" s="24"/>
      <c r="T1188" s="24"/>
      <c r="U1188" s="24"/>
      <c r="V1188" s="24"/>
      <c r="W1188" s="24"/>
      <c r="X1188" s="24" t="n">
        <f aca="false">ROUND(K1188+Q1188+W1188,2)</f>
        <v>287.45</v>
      </c>
    </row>
    <row r="1189" customFormat="false" ht="27" hidden="false" customHeight="false" outlineLevel="0" collapsed="false">
      <c r="A1189" s="25" t="n">
        <v>1186</v>
      </c>
      <c r="B1189" s="43" t="s">
        <v>4162</v>
      </c>
      <c r="C1189" s="21" t="s">
        <v>4163</v>
      </c>
      <c r="D1189" s="22" t="s">
        <v>4164</v>
      </c>
      <c r="E1189" s="24" t="n">
        <v>12110.09</v>
      </c>
      <c r="F1189" s="38" t="s">
        <v>4165</v>
      </c>
      <c r="G1189" s="21" t="s">
        <v>247</v>
      </c>
      <c r="H1189" s="21" t="s">
        <v>24</v>
      </c>
      <c r="I1189" s="36" t="n">
        <v>12110.09</v>
      </c>
      <c r="J1189" s="19" t="n">
        <v>0.5</v>
      </c>
      <c r="K1189" s="23" t="n">
        <f aca="false">I1189*J1189</f>
        <v>6055.045</v>
      </c>
      <c r="L1189" s="19" t="s">
        <v>25</v>
      </c>
      <c r="M1189" s="45"/>
      <c r="N1189" s="45"/>
      <c r="O1189" s="36"/>
      <c r="P1189" s="19"/>
      <c r="Q1189" s="23"/>
      <c r="R1189" s="24" t="s">
        <v>25</v>
      </c>
      <c r="S1189" s="24"/>
      <c r="T1189" s="24"/>
      <c r="U1189" s="24"/>
      <c r="V1189" s="24"/>
      <c r="W1189" s="24"/>
      <c r="X1189" s="24" t="n">
        <f aca="false">ROUND(K1189+Q1189+W1189,2)</f>
        <v>6055.05</v>
      </c>
    </row>
    <row r="1190" customFormat="false" ht="54" hidden="false" customHeight="false" outlineLevel="0" collapsed="false">
      <c r="A1190" s="25" t="n">
        <v>1187</v>
      </c>
      <c r="B1190" s="43" t="s">
        <v>4166</v>
      </c>
      <c r="C1190" s="21" t="s">
        <v>4167</v>
      </c>
      <c r="D1190" s="22" t="s">
        <v>184</v>
      </c>
      <c r="E1190" s="24" t="n">
        <v>3200</v>
      </c>
      <c r="F1190" s="38" t="s">
        <v>4168</v>
      </c>
      <c r="G1190" s="21" t="s">
        <v>126</v>
      </c>
      <c r="H1190" s="21" t="s">
        <v>24</v>
      </c>
      <c r="I1190" s="36" t="n">
        <v>3200</v>
      </c>
      <c r="J1190" s="19" t="n">
        <v>0.5</v>
      </c>
      <c r="K1190" s="23" t="n">
        <f aca="false">I1190*J1190</f>
        <v>1600</v>
      </c>
      <c r="L1190" s="45" t="s">
        <v>25</v>
      </c>
      <c r="M1190" s="45"/>
      <c r="N1190" s="45"/>
      <c r="O1190" s="36"/>
      <c r="P1190" s="19"/>
      <c r="Q1190" s="23"/>
      <c r="R1190" s="24" t="s">
        <v>25</v>
      </c>
      <c r="S1190" s="24"/>
      <c r="T1190" s="24"/>
      <c r="U1190" s="24"/>
      <c r="V1190" s="24"/>
      <c r="W1190" s="24"/>
      <c r="X1190" s="24" t="n">
        <f aca="false">ROUND(K1190+Q1190+W1190,2)</f>
        <v>1600</v>
      </c>
    </row>
    <row r="1191" customFormat="false" ht="27" hidden="false" customHeight="false" outlineLevel="0" collapsed="false">
      <c r="A1191" s="25" t="n">
        <v>1188</v>
      </c>
      <c r="B1191" s="43" t="s">
        <v>2784</v>
      </c>
      <c r="C1191" s="21" t="s">
        <v>4169</v>
      </c>
      <c r="D1191" s="22" t="s">
        <v>1210</v>
      </c>
      <c r="E1191" s="19" t="n">
        <v>10420.62</v>
      </c>
      <c r="F1191" s="38" t="s">
        <v>514</v>
      </c>
      <c r="G1191" s="21" t="s">
        <v>4170</v>
      </c>
      <c r="H1191" s="21" t="s">
        <v>24</v>
      </c>
      <c r="I1191" s="45" t="n">
        <v>5210.31</v>
      </c>
      <c r="J1191" s="19" t="n">
        <v>0.5</v>
      </c>
      <c r="K1191" s="23" t="n">
        <f aca="false">I1191*J1191</f>
        <v>2605.155</v>
      </c>
      <c r="L1191" s="38" t="s">
        <v>4171</v>
      </c>
      <c r="M1191" s="21" t="s">
        <v>23</v>
      </c>
      <c r="N1191" s="21" t="s">
        <v>24</v>
      </c>
      <c r="O1191" s="45" t="n">
        <v>5210.31</v>
      </c>
      <c r="P1191" s="19" t="n">
        <v>0.5</v>
      </c>
      <c r="Q1191" s="23" t="n">
        <f aca="false">O1191*P1191</f>
        <v>2605.155</v>
      </c>
      <c r="R1191" s="24" t="s">
        <v>25</v>
      </c>
      <c r="S1191" s="24"/>
      <c r="T1191" s="24"/>
      <c r="U1191" s="24"/>
      <c r="V1191" s="24"/>
      <c r="W1191" s="24"/>
      <c r="X1191" s="24" t="n">
        <f aca="false">ROUND(K1191+Q1191+W1191,2)</f>
        <v>5210.31</v>
      </c>
    </row>
    <row r="1192" customFormat="false" ht="40.5" hidden="false" customHeight="false" outlineLevel="0" collapsed="false">
      <c r="A1192" s="25" t="n">
        <v>1189</v>
      </c>
      <c r="B1192" s="43" t="s">
        <v>4172</v>
      </c>
      <c r="C1192" s="21" t="s">
        <v>4173</v>
      </c>
      <c r="D1192" s="22" t="s">
        <v>384</v>
      </c>
      <c r="E1192" s="24" t="n">
        <v>857.14</v>
      </c>
      <c r="F1192" s="38" t="s">
        <v>4174</v>
      </c>
      <c r="G1192" s="21" t="s">
        <v>198</v>
      </c>
      <c r="H1192" s="21" t="s">
        <v>136</v>
      </c>
      <c r="I1192" s="36" t="n">
        <v>857.14</v>
      </c>
      <c r="J1192" s="19" t="n">
        <v>0.7</v>
      </c>
      <c r="K1192" s="23" t="n">
        <f aca="false">I1192*J1192</f>
        <v>599.998</v>
      </c>
      <c r="L1192" s="19" t="s">
        <v>25</v>
      </c>
      <c r="M1192" s="45"/>
      <c r="N1192" s="45"/>
      <c r="O1192" s="19"/>
      <c r="P1192" s="39"/>
      <c r="Q1192" s="23"/>
      <c r="R1192" s="24" t="s">
        <v>25</v>
      </c>
      <c r="S1192" s="24"/>
      <c r="T1192" s="24"/>
      <c r="U1192" s="24"/>
      <c r="V1192" s="24"/>
      <c r="W1192" s="24"/>
      <c r="X1192" s="24" t="n">
        <f aca="false">ROUND(K1192+Q1192+W1192,2)</f>
        <v>600</v>
      </c>
    </row>
    <row r="1193" customFormat="false" ht="27" hidden="false" customHeight="false" outlineLevel="0" collapsed="false">
      <c r="A1193" s="25" t="n">
        <v>1190</v>
      </c>
      <c r="B1193" s="43" t="s">
        <v>4175</v>
      </c>
      <c r="C1193" s="21" t="s">
        <v>4176</v>
      </c>
      <c r="D1193" s="22" t="s">
        <v>184</v>
      </c>
      <c r="E1193" s="19" t="n">
        <v>11360.14</v>
      </c>
      <c r="F1193" s="38" t="s">
        <v>4177</v>
      </c>
      <c r="G1193" s="21" t="s">
        <v>23</v>
      </c>
      <c r="H1193" s="21" t="s">
        <v>24</v>
      </c>
      <c r="I1193" s="45" t="n">
        <v>11360.14</v>
      </c>
      <c r="J1193" s="19" t="n">
        <v>0.5</v>
      </c>
      <c r="K1193" s="23" t="n">
        <f aca="false">I1193*J1193</f>
        <v>5680.07</v>
      </c>
      <c r="L1193" s="19" t="s">
        <v>25</v>
      </c>
      <c r="M1193" s="45"/>
      <c r="N1193" s="45"/>
      <c r="O1193" s="45"/>
      <c r="P1193" s="19"/>
      <c r="Q1193" s="23"/>
      <c r="R1193" s="24" t="s">
        <v>25</v>
      </c>
      <c r="S1193" s="24"/>
      <c r="T1193" s="24"/>
      <c r="U1193" s="24"/>
      <c r="V1193" s="24"/>
      <c r="W1193" s="24"/>
      <c r="X1193" s="24" t="n">
        <f aca="false">ROUND(K1193+Q1193+W1193,2)</f>
        <v>5680.07</v>
      </c>
    </row>
    <row r="1194" customFormat="false" ht="40.5" hidden="false" customHeight="false" outlineLevel="0" collapsed="false">
      <c r="A1194" s="25" t="n">
        <v>1191</v>
      </c>
      <c r="B1194" s="43" t="s">
        <v>2784</v>
      </c>
      <c r="C1194" s="21" t="s">
        <v>4178</v>
      </c>
      <c r="D1194" s="22" t="s">
        <v>1054</v>
      </c>
      <c r="E1194" s="19" t="n">
        <v>857.14</v>
      </c>
      <c r="F1194" s="38" t="s">
        <v>514</v>
      </c>
      <c r="G1194" s="21" t="s">
        <v>23</v>
      </c>
      <c r="H1194" s="21" t="s">
        <v>24</v>
      </c>
      <c r="I1194" s="36" t="n">
        <v>857.14</v>
      </c>
      <c r="J1194" s="19" t="n">
        <v>0.5</v>
      </c>
      <c r="K1194" s="23" t="n">
        <f aca="false">I1194*J1194</f>
        <v>428.57</v>
      </c>
      <c r="L1194" s="19" t="s">
        <v>25</v>
      </c>
      <c r="M1194" s="45"/>
      <c r="N1194" s="45"/>
      <c r="O1194" s="36"/>
      <c r="P1194" s="19"/>
      <c r="Q1194" s="23"/>
      <c r="R1194" s="24" t="s">
        <v>25</v>
      </c>
      <c r="S1194" s="24"/>
      <c r="T1194" s="24"/>
      <c r="U1194" s="24"/>
      <c r="V1194" s="24"/>
      <c r="W1194" s="24"/>
      <c r="X1194" s="24" t="n">
        <f aca="false">ROUND(K1194+Q1194+W1194,2)</f>
        <v>428.57</v>
      </c>
    </row>
    <row r="1195" customFormat="false" ht="54" hidden="false" customHeight="false" outlineLevel="0" collapsed="false">
      <c r="A1195" s="25" t="n">
        <v>1192</v>
      </c>
      <c r="B1195" s="43" t="s">
        <v>4179</v>
      </c>
      <c r="C1195" s="21" t="s">
        <v>4180</v>
      </c>
      <c r="D1195" s="22" t="s">
        <v>2932</v>
      </c>
      <c r="E1195" s="24" t="n">
        <v>2042.86</v>
      </c>
      <c r="F1195" s="38" t="s">
        <v>4181</v>
      </c>
      <c r="G1195" s="21" t="s">
        <v>23</v>
      </c>
      <c r="H1195" s="21" t="s">
        <v>24</v>
      </c>
      <c r="I1195" s="36" t="n">
        <v>2042.86</v>
      </c>
      <c r="J1195" s="19" t="n">
        <v>0.5</v>
      </c>
      <c r="K1195" s="23" t="n">
        <f aca="false">I1195*J1195</f>
        <v>1021.43</v>
      </c>
      <c r="L1195" s="19" t="s">
        <v>25</v>
      </c>
      <c r="M1195" s="45"/>
      <c r="N1195" s="45"/>
      <c r="O1195" s="36"/>
      <c r="P1195" s="19"/>
      <c r="Q1195" s="23"/>
      <c r="R1195" s="24" t="s">
        <v>25</v>
      </c>
      <c r="S1195" s="24"/>
      <c r="T1195" s="24"/>
      <c r="U1195" s="24"/>
      <c r="V1195" s="24"/>
      <c r="W1195" s="24"/>
      <c r="X1195" s="24" t="n">
        <f aca="false">ROUND(K1195+Q1195+W1195,2)</f>
        <v>1021.43</v>
      </c>
    </row>
    <row r="1196" customFormat="false" ht="40.5" hidden="false" customHeight="false" outlineLevel="0" collapsed="false">
      <c r="A1196" s="25" t="n">
        <v>1193</v>
      </c>
      <c r="B1196" s="43" t="s">
        <v>4182</v>
      </c>
      <c r="C1196" s="21" t="s">
        <v>4183</v>
      </c>
      <c r="D1196" s="22" t="s">
        <v>4148</v>
      </c>
      <c r="E1196" s="19" t="n">
        <v>40439.86</v>
      </c>
      <c r="F1196" s="38" t="s">
        <v>4184</v>
      </c>
      <c r="G1196" s="21" t="s">
        <v>23</v>
      </c>
      <c r="H1196" s="21" t="s">
        <v>24</v>
      </c>
      <c r="I1196" s="45" t="n">
        <v>20219.93</v>
      </c>
      <c r="J1196" s="19" t="n">
        <v>0.5</v>
      </c>
      <c r="K1196" s="23" t="n">
        <f aca="false">I1196*J1196</f>
        <v>10109.965</v>
      </c>
      <c r="L1196" s="38" t="s">
        <v>4185</v>
      </c>
      <c r="M1196" s="21" t="s">
        <v>23</v>
      </c>
      <c r="N1196" s="21" t="s">
        <v>24</v>
      </c>
      <c r="O1196" s="45" t="n">
        <v>20219.93</v>
      </c>
      <c r="P1196" s="19" t="n">
        <v>0.5</v>
      </c>
      <c r="Q1196" s="23" t="n">
        <f aca="false">O1196*P1196</f>
        <v>10109.965</v>
      </c>
      <c r="R1196" s="24" t="s">
        <v>25</v>
      </c>
      <c r="S1196" s="24"/>
      <c r="T1196" s="24"/>
      <c r="U1196" s="24"/>
      <c r="V1196" s="24"/>
      <c r="W1196" s="24"/>
      <c r="X1196" s="24" t="n">
        <f aca="false">ROUND(K1196+Q1196+W1196,2)</f>
        <v>20219.93</v>
      </c>
    </row>
    <row r="1197" customFormat="false" ht="27" hidden="false" customHeight="false" outlineLevel="0" collapsed="false">
      <c r="A1197" s="25" t="n">
        <v>1194</v>
      </c>
      <c r="B1197" s="43" t="s">
        <v>4186</v>
      </c>
      <c r="C1197" s="21" t="s">
        <v>4187</v>
      </c>
      <c r="D1197" s="22" t="s">
        <v>155</v>
      </c>
      <c r="E1197" s="24" t="n">
        <v>8840.3</v>
      </c>
      <c r="F1197" s="38" t="s">
        <v>4188</v>
      </c>
      <c r="G1197" s="21" t="s">
        <v>23</v>
      </c>
      <c r="H1197" s="21" t="s">
        <v>24</v>
      </c>
      <c r="I1197" s="36" t="n">
        <v>8840.3</v>
      </c>
      <c r="J1197" s="19" t="n">
        <v>0.5</v>
      </c>
      <c r="K1197" s="23" t="n">
        <f aca="false">I1197*J1197</f>
        <v>4420.15</v>
      </c>
      <c r="L1197" s="19" t="s">
        <v>25</v>
      </c>
      <c r="M1197" s="45"/>
      <c r="N1197" s="45"/>
      <c r="O1197" s="45"/>
      <c r="P1197" s="19"/>
      <c r="Q1197" s="23"/>
      <c r="R1197" s="24" t="s">
        <v>25</v>
      </c>
      <c r="S1197" s="24"/>
      <c r="T1197" s="24"/>
      <c r="U1197" s="24"/>
      <c r="V1197" s="24"/>
      <c r="W1197" s="24"/>
      <c r="X1197" s="24" t="n">
        <f aca="false">ROUND(K1197+Q1197+W1197,2)</f>
        <v>4420.15</v>
      </c>
    </row>
    <row r="1198" customFormat="false" ht="40.5" hidden="false" customHeight="false" outlineLevel="0" collapsed="false">
      <c r="A1198" s="25" t="n">
        <v>1195</v>
      </c>
      <c r="B1198" s="43" t="s">
        <v>4189</v>
      </c>
      <c r="C1198" s="21" t="s">
        <v>4190</v>
      </c>
      <c r="D1198" s="22" t="s">
        <v>4055</v>
      </c>
      <c r="E1198" s="19" t="n">
        <v>7494.33</v>
      </c>
      <c r="F1198" s="38" t="s">
        <v>4191</v>
      </c>
      <c r="G1198" s="21" t="s">
        <v>23</v>
      </c>
      <c r="H1198" s="21" t="s">
        <v>24</v>
      </c>
      <c r="I1198" s="45" t="n">
        <v>7494.33</v>
      </c>
      <c r="J1198" s="19" t="n">
        <v>0.5</v>
      </c>
      <c r="K1198" s="23" t="n">
        <f aca="false">I1198*J1198</f>
        <v>3747.165</v>
      </c>
      <c r="L1198" s="19" t="s">
        <v>25</v>
      </c>
      <c r="M1198" s="45"/>
      <c r="N1198" s="45"/>
      <c r="O1198" s="45"/>
      <c r="P1198" s="19"/>
      <c r="Q1198" s="23"/>
      <c r="R1198" s="24" t="s">
        <v>25</v>
      </c>
      <c r="S1198" s="24"/>
      <c r="T1198" s="24"/>
      <c r="U1198" s="24"/>
      <c r="V1198" s="24"/>
      <c r="W1198" s="24"/>
      <c r="X1198" s="24" t="n">
        <f aca="false">ROUND(K1198+Q1198+W1198,2)</f>
        <v>3747.17</v>
      </c>
    </row>
    <row r="1199" customFormat="false" ht="27" hidden="false" customHeight="false" outlineLevel="0" collapsed="false">
      <c r="A1199" s="25" t="n">
        <v>1196</v>
      </c>
      <c r="B1199" s="43" t="s">
        <v>4192</v>
      </c>
      <c r="C1199" s="21" t="s">
        <v>4193</v>
      </c>
      <c r="D1199" s="22" t="s">
        <v>785</v>
      </c>
      <c r="E1199" s="19" t="n">
        <v>11255.08</v>
      </c>
      <c r="F1199" s="38" t="s">
        <v>4194</v>
      </c>
      <c r="G1199" s="21" t="s">
        <v>2020</v>
      </c>
      <c r="H1199" s="21" t="s">
        <v>24</v>
      </c>
      <c r="I1199" s="45" t="n">
        <v>5627.54</v>
      </c>
      <c r="J1199" s="19" t="n">
        <v>0.5</v>
      </c>
      <c r="K1199" s="23" t="n">
        <f aca="false">I1199*J1199</f>
        <v>2813.77</v>
      </c>
      <c r="L1199" s="38" t="s">
        <v>4195</v>
      </c>
      <c r="M1199" s="21" t="s">
        <v>23</v>
      </c>
      <c r="N1199" s="21" t="s">
        <v>24</v>
      </c>
      <c r="O1199" s="45" t="n">
        <v>5627.54</v>
      </c>
      <c r="P1199" s="19" t="n">
        <v>0.5</v>
      </c>
      <c r="Q1199" s="23" t="n">
        <f aca="false">O1199*P1199</f>
        <v>2813.77</v>
      </c>
      <c r="R1199" s="24" t="s">
        <v>25</v>
      </c>
      <c r="S1199" s="24"/>
      <c r="T1199" s="24"/>
      <c r="U1199" s="24"/>
      <c r="V1199" s="24"/>
      <c r="W1199" s="24"/>
      <c r="X1199" s="24" t="n">
        <f aca="false">ROUND(K1199+Q1199+W1199,2)</f>
        <v>5627.54</v>
      </c>
    </row>
    <row r="1200" customFormat="false" ht="27" hidden="false" customHeight="false" outlineLevel="0" collapsed="false">
      <c r="A1200" s="25" t="n">
        <v>1197</v>
      </c>
      <c r="B1200" s="43" t="s">
        <v>4196</v>
      </c>
      <c r="C1200" s="21" t="s">
        <v>4197</v>
      </c>
      <c r="D1200" s="22" t="s">
        <v>2331</v>
      </c>
      <c r="E1200" s="24" t="n">
        <v>10268.79</v>
      </c>
      <c r="F1200" s="38" t="s">
        <v>4198</v>
      </c>
      <c r="G1200" s="21" t="s">
        <v>23</v>
      </c>
      <c r="H1200" s="21" t="s">
        <v>24</v>
      </c>
      <c r="I1200" s="45" t="n">
        <v>10268.79</v>
      </c>
      <c r="J1200" s="19" t="n">
        <v>0.5</v>
      </c>
      <c r="K1200" s="23" t="n">
        <f aca="false">I1200*J1200</f>
        <v>5134.395</v>
      </c>
      <c r="L1200" s="19" t="s">
        <v>25</v>
      </c>
      <c r="M1200" s="45"/>
      <c r="N1200" s="45"/>
      <c r="O1200" s="45"/>
      <c r="P1200" s="19"/>
      <c r="Q1200" s="23"/>
      <c r="R1200" s="24" t="s">
        <v>25</v>
      </c>
      <c r="S1200" s="24"/>
      <c r="T1200" s="24"/>
      <c r="U1200" s="24"/>
      <c r="V1200" s="24"/>
      <c r="W1200" s="24"/>
      <c r="X1200" s="24" t="n">
        <f aca="false">ROUND(K1200+Q1200+W1200,2)</f>
        <v>5134.4</v>
      </c>
    </row>
    <row r="1201" customFormat="false" ht="40.5" hidden="false" customHeight="false" outlineLevel="0" collapsed="false">
      <c r="A1201" s="25" t="n">
        <v>1198</v>
      </c>
      <c r="B1201" s="43" t="s">
        <v>4199</v>
      </c>
      <c r="C1201" s="21" t="s">
        <v>4200</v>
      </c>
      <c r="D1201" s="22" t="s">
        <v>234</v>
      </c>
      <c r="E1201" s="19" t="n">
        <v>1528.57</v>
      </c>
      <c r="F1201" s="38" t="s">
        <v>4201</v>
      </c>
      <c r="G1201" s="21" t="s">
        <v>23</v>
      </c>
      <c r="H1201" s="21" t="s">
        <v>24</v>
      </c>
      <c r="I1201" s="45" t="n">
        <v>1528.57</v>
      </c>
      <c r="J1201" s="19" t="n">
        <v>0.5</v>
      </c>
      <c r="K1201" s="23" t="n">
        <f aca="false">I1201*J1201</f>
        <v>764.285</v>
      </c>
      <c r="L1201" s="19" t="s">
        <v>25</v>
      </c>
      <c r="M1201" s="45"/>
      <c r="N1201" s="45"/>
      <c r="O1201" s="19"/>
      <c r="P1201" s="39"/>
      <c r="Q1201" s="23"/>
      <c r="R1201" s="24" t="s">
        <v>25</v>
      </c>
      <c r="S1201" s="24"/>
      <c r="T1201" s="24"/>
      <c r="U1201" s="24"/>
      <c r="V1201" s="24"/>
      <c r="W1201" s="24"/>
      <c r="X1201" s="24" t="n">
        <f aca="false">ROUND(K1201+Q1201+W1201,2)</f>
        <v>764.29</v>
      </c>
    </row>
    <row r="1202" customFormat="false" ht="27" hidden="false" customHeight="false" outlineLevel="0" collapsed="false">
      <c r="A1202" s="25" t="n">
        <v>1199</v>
      </c>
      <c r="B1202" s="43" t="s">
        <v>4202</v>
      </c>
      <c r="C1202" s="21" t="s">
        <v>4203</v>
      </c>
      <c r="D1202" s="22" t="s">
        <v>4204</v>
      </c>
      <c r="E1202" s="24" t="n">
        <v>7600.3</v>
      </c>
      <c r="F1202" s="38" t="s">
        <v>4205</v>
      </c>
      <c r="G1202" s="21" t="s">
        <v>23</v>
      </c>
      <c r="H1202" s="21" t="s">
        <v>24</v>
      </c>
      <c r="I1202" s="36" t="n">
        <v>7600.3</v>
      </c>
      <c r="J1202" s="19" t="n">
        <v>0.5</v>
      </c>
      <c r="K1202" s="23" t="n">
        <f aca="false">I1202*J1202</f>
        <v>3800.15</v>
      </c>
      <c r="L1202" s="19" t="s">
        <v>25</v>
      </c>
      <c r="M1202" s="45"/>
      <c r="N1202" s="45"/>
      <c r="O1202" s="45"/>
      <c r="P1202" s="19"/>
      <c r="Q1202" s="23"/>
      <c r="R1202" s="24" t="s">
        <v>25</v>
      </c>
      <c r="S1202" s="24"/>
      <c r="T1202" s="24"/>
      <c r="U1202" s="24"/>
      <c r="V1202" s="24"/>
      <c r="W1202" s="24"/>
      <c r="X1202" s="24" t="n">
        <f aca="false">ROUND(K1202+Q1202+W1202,2)</f>
        <v>3800.15</v>
      </c>
    </row>
    <row r="1203" customFormat="false" ht="27" hidden="false" customHeight="false" outlineLevel="0" collapsed="false">
      <c r="A1203" s="25" t="n">
        <v>1200</v>
      </c>
      <c r="B1203" s="43" t="s">
        <v>4206</v>
      </c>
      <c r="C1203" s="21" t="s">
        <v>4207</v>
      </c>
      <c r="D1203" s="22" t="s">
        <v>59</v>
      </c>
      <c r="E1203" s="19" t="n">
        <v>10668.79</v>
      </c>
      <c r="F1203" s="38" t="s">
        <v>4208</v>
      </c>
      <c r="G1203" s="21" t="s">
        <v>23</v>
      </c>
      <c r="H1203" s="21" t="s">
        <v>24</v>
      </c>
      <c r="I1203" s="45" t="n">
        <v>10668.79</v>
      </c>
      <c r="J1203" s="19" t="n">
        <v>0.5</v>
      </c>
      <c r="K1203" s="23" t="n">
        <f aca="false">I1203*J1203</f>
        <v>5334.395</v>
      </c>
      <c r="L1203" s="19" t="s">
        <v>25</v>
      </c>
      <c r="M1203" s="45"/>
      <c r="N1203" s="45"/>
      <c r="O1203" s="45"/>
      <c r="P1203" s="19"/>
      <c r="Q1203" s="23"/>
      <c r="R1203" s="24" t="s">
        <v>25</v>
      </c>
      <c r="S1203" s="24"/>
      <c r="T1203" s="24"/>
      <c r="U1203" s="24"/>
      <c r="V1203" s="24"/>
      <c r="W1203" s="24"/>
      <c r="X1203" s="24" t="n">
        <f aca="false">ROUND(K1203+Q1203+W1203,2)</f>
        <v>5334.4</v>
      </c>
    </row>
    <row r="1204" customFormat="false" ht="54" hidden="false" customHeight="false" outlineLevel="0" collapsed="false">
      <c r="A1204" s="25" t="n">
        <v>1201</v>
      </c>
      <c r="B1204" s="43" t="s">
        <v>4209</v>
      </c>
      <c r="C1204" s="21" t="s">
        <v>4210</v>
      </c>
      <c r="D1204" s="22" t="s">
        <v>37</v>
      </c>
      <c r="E1204" s="19" t="n">
        <v>1642.86</v>
      </c>
      <c r="F1204" s="38" t="s">
        <v>4211</v>
      </c>
      <c r="G1204" s="21" t="s">
        <v>23</v>
      </c>
      <c r="H1204" s="21" t="s">
        <v>24</v>
      </c>
      <c r="I1204" s="45" t="n">
        <v>1642.86</v>
      </c>
      <c r="J1204" s="19" t="n">
        <v>0.5</v>
      </c>
      <c r="K1204" s="23" t="n">
        <f aca="false">I1204*J1204</f>
        <v>821.43</v>
      </c>
      <c r="L1204" s="19" t="s">
        <v>25</v>
      </c>
      <c r="M1204" s="45"/>
      <c r="N1204" s="45"/>
      <c r="O1204" s="45"/>
      <c r="P1204" s="19"/>
      <c r="Q1204" s="23"/>
      <c r="R1204" s="24" t="s">
        <v>25</v>
      </c>
      <c r="S1204" s="24"/>
      <c r="T1204" s="24"/>
      <c r="U1204" s="24"/>
      <c r="V1204" s="24"/>
      <c r="W1204" s="24"/>
      <c r="X1204" s="24" t="n">
        <f aca="false">ROUND(K1204+Q1204+W1204,2)</f>
        <v>821.43</v>
      </c>
    </row>
    <row r="1205" customFormat="false" ht="40.5" hidden="false" customHeight="false" outlineLevel="0" collapsed="false">
      <c r="A1205" s="25" t="n">
        <v>1202</v>
      </c>
      <c r="B1205" s="43" t="s">
        <v>4212</v>
      </c>
      <c r="C1205" s="21" t="s">
        <v>4213</v>
      </c>
      <c r="D1205" s="22" t="s">
        <v>1206</v>
      </c>
      <c r="E1205" s="19" t="n">
        <v>7610.56</v>
      </c>
      <c r="F1205" s="38" t="s">
        <v>4214</v>
      </c>
      <c r="G1205" s="21" t="s">
        <v>23</v>
      </c>
      <c r="H1205" s="21" t="s">
        <v>24</v>
      </c>
      <c r="I1205" s="45" t="n">
        <v>3805.28</v>
      </c>
      <c r="J1205" s="19" t="n">
        <v>0.5</v>
      </c>
      <c r="K1205" s="23" t="n">
        <f aca="false">I1205*J1205</f>
        <v>1902.64</v>
      </c>
      <c r="L1205" s="38" t="s">
        <v>4215</v>
      </c>
      <c r="M1205" s="21" t="s">
        <v>23</v>
      </c>
      <c r="N1205" s="21" t="s">
        <v>24</v>
      </c>
      <c r="O1205" s="45" t="n">
        <v>3805.28</v>
      </c>
      <c r="P1205" s="19" t="n">
        <v>0.5</v>
      </c>
      <c r="Q1205" s="23" t="n">
        <f aca="false">O1205*P1205</f>
        <v>1902.64</v>
      </c>
      <c r="R1205" s="24" t="s">
        <v>25</v>
      </c>
      <c r="S1205" s="24"/>
      <c r="T1205" s="24"/>
      <c r="U1205" s="24"/>
      <c r="V1205" s="24"/>
      <c r="W1205" s="24"/>
      <c r="X1205" s="24" t="n">
        <f aca="false">ROUND(K1205+Q1205+W1205,2)</f>
        <v>3805.28</v>
      </c>
    </row>
    <row r="1206" customFormat="false" ht="27" hidden="false" customHeight="false" outlineLevel="0" collapsed="false">
      <c r="A1206" s="25" t="n">
        <v>1203</v>
      </c>
      <c r="B1206" s="43" t="s">
        <v>4216</v>
      </c>
      <c r="C1206" s="21" t="s">
        <v>4217</v>
      </c>
      <c r="D1206" s="22" t="s">
        <v>1578</v>
      </c>
      <c r="E1206" s="19" t="n">
        <v>8595.18</v>
      </c>
      <c r="F1206" s="38" t="s">
        <v>4218</v>
      </c>
      <c r="G1206" s="21" t="s">
        <v>247</v>
      </c>
      <c r="H1206" s="21" t="s">
        <v>24</v>
      </c>
      <c r="I1206" s="45" t="n">
        <v>4297.59</v>
      </c>
      <c r="J1206" s="19" t="n">
        <v>0.5</v>
      </c>
      <c r="K1206" s="23" t="n">
        <f aca="false">I1206*J1206</f>
        <v>2148.795</v>
      </c>
      <c r="L1206" s="38" t="s">
        <v>4219</v>
      </c>
      <c r="M1206" s="21" t="s">
        <v>247</v>
      </c>
      <c r="N1206" s="21" t="s">
        <v>24</v>
      </c>
      <c r="O1206" s="45" t="n">
        <v>4297.59</v>
      </c>
      <c r="P1206" s="19" t="n">
        <v>0.5</v>
      </c>
      <c r="Q1206" s="23" t="n">
        <f aca="false">O1206*P1206</f>
        <v>2148.795</v>
      </c>
      <c r="R1206" s="24" t="s">
        <v>25</v>
      </c>
      <c r="S1206" s="24"/>
      <c r="T1206" s="24"/>
      <c r="U1206" s="24"/>
      <c r="V1206" s="24"/>
      <c r="W1206" s="24"/>
      <c r="X1206" s="24" t="n">
        <f aca="false">ROUND(K1206+Q1206+W1206,2)</f>
        <v>4297.59</v>
      </c>
    </row>
    <row r="1207" customFormat="false" ht="27" hidden="false" customHeight="false" outlineLevel="0" collapsed="false">
      <c r="A1207" s="25" t="n">
        <v>1204</v>
      </c>
      <c r="B1207" s="43" t="s">
        <v>2716</v>
      </c>
      <c r="C1207" s="21" t="s">
        <v>4220</v>
      </c>
      <c r="D1207" s="22" t="s">
        <v>4221</v>
      </c>
      <c r="E1207" s="24" t="n">
        <v>11262.36</v>
      </c>
      <c r="F1207" s="38" t="s">
        <v>2719</v>
      </c>
      <c r="G1207" s="21" t="s">
        <v>23</v>
      </c>
      <c r="H1207" s="21" t="s">
        <v>24</v>
      </c>
      <c r="I1207" s="36" t="n">
        <v>3754.12</v>
      </c>
      <c r="J1207" s="19" t="n">
        <v>0.5</v>
      </c>
      <c r="K1207" s="23" t="n">
        <f aca="false">I1207*J1207</f>
        <v>1877.06</v>
      </c>
      <c r="L1207" s="38" t="s">
        <v>4222</v>
      </c>
      <c r="M1207" s="21" t="s">
        <v>23</v>
      </c>
      <c r="N1207" s="21" t="s">
        <v>24</v>
      </c>
      <c r="O1207" s="36" t="n">
        <v>3754.12</v>
      </c>
      <c r="P1207" s="19" t="n">
        <v>0.5</v>
      </c>
      <c r="Q1207" s="23" t="n">
        <f aca="false">O1207*P1207</f>
        <v>1877.06</v>
      </c>
      <c r="R1207" s="46" t="s">
        <v>4223</v>
      </c>
      <c r="S1207" s="21" t="s">
        <v>23</v>
      </c>
      <c r="T1207" s="21" t="s">
        <v>24</v>
      </c>
      <c r="U1207" s="36" t="n">
        <v>3754.12</v>
      </c>
      <c r="V1207" s="19" t="n">
        <v>0.5</v>
      </c>
      <c r="W1207" s="23" t="n">
        <f aca="false">U1207*V1207</f>
        <v>1877.06</v>
      </c>
      <c r="X1207" s="24" t="n">
        <f aca="false">ROUND(K1207+Q1207+W1207,2)</f>
        <v>5631.18</v>
      </c>
    </row>
    <row r="1208" customFormat="false" ht="27" hidden="false" customHeight="false" outlineLevel="0" collapsed="false">
      <c r="A1208" s="25" t="n">
        <v>1205</v>
      </c>
      <c r="B1208" s="43" t="s">
        <v>3662</v>
      </c>
      <c r="C1208" s="21" t="s">
        <v>4224</v>
      </c>
      <c r="D1208" s="22" t="s">
        <v>1177</v>
      </c>
      <c r="E1208" s="24" t="n">
        <v>13490.78</v>
      </c>
      <c r="F1208" s="38" t="s">
        <v>3138</v>
      </c>
      <c r="G1208" s="21" t="s">
        <v>23</v>
      </c>
      <c r="H1208" s="21" t="s">
        <v>24</v>
      </c>
      <c r="I1208" s="36" t="n">
        <v>13490.78</v>
      </c>
      <c r="J1208" s="19" t="n">
        <v>0.5</v>
      </c>
      <c r="K1208" s="23" t="n">
        <f aca="false">I1208*J1208</f>
        <v>6745.39</v>
      </c>
      <c r="L1208" s="19" t="s">
        <v>25</v>
      </c>
      <c r="M1208" s="45"/>
      <c r="N1208" s="45"/>
      <c r="O1208" s="19"/>
      <c r="P1208" s="39"/>
      <c r="Q1208" s="23"/>
      <c r="R1208" s="24" t="s">
        <v>25</v>
      </c>
      <c r="S1208" s="24"/>
      <c r="T1208" s="24"/>
      <c r="U1208" s="24"/>
      <c r="V1208" s="24"/>
      <c r="W1208" s="24"/>
      <c r="X1208" s="24" t="n">
        <f aca="false">ROUND(K1208+Q1208+W1208,2)</f>
        <v>6745.39</v>
      </c>
    </row>
    <row r="1209" customFormat="false" ht="27" hidden="false" customHeight="false" outlineLevel="0" collapsed="false">
      <c r="A1209" s="25" t="n">
        <v>1206</v>
      </c>
      <c r="B1209" s="43" t="s">
        <v>4225</v>
      </c>
      <c r="C1209" s="21" t="s">
        <v>4226</v>
      </c>
      <c r="D1209" s="22" t="s">
        <v>3320</v>
      </c>
      <c r="E1209" s="24" t="n">
        <v>9216.62</v>
      </c>
      <c r="F1209" s="38" t="s">
        <v>4227</v>
      </c>
      <c r="G1209" s="21" t="s">
        <v>23</v>
      </c>
      <c r="H1209" s="21" t="s">
        <v>24</v>
      </c>
      <c r="I1209" s="45" t="n">
        <v>9216.62</v>
      </c>
      <c r="J1209" s="19" t="n">
        <v>0.5</v>
      </c>
      <c r="K1209" s="23" t="n">
        <f aca="false">I1209*J1209</f>
        <v>4608.31</v>
      </c>
      <c r="L1209" s="19" t="s">
        <v>25</v>
      </c>
      <c r="M1209" s="45"/>
      <c r="N1209" s="45"/>
      <c r="O1209" s="19"/>
      <c r="P1209" s="39"/>
      <c r="Q1209" s="23"/>
      <c r="R1209" s="24" t="s">
        <v>25</v>
      </c>
      <c r="S1209" s="24"/>
      <c r="T1209" s="24"/>
      <c r="U1209" s="24"/>
      <c r="V1209" s="24"/>
      <c r="W1209" s="24"/>
      <c r="X1209" s="24" t="n">
        <f aca="false">ROUND(K1209+Q1209+W1209,2)</f>
        <v>4608.31</v>
      </c>
    </row>
    <row r="1210" customFormat="false" ht="40.5" hidden="false" customHeight="false" outlineLevel="0" collapsed="false">
      <c r="A1210" s="25" t="n">
        <v>1207</v>
      </c>
      <c r="B1210" s="43" t="s">
        <v>4228</v>
      </c>
      <c r="C1210" s="21" t="s">
        <v>4229</v>
      </c>
      <c r="D1210" s="22" t="s">
        <v>2037</v>
      </c>
      <c r="E1210" s="24" t="n">
        <v>857.14</v>
      </c>
      <c r="F1210" s="38" t="s">
        <v>4230</v>
      </c>
      <c r="G1210" s="21" t="s">
        <v>23</v>
      </c>
      <c r="H1210" s="21" t="s">
        <v>24</v>
      </c>
      <c r="I1210" s="45" t="n">
        <v>857.14</v>
      </c>
      <c r="J1210" s="19" t="n">
        <v>0.5</v>
      </c>
      <c r="K1210" s="23" t="n">
        <f aca="false">I1210*J1210</f>
        <v>428.57</v>
      </c>
      <c r="L1210" s="19" t="s">
        <v>25</v>
      </c>
      <c r="M1210" s="45"/>
      <c r="N1210" s="45"/>
      <c r="O1210" s="19"/>
      <c r="P1210" s="39"/>
      <c r="Q1210" s="23"/>
      <c r="R1210" s="24" t="s">
        <v>25</v>
      </c>
      <c r="S1210" s="24"/>
      <c r="T1210" s="24"/>
      <c r="U1210" s="24"/>
      <c r="V1210" s="24"/>
      <c r="W1210" s="24"/>
      <c r="X1210" s="24" t="n">
        <f aca="false">ROUND(K1210+Q1210+W1210,2)</f>
        <v>428.57</v>
      </c>
    </row>
    <row r="1211" customFormat="false" ht="27" hidden="false" customHeight="false" outlineLevel="0" collapsed="false">
      <c r="A1211" s="25" t="n">
        <v>1208</v>
      </c>
      <c r="B1211" s="43" t="s">
        <v>2627</v>
      </c>
      <c r="C1211" s="21" t="s">
        <v>4231</v>
      </c>
      <c r="D1211" s="22" t="s">
        <v>4016</v>
      </c>
      <c r="E1211" s="24" t="n">
        <v>11834.86</v>
      </c>
      <c r="F1211" s="38" t="s">
        <v>2630</v>
      </c>
      <c r="G1211" s="21" t="s">
        <v>23</v>
      </c>
      <c r="H1211" s="21" t="s">
        <v>24</v>
      </c>
      <c r="I1211" s="45" t="n">
        <v>11834.86</v>
      </c>
      <c r="J1211" s="19" t="n">
        <v>0.5</v>
      </c>
      <c r="K1211" s="23" t="n">
        <f aca="false">I1211*J1211</f>
        <v>5917.43</v>
      </c>
      <c r="L1211" s="19" t="s">
        <v>25</v>
      </c>
      <c r="M1211" s="45"/>
      <c r="N1211" s="45"/>
      <c r="O1211" s="45"/>
      <c r="P1211" s="19"/>
      <c r="Q1211" s="23"/>
      <c r="R1211" s="24" t="s">
        <v>25</v>
      </c>
      <c r="S1211" s="24"/>
      <c r="T1211" s="24"/>
      <c r="U1211" s="24"/>
      <c r="V1211" s="24"/>
      <c r="W1211" s="24"/>
      <c r="X1211" s="24" t="n">
        <f aca="false">ROUND(K1211+Q1211+W1211,2)</f>
        <v>5917.43</v>
      </c>
    </row>
    <row r="1212" customFormat="false" ht="40.5" hidden="false" customHeight="false" outlineLevel="0" collapsed="false">
      <c r="A1212" s="25" t="n">
        <v>1209</v>
      </c>
      <c r="B1212" s="43" t="s">
        <v>4232</v>
      </c>
      <c r="C1212" s="21" t="s">
        <v>4233</v>
      </c>
      <c r="D1212" s="22" t="s">
        <v>978</v>
      </c>
      <c r="E1212" s="24" t="n">
        <v>8666.36</v>
      </c>
      <c r="F1212" s="38" t="s">
        <v>4234</v>
      </c>
      <c r="G1212" s="21" t="s">
        <v>23</v>
      </c>
      <c r="H1212" s="21" t="s">
        <v>24</v>
      </c>
      <c r="I1212" s="45" t="n">
        <v>8666.36</v>
      </c>
      <c r="J1212" s="19" t="n">
        <v>0.5</v>
      </c>
      <c r="K1212" s="23" t="n">
        <f aca="false">I1212*J1212</f>
        <v>4333.18</v>
      </c>
      <c r="L1212" s="19" t="s">
        <v>25</v>
      </c>
      <c r="M1212" s="45"/>
      <c r="N1212" s="45"/>
      <c r="O1212" s="45"/>
      <c r="P1212" s="19"/>
      <c r="Q1212" s="23"/>
      <c r="R1212" s="24" t="s">
        <v>25</v>
      </c>
      <c r="S1212" s="24"/>
      <c r="T1212" s="24"/>
      <c r="U1212" s="24"/>
      <c r="V1212" s="24"/>
      <c r="W1212" s="24"/>
      <c r="X1212" s="24" t="n">
        <f aca="false">ROUND(K1212+Q1212+W1212,2)</f>
        <v>4333.18</v>
      </c>
    </row>
    <row r="1213" customFormat="false" ht="40.5" hidden="false" customHeight="false" outlineLevel="0" collapsed="false">
      <c r="A1213" s="25" t="n">
        <v>1210</v>
      </c>
      <c r="B1213" s="43" t="s">
        <v>4235</v>
      </c>
      <c r="C1213" s="21" t="s">
        <v>4236</v>
      </c>
      <c r="D1213" s="22" t="s">
        <v>863</v>
      </c>
      <c r="E1213" s="24" t="n">
        <v>857.14</v>
      </c>
      <c r="F1213" s="38" t="s">
        <v>4237</v>
      </c>
      <c r="G1213" s="21" t="s">
        <v>23</v>
      </c>
      <c r="H1213" s="21" t="s">
        <v>24</v>
      </c>
      <c r="I1213" s="36" t="n">
        <v>857.14</v>
      </c>
      <c r="J1213" s="19" t="n">
        <v>0.5</v>
      </c>
      <c r="K1213" s="23" t="n">
        <f aca="false">I1213*J1213</f>
        <v>428.57</v>
      </c>
      <c r="L1213" s="19" t="s">
        <v>25</v>
      </c>
      <c r="M1213" s="45"/>
      <c r="N1213" s="45"/>
      <c r="O1213" s="45"/>
      <c r="P1213" s="19"/>
      <c r="Q1213" s="23"/>
      <c r="R1213" s="24" t="s">
        <v>25</v>
      </c>
      <c r="S1213" s="24"/>
      <c r="T1213" s="24"/>
      <c r="U1213" s="24"/>
      <c r="V1213" s="24"/>
      <c r="W1213" s="24"/>
      <c r="X1213" s="24" t="n">
        <f aca="false">ROUND(K1213+Q1213+W1213,2)</f>
        <v>428.57</v>
      </c>
    </row>
    <row r="1214" customFormat="false" ht="40.5" hidden="false" customHeight="false" outlineLevel="0" collapsed="false">
      <c r="A1214" s="25" t="n">
        <v>1211</v>
      </c>
      <c r="B1214" s="43" t="s">
        <v>4238</v>
      </c>
      <c r="C1214" s="21" t="s">
        <v>4239</v>
      </c>
      <c r="D1214" s="22" t="s">
        <v>4240</v>
      </c>
      <c r="E1214" s="19" t="n">
        <v>857.14</v>
      </c>
      <c r="F1214" s="38" t="s">
        <v>4241</v>
      </c>
      <c r="G1214" s="21" t="s">
        <v>23</v>
      </c>
      <c r="H1214" s="21" t="s">
        <v>24</v>
      </c>
      <c r="I1214" s="45" t="n">
        <v>857.14</v>
      </c>
      <c r="J1214" s="19" t="n">
        <v>0.5</v>
      </c>
      <c r="K1214" s="23" t="n">
        <f aca="false">I1214*J1214</f>
        <v>428.57</v>
      </c>
      <c r="L1214" s="19" t="s">
        <v>25</v>
      </c>
      <c r="M1214" s="45"/>
      <c r="N1214" s="45"/>
      <c r="O1214" s="19"/>
      <c r="P1214" s="39"/>
      <c r="Q1214" s="23"/>
      <c r="R1214" s="24" t="s">
        <v>25</v>
      </c>
      <c r="S1214" s="24"/>
      <c r="T1214" s="24"/>
      <c r="U1214" s="24"/>
      <c r="V1214" s="24"/>
      <c r="W1214" s="24"/>
      <c r="X1214" s="24" t="n">
        <f aca="false">ROUND(K1214+Q1214+W1214,2)</f>
        <v>428.57</v>
      </c>
    </row>
    <row r="1215" customFormat="false" ht="40.5" hidden="false" customHeight="false" outlineLevel="0" collapsed="false">
      <c r="A1215" s="25" t="n">
        <v>1212</v>
      </c>
      <c r="B1215" s="43" t="s">
        <v>4242</v>
      </c>
      <c r="C1215" s="21" t="s">
        <v>4243</v>
      </c>
      <c r="D1215" s="22" t="s">
        <v>1054</v>
      </c>
      <c r="E1215" s="24" t="n">
        <v>857.14</v>
      </c>
      <c r="F1215" s="38" t="s">
        <v>4244</v>
      </c>
      <c r="G1215" s="21" t="s">
        <v>95</v>
      </c>
      <c r="H1215" s="21" t="s">
        <v>24</v>
      </c>
      <c r="I1215" s="45" t="n">
        <v>857.14</v>
      </c>
      <c r="J1215" s="19" t="n">
        <v>0.5</v>
      </c>
      <c r="K1215" s="23" t="n">
        <f aca="false">I1215*J1215</f>
        <v>428.57</v>
      </c>
      <c r="L1215" s="19" t="s">
        <v>25</v>
      </c>
      <c r="M1215" s="45"/>
      <c r="N1215" s="45"/>
      <c r="O1215" s="45"/>
      <c r="P1215" s="19"/>
      <c r="Q1215" s="23"/>
      <c r="R1215" s="24" t="s">
        <v>25</v>
      </c>
      <c r="S1215" s="24"/>
      <c r="T1215" s="24"/>
      <c r="U1215" s="24"/>
      <c r="V1215" s="24"/>
      <c r="W1215" s="24"/>
      <c r="X1215" s="24" t="n">
        <f aca="false">ROUND(K1215+Q1215+W1215,2)</f>
        <v>428.57</v>
      </c>
    </row>
    <row r="1216" customFormat="false" ht="40.5" hidden="false" customHeight="false" outlineLevel="0" collapsed="false">
      <c r="A1216" s="25" t="n">
        <v>1213</v>
      </c>
      <c r="B1216" s="43" t="s">
        <v>3342</v>
      </c>
      <c r="C1216" s="21" t="s">
        <v>4245</v>
      </c>
      <c r="D1216" s="22" t="s">
        <v>4240</v>
      </c>
      <c r="E1216" s="24" t="n">
        <v>857.14</v>
      </c>
      <c r="F1216" s="38" t="s">
        <v>3345</v>
      </c>
      <c r="G1216" s="21" t="s">
        <v>23</v>
      </c>
      <c r="H1216" s="21" t="s">
        <v>24</v>
      </c>
      <c r="I1216" s="45" t="n">
        <v>857.14</v>
      </c>
      <c r="J1216" s="19" t="n">
        <v>0.5</v>
      </c>
      <c r="K1216" s="23" t="n">
        <f aca="false">I1216*J1216</f>
        <v>428.57</v>
      </c>
      <c r="L1216" s="19" t="s">
        <v>25</v>
      </c>
      <c r="M1216" s="45"/>
      <c r="N1216" s="45"/>
      <c r="O1216" s="45"/>
      <c r="P1216" s="19"/>
      <c r="Q1216" s="23"/>
      <c r="R1216" s="24" t="s">
        <v>25</v>
      </c>
      <c r="S1216" s="24"/>
      <c r="T1216" s="24"/>
      <c r="U1216" s="24"/>
      <c r="V1216" s="24"/>
      <c r="W1216" s="24"/>
      <c r="X1216" s="24" t="n">
        <f aca="false">ROUND(K1216+Q1216+W1216,2)</f>
        <v>428.57</v>
      </c>
    </row>
    <row r="1217" customFormat="false" ht="40.5" hidden="false" customHeight="false" outlineLevel="0" collapsed="false">
      <c r="A1217" s="25" t="n">
        <v>1214</v>
      </c>
      <c r="B1217" s="43" t="s">
        <v>4246</v>
      </c>
      <c r="C1217" s="21" t="s">
        <v>4247</v>
      </c>
      <c r="D1217" s="22" t="s">
        <v>4240</v>
      </c>
      <c r="E1217" s="24" t="n">
        <v>857.14</v>
      </c>
      <c r="F1217" s="38" t="s">
        <v>4248</v>
      </c>
      <c r="G1217" s="21" t="s">
        <v>23</v>
      </c>
      <c r="H1217" s="21" t="s">
        <v>24</v>
      </c>
      <c r="I1217" s="36" t="n">
        <v>857.14</v>
      </c>
      <c r="J1217" s="19" t="n">
        <v>0.5</v>
      </c>
      <c r="K1217" s="23" t="n">
        <f aca="false">I1217*J1217</f>
        <v>428.57</v>
      </c>
      <c r="L1217" s="19" t="s">
        <v>25</v>
      </c>
      <c r="M1217" s="45"/>
      <c r="N1217" s="45"/>
      <c r="O1217" s="36"/>
      <c r="P1217" s="19"/>
      <c r="Q1217" s="23"/>
      <c r="R1217" s="24" t="s">
        <v>25</v>
      </c>
      <c r="S1217" s="24"/>
      <c r="T1217" s="24"/>
      <c r="U1217" s="24"/>
      <c r="V1217" s="24"/>
      <c r="W1217" s="24"/>
      <c r="X1217" s="24" t="n">
        <f aca="false">ROUND(K1217+Q1217+W1217,2)</f>
        <v>428.57</v>
      </c>
    </row>
    <row r="1218" customFormat="false" ht="40.5" hidden="false" customHeight="false" outlineLevel="0" collapsed="false">
      <c r="A1218" s="25" t="n">
        <v>1215</v>
      </c>
      <c r="B1218" s="43" t="s">
        <v>4249</v>
      </c>
      <c r="C1218" s="21" t="s">
        <v>4250</v>
      </c>
      <c r="D1218" s="22" t="s">
        <v>234</v>
      </c>
      <c r="E1218" s="24" t="n">
        <v>10770.68</v>
      </c>
      <c r="F1218" s="38" t="s">
        <v>4251</v>
      </c>
      <c r="G1218" s="21" t="s">
        <v>23</v>
      </c>
      <c r="H1218" s="21" t="s">
        <v>24</v>
      </c>
      <c r="I1218" s="36" t="n">
        <v>10770.68</v>
      </c>
      <c r="J1218" s="19" t="n">
        <v>0.5</v>
      </c>
      <c r="K1218" s="23" t="n">
        <f aca="false">I1218*J1218</f>
        <v>5385.34</v>
      </c>
      <c r="L1218" s="19" t="s">
        <v>25</v>
      </c>
      <c r="M1218" s="45"/>
      <c r="N1218" s="45"/>
      <c r="O1218" s="19"/>
      <c r="P1218" s="39"/>
      <c r="Q1218" s="23"/>
      <c r="R1218" s="24" t="s">
        <v>25</v>
      </c>
      <c r="S1218" s="24"/>
      <c r="T1218" s="24"/>
      <c r="U1218" s="24"/>
      <c r="V1218" s="24"/>
      <c r="W1218" s="24"/>
      <c r="X1218" s="24" t="n">
        <f aca="false">ROUND(K1218+Q1218+W1218,2)</f>
        <v>5385.34</v>
      </c>
    </row>
    <row r="1219" customFormat="false" ht="40.5" hidden="false" customHeight="false" outlineLevel="0" collapsed="false">
      <c r="A1219" s="25" t="n">
        <v>1216</v>
      </c>
      <c r="B1219" s="43" t="s">
        <v>4252</v>
      </c>
      <c r="C1219" s="21" t="s">
        <v>4253</v>
      </c>
      <c r="D1219" s="22" t="s">
        <v>781</v>
      </c>
      <c r="E1219" s="19" t="n">
        <v>7994.05</v>
      </c>
      <c r="F1219" s="38" t="s">
        <v>4254</v>
      </c>
      <c r="G1219" s="21" t="s">
        <v>198</v>
      </c>
      <c r="H1219" s="21" t="s">
        <v>136</v>
      </c>
      <c r="I1219" s="45" t="n">
        <v>7994.05</v>
      </c>
      <c r="J1219" s="19" t="n">
        <v>0.7</v>
      </c>
      <c r="K1219" s="23" t="n">
        <f aca="false">I1219*J1219</f>
        <v>5595.835</v>
      </c>
      <c r="L1219" s="19" t="s">
        <v>25</v>
      </c>
      <c r="M1219" s="45"/>
      <c r="N1219" s="45"/>
      <c r="O1219" s="45"/>
      <c r="P1219" s="19"/>
      <c r="Q1219" s="23"/>
      <c r="R1219" s="24" t="s">
        <v>25</v>
      </c>
      <c r="S1219" s="24"/>
      <c r="T1219" s="24"/>
      <c r="U1219" s="24"/>
      <c r="V1219" s="24"/>
      <c r="W1219" s="24"/>
      <c r="X1219" s="24" t="n">
        <f aca="false">ROUND(K1219+Q1219+W1219,2)</f>
        <v>5595.84</v>
      </c>
    </row>
    <row r="1220" customFormat="false" ht="40.5" hidden="false" customHeight="false" outlineLevel="0" collapsed="false">
      <c r="A1220" s="25" t="n">
        <v>1217</v>
      </c>
      <c r="B1220" s="43" t="s">
        <v>3779</v>
      </c>
      <c r="C1220" s="21" t="s">
        <v>4255</v>
      </c>
      <c r="D1220" s="22" t="s">
        <v>28</v>
      </c>
      <c r="E1220" s="19" t="n">
        <v>7020.56</v>
      </c>
      <c r="F1220" s="38" t="s">
        <v>3781</v>
      </c>
      <c r="G1220" s="21" t="s">
        <v>897</v>
      </c>
      <c r="H1220" s="21" t="s">
        <v>24</v>
      </c>
      <c r="I1220" s="45" t="n">
        <v>3510.28</v>
      </c>
      <c r="J1220" s="19" t="n">
        <v>0.5</v>
      </c>
      <c r="K1220" s="23" t="n">
        <f aca="false">I1220*J1220</f>
        <v>1755.14</v>
      </c>
      <c r="L1220" s="38" t="s">
        <v>2706</v>
      </c>
      <c r="M1220" s="21" t="s">
        <v>23</v>
      </c>
      <c r="N1220" s="21" t="s">
        <v>24</v>
      </c>
      <c r="O1220" s="45" t="n">
        <v>3510.28</v>
      </c>
      <c r="P1220" s="19" t="n">
        <v>0.5</v>
      </c>
      <c r="Q1220" s="23" t="n">
        <f aca="false">O1220*P1220</f>
        <v>1755.14</v>
      </c>
      <c r="R1220" s="24" t="s">
        <v>25</v>
      </c>
      <c r="S1220" s="24"/>
      <c r="T1220" s="24"/>
      <c r="U1220" s="24"/>
      <c r="V1220" s="24"/>
      <c r="W1220" s="24"/>
      <c r="X1220" s="24" t="n">
        <f aca="false">ROUND(K1220+Q1220+W1220,2)</f>
        <v>3510.28</v>
      </c>
    </row>
    <row r="1221" customFormat="false" ht="40.5" hidden="false" customHeight="false" outlineLevel="0" collapsed="false">
      <c r="A1221" s="25" t="n">
        <v>1218</v>
      </c>
      <c r="B1221" s="43" t="s">
        <v>2968</v>
      </c>
      <c r="C1221" s="21" t="s">
        <v>4256</v>
      </c>
      <c r="D1221" s="22" t="s">
        <v>1492</v>
      </c>
      <c r="E1221" s="24" t="n">
        <v>29595.9</v>
      </c>
      <c r="F1221" s="38" t="s">
        <v>2970</v>
      </c>
      <c r="G1221" s="21" t="s">
        <v>23</v>
      </c>
      <c r="H1221" s="21" t="s">
        <v>24</v>
      </c>
      <c r="I1221" s="36" t="n">
        <v>14797.95</v>
      </c>
      <c r="J1221" s="19" t="n">
        <v>0.5</v>
      </c>
      <c r="K1221" s="23" t="n">
        <f aca="false">I1221*J1221</f>
        <v>7398.975</v>
      </c>
      <c r="L1221" s="38" t="s">
        <v>3722</v>
      </c>
      <c r="M1221" s="21" t="s">
        <v>897</v>
      </c>
      <c r="N1221" s="21" t="s">
        <v>24</v>
      </c>
      <c r="O1221" s="36" t="n">
        <v>14797.95</v>
      </c>
      <c r="P1221" s="19" t="n">
        <v>0.5</v>
      </c>
      <c r="Q1221" s="23" t="n">
        <f aca="false">O1221*P1221</f>
        <v>7398.975</v>
      </c>
      <c r="R1221" s="24" t="s">
        <v>25</v>
      </c>
      <c r="S1221" s="24"/>
      <c r="T1221" s="24"/>
      <c r="U1221" s="24"/>
      <c r="V1221" s="24"/>
      <c r="W1221" s="24"/>
      <c r="X1221" s="24" t="n">
        <f aca="false">ROUND(K1221+Q1221+W1221,2)</f>
        <v>14797.95</v>
      </c>
    </row>
    <row r="1222" customFormat="false" ht="40.5" hidden="false" customHeight="false" outlineLevel="0" collapsed="false">
      <c r="A1222" s="25" t="n">
        <v>1219</v>
      </c>
      <c r="B1222" s="43" t="s">
        <v>4257</v>
      </c>
      <c r="C1222" s="21" t="s">
        <v>4258</v>
      </c>
      <c r="D1222" s="22" t="s">
        <v>1054</v>
      </c>
      <c r="E1222" s="24" t="n">
        <v>6726.53</v>
      </c>
      <c r="F1222" s="38" t="s">
        <v>4259</v>
      </c>
      <c r="G1222" s="21" t="s">
        <v>4260</v>
      </c>
      <c r="H1222" s="21" t="s">
        <v>24</v>
      </c>
      <c r="I1222" s="36" t="n">
        <v>6726.53</v>
      </c>
      <c r="J1222" s="19" t="n">
        <v>0.5</v>
      </c>
      <c r="K1222" s="23" t="n">
        <f aca="false">I1222*J1222</f>
        <v>3363.265</v>
      </c>
      <c r="L1222" s="19" t="s">
        <v>25</v>
      </c>
      <c r="M1222" s="45"/>
      <c r="N1222" s="45"/>
      <c r="O1222" s="36"/>
      <c r="P1222" s="19"/>
      <c r="Q1222" s="23"/>
      <c r="R1222" s="24" t="s">
        <v>25</v>
      </c>
      <c r="S1222" s="24"/>
      <c r="T1222" s="24"/>
      <c r="U1222" s="24"/>
      <c r="V1222" s="24"/>
      <c r="W1222" s="24"/>
      <c r="X1222" s="24" t="n">
        <f aca="false">ROUND(K1222+Q1222+W1222,2)</f>
        <v>3363.27</v>
      </c>
    </row>
    <row r="1223" customFormat="false" ht="40.5" hidden="false" customHeight="false" outlineLevel="0" collapsed="false">
      <c r="A1223" s="25" t="n">
        <v>1220</v>
      </c>
      <c r="B1223" s="43" t="s">
        <v>4261</v>
      </c>
      <c r="C1223" s="21" t="s">
        <v>4262</v>
      </c>
      <c r="D1223" s="22" t="s">
        <v>463</v>
      </c>
      <c r="E1223" s="19" t="n">
        <v>9304.52</v>
      </c>
      <c r="F1223" s="38" t="s">
        <v>4263</v>
      </c>
      <c r="G1223" s="21" t="s">
        <v>23</v>
      </c>
      <c r="H1223" s="21" t="s">
        <v>24</v>
      </c>
      <c r="I1223" s="45" t="n">
        <v>9304.52</v>
      </c>
      <c r="J1223" s="19" t="n">
        <v>0.5</v>
      </c>
      <c r="K1223" s="23" t="n">
        <f aca="false">I1223*J1223</f>
        <v>4652.26</v>
      </c>
      <c r="L1223" s="19" t="s">
        <v>25</v>
      </c>
      <c r="M1223" s="45"/>
      <c r="N1223" s="45"/>
      <c r="O1223" s="45"/>
      <c r="P1223" s="19"/>
      <c r="Q1223" s="23"/>
      <c r="R1223" s="24" t="s">
        <v>25</v>
      </c>
      <c r="S1223" s="24"/>
      <c r="T1223" s="24"/>
      <c r="U1223" s="24"/>
      <c r="V1223" s="24"/>
      <c r="W1223" s="24"/>
      <c r="X1223" s="24" t="n">
        <f aca="false">ROUND(K1223+Q1223+W1223,2)</f>
        <v>4652.26</v>
      </c>
    </row>
    <row r="1224" customFormat="false" ht="40.5" hidden="false" customHeight="false" outlineLevel="0" collapsed="false">
      <c r="A1224" s="25" t="n">
        <v>1221</v>
      </c>
      <c r="B1224" s="43" t="s">
        <v>4264</v>
      </c>
      <c r="C1224" s="21" t="s">
        <v>4265</v>
      </c>
      <c r="D1224" s="22" t="s">
        <v>4266</v>
      </c>
      <c r="E1224" s="19" t="n">
        <v>9032.22</v>
      </c>
      <c r="F1224" s="38" t="s">
        <v>4267</v>
      </c>
      <c r="G1224" s="21" t="s">
        <v>1616</v>
      </c>
      <c r="H1224" s="21" t="s">
        <v>24</v>
      </c>
      <c r="I1224" s="45" t="n">
        <v>4516.11</v>
      </c>
      <c r="J1224" s="19" t="n">
        <v>0.5</v>
      </c>
      <c r="K1224" s="23" t="n">
        <f aca="false">I1224*J1224</f>
        <v>2258.055</v>
      </c>
      <c r="L1224" s="38" t="s">
        <v>4268</v>
      </c>
      <c r="M1224" s="21" t="s">
        <v>1616</v>
      </c>
      <c r="N1224" s="21" t="s">
        <v>24</v>
      </c>
      <c r="O1224" s="45" t="n">
        <v>4516.11</v>
      </c>
      <c r="P1224" s="19" t="n">
        <v>0.5</v>
      </c>
      <c r="Q1224" s="23" t="n">
        <f aca="false">O1224*P1224</f>
        <v>2258.055</v>
      </c>
      <c r="R1224" s="24" t="s">
        <v>25</v>
      </c>
      <c r="S1224" s="24"/>
      <c r="T1224" s="24"/>
      <c r="U1224" s="24"/>
      <c r="V1224" s="24"/>
      <c r="W1224" s="24"/>
      <c r="X1224" s="24" t="n">
        <f aca="false">ROUND(K1224+Q1224+W1224,2)</f>
        <v>4516.11</v>
      </c>
    </row>
    <row r="1225" customFormat="false" ht="40.5" hidden="false" customHeight="false" outlineLevel="0" collapsed="false">
      <c r="A1225" s="25" t="n">
        <v>1222</v>
      </c>
      <c r="B1225" s="43" t="s">
        <v>4269</v>
      </c>
      <c r="C1225" s="21" t="s">
        <v>4270</v>
      </c>
      <c r="D1225" s="22" t="s">
        <v>4240</v>
      </c>
      <c r="E1225" s="19" t="n">
        <v>857.14</v>
      </c>
      <c r="F1225" s="38" t="s">
        <v>4271</v>
      </c>
      <c r="G1225" s="21" t="s">
        <v>865</v>
      </c>
      <c r="H1225" s="21" t="s">
        <v>24</v>
      </c>
      <c r="I1225" s="45" t="n">
        <v>857.14</v>
      </c>
      <c r="J1225" s="19" t="n">
        <v>0.5</v>
      </c>
      <c r="K1225" s="23" t="n">
        <f aca="false">I1225*J1225</f>
        <v>428.57</v>
      </c>
      <c r="L1225" s="19" t="s">
        <v>25</v>
      </c>
      <c r="M1225" s="45"/>
      <c r="N1225" s="45"/>
      <c r="O1225" s="45"/>
      <c r="P1225" s="19"/>
      <c r="Q1225" s="23"/>
      <c r="R1225" s="24" t="s">
        <v>25</v>
      </c>
      <c r="S1225" s="24"/>
      <c r="T1225" s="24"/>
      <c r="U1225" s="24"/>
      <c r="V1225" s="24"/>
      <c r="W1225" s="24"/>
      <c r="X1225" s="24" t="n">
        <f aca="false">ROUND(K1225+Q1225+W1225,2)</f>
        <v>428.57</v>
      </c>
    </row>
    <row r="1226" customFormat="false" ht="40.5" hidden="false" customHeight="false" outlineLevel="0" collapsed="false">
      <c r="A1226" s="25" t="n">
        <v>1223</v>
      </c>
      <c r="B1226" s="43" t="s">
        <v>4272</v>
      </c>
      <c r="C1226" s="21" t="s">
        <v>4273</v>
      </c>
      <c r="D1226" s="22" t="s">
        <v>3942</v>
      </c>
      <c r="E1226" s="19" t="n">
        <v>6519.46</v>
      </c>
      <c r="F1226" s="38" t="s">
        <v>4274</v>
      </c>
      <c r="G1226" s="21" t="s">
        <v>23</v>
      </c>
      <c r="H1226" s="21" t="s">
        <v>24</v>
      </c>
      <c r="I1226" s="45" t="n">
        <v>6519.46</v>
      </c>
      <c r="J1226" s="19" t="n">
        <v>0.5</v>
      </c>
      <c r="K1226" s="23" t="n">
        <f aca="false">I1226*J1226</f>
        <v>3259.73</v>
      </c>
      <c r="L1226" s="19" t="s">
        <v>25</v>
      </c>
      <c r="M1226" s="45"/>
      <c r="N1226" s="45"/>
      <c r="O1226" s="45"/>
      <c r="P1226" s="19"/>
      <c r="Q1226" s="23"/>
      <c r="R1226" s="24" t="s">
        <v>25</v>
      </c>
      <c r="S1226" s="24"/>
      <c r="T1226" s="24"/>
      <c r="U1226" s="24"/>
      <c r="V1226" s="24"/>
      <c r="W1226" s="24"/>
      <c r="X1226" s="24" t="n">
        <f aca="false">ROUND(K1226+Q1226+W1226,2)</f>
        <v>3259.73</v>
      </c>
    </row>
    <row r="1227" customFormat="false" ht="40.5" hidden="false" customHeight="false" outlineLevel="0" collapsed="false">
      <c r="A1227" s="25" t="n">
        <v>1224</v>
      </c>
      <c r="B1227" s="43" t="s">
        <v>2688</v>
      </c>
      <c r="C1227" s="21" t="s">
        <v>4275</v>
      </c>
      <c r="D1227" s="22" t="s">
        <v>167</v>
      </c>
      <c r="E1227" s="19" t="n">
        <v>1157.14</v>
      </c>
      <c r="F1227" s="38" t="s">
        <v>2690</v>
      </c>
      <c r="G1227" s="21" t="s">
        <v>23</v>
      </c>
      <c r="H1227" s="21" t="s">
        <v>24</v>
      </c>
      <c r="I1227" s="45" t="n">
        <v>1157.14</v>
      </c>
      <c r="J1227" s="19" t="n">
        <v>0.5</v>
      </c>
      <c r="K1227" s="23" t="n">
        <f aca="false">I1227*J1227</f>
        <v>578.57</v>
      </c>
      <c r="L1227" s="19" t="s">
        <v>25</v>
      </c>
      <c r="M1227" s="45"/>
      <c r="N1227" s="45"/>
      <c r="O1227" s="45"/>
      <c r="P1227" s="19"/>
      <c r="Q1227" s="23"/>
      <c r="R1227" s="24" t="s">
        <v>25</v>
      </c>
      <c r="S1227" s="24"/>
      <c r="T1227" s="24"/>
      <c r="U1227" s="24"/>
      <c r="V1227" s="24"/>
      <c r="W1227" s="24"/>
      <c r="X1227" s="24" t="n">
        <f aca="false">ROUND(K1227+Q1227+W1227,2)</f>
        <v>578.57</v>
      </c>
    </row>
    <row r="1228" customFormat="false" ht="54" hidden="false" customHeight="false" outlineLevel="0" collapsed="false">
      <c r="A1228" s="25" t="n">
        <v>1225</v>
      </c>
      <c r="B1228" s="43" t="s">
        <v>4276</v>
      </c>
      <c r="C1228" s="21" t="s">
        <v>4277</v>
      </c>
      <c r="D1228" s="22" t="s">
        <v>4278</v>
      </c>
      <c r="E1228" s="19" t="n">
        <v>1642.86</v>
      </c>
      <c r="F1228" s="38" t="s">
        <v>4279</v>
      </c>
      <c r="G1228" s="21" t="s">
        <v>23</v>
      </c>
      <c r="H1228" s="21" t="s">
        <v>24</v>
      </c>
      <c r="I1228" s="45" t="n">
        <v>1642.86</v>
      </c>
      <c r="J1228" s="19" t="n">
        <v>0.5</v>
      </c>
      <c r="K1228" s="23" t="n">
        <f aca="false">I1228*J1228</f>
        <v>821.43</v>
      </c>
      <c r="L1228" s="19" t="s">
        <v>25</v>
      </c>
      <c r="M1228" s="45"/>
      <c r="N1228" s="45"/>
      <c r="O1228" s="45"/>
      <c r="P1228" s="19"/>
      <c r="Q1228" s="23"/>
      <c r="R1228" s="24" t="s">
        <v>25</v>
      </c>
      <c r="S1228" s="24"/>
      <c r="T1228" s="24"/>
      <c r="U1228" s="24"/>
      <c r="V1228" s="24"/>
      <c r="W1228" s="24"/>
      <c r="X1228" s="24" t="n">
        <f aca="false">ROUND(K1228+Q1228+W1228,2)</f>
        <v>821.43</v>
      </c>
    </row>
    <row r="1229" customFormat="false" ht="40.5" hidden="false" customHeight="false" outlineLevel="0" collapsed="false">
      <c r="A1229" s="25" t="n">
        <v>1226</v>
      </c>
      <c r="B1229" s="43" t="s">
        <v>4280</v>
      </c>
      <c r="C1229" s="21" t="s">
        <v>4281</v>
      </c>
      <c r="D1229" s="22" t="s">
        <v>4148</v>
      </c>
      <c r="E1229" s="19" t="n">
        <v>7976.08</v>
      </c>
      <c r="F1229" s="38" t="s">
        <v>4282</v>
      </c>
      <c r="G1229" s="21" t="s">
        <v>2648</v>
      </c>
      <c r="H1229" s="21" t="s">
        <v>24</v>
      </c>
      <c r="I1229" s="45" t="n">
        <v>7976.08</v>
      </c>
      <c r="J1229" s="19" t="n">
        <v>0.5</v>
      </c>
      <c r="K1229" s="23" t="n">
        <f aca="false">I1229*J1229</f>
        <v>3988.04</v>
      </c>
      <c r="L1229" s="19" t="s">
        <v>25</v>
      </c>
      <c r="M1229" s="45"/>
      <c r="N1229" s="45"/>
      <c r="O1229" s="45"/>
      <c r="P1229" s="19"/>
      <c r="Q1229" s="23"/>
      <c r="R1229" s="24" t="s">
        <v>25</v>
      </c>
      <c r="S1229" s="24"/>
      <c r="T1229" s="24"/>
      <c r="U1229" s="24"/>
      <c r="V1229" s="24"/>
      <c r="W1229" s="24"/>
      <c r="X1229" s="24" t="n">
        <f aca="false">ROUND(K1229+Q1229+W1229,2)</f>
        <v>3988.04</v>
      </c>
    </row>
    <row r="1230" customFormat="false" ht="40.5" hidden="false" customHeight="false" outlineLevel="0" collapsed="false">
      <c r="A1230" s="25" t="n">
        <v>1227</v>
      </c>
      <c r="B1230" s="43" t="s">
        <v>4283</v>
      </c>
      <c r="C1230" s="21" t="s">
        <v>4284</v>
      </c>
      <c r="D1230" s="22" t="s">
        <v>1243</v>
      </c>
      <c r="E1230" s="19" t="n">
        <v>13728.96</v>
      </c>
      <c r="F1230" s="38" t="s">
        <v>4285</v>
      </c>
      <c r="G1230" s="21" t="s">
        <v>23</v>
      </c>
      <c r="H1230" s="21" t="s">
        <v>24</v>
      </c>
      <c r="I1230" s="45" t="n">
        <v>6864.48</v>
      </c>
      <c r="J1230" s="19" t="n">
        <v>0.5</v>
      </c>
      <c r="K1230" s="23" t="n">
        <f aca="false">I1230*J1230</f>
        <v>3432.24</v>
      </c>
      <c r="L1230" s="38" t="s">
        <v>4286</v>
      </c>
      <c r="M1230" s="21" t="s">
        <v>23</v>
      </c>
      <c r="N1230" s="21" t="s">
        <v>24</v>
      </c>
      <c r="O1230" s="45" t="n">
        <v>6864.48</v>
      </c>
      <c r="P1230" s="19" t="n">
        <v>0.5</v>
      </c>
      <c r="Q1230" s="23" t="n">
        <f aca="false">O1230*P1230</f>
        <v>3432.24</v>
      </c>
      <c r="R1230" s="24" t="s">
        <v>25</v>
      </c>
      <c r="S1230" s="24"/>
      <c r="T1230" s="24"/>
      <c r="U1230" s="24"/>
      <c r="V1230" s="24"/>
      <c r="W1230" s="24"/>
      <c r="X1230" s="24" t="n">
        <f aca="false">ROUND(K1230+Q1230+W1230,2)</f>
        <v>6864.48</v>
      </c>
    </row>
    <row r="1231" customFormat="false" ht="40.5" hidden="false" customHeight="false" outlineLevel="0" collapsed="false">
      <c r="A1231" s="25" t="n">
        <v>1228</v>
      </c>
      <c r="B1231" s="43" t="s">
        <v>2627</v>
      </c>
      <c r="C1231" s="21" t="s">
        <v>4287</v>
      </c>
      <c r="D1231" s="22" t="s">
        <v>1103</v>
      </c>
      <c r="E1231" s="19" t="n">
        <v>11185.56</v>
      </c>
      <c r="F1231" s="38" t="s">
        <v>2630</v>
      </c>
      <c r="G1231" s="21" t="s">
        <v>23</v>
      </c>
      <c r="H1231" s="21" t="s">
        <v>24</v>
      </c>
      <c r="I1231" s="45" t="n">
        <v>11185.56</v>
      </c>
      <c r="J1231" s="19" t="n">
        <v>0.5</v>
      </c>
      <c r="K1231" s="23" t="n">
        <f aca="false">I1231*J1231</f>
        <v>5592.78</v>
      </c>
      <c r="L1231" s="19" t="s">
        <v>25</v>
      </c>
      <c r="M1231" s="45"/>
      <c r="N1231" s="45"/>
      <c r="O1231" s="45"/>
      <c r="P1231" s="19"/>
      <c r="Q1231" s="23"/>
      <c r="R1231" s="24" t="s">
        <v>25</v>
      </c>
      <c r="S1231" s="24"/>
      <c r="T1231" s="24"/>
      <c r="U1231" s="24"/>
      <c r="V1231" s="24"/>
      <c r="W1231" s="24"/>
      <c r="X1231" s="24" t="n">
        <f aca="false">ROUND(K1231+Q1231+W1231,2)</f>
        <v>5592.78</v>
      </c>
    </row>
    <row r="1232" customFormat="false" ht="40.5" hidden="false" customHeight="false" outlineLevel="0" collapsed="false">
      <c r="A1232" s="25" t="n">
        <v>1229</v>
      </c>
      <c r="B1232" s="43" t="s">
        <v>2839</v>
      </c>
      <c r="C1232" s="21" t="s">
        <v>4288</v>
      </c>
      <c r="D1232" s="22" t="s">
        <v>963</v>
      </c>
      <c r="E1232" s="19" t="n">
        <v>11202.46</v>
      </c>
      <c r="F1232" s="38" t="s">
        <v>2842</v>
      </c>
      <c r="G1232" s="21" t="s">
        <v>23</v>
      </c>
      <c r="H1232" s="21" t="s">
        <v>24</v>
      </c>
      <c r="I1232" s="45" t="n">
        <v>11202.46</v>
      </c>
      <c r="J1232" s="19" t="n">
        <v>0.5</v>
      </c>
      <c r="K1232" s="23" t="n">
        <f aca="false">I1232*J1232</f>
        <v>5601.23</v>
      </c>
      <c r="L1232" s="19" t="s">
        <v>25</v>
      </c>
      <c r="M1232" s="45"/>
      <c r="N1232" s="45"/>
      <c r="O1232" s="45"/>
      <c r="P1232" s="19"/>
      <c r="Q1232" s="23"/>
      <c r="R1232" s="24" t="s">
        <v>25</v>
      </c>
      <c r="S1232" s="24"/>
      <c r="T1232" s="24"/>
      <c r="U1232" s="24"/>
      <c r="V1232" s="24"/>
      <c r="W1232" s="24"/>
      <c r="X1232" s="24" t="n">
        <f aca="false">ROUND(K1232+Q1232+W1232,2)</f>
        <v>5601.23</v>
      </c>
    </row>
    <row r="1233" customFormat="false" ht="27" hidden="false" customHeight="false" outlineLevel="0" collapsed="false">
      <c r="A1233" s="25" t="n">
        <v>1230</v>
      </c>
      <c r="B1233" s="43" t="s">
        <v>4289</v>
      </c>
      <c r="C1233" s="21" t="s">
        <v>4290</v>
      </c>
      <c r="D1233" s="22" t="s">
        <v>1210</v>
      </c>
      <c r="E1233" s="19" t="n">
        <v>857.14</v>
      </c>
      <c r="F1233" s="38" t="s">
        <v>4291</v>
      </c>
      <c r="G1233" s="21" t="s">
        <v>23</v>
      </c>
      <c r="H1233" s="21" t="s">
        <v>24</v>
      </c>
      <c r="I1233" s="45" t="n">
        <v>857.14</v>
      </c>
      <c r="J1233" s="19" t="n">
        <v>0.5</v>
      </c>
      <c r="K1233" s="23" t="n">
        <f aca="false">I1233*J1233</f>
        <v>428.57</v>
      </c>
      <c r="L1233" s="19" t="s">
        <v>25</v>
      </c>
      <c r="M1233" s="45"/>
      <c r="N1233" s="45"/>
      <c r="O1233" s="45"/>
      <c r="P1233" s="19"/>
      <c r="Q1233" s="23"/>
      <c r="R1233" s="24" t="s">
        <v>25</v>
      </c>
      <c r="S1233" s="24"/>
      <c r="T1233" s="24"/>
      <c r="U1233" s="24"/>
      <c r="V1233" s="24"/>
      <c r="W1233" s="24"/>
      <c r="X1233" s="24" t="n">
        <f aca="false">ROUND(K1233+Q1233+W1233,2)</f>
        <v>428.57</v>
      </c>
    </row>
    <row r="1234" customFormat="false" ht="40.5" hidden="false" customHeight="false" outlineLevel="0" collapsed="false">
      <c r="A1234" s="25" t="n">
        <v>1231</v>
      </c>
      <c r="B1234" s="43" t="s">
        <v>2951</v>
      </c>
      <c r="C1234" s="21" t="s">
        <v>4292</v>
      </c>
      <c r="D1234" s="22" t="s">
        <v>863</v>
      </c>
      <c r="E1234" s="19" t="n">
        <v>857.14</v>
      </c>
      <c r="F1234" s="38" t="s">
        <v>2953</v>
      </c>
      <c r="G1234" s="21" t="s">
        <v>23</v>
      </c>
      <c r="H1234" s="21" t="s">
        <v>24</v>
      </c>
      <c r="I1234" s="45" t="n">
        <v>857.14</v>
      </c>
      <c r="J1234" s="19" t="n">
        <v>0.5</v>
      </c>
      <c r="K1234" s="23" t="n">
        <f aca="false">I1234*J1234</f>
        <v>428.57</v>
      </c>
      <c r="L1234" s="19" t="s">
        <v>25</v>
      </c>
      <c r="M1234" s="45"/>
      <c r="N1234" s="45"/>
      <c r="O1234" s="45"/>
      <c r="P1234" s="19"/>
      <c r="Q1234" s="23"/>
      <c r="R1234" s="24" t="s">
        <v>25</v>
      </c>
      <c r="S1234" s="24"/>
      <c r="T1234" s="24"/>
      <c r="U1234" s="24"/>
      <c r="V1234" s="24"/>
      <c r="W1234" s="24"/>
      <c r="X1234" s="24" t="n">
        <f aca="false">ROUND(K1234+Q1234+W1234,2)</f>
        <v>428.57</v>
      </c>
    </row>
    <row r="1235" customFormat="false" ht="40.5" hidden="false" customHeight="false" outlineLevel="0" collapsed="false">
      <c r="A1235" s="25" t="n">
        <v>1232</v>
      </c>
      <c r="B1235" s="43" t="s">
        <v>4293</v>
      </c>
      <c r="C1235" s="21" t="s">
        <v>4294</v>
      </c>
      <c r="D1235" s="22" t="s">
        <v>4240</v>
      </c>
      <c r="E1235" s="19" t="n">
        <v>1085.71</v>
      </c>
      <c r="F1235" s="38" t="s">
        <v>4295</v>
      </c>
      <c r="G1235" s="21" t="s">
        <v>247</v>
      </c>
      <c r="H1235" s="21" t="s">
        <v>24</v>
      </c>
      <c r="I1235" s="45" t="n">
        <v>1085.71</v>
      </c>
      <c r="J1235" s="19" t="n">
        <v>0.5</v>
      </c>
      <c r="K1235" s="23" t="n">
        <f aca="false">I1235*J1235</f>
        <v>542.855</v>
      </c>
      <c r="L1235" s="19" t="s">
        <v>25</v>
      </c>
      <c r="M1235" s="45"/>
      <c r="N1235" s="45"/>
      <c r="O1235" s="45"/>
      <c r="P1235" s="19"/>
      <c r="Q1235" s="23"/>
      <c r="R1235" s="24" t="s">
        <v>25</v>
      </c>
      <c r="S1235" s="24"/>
      <c r="T1235" s="24"/>
      <c r="U1235" s="24"/>
      <c r="V1235" s="24"/>
      <c r="W1235" s="24"/>
      <c r="X1235" s="24" t="n">
        <f aca="false">ROUND(K1235+Q1235+W1235,2)</f>
        <v>542.86</v>
      </c>
    </row>
    <row r="1236" customFormat="false" ht="40.5" hidden="false" customHeight="false" outlineLevel="0" collapsed="false">
      <c r="A1236" s="25" t="n">
        <v>1233</v>
      </c>
      <c r="B1236" s="43" t="s">
        <v>4296</v>
      </c>
      <c r="C1236" s="21" t="s">
        <v>4297</v>
      </c>
      <c r="D1236" s="22" t="s">
        <v>863</v>
      </c>
      <c r="E1236" s="19" t="n">
        <v>857.14</v>
      </c>
      <c r="F1236" s="38" t="s">
        <v>4298</v>
      </c>
      <c r="G1236" s="21" t="s">
        <v>23</v>
      </c>
      <c r="H1236" s="21" t="s">
        <v>24</v>
      </c>
      <c r="I1236" s="45" t="n">
        <v>857.14</v>
      </c>
      <c r="J1236" s="19" t="n">
        <v>0.5</v>
      </c>
      <c r="K1236" s="23" t="n">
        <f aca="false">I1236*J1236</f>
        <v>428.57</v>
      </c>
      <c r="L1236" s="19" t="s">
        <v>25</v>
      </c>
      <c r="M1236" s="45"/>
      <c r="N1236" s="45"/>
      <c r="O1236" s="45"/>
      <c r="P1236" s="19"/>
      <c r="Q1236" s="23"/>
      <c r="R1236" s="24" t="s">
        <v>25</v>
      </c>
      <c r="S1236" s="24"/>
      <c r="T1236" s="24"/>
      <c r="U1236" s="24"/>
      <c r="V1236" s="24"/>
      <c r="W1236" s="24"/>
      <c r="X1236" s="24" t="n">
        <f aca="false">ROUND(K1236+Q1236+W1236,2)</f>
        <v>428.57</v>
      </c>
    </row>
    <row r="1237" customFormat="false" ht="40.5" hidden="false" customHeight="false" outlineLevel="0" collapsed="false">
      <c r="A1237" s="25" t="n">
        <v>1234</v>
      </c>
      <c r="B1237" s="43" t="s">
        <v>4299</v>
      </c>
      <c r="C1237" s="21" t="s">
        <v>4300</v>
      </c>
      <c r="D1237" s="22" t="s">
        <v>355</v>
      </c>
      <c r="E1237" s="19" t="n">
        <v>47662.82</v>
      </c>
      <c r="F1237" s="38" t="s">
        <v>3270</v>
      </c>
      <c r="G1237" s="21" t="s">
        <v>23</v>
      </c>
      <c r="H1237" s="21" t="s">
        <v>24</v>
      </c>
      <c r="I1237" s="45" t="n">
        <v>23831.41</v>
      </c>
      <c r="J1237" s="19" t="n">
        <v>0.5</v>
      </c>
      <c r="K1237" s="23" t="n">
        <f aca="false">I1237*J1237</f>
        <v>11915.705</v>
      </c>
      <c r="L1237" s="38" t="s">
        <v>4301</v>
      </c>
      <c r="M1237" s="21" t="s">
        <v>135</v>
      </c>
      <c r="N1237" s="21" t="s">
        <v>136</v>
      </c>
      <c r="O1237" s="45" t="n">
        <v>23831.41</v>
      </c>
      <c r="P1237" s="19" t="n">
        <v>0.7</v>
      </c>
      <c r="Q1237" s="23" t="n">
        <f aca="false">O1237*P1237</f>
        <v>16681.987</v>
      </c>
      <c r="R1237" s="24" t="s">
        <v>25</v>
      </c>
      <c r="S1237" s="24"/>
      <c r="T1237" s="24"/>
      <c r="U1237" s="24"/>
      <c r="V1237" s="24"/>
      <c r="W1237" s="24"/>
      <c r="X1237" s="24" t="n">
        <f aca="false">ROUND(K1237+Q1237+W1237,2)</f>
        <v>28597.69</v>
      </c>
    </row>
    <row r="1238" customFormat="false" ht="40.5" hidden="false" customHeight="false" outlineLevel="0" collapsed="false">
      <c r="A1238" s="25" t="n">
        <v>1235</v>
      </c>
      <c r="B1238" s="43" t="s">
        <v>4302</v>
      </c>
      <c r="C1238" s="21" t="s">
        <v>4303</v>
      </c>
      <c r="D1238" s="22" t="s">
        <v>863</v>
      </c>
      <c r="E1238" s="19" t="n">
        <v>857.14</v>
      </c>
      <c r="F1238" s="38" t="s">
        <v>4304</v>
      </c>
      <c r="G1238" s="21" t="s">
        <v>23</v>
      </c>
      <c r="H1238" s="21" t="s">
        <v>24</v>
      </c>
      <c r="I1238" s="45" t="n">
        <v>857.14</v>
      </c>
      <c r="J1238" s="19" t="n">
        <v>0.5</v>
      </c>
      <c r="K1238" s="23" t="n">
        <f aca="false">I1238*J1238</f>
        <v>428.57</v>
      </c>
      <c r="L1238" s="19" t="s">
        <v>25</v>
      </c>
      <c r="M1238" s="45"/>
      <c r="N1238" s="45"/>
      <c r="O1238" s="45"/>
      <c r="P1238" s="19"/>
      <c r="Q1238" s="23"/>
      <c r="R1238" s="24" t="s">
        <v>25</v>
      </c>
      <c r="S1238" s="24"/>
      <c r="T1238" s="24"/>
      <c r="U1238" s="24"/>
      <c r="V1238" s="24"/>
      <c r="W1238" s="24"/>
      <c r="X1238" s="24" t="n">
        <f aca="false">ROUND(K1238+Q1238+W1238,2)</f>
        <v>428.57</v>
      </c>
    </row>
    <row r="1239" customFormat="false" ht="40.5" hidden="false" customHeight="false" outlineLevel="0" collapsed="false">
      <c r="A1239" s="25" t="n">
        <v>1236</v>
      </c>
      <c r="B1239" s="43" t="s">
        <v>4305</v>
      </c>
      <c r="C1239" s="21" t="s">
        <v>4306</v>
      </c>
      <c r="D1239" s="22" t="s">
        <v>863</v>
      </c>
      <c r="E1239" s="19" t="n">
        <v>857.14</v>
      </c>
      <c r="F1239" s="38" t="s">
        <v>4307</v>
      </c>
      <c r="G1239" s="21" t="s">
        <v>23</v>
      </c>
      <c r="H1239" s="21" t="s">
        <v>24</v>
      </c>
      <c r="I1239" s="45" t="n">
        <v>857.14</v>
      </c>
      <c r="J1239" s="19" t="n">
        <v>0.5</v>
      </c>
      <c r="K1239" s="23" t="n">
        <f aca="false">I1239*J1239</f>
        <v>428.57</v>
      </c>
      <c r="L1239" s="19" t="s">
        <v>25</v>
      </c>
      <c r="M1239" s="45"/>
      <c r="N1239" s="45"/>
      <c r="O1239" s="45"/>
      <c r="P1239" s="19"/>
      <c r="Q1239" s="23"/>
      <c r="R1239" s="24" t="s">
        <v>25</v>
      </c>
      <c r="S1239" s="24"/>
      <c r="T1239" s="24"/>
      <c r="U1239" s="24"/>
      <c r="V1239" s="24"/>
      <c r="W1239" s="24"/>
      <c r="X1239" s="24" t="n">
        <f aca="false">ROUND(K1239+Q1239+W1239,2)</f>
        <v>428.57</v>
      </c>
    </row>
    <row r="1240" customFormat="false" ht="40.5" hidden="false" customHeight="false" outlineLevel="0" collapsed="false">
      <c r="A1240" s="25" t="n">
        <v>1237</v>
      </c>
      <c r="B1240" s="43" t="s">
        <v>4308</v>
      </c>
      <c r="C1240" s="21" t="s">
        <v>4309</v>
      </c>
      <c r="D1240" s="22" t="s">
        <v>343</v>
      </c>
      <c r="E1240" s="19" t="n">
        <v>857.14</v>
      </c>
      <c r="F1240" s="38" t="s">
        <v>4310</v>
      </c>
      <c r="G1240" s="21" t="s">
        <v>23</v>
      </c>
      <c r="H1240" s="21" t="s">
        <v>24</v>
      </c>
      <c r="I1240" s="45" t="n">
        <v>857.14</v>
      </c>
      <c r="J1240" s="19" t="n">
        <v>0.5</v>
      </c>
      <c r="K1240" s="23" t="n">
        <f aca="false">I1240*J1240</f>
        <v>428.57</v>
      </c>
      <c r="L1240" s="19" t="s">
        <v>25</v>
      </c>
      <c r="M1240" s="45"/>
      <c r="N1240" s="45"/>
      <c r="O1240" s="45"/>
      <c r="P1240" s="19"/>
      <c r="Q1240" s="23"/>
      <c r="R1240" s="24" t="s">
        <v>25</v>
      </c>
      <c r="S1240" s="24"/>
      <c r="T1240" s="24"/>
      <c r="U1240" s="24"/>
      <c r="V1240" s="24"/>
      <c r="W1240" s="24"/>
      <c r="X1240" s="24" t="n">
        <f aca="false">ROUND(K1240+Q1240+W1240,2)</f>
        <v>428.57</v>
      </c>
    </row>
    <row r="1241" customFormat="false" ht="54" hidden="false" customHeight="false" outlineLevel="0" collapsed="false">
      <c r="A1241" s="25" t="n">
        <v>1238</v>
      </c>
      <c r="B1241" s="43" t="s">
        <v>4311</v>
      </c>
      <c r="C1241" s="21" t="s">
        <v>4312</v>
      </c>
      <c r="D1241" s="22" t="s">
        <v>989</v>
      </c>
      <c r="E1241" s="19" t="n">
        <v>1271.43</v>
      </c>
      <c r="F1241" s="38" t="s">
        <v>4313</v>
      </c>
      <c r="G1241" s="21" t="s">
        <v>95</v>
      </c>
      <c r="H1241" s="21" t="s">
        <v>24</v>
      </c>
      <c r="I1241" s="45" t="n">
        <v>1271.43</v>
      </c>
      <c r="J1241" s="19" t="n">
        <v>0.5</v>
      </c>
      <c r="K1241" s="23" t="n">
        <f aca="false">I1241*J1241</f>
        <v>635.715</v>
      </c>
      <c r="L1241" s="19" t="s">
        <v>25</v>
      </c>
      <c r="M1241" s="45"/>
      <c r="N1241" s="45"/>
      <c r="O1241" s="45"/>
      <c r="P1241" s="19"/>
      <c r="Q1241" s="23"/>
      <c r="R1241" s="24" t="s">
        <v>25</v>
      </c>
      <c r="S1241" s="45"/>
      <c r="T1241" s="45"/>
      <c r="U1241" s="45"/>
      <c r="V1241" s="19"/>
      <c r="W1241" s="23"/>
      <c r="X1241" s="24" t="n">
        <f aca="false">ROUND(K1241+Q1241+W1241,2)</f>
        <v>635.72</v>
      </c>
    </row>
    <row r="1242" customFormat="false" ht="40.5" hidden="false" customHeight="false" outlineLevel="0" collapsed="false">
      <c r="A1242" s="25" t="n">
        <v>1239</v>
      </c>
      <c r="B1242" s="43" t="s">
        <v>2989</v>
      </c>
      <c r="C1242" s="21" t="s">
        <v>4314</v>
      </c>
      <c r="D1242" s="22" t="s">
        <v>1206</v>
      </c>
      <c r="E1242" s="19" t="n">
        <v>857.14</v>
      </c>
      <c r="F1242" s="38" t="s">
        <v>2992</v>
      </c>
      <c r="G1242" s="21" t="s">
        <v>23</v>
      </c>
      <c r="H1242" s="21" t="s">
        <v>24</v>
      </c>
      <c r="I1242" s="45" t="n">
        <v>857.14</v>
      </c>
      <c r="J1242" s="19" t="n">
        <v>0.5</v>
      </c>
      <c r="K1242" s="23" t="n">
        <f aca="false">I1242*J1242</f>
        <v>428.57</v>
      </c>
      <c r="L1242" s="19" t="s">
        <v>25</v>
      </c>
      <c r="M1242" s="45"/>
      <c r="N1242" s="45"/>
      <c r="O1242" s="45"/>
      <c r="P1242" s="19"/>
      <c r="Q1242" s="23"/>
      <c r="R1242" s="24" t="s">
        <v>25</v>
      </c>
      <c r="S1242" s="24"/>
      <c r="T1242" s="24"/>
      <c r="U1242" s="24"/>
      <c r="V1242" s="24"/>
      <c r="W1242" s="24"/>
      <c r="X1242" s="24" t="n">
        <f aca="false">ROUND(K1242+Q1242+W1242,2)</f>
        <v>428.57</v>
      </c>
    </row>
    <row r="1243" customFormat="false" ht="40.5" hidden="false" customHeight="false" outlineLevel="0" collapsed="false">
      <c r="A1243" s="25" t="n">
        <v>1240</v>
      </c>
      <c r="B1243" s="43" t="s">
        <v>2784</v>
      </c>
      <c r="C1243" s="21" t="s">
        <v>4315</v>
      </c>
      <c r="D1243" s="22" t="s">
        <v>863</v>
      </c>
      <c r="E1243" s="19" t="n">
        <v>857.14</v>
      </c>
      <c r="F1243" s="38" t="s">
        <v>514</v>
      </c>
      <c r="G1243" s="21" t="s">
        <v>23</v>
      </c>
      <c r="H1243" s="21" t="s">
        <v>24</v>
      </c>
      <c r="I1243" s="45" t="n">
        <v>857.14</v>
      </c>
      <c r="J1243" s="19" t="n">
        <v>0.5</v>
      </c>
      <c r="K1243" s="23" t="n">
        <f aca="false">I1243*J1243</f>
        <v>428.57</v>
      </c>
      <c r="L1243" s="19" t="s">
        <v>25</v>
      </c>
      <c r="M1243" s="45"/>
      <c r="N1243" s="45"/>
      <c r="O1243" s="45"/>
      <c r="P1243" s="19"/>
      <c r="Q1243" s="23"/>
      <c r="R1243" s="24" t="s">
        <v>25</v>
      </c>
      <c r="S1243" s="24"/>
      <c r="T1243" s="24"/>
      <c r="U1243" s="24"/>
      <c r="V1243" s="24"/>
      <c r="W1243" s="24"/>
      <c r="X1243" s="24" t="n">
        <f aca="false">ROUND(K1243+Q1243+W1243,2)</f>
        <v>428.57</v>
      </c>
    </row>
    <row r="1244" customFormat="false" ht="40.5" hidden="false" customHeight="false" outlineLevel="0" collapsed="false">
      <c r="A1244" s="25" t="n">
        <v>1241</v>
      </c>
      <c r="B1244" s="43" t="s">
        <v>4316</v>
      </c>
      <c r="C1244" s="21" t="s">
        <v>4317</v>
      </c>
      <c r="D1244" s="22" t="s">
        <v>770</v>
      </c>
      <c r="E1244" s="19" t="n">
        <v>8177.17</v>
      </c>
      <c r="F1244" s="38" t="s">
        <v>4318</v>
      </c>
      <c r="G1244" s="21" t="s">
        <v>23</v>
      </c>
      <c r="H1244" s="21" t="s">
        <v>24</v>
      </c>
      <c r="I1244" s="45" t="n">
        <v>8177.17</v>
      </c>
      <c r="J1244" s="19" t="n">
        <v>0.5</v>
      </c>
      <c r="K1244" s="23" t="n">
        <f aca="false">I1244*J1244</f>
        <v>4088.585</v>
      </c>
      <c r="L1244" s="19" t="s">
        <v>25</v>
      </c>
      <c r="M1244" s="45"/>
      <c r="N1244" s="45"/>
      <c r="O1244" s="45"/>
      <c r="P1244" s="19"/>
      <c r="Q1244" s="23"/>
      <c r="R1244" s="24" t="s">
        <v>25</v>
      </c>
      <c r="S1244" s="24"/>
      <c r="T1244" s="24"/>
      <c r="U1244" s="24"/>
      <c r="V1244" s="24"/>
      <c r="W1244" s="24"/>
      <c r="X1244" s="24" t="n">
        <f aca="false">ROUND(K1244+Q1244+W1244,2)</f>
        <v>4088.59</v>
      </c>
    </row>
    <row r="1245" customFormat="false" ht="54" hidden="false" customHeight="false" outlineLevel="0" collapsed="false">
      <c r="A1245" s="25" t="n">
        <v>1242</v>
      </c>
      <c r="B1245" s="43" t="s">
        <v>4319</v>
      </c>
      <c r="C1245" s="21" t="s">
        <v>4320</v>
      </c>
      <c r="D1245" s="22" t="s">
        <v>446</v>
      </c>
      <c r="E1245" s="19" t="n">
        <v>1642.86</v>
      </c>
      <c r="F1245" s="38" t="s">
        <v>4321</v>
      </c>
      <c r="G1245" s="21" t="s">
        <v>23</v>
      </c>
      <c r="H1245" s="21" t="s">
        <v>24</v>
      </c>
      <c r="I1245" s="45" t="n">
        <v>1642.86</v>
      </c>
      <c r="J1245" s="19" t="n">
        <v>0.5</v>
      </c>
      <c r="K1245" s="23" t="n">
        <f aca="false">I1245*J1245</f>
        <v>821.43</v>
      </c>
      <c r="L1245" s="19" t="s">
        <v>25</v>
      </c>
      <c r="M1245" s="45"/>
      <c r="N1245" s="45"/>
      <c r="O1245" s="45"/>
      <c r="P1245" s="19"/>
      <c r="Q1245" s="23"/>
      <c r="R1245" s="24" t="s">
        <v>25</v>
      </c>
      <c r="S1245" s="24"/>
      <c r="T1245" s="24"/>
      <c r="U1245" s="24"/>
      <c r="V1245" s="24"/>
      <c r="W1245" s="24"/>
      <c r="X1245" s="24" t="n">
        <f aca="false">ROUND(K1245+Q1245+W1245,2)</f>
        <v>821.43</v>
      </c>
    </row>
    <row r="1246" customFormat="false" ht="40.5" hidden="false" customHeight="false" outlineLevel="0" collapsed="false">
      <c r="A1246" s="25" t="n">
        <v>1243</v>
      </c>
      <c r="B1246" s="43" t="s">
        <v>3034</v>
      </c>
      <c r="C1246" s="21" t="s">
        <v>4322</v>
      </c>
      <c r="D1246" s="22" t="s">
        <v>863</v>
      </c>
      <c r="E1246" s="19" t="n">
        <v>857.14</v>
      </c>
      <c r="F1246" s="38" t="s">
        <v>3037</v>
      </c>
      <c r="G1246" s="21" t="s">
        <v>23</v>
      </c>
      <c r="H1246" s="21" t="s">
        <v>24</v>
      </c>
      <c r="I1246" s="45" t="n">
        <v>857.14</v>
      </c>
      <c r="J1246" s="19" t="n">
        <v>0.5</v>
      </c>
      <c r="K1246" s="23" t="n">
        <f aca="false">I1246*J1246</f>
        <v>428.57</v>
      </c>
      <c r="L1246" s="19" t="s">
        <v>25</v>
      </c>
      <c r="M1246" s="45"/>
      <c r="N1246" s="45"/>
      <c r="O1246" s="45"/>
      <c r="P1246" s="19"/>
      <c r="Q1246" s="23"/>
      <c r="R1246" s="24" t="s">
        <v>25</v>
      </c>
      <c r="S1246" s="24"/>
      <c r="T1246" s="24"/>
      <c r="U1246" s="24"/>
      <c r="V1246" s="24"/>
      <c r="W1246" s="24"/>
      <c r="X1246" s="24" t="n">
        <f aca="false">ROUND(K1246+Q1246+W1246,2)</f>
        <v>428.57</v>
      </c>
    </row>
    <row r="1247" customFormat="false" ht="40.5" hidden="false" customHeight="false" outlineLevel="0" collapsed="false">
      <c r="A1247" s="25" t="n">
        <v>1244</v>
      </c>
      <c r="B1247" s="43" t="s">
        <v>4323</v>
      </c>
      <c r="C1247" s="21" t="s">
        <v>4324</v>
      </c>
      <c r="D1247" s="22" t="s">
        <v>250</v>
      </c>
      <c r="E1247" s="19" t="n">
        <v>30452.22</v>
      </c>
      <c r="F1247" s="38" t="s">
        <v>4325</v>
      </c>
      <c r="G1247" s="21" t="s">
        <v>242</v>
      </c>
      <c r="H1247" s="21" t="s">
        <v>136</v>
      </c>
      <c r="I1247" s="45" t="n">
        <v>30452.22</v>
      </c>
      <c r="J1247" s="19" t="n">
        <v>0.7</v>
      </c>
      <c r="K1247" s="23" t="n">
        <f aca="false">I1247*J1247</f>
        <v>21316.554</v>
      </c>
      <c r="L1247" s="19" t="s">
        <v>25</v>
      </c>
      <c r="M1247" s="45"/>
      <c r="N1247" s="45"/>
      <c r="O1247" s="45"/>
      <c r="P1247" s="19"/>
      <c r="Q1247" s="23"/>
      <c r="R1247" s="24" t="s">
        <v>25</v>
      </c>
      <c r="S1247" s="24"/>
      <c r="T1247" s="24"/>
      <c r="U1247" s="24"/>
      <c r="V1247" s="24"/>
      <c r="W1247" s="24"/>
      <c r="X1247" s="24" t="n">
        <f aca="false">ROUND(K1247+Q1247+W1247,2)</f>
        <v>21316.55</v>
      </c>
    </row>
    <row r="1248" customFormat="false" ht="40.5" hidden="false" customHeight="false" outlineLevel="0" collapsed="false">
      <c r="A1248" s="25" t="n">
        <v>1245</v>
      </c>
      <c r="B1248" s="43" t="s">
        <v>4326</v>
      </c>
      <c r="C1248" s="21" t="s">
        <v>4327</v>
      </c>
      <c r="D1248" s="22" t="s">
        <v>2331</v>
      </c>
      <c r="E1248" s="19" t="n">
        <v>8000</v>
      </c>
      <c r="F1248" s="38" t="s">
        <v>4328</v>
      </c>
      <c r="G1248" s="21" t="s">
        <v>4329</v>
      </c>
      <c r="H1248" s="21" t="s">
        <v>24</v>
      </c>
      <c r="I1248" s="45" t="n">
        <v>8000</v>
      </c>
      <c r="J1248" s="19" t="n">
        <v>0.5</v>
      </c>
      <c r="K1248" s="23" t="n">
        <f aca="false">I1248*J1248</f>
        <v>4000</v>
      </c>
      <c r="L1248" s="19" t="s">
        <v>25</v>
      </c>
      <c r="M1248" s="45"/>
      <c r="N1248" s="45"/>
      <c r="O1248" s="45"/>
      <c r="P1248" s="19"/>
      <c r="Q1248" s="23"/>
      <c r="R1248" s="24" t="s">
        <v>25</v>
      </c>
      <c r="S1248" s="24"/>
      <c r="T1248" s="24"/>
      <c r="U1248" s="24"/>
      <c r="V1248" s="24"/>
      <c r="W1248" s="24"/>
      <c r="X1248" s="24" t="n">
        <f aca="false">ROUND(K1248+Q1248+W1248,2)</f>
        <v>4000</v>
      </c>
    </row>
    <row r="1249" customFormat="false" ht="54" hidden="false" customHeight="false" outlineLevel="0" collapsed="false">
      <c r="A1249" s="25" t="n">
        <v>1246</v>
      </c>
      <c r="B1249" s="43" t="s">
        <v>4330</v>
      </c>
      <c r="C1249" s="21" t="s">
        <v>4331</v>
      </c>
      <c r="D1249" s="22" t="s">
        <v>609</v>
      </c>
      <c r="E1249" s="19" t="n">
        <v>1271.43</v>
      </c>
      <c r="F1249" s="38" t="s">
        <v>4332</v>
      </c>
      <c r="G1249" s="21" t="s">
        <v>23</v>
      </c>
      <c r="H1249" s="21" t="s">
        <v>24</v>
      </c>
      <c r="I1249" s="45" t="n">
        <v>1271.43</v>
      </c>
      <c r="J1249" s="19" t="n">
        <v>0.5</v>
      </c>
      <c r="K1249" s="23" t="n">
        <f aca="false">I1249*J1249</f>
        <v>635.715</v>
      </c>
      <c r="L1249" s="19" t="s">
        <v>25</v>
      </c>
      <c r="M1249" s="45"/>
      <c r="N1249" s="45"/>
      <c r="O1249" s="45"/>
      <c r="P1249" s="19"/>
      <c r="Q1249" s="23"/>
      <c r="R1249" s="24" t="s">
        <v>25</v>
      </c>
      <c r="S1249" s="24"/>
      <c r="T1249" s="24"/>
      <c r="U1249" s="24"/>
      <c r="V1249" s="24"/>
      <c r="W1249" s="24"/>
      <c r="X1249" s="24" t="n">
        <f aca="false">ROUND(K1249+Q1249+W1249,2)</f>
        <v>635.72</v>
      </c>
    </row>
    <row r="1250" customFormat="false" ht="54" hidden="false" customHeight="false" outlineLevel="0" collapsed="false">
      <c r="A1250" s="25" t="n">
        <v>1247</v>
      </c>
      <c r="B1250" s="43" t="s">
        <v>4333</v>
      </c>
      <c r="C1250" s="21" t="s">
        <v>4334</v>
      </c>
      <c r="D1250" s="22" t="s">
        <v>1425</v>
      </c>
      <c r="E1250" s="19" t="n">
        <v>1642.86</v>
      </c>
      <c r="F1250" s="38" t="s">
        <v>4335</v>
      </c>
      <c r="G1250" s="21" t="s">
        <v>23</v>
      </c>
      <c r="H1250" s="21" t="s">
        <v>24</v>
      </c>
      <c r="I1250" s="45" t="n">
        <v>1642.86</v>
      </c>
      <c r="J1250" s="19" t="n">
        <v>0.5</v>
      </c>
      <c r="K1250" s="23" t="n">
        <f aca="false">I1250*J1250</f>
        <v>821.43</v>
      </c>
      <c r="L1250" s="19" t="s">
        <v>25</v>
      </c>
      <c r="M1250" s="45"/>
      <c r="N1250" s="45"/>
      <c r="O1250" s="45"/>
      <c r="P1250" s="19"/>
      <c r="Q1250" s="23"/>
      <c r="R1250" s="24" t="s">
        <v>25</v>
      </c>
      <c r="S1250" s="24"/>
      <c r="T1250" s="24"/>
      <c r="U1250" s="24"/>
      <c r="V1250" s="24"/>
      <c r="W1250" s="24"/>
      <c r="X1250" s="24" t="n">
        <f aca="false">ROUND(K1250+Q1250+W1250,2)</f>
        <v>821.43</v>
      </c>
    </row>
    <row r="1251" customFormat="false" ht="40.5" hidden="false" customHeight="false" outlineLevel="0" collapsed="false">
      <c r="A1251" s="25" t="n">
        <v>1248</v>
      </c>
      <c r="B1251" s="43" t="s">
        <v>2726</v>
      </c>
      <c r="C1251" s="21" t="s">
        <v>4336</v>
      </c>
      <c r="D1251" s="22" t="s">
        <v>863</v>
      </c>
      <c r="E1251" s="19" t="n">
        <v>857.14</v>
      </c>
      <c r="F1251" s="38" t="s">
        <v>2729</v>
      </c>
      <c r="G1251" s="21" t="s">
        <v>23</v>
      </c>
      <c r="H1251" s="21" t="s">
        <v>24</v>
      </c>
      <c r="I1251" s="45" t="n">
        <v>857.14</v>
      </c>
      <c r="J1251" s="19" t="n">
        <v>0.5</v>
      </c>
      <c r="K1251" s="23" t="n">
        <f aca="false">I1251*J1251</f>
        <v>428.57</v>
      </c>
      <c r="L1251" s="19" t="s">
        <v>25</v>
      </c>
      <c r="M1251" s="45"/>
      <c r="N1251" s="45"/>
      <c r="O1251" s="45"/>
      <c r="P1251" s="19"/>
      <c r="Q1251" s="23"/>
      <c r="R1251" s="24" t="s">
        <v>25</v>
      </c>
      <c r="S1251" s="24"/>
      <c r="T1251" s="24"/>
      <c r="U1251" s="24"/>
      <c r="V1251" s="24"/>
      <c r="W1251" s="24"/>
      <c r="X1251" s="24" t="n">
        <f aca="false">ROUND(K1251+Q1251+W1251,2)</f>
        <v>428.57</v>
      </c>
    </row>
    <row r="1252" customFormat="false" ht="40.5" hidden="false" customHeight="false" outlineLevel="0" collapsed="false">
      <c r="A1252" s="25" t="n">
        <v>1249</v>
      </c>
      <c r="B1252" s="43" t="s">
        <v>4337</v>
      </c>
      <c r="C1252" s="21" t="s">
        <v>4338</v>
      </c>
      <c r="D1252" s="22" t="s">
        <v>490</v>
      </c>
      <c r="E1252" s="19" t="n">
        <v>7777.75</v>
      </c>
      <c r="F1252" s="38" t="s">
        <v>4339</v>
      </c>
      <c r="G1252" s="21" t="s">
        <v>247</v>
      </c>
      <c r="H1252" s="21" t="s">
        <v>24</v>
      </c>
      <c r="I1252" s="45" t="n">
        <v>7777.75</v>
      </c>
      <c r="J1252" s="19" t="n">
        <v>0.5</v>
      </c>
      <c r="K1252" s="23" t="n">
        <f aca="false">I1252*J1252</f>
        <v>3888.875</v>
      </c>
      <c r="L1252" s="19" t="s">
        <v>25</v>
      </c>
      <c r="M1252" s="45"/>
      <c r="N1252" s="45"/>
      <c r="O1252" s="45"/>
      <c r="P1252" s="19"/>
      <c r="Q1252" s="23"/>
      <c r="R1252" s="24" t="s">
        <v>25</v>
      </c>
      <c r="S1252" s="24"/>
      <c r="T1252" s="24"/>
      <c r="U1252" s="24"/>
      <c r="V1252" s="24"/>
      <c r="W1252" s="24"/>
      <c r="X1252" s="24" t="n">
        <f aca="false">ROUND(K1252+Q1252+W1252,2)</f>
        <v>3888.88</v>
      </c>
    </row>
    <row r="1253" customFormat="false" ht="40.5" hidden="false" customHeight="false" outlineLevel="0" collapsed="false">
      <c r="A1253" s="25" t="n">
        <v>1250</v>
      </c>
      <c r="B1253" s="43" t="s">
        <v>4340</v>
      </c>
      <c r="C1253" s="21" t="s">
        <v>4341</v>
      </c>
      <c r="D1253" s="22" t="s">
        <v>1422</v>
      </c>
      <c r="E1253" s="19" t="n">
        <v>9574.68</v>
      </c>
      <c r="F1253" s="38" t="s">
        <v>4342</v>
      </c>
      <c r="G1253" s="21" t="s">
        <v>247</v>
      </c>
      <c r="H1253" s="21" t="s">
        <v>24</v>
      </c>
      <c r="I1253" s="45" t="n">
        <v>4787.34</v>
      </c>
      <c r="J1253" s="19" t="n">
        <v>0.5</v>
      </c>
      <c r="K1253" s="23" t="n">
        <f aca="false">I1253*J1253</f>
        <v>2393.67</v>
      </c>
      <c r="L1253" s="38" t="s">
        <v>4343</v>
      </c>
      <c r="M1253" s="21" t="s">
        <v>247</v>
      </c>
      <c r="N1253" s="21" t="s">
        <v>24</v>
      </c>
      <c r="O1253" s="45" t="n">
        <v>4787.34</v>
      </c>
      <c r="P1253" s="19" t="n">
        <v>0.5</v>
      </c>
      <c r="Q1253" s="23" t="n">
        <f aca="false">O1253*P1253</f>
        <v>2393.67</v>
      </c>
      <c r="R1253" s="24" t="s">
        <v>25</v>
      </c>
      <c r="S1253" s="24"/>
      <c r="T1253" s="24"/>
      <c r="U1253" s="24"/>
      <c r="V1253" s="24"/>
      <c r="W1253" s="24"/>
      <c r="X1253" s="24" t="n">
        <f aca="false">ROUND(K1253+Q1253+W1253,2)</f>
        <v>4787.34</v>
      </c>
    </row>
    <row r="1254" customFormat="false" ht="27" hidden="false" customHeight="false" outlineLevel="0" collapsed="false">
      <c r="A1254" s="25" t="n">
        <v>1251</v>
      </c>
      <c r="B1254" s="43" t="s">
        <v>4344</v>
      </c>
      <c r="C1254" s="21" t="s">
        <v>4345</v>
      </c>
      <c r="D1254" s="22" t="s">
        <v>1766</v>
      </c>
      <c r="E1254" s="19" t="n">
        <v>7630.25</v>
      </c>
      <c r="F1254" s="38" t="s">
        <v>4346</v>
      </c>
      <c r="G1254" s="21" t="s">
        <v>4347</v>
      </c>
      <c r="H1254" s="21" t="s">
        <v>24</v>
      </c>
      <c r="I1254" s="45" t="n">
        <v>7630.25</v>
      </c>
      <c r="J1254" s="19" t="n">
        <v>0.5</v>
      </c>
      <c r="K1254" s="23" t="n">
        <f aca="false">I1254*J1254</f>
        <v>3815.125</v>
      </c>
      <c r="L1254" s="19" t="s">
        <v>25</v>
      </c>
      <c r="M1254" s="45"/>
      <c r="N1254" s="45"/>
      <c r="O1254" s="45"/>
      <c r="P1254" s="19"/>
      <c r="Q1254" s="23"/>
      <c r="R1254" s="24" t="s">
        <v>25</v>
      </c>
      <c r="S1254" s="24"/>
      <c r="T1254" s="24"/>
      <c r="U1254" s="24"/>
      <c r="V1254" s="24"/>
      <c r="W1254" s="24"/>
      <c r="X1254" s="24" t="n">
        <f aca="false">ROUND(K1254+Q1254+W1254,2)</f>
        <v>3815.13</v>
      </c>
    </row>
    <row r="1255" customFormat="false" ht="40.5" hidden="false" customHeight="false" outlineLevel="0" collapsed="false">
      <c r="A1255" s="25" t="n">
        <v>1252</v>
      </c>
      <c r="B1255" s="43" t="s">
        <v>4348</v>
      </c>
      <c r="C1255" s="21" t="s">
        <v>4349</v>
      </c>
      <c r="D1255" s="22" t="s">
        <v>652</v>
      </c>
      <c r="E1255" s="19" t="n">
        <v>8930.91</v>
      </c>
      <c r="F1255" s="38" t="s">
        <v>4350</v>
      </c>
      <c r="G1255" s="21" t="s">
        <v>23</v>
      </c>
      <c r="H1255" s="21" t="s">
        <v>24</v>
      </c>
      <c r="I1255" s="45" t="n">
        <v>8930.91</v>
      </c>
      <c r="J1255" s="19" t="n">
        <v>0.5</v>
      </c>
      <c r="K1255" s="23" t="n">
        <f aca="false">I1255*J1255</f>
        <v>4465.455</v>
      </c>
      <c r="L1255" s="19" t="s">
        <v>25</v>
      </c>
      <c r="M1255" s="45"/>
      <c r="N1255" s="45"/>
      <c r="O1255" s="45"/>
      <c r="P1255" s="19"/>
      <c r="Q1255" s="23"/>
      <c r="R1255" s="24" t="s">
        <v>25</v>
      </c>
      <c r="S1255" s="24"/>
      <c r="T1255" s="24"/>
      <c r="U1255" s="24"/>
      <c r="V1255" s="24"/>
      <c r="W1255" s="24"/>
      <c r="X1255" s="24" t="n">
        <f aca="false">ROUND(K1255+Q1255+W1255,2)</f>
        <v>4465.46</v>
      </c>
    </row>
    <row r="1256" customFormat="false" ht="40.5" hidden="false" customHeight="false" outlineLevel="0" collapsed="false">
      <c r="A1256" s="25" t="n">
        <v>1253</v>
      </c>
      <c r="B1256" s="43" t="s">
        <v>4351</v>
      </c>
      <c r="C1256" s="21" t="s">
        <v>4352</v>
      </c>
      <c r="D1256" s="22" t="s">
        <v>1117</v>
      </c>
      <c r="E1256" s="19" t="n">
        <v>49939.52</v>
      </c>
      <c r="F1256" s="38" t="s">
        <v>4353</v>
      </c>
      <c r="G1256" s="21" t="s">
        <v>23</v>
      </c>
      <c r="H1256" s="21" t="s">
        <v>24</v>
      </c>
      <c r="I1256" s="45" t="n">
        <v>24969.76</v>
      </c>
      <c r="J1256" s="19" t="n">
        <v>0.5</v>
      </c>
      <c r="K1256" s="23" t="n">
        <f aca="false">I1256*J1256</f>
        <v>12484.88</v>
      </c>
      <c r="L1256" s="38" t="s">
        <v>4354</v>
      </c>
      <c r="M1256" s="21" t="s">
        <v>23</v>
      </c>
      <c r="N1256" s="21" t="s">
        <v>24</v>
      </c>
      <c r="O1256" s="45" t="n">
        <v>24969.76</v>
      </c>
      <c r="P1256" s="19" t="n">
        <v>0.5</v>
      </c>
      <c r="Q1256" s="23" t="n">
        <f aca="false">O1256*P1256</f>
        <v>12484.88</v>
      </c>
      <c r="R1256" s="24" t="s">
        <v>25</v>
      </c>
      <c r="S1256" s="24"/>
      <c r="T1256" s="24"/>
      <c r="U1256" s="24"/>
      <c r="V1256" s="24"/>
      <c r="W1256" s="24"/>
      <c r="X1256" s="24" t="n">
        <f aca="false">ROUND(K1256+Q1256+W1256,2)</f>
        <v>24969.76</v>
      </c>
    </row>
    <row r="1257" customFormat="false" ht="40.5" hidden="false" customHeight="false" outlineLevel="0" collapsed="false">
      <c r="A1257" s="25" t="n">
        <v>1254</v>
      </c>
      <c r="B1257" s="43" t="s">
        <v>4355</v>
      </c>
      <c r="C1257" s="21" t="s">
        <v>4356</v>
      </c>
      <c r="D1257" s="22" t="s">
        <v>1260</v>
      </c>
      <c r="E1257" s="19" t="n">
        <v>23063.24</v>
      </c>
      <c r="F1257" s="38" t="s">
        <v>4357</v>
      </c>
      <c r="G1257" s="21" t="s">
        <v>23</v>
      </c>
      <c r="H1257" s="21" t="s">
        <v>24</v>
      </c>
      <c r="I1257" s="45" t="n">
        <v>11531.62</v>
      </c>
      <c r="J1257" s="19" t="n">
        <v>0.5</v>
      </c>
      <c r="K1257" s="23" t="n">
        <f aca="false">I1257*J1257</f>
        <v>5765.81</v>
      </c>
      <c r="L1257" s="38" t="s">
        <v>4358</v>
      </c>
      <c r="M1257" s="21" t="s">
        <v>23</v>
      </c>
      <c r="N1257" s="21" t="s">
        <v>24</v>
      </c>
      <c r="O1257" s="45" t="n">
        <v>11531.62</v>
      </c>
      <c r="P1257" s="19" t="n">
        <v>0.5</v>
      </c>
      <c r="Q1257" s="23" t="n">
        <f aca="false">O1257*P1257</f>
        <v>5765.81</v>
      </c>
      <c r="R1257" s="24" t="s">
        <v>25</v>
      </c>
      <c r="S1257" s="24"/>
      <c r="T1257" s="24"/>
      <c r="U1257" s="24"/>
      <c r="V1257" s="24"/>
      <c r="W1257" s="24"/>
      <c r="X1257" s="24" t="n">
        <f aca="false">ROUND(K1257+Q1257+W1257,2)</f>
        <v>11531.62</v>
      </c>
    </row>
    <row r="1258" customFormat="false" ht="40.5" hidden="false" customHeight="false" outlineLevel="0" collapsed="false">
      <c r="A1258" s="25" t="n">
        <v>1255</v>
      </c>
      <c r="B1258" s="43" t="s">
        <v>4359</v>
      </c>
      <c r="C1258" s="21" t="s">
        <v>4360</v>
      </c>
      <c r="D1258" s="22" t="s">
        <v>1210</v>
      </c>
      <c r="E1258" s="19" t="n">
        <v>857.14</v>
      </c>
      <c r="F1258" s="38" t="s">
        <v>4361</v>
      </c>
      <c r="G1258" s="21" t="s">
        <v>23</v>
      </c>
      <c r="H1258" s="21" t="s">
        <v>24</v>
      </c>
      <c r="I1258" s="45" t="n">
        <v>857.14</v>
      </c>
      <c r="J1258" s="19" t="n">
        <v>0.5</v>
      </c>
      <c r="K1258" s="23" t="n">
        <f aca="false">I1258*J1258</f>
        <v>428.57</v>
      </c>
      <c r="L1258" s="19" t="s">
        <v>25</v>
      </c>
      <c r="M1258" s="45"/>
      <c r="N1258" s="45"/>
      <c r="O1258" s="45"/>
      <c r="P1258" s="19"/>
      <c r="Q1258" s="23"/>
      <c r="R1258" s="24" t="s">
        <v>25</v>
      </c>
      <c r="S1258" s="24"/>
      <c r="T1258" s="24"/>
      <c r="U1258" s="24"/>
      <c r="V1258" s="24"/>
      <c r="W1258" s="24"/>
      <c r="X1258" s="24" t="n">
        <f aca="false">ROUND(K1258+Q1258+W1258,2)</f>
        <v>428.57</v>
      </c>
    </row>
    <row r="1259" customFormat="false" ht="40.5" hidden="false" customHeight="false" outlineLevel="0" collapsed="false">
      <c r="A1259" s="25" t="n">
        <v>1256</v>
      </c>
      <c r="B1259" s="43" t="s">
        <v>4362</v>
      </c>
      <c r="C1259" s="21" t="s">
        <v>4363</v>
      </c>
      <c r="D1259" s="22" t="s">
        <v>781</v>
      </c>
      <c r="E1259" s="19" t="n">
        <v>24662.33</v>
      </c>
      <c r="F1259" s="38" t="s">
        <v>4364</v>
      </c>
      <c r="G1259" s="21" t="s">
        <v>23</v>
      </c>
      <c r="H1259" s="21" t="s">
        <v>24</v>
      </c>
      <c r="I1259" s="45" t="n">
        <v>24662.33</v>
      </c>
      <c r="J1259" s="19" t="n">
        <v>0.5</v>
      </c>
      <c r="K1259" s="23" t="n">
        <f aca="false">I1259*J1259</f>
        <v>12331.165</v>
      </c>
      <c r="L1259" s="19" t="s">
        <v>25</v>
      </c>
      <c r="M1259" s="45"/>
      <c r="N1259" s="45"/>
      <c r="O1259" s="45"/>
      <c r="P1259" s="19"/>
      <c r="Q1259" s="23"/>
      <c r="R1259" s="24" t="s">
        <v>25</v>
      </c>
      <c r="S1259" s="24"/>
      <c r="T1259" s="24"/>
      <c r="U1259" s="24"/>
      <c r="V1259" s="24"/>
      <c r="W1259" s="24"/>
      <c r="X1259" s="24" t="n">
        <f aca="false">ROUND(K1259+Q1259+W1259,2)</f>
        <v>12331.17</v>
      </c>
    </row>
    <row r="1260" customFormat="false" ht="40.5" hidden="false" customHeight="false" outlineLevel="0" collapsed="false">
      <c r="A1260" s="25" t="n">
        <v>1257</v>
      </c>
      <c r="B1260" s="43" t="s">
        <v>4365</v>
      </c>
      <c r="C1260" s="21" t="s">
        <v>4366</v>
      </c>
      <c r="D1260" s="22" t="s">
        <v>1210</v>
      </c>
      <c r="E1260" s="19" t="n">
        <v>857.14</v>
      </c>
      <c r="F1260" s="38" t="s">
        <v>4367</v>
      </c>
      <c r="G1260" s="21" t="s">
        <v>4368</v>
      </c>
      <c r="H1260" s="21" t="s">
        <v>24</v>
      </c>
      <c r="I1260" s="45" t="n">
        <v>857.14</v>
      </c>
      <c r="J1260" s="19" t="n">
        <v>0.5</v>
      </c>
      <c r="K1260" s="23" t="n">
        <f aca="false">I1260*J1260</f>
        <v>428.57</v>
      </c>
      <c r="L1260" s="19" t="s">
        <v>25</v>
      </c>
      <c r="M1260" s="45"/>
      <c r="N1260" s="45"/>
      <c r="O1260" s="45"/>
      <c r="P1260" s="19"/>
      <c r="Q1260" s="23"/>
      <c r="R1260" s="24" t="s">
        <v>25</v>
      </c>
      <c r="S1260" s="24"/>
      <c r="T1260" s="24"/>
      <c r="U1260" s="24"/>
      <c r="V1260" s="24"/>
      <c r="W1260" s="24"/>
      <c r="X1260" s="24" t="n">
        <f aca="false">ROUND(K1260+Q1260+W1260,2)</f>
        <v>428.57</v>
      </c>
    </row>
    <row r="1261" customFormat="false" ht="27" hidden="false" customHeight="false" outlineLevel="0" collapsed="false">
      <c r="A1261" s="25" t="n">
        <v>1258</v>
      </c>
      <c r="B1261" s="20" t="s">
        <v>4369</v>
      </c>
      <c r="C1261" s="21" t="s">
        <v>4370</v>
      </c>
      <c r="D1261" s="22" t="s">
        <v>4371</v>
      </c>
      <c r="E1261" s="19" t="n">
        <v>11883.33</v>
      </c>
      <c r="F1261" s="21" t="s">
        <v>4372</v>
      </c>
      <c r="G1261" s="21" t="s">
        <v>23</v>
      </c>
      <c r="H1261" s="21" t="s">
        <v>24</v>
      </c>
      <c r="I1261" s="45" t="n">
        <v>11883.33</v>
      </c>
      <c r="J1261" s="19" t="n">
        <v>0.5</v>
      </c>
      <c r="K1261" s="23" t="n">
        <f aca="false">I1261*J1261</f>
        <v>5941.665</v>
      </c>
      <c r="L1261" s="19" t="s">
        <v>25</v>
      </c>
      <c r="M1261" s="45"/>
      <c r="N1261" s="45"/>
      <c r="O1261" s="45"/>
      <c r="P1261" s="19"/>
      <c r="Q1261" s="23"/>
      <c r="R1261" s="24" t="s">
        <v>25</v>
      </c>
      <c r="S1261" s="24"/>
      <c r="T1261" s="24"/>
      <c r="U1261" s="24"/>
      <c r="V1261" s="24"/>
      <c r="W1261" s="24"/>
      <c r="X1261" s="24" t="n">
        <f aca="false">ROUND(K1261+Q1261+W1261,2)</f>
        <v>5941.67</v>
      </c>
    </row>
    <row r="1262" customFormat="false" ht="54" hidden="false" customHeight="false" outlineLevel="0" collapsed="false">
      <c r="A1262" s="25" t="n">
        <v>1259</v>
      </c>
      <c r="B1262" s="43" t="s">
        <v>3537</v>
      </c>
      <c r="C1262" s="21" t="s">
        <v>4373</v>
      </c>
      <c r="D1262" s="22" t="s">
        <v>609</v>
      </c>
      <c r="E1262" s="19" t="n">
        <v>1642.86</v>
      </c>
      <c r="F1262" s="38" t="s">
        <v>3539</v>
      </c>
      <c r="G1262" s="21" t="s">
        <v>4374</v>
      </c>
      <c r="H1262" s="21" t="s">
        <v>136</v>
      </c>
      <c r="I1262" s="45" t="n">
        <v>1642.86</v>
      </c>
      <c r="J1262" s="19" t="n">
        <v>0.7</v>
      </c>
      <c r="K1262" s="23" t="n">
        <f aca="false">I1262*J1262</f>
        <v>1150.002</v>
      </c>
      <c r="L1262" s="19" t="s">
        <v>25</v>
      </c>
      <c r="M1262" s="45"/>
      <c r="N1262" s="45"/>
      <c r="O1262" s="45"/>
      <c r="P1262" s="19"/>
      <c r="Q1262" s="23"/>
      <c r="R1262" s="24" t="s">
        <v>25</v>
      </c>
      <c r="S1262" s="24"/>
      <c r="T1262" s="24"/>
      <c r="U1262" s="24"/>
      <c r="V1262" s="24"/>
      <c r="W1262" s="24"/>
      <c r="X1262" s="24" t="n">
        <f aca="false">ROUND(K1262+Q1262+W1262,2)</f>
        <v>1150</v>
      </c>
    </row>
    <row r="1263" customFormat="false" ht="54" hidden="false" customHeight="false" outlineLevel="0" collapsed="false">
      <c r="A1263" s="25" t="n">
        <v>1260</v>
      </c>
      <c r="B1263" s="43" t="s">
        <v>4375</v>
      </c>
      <c r="C1263" s="21" t="s">
        <v>4376</v>
      </c>
      <c r="D1263" s="22" t="s">
        <v>1547</v>
      </c>
      <c r="E1263" s="19" t="n">
        <v>1742.86</v>
      </c>
      <c r="F1263" s="38" t="s">
        <v>4377</v>
      </c>
      <c r="G1263" s="21" t="s">
        <v>23</v>
      </c>
      <c r="H1263" s="21" t="s">
        <v>24</v>
      </c>
      <c r="I1263" s="45" t="n">
        <v>1742.86</v>
      </c>
      <c r="J1263" s="19" t="n">
        <v>0.5</v>
      </c>
      <c r="K1263" s="23" t="n">
        <f aca="false">I1263*J1263</f>
        <v>871.43</v>
      </c>
      <c r="L1263" s="19" t="s">
        <v>25</v>
      </c>
      <c r="M1263" s="45"/>
      <c r="N1263" s="45"/>
      <c r="O1263" s="45"/>
      <c r="P1263" s="19"/>
      <c r="Q1263" s="23"/>
      <c r="R1263" s="24" t="s">
        <v>25</v>
      </c>
      <c r="S1263" s="24"/>
      <c r="T1263" s="24"/>
      <c r="U1263" s="24"/>
      <c r="V1263" s="24"/>
      <c r="W1263" s="24"/>
      <c r="X1263" s="24" t="n">
        <f aca="false">ROUND(K1263+Q1263+W1263,2)</f>
        <v>871.43</v>
      </c>
    </row>
    <row r="1264" customFormat="false" ht="40.5" hidden="false" customHeight="false" outlineLevel="0" collapsed="false">
      <c r="A1264" s="25" t="n">
        <v>1261</v>
      </c>
      <c r="B1264" s="43" t="s">
        <v>4378</v>
      </c>
      <c r="C1264" s="21" t="s">
        <v>4379</v>
      </c>
      <c r="D1264" s="22" t="s">
        <v>4380</v>
      </c>
      <c r="E1264" s="19" t="n">
        <v>857.14</v>
      </c>
      <c r="F1264" s="38" t="s">
        <v>4381</v>
      </c>
      <c r="G1264" s="21" t="s">
        <v>23</v>
      </c>
      <c r="H1264" s="21" t="s">
        <v>24</v>
      </c>
      <c r="I1264" s="45" t="n">
        <v>857.14</v>
      </c>
      <c r="J1264" s="19" t="n">
        <v>0.5</v>
      </c>
      <c r="K1264" s="23" t="n">
        <f aca="false">I1264*J1264</f>
        <v>428.57</v>
      </c>
      <c r="L1264" s="19" t="s">
        <v>25</v>
      </c>
      <c r="M1264" s="45"/>
      <c r="N1264" s="45"/>
      <c r="O1264" s="45"/>
      <c r="P1264" s="19"/>
      <c r="Q1264" s="23"/>
      <c r="R1264" s="24" t="s">
        <v>25</v>
      </c>
      <c r="S1264" s="24"/>
      <c r="T1264" s="24"/>
      <c r="U1264" s="24"/>
      <c r="V1264" s="24"/>
      <c r="W1264" s="24"/>
      <c r="X1264" s="24" t="n">
        <f aca="false">ROUND(K1264+Q1264+W1264,2)</f>
        <v>428.57</v>
      </c>
    </row>
    <row r="1265" customFormat="false" ht="40.5" hidden="false" customHeight="false" outlineLevel="0" collapsed="false">
      <c r="A1265" s="25" t="n">
        <v>1262</v>
      </c>
      <c r="B1265" s="43" t="s">
        <v>4382</v>
      </c>
      <c r="C1265" s="21" t="s">
        <v>4383</v>
      </c>
      <c r="D1265" s="22" t="s">
        <v>4384</v>
      </c>
      <c r="E1265" s="19" t="n">
        <v>17619.22</v>
      </c>
      <c r="F1265" s="38" t="s">
        <v>4385</v>
      </c>
      <c r="G1265" s="21" t="s">
        <v>23</v>
      </c>
      <c r="H1265" s="21" t="s">
        <v>24</v>
      </c>
      <c r="I1265" s="45" t="n">
        <v>17619.22</v>
      </c>
      <c r="J1265" s="19" t="n">
        <v>0.5</v>
      </c>
      <c r="K1265" s="23" t="n">
        <f aca="false">I1265*J1265</f>
        <v>8809.61</v>
      </c>
      <c r="L1265" s="19" t="s">
        <v>25</v>
      </c>
      <c r="M1265" s="45"/>
      <c r="N1265" s="45"/>
      <c r="O1265" s="45"/>
      <c r="P1265" s="19"/>
      <c r="Q1265" s="23"/>
      <c r="R1265" s="24" t="s">
        <v>25</v>
      </c>
      <c r="S1265" s="24"/>
      <c r="T1265" s="24"/>
      <c r="U1265" s="24"/>
      <c r="V1265" s="24"/>
      <c r="W1265" s="24"/>
      <c r="X1265" s="24" t="n">
        <f aca="false">ROUND(K1265+Q1265+W1265,2)</f>
        <v>8809.61</v>
      </c>
    </row>
    <row r="1266" customFormat="false" ht="40.5" hidden="false" customHeight="false" outlineLevel="0" collapsed="false">
      <c r="A1266" s="25" t="n">
        <v>1263</v>
      </c>
      <c r="B1266" s="43" t="s">
        <v>3211</v>
      </c>
      <c r="C1266" s="21" t="s">
        <v>4386</v>
      </c>
      <c r="D1266" s="22" t="s">
        <v>863</v>
      </c>
      <c r="E1266" s="19" t="n">
        <v>857.14</v>
      </c>
      <c r="F1266" s="38" t="s">
        <v>3178</v>
      </c>
      <c r="G1266" s="21" t="s">
        <v>23</v>
      </c>
      <c r="H1266" s="21" t="s">
        <v>24</v>
      </c>
      <c r="I1266" s="45" t="n">
        <v>857.14</v>
      </c>
      <c r="J1266" s="19" t="n">
        <v>0.5</v>
      </c>
      <c r="K1266" s="23" t="n">
        <f aca="false">I1266*J1266</f>
        <v>428.57</v>
      </c>
      <c r="L1266" s="19" t="s">
        <v>25</v>
      </c>
      <c r="M1266" s="45"/>
      <c r="N1266" s="45"/>
      <c r="O1266" s="45"/>
      <c r="P1266" s="19"/>
      <c r="Q1266" s="23"/>
      <c r="R1266" s="24" t="s">
        <v>25</v>
      </c>
      <c r="S1266" s="24"/>
      <c r="T1266" s="24"/>
      <c r="U1266" s="24"/>
      <c r="V1266" s="24"/>
      <c r="W1266" s="24"/>
      <c r="X1266" s="24" t="n">
        <f aca="false">ROUND(K1266+Q1266+W1266,2)</f>
        <v>428.57</v>
      </c>
    </row>
    <row r="1267" customFormat="false" ht="40.5" hidden="false" customHeight="false" outlineLevel="0" collapsed="false">
      <c r="A1267" s="25" t="n">
        <v>1264</v>
      </c>
      <c r="B1267" s="43" t="s">
        <v>4387</v>
      </c>
      <c r="C1267" s="21" t="s">
        <v>4388</v>
      </c>
      <c r="D1267" s="22" t="s">
        <v>1054</v>
      </c>
      <c r="E1267" s="19" t="n">
        <v>857.14</v>
      </c>
      <c r="F1267" s="38" t="s">
        <v>4389</v>
      </c>
      <c r="G1267" s="21" t="s">
        <v>23</v>
      </c>
      <c r="H1267" s="21" t="s">
        <v>24</v>
      </c>
      <c r="I1267" s="45" t="n">
        <v>857.14</v>
      </c>
      <c r="J1267" s="19" t="n">
        <v>0.5</v>
      </c>
      <c r="K1267" s="23" t="n">
        <f aca="false">I1267*J1267</f>
        <v>428.57</v>
      </c>
      <c r="L1267" s="19" t="s">
        <v>25</v>
      </c>
      <c r="M1267" s="45"/>
      <c r="N1267" s="45"/>
      <c r="O1267" s="45"/>
      <c r="P1267" s="19"/>
      <c r="Q1267" s="23"/>
      <c r="R1267" s="24" t="s">
        <v>25</v>
      </c>
      <c r="S1267" s="24"/>
      <c r="T1267" s="24"/>
      <c r="U1267" s="24"/>
      <c r="V1267" s="24"/>
      <c r="W1267" s="24"/>
      <c r="X1267" s="24" t="n">
        <f aca="false">ROUND(K1267+Q1267+W1267,2)</f>
        <v>428.57</v>
      </c>
    </row>
    <row r="1268" customFormat="false" ht="40.5" hidden="false" customHeight="false" outlineLevel="0" collapsed="false">
      <c r="A1268" s="25" t="n">
        <v>1265</v>
      </c>
      <c r="B1268" s="43" t="s">
        <v>4390</v>
      </c>
      <c r="C1268" s="21" t="s">
        <v>4391</v>
      </c>
      <c r="D1268" s="22" t="s">
        <v>4392</v>
      </c>
      <c r="E1268" s="19" t="n">
        <v>857.14</v>
      </c>
      <c r="F1268" s="38" t="s">
        <v>4393</v>
      </c>
      <c r="G1268" s="21" t="s">
        <v>23</v>
      </c>
      <c r="H1268" s="21" t="s">
        <v>24</v>
      </c>
      <c r="I1268" s="45" t="n">
        <v>857.14</v>
      </c>
      <c r="J1268" s="19" t="n">
        <v>0.5</v>
      </c>
      <c r="K1268" s="23" t="n">
        <f aca="false">I1268*J1268</f>
        <v>428.57</v>
      </c>
      <c r="L1268" s="19" t="s">
        <v>25</v>
      </c>
      <c r="M1268" s="45"/>
      <c r="N1268" s="45"/>
      <c r="O1268" s="45"/>
      <c r="P1268" s="19"/>
      <c r="Q1268" s="23"/>
      <c r="R1268" s="24" t="s">
        <v>25</v>
      </c>
      <c r="S1268" s="24"/>
      <c r="T1268" s="24"/>
      <c r="U1268" s="24"/>
      <c r="V1268" s="24"/>
      <c r="W1268" s="24"/>
      <c r="X1268" s="24" t="n">
        <f aca="false">ROUND(K1268+Q1268+W1268,2)</f>
        <v>428.57</v>
      </c>
    </row>
    <row r="1269" customFormat="false" ht="40.5" hidden="false" customHeight="false" outlineLevel="0" collapsed="false">
      <c r="A1269" s="25" t="n">
        <v>1266</v>
      </c>
      <c r="B1269" s="43" t="s">
        <v>2627</v>
      </c>
      <c r="C1269" s="21" t="s">
        <v>4394</v>
      </c>
      <c r="D1269" s="22" t="s">
        <v>1054</v>
      </c>
      <c r="E1269" s="19" t="n">
        <v>857.14</v>
      </c>
      <c r="F1269" s="38" t="s">
        <v>2630</v>
      </c>
      <c r="G1269" s="21" t="s">
        <v>23</v>
      </c>
      <c r="H1269" s="21" t="s">
        <v>24</v>
      </c>
      <c r="I1269" s="45" t="n">
        <v>857.14</v>
      </c>
      <c r="J1269" s="19" t="n">
        <v>0.5</v>
      </c>
      <c r="K1269" s="23" t="n">
        <f aca="false">I1269*J1269</f>
        <v>428.57</v>
      </c>
      <c r="L1269" s="19" t="s">
        <v>25</v>
      </c>
      <c r="M1269" s="45"/>
      <c r="N1269" s="45"/>
      <c r="O1269" s="45"/>
      <c r="P1269" s="19"/>
      <c r="Q1269" s="23"/>
      <c r="R1269" s="24" t="s">
        <v>25</v>
      </c>
      <c r="S1269" s="24"/>
      <c r="T1269" s="24"/>
      <c r="U1269" s="24"/>
      <c r="V1269" s="24"/>
      <c r="W1269" s="24"/>
      <c r="X1269" s="24" t="n">
        <f aca="false">ROUND(K1269+Q1269+W1269,2)</f>
        <v>428.57</v>
      </c>
    </row>
    <row r="1270" customFormat="false" ht="40.5" hidden="false" customHeight="false" outlineLevel="0" collapsed="false">
      <c r="A1270" s="25" t="n">
        <v>1267</v>
      </c>
      <c r="B1270" s="43" t="s">
        <v>4395</v>
      </c>
      <c r="C1270" s="21" t="s">
        <v>4396</v>
      </c>
      <c r="D1270" s="22" t="s">
        <v>863</v>
      </c>
      <c r="E1270" s="19" t="n">
        <v>857.14</v>
      </c>
      <c r="F1270" s="38" t="s">
        <v>4397</v>
      </c>
      <c r="G1270" s="21" t="s">
        <v>23</v>
      </c>
      <c r="H1270" s="21" t="s">
        <v>24</v>
      </c>
      <c r="I1270" s="45" t="n">
        <v>857.14</v>
      </c>
      <c r="J1270" s="19" t="n">
        <v>0.5</v>
      </c>
      <c r="K1270" s="23" t="n">
        <f aca="false">I1270*J1270</f>
        <v>428.57</v>
      </c>
      <c r="L1270" s="19" t="s">
        <v>25</v>
      </c>
      <c r="M1270" s="45"/>
      <c r="N1270" s="45"/>
      <c r="O1270" s="45"/>
      <c r="P1270" s="19"/>
      <c r="Q1270" s="23"/>
      <c r="R1270" s="24" t="s">
        <v>25</v>
      </c>
      <c r="S1270" s="24"/>
      <c r="T1270" s="24"/>
      <c r="U1270" s="24"/>
      <c r="V1270" s="24"/>
      <c r="W1270" s="24"/>
      <c r="X1270" s="24" t="n">
        <f aca="false">ROUND(K1270+Q1270+W1270,2)</f>
        <v>428.57</v>
      </c>
    </row>
    <row r="1271" customFormat="false" ht="40.5" hidden="false" customHeight="false" outlineLevel="0" collapsed="false">
      <c r="A1271" s="25" t="n">
        <v>1268</v>
      </c>
      <c r="B1271" s="43" t="s">
        <v>4398</v>
      </c>
      <c r="C1271" s="21" t="s">
        <v>4399</v>
      </c>
      <c r="D1271" s="22" t="s">
        <v>863</v>
      </c>
      <c r="E1271" s="19" t="n">
        <v>857.14</v>
      </c>
      <c r="F1271" s="38" t="s">
        <v>4400</v>
      </c>
      <c r="G1271" s="21" t="s">
        <v>23</v>
      </c>
      <c r="H1271" s="21" t="s">
        <v>24</v>
      </c>
      <c r="I1271" s="45" t="n">
        <v>857.14</v>
      </c>
      <c r="J1271" s="19" t="n">
        <v>0.5</v>
      </c>
      <c r="K1271" s="23" t="n">
        <f aca="false">I1271*J1271</f>
        <v>428.57</v>
      </c>
      <c r="L1271" s="19" t="s">
        <v>25</v>
      </c>
      <c r="M1271" s="45"/>
      <c r="N1271" s="45"/>
      <c r="O1271" s="45"/>
      <c r="P1271" s="19"/>
      <c r="Q1271" s="23"/>
      <c r="R1271" s="24" t="s">
        <v>25</v>
      </c>
      <c r="S1271" s="24"/>
      <c r="T1271" s="24"/>
      <c r="U1271" s="24"/>
      <c r="V1271" s="24"/>
      <c r="W1271" s="24"/>
      <c r="X1271" s="24" t="n">
        <f aca="false">ROUND(K1271+Q1271+W1271,2)</f>
        <v>428.57</v>
      </c>
    </row>
    <row r="1272" customFormat="false" ht="40.5" hidden="false" customHeight="false" outlineLevel="0" collapsed="false">
      <c r="A1272" s="25" t="n">
        <v>1269</v>
      </c>
      <c r="B1272" s="43" t="s">
        <v>4401</v>
      </c>
      <c r="C1272" s="21" t="s">
        <v>4402</v>
      </c>
      <c r="D1272" s="22" t="s">
        <v>1181</v>
      </c>
      <c r="E1272" s="19" t="n">
        <v>1428.57</v>
      </c>
      <c r="F1272" s="38" t="s">
        <v>4403</v>
      </c>
      <c r="G1272" s="21" t="s">
        <v>23</v>
      </c>
      <c r="H1272" s="21" t="s">
        <v>24</v>
      </c>
      <c r="I1272" s="45" t="n">
        <v>1428.57</v>
      </c>
      <c r="J1272" s="19" t="n">
        <v>0.5</v>
      </c>
      <c r="K1272" s="23" t="n">
        <f aca="false">I1272*J1272</f>
        <v>714.285</v>
      </c>
      <c r="L1272" s="19" t="s">
        <v>25</v>
      </c>
      <c r="M1272" s="45"/>
      <c r="N1272" s="45"/>
      <c r="O1272" s="45"/>
      <c r="P1272" s="19"/>
      <c r="Q1272" s="23"/>
      <c r="R1272" s="24" t="s">
        <v>25</v>
      </c>
      <c r="S1272" s="24"/>
      <c r="T1272" s="24"/>
      <c r="U1272" s="24"/>
      <c r="V1272" s="24"/>
      <c r="W1272" s="24"/>
      <c r="X1272" s="24" t="n">
        <f aca="false">ROUND(K1272+Q1272+W1272,2)</f>
        <v>714.29</v>
      </c>
    </row>
    <row r="1273" customFormat="false" ht="40.5" hidden="false" customHeight="false" outlineLevel="0" collapsed="false">
      <c r="A1273" s="25" t="n">
        <v>1270</v>
      </c>
      <c r="B1273" s="43" t="s">
        <v>2627</v>
      </c>
      <c r="C1273" s="21" t="s">
        <v>4404</v>
      </c>
      <c r="D1273" s="22" t="s">
        <v>863</v>
      </c>
      <c r="E1273" s="19" t="n">
        <v>857.14</v>
      </c>
      <c r="F1273" s="38" t="s">
        <v>2630</v>
      </c>
      <c r="G1273" s="21" t="s">
        <v>23</v>
      </c>
      <c r="H1273" s="21" t="s">
        <v>24</v>
      </c>
      <c r="I1273" s="45" t="n">
        <v>857.14</v>
      </c>
      <c r="J1273" s="19" t="n">
        <v>0.5</v>
      </c>
      <c r="K1273" s="23" t="n">
        <f aca="false">I1273*J1273</f>
        <v>428.57</v>
      </c>
      <c r="L1273" s="19" t="s">
        <v>25</v>
      </c>
      <c r="M1273" s="45"/>
      <c r="N1273" s="45"/>
      <c r="O1273" s="45"/>
      <c r="P1273" s="19"/>
      <c r="Q1273" s="23"/>
      <c r="R1273" s="24" t="s">
        <v>25</v>
      </c>
      <c r="S1273" s="24"/>
      <c r="T1273" s="24"/>
      <c r="U1273" s="24"/>
      <c r="V1273" s="24"/>
      <c r="W1273" s="24"/>
      <c r="X1273" s="24" t="n">
        <f aca="false">ROUND(K1273+Q1273+W1273,2)</f>
        <v>428.57</v>
      </c>
    </row>
    <row r="1274" customFormat="false" ht="54" hidden="false" customHeight="false" outlineLevel="0" collapsed="false">
      <c r="A1274" s="25" t="n">
        <v>1271</v>
      </c>
      <c r="B1274" s="43" t="s">
        <v>4405</v>
      </c>
      <c r="C1274" s="21" t="s">
        <v>4406</v>
      </c>
      <c r="D1274" s="22" t="s">
        <v>1471</v>
      </c>
      <c r="E1274" s="19" t="n">
        <v>1271.43</v>
      </c>
      <c r="F1274" s="38" t="s">
        <v>4407</v>
      </c>
      <c r="G1274" s="21" t="s">
        <v>23</v>
      </c>
      <c r="H1274" s="21" t="s">
        <v>24</v>
      </c>
      <c r="I1274" s="45" t="n">
        <v>1271.43</v>
      </c>
      <c r="J1274" s="19" t="n">
        <v>0.5</v>
      </c>
      <c r="K1274" s="23" t="n">
        <f aca="false">I1274*J1274</f>
        <v>635.715</v>
      </c>
      <c r="L1274" s="19" t="s">
        <v>25</v>
      </c>
      <c r="M1274" s="45"/>
      <c r="N1274" s="45"/>
      <c r="O1274" s="45"/>
      <c r="P1274" s="19"/>
      <c r="Q1274" s="23"/>
      <c r="R1274" s="24" t="s">
        <v>25</v>
      </c>
      <c r="S1274" s="24"/>
      <c r="T1274" s="24"/>
      <c r="U1274" s="24"/>
      <c r="V1274" s="24"/>
      <c r="W1274" s="24"/>
      <c r="X1274" s="24" t="n">
        <f aca="false">ROUND(K1274+Q1274+W1274,2)</f>
        <v>635.72</v>
      </c>
    </row>
    <row r="1275" customFormat="false" ht="54" hidden="false" customHeight="false" outlineLevel="0" collapsed="false">
      <c r="A1275" s="25" t="n">
        <v>1272</v>
      </c>
      <c r="B1275" s="43" t="s">
        <v>4408</v>
      </c>
      <c r="C1275" s="21" t="s">
        <v>4409</v>
      </c>
      <c r="D1275" s="22" t="s">
        <v>609</v>
      </c>
      <c r="E1275" s="19" t="n">
        <v>785.71</v>
      </c>
      <c r="F1275" s="38" t="s">
        <v>4410</v>
      </c>
      <c r="G1275" s="21" t="s">
        <v>23</v>
      </c>
      <c r="H1275" s="21" t="s">
        <v>24</v>
      </c>
      <c r="I1275" s="45" t="n">
        <v>785.71</v>
      </c>
      <c r="J1275" s="19" t="n">
        <v>0.5</v>
      </c>
      <c r="K1275" s="23" t="n">
        <f aca="false">I1275*J1275</f>
        <v>392.855</v>
      </c>
      <c r="L1275" s="19" t="s">
        <v>25</v>
      </c>
      <c r="M1275" s="45"/>
      <c r="N1275" s="45"/>
      <c r="O1275" s="45"/>
      <c r="P1275" s="19"/>
      <c r="Q1275" s="23"/>
      <c r="R1275" s="24" t="s">
        <v>25</v>
      </c>
      <c r="S1275" s="24"/>
      <c r="T1275" s="24"/>
      <c r="U1275" s="24"/>
      <c r="V1275" s="24"/>
      <c r="W1275" s="24"/>
      <c r="X1275" s="24" t="n">
        <f aca="false">ROUND(K1275+Q1275+W1275,2)</f>
        <v>392.86</v>
      </c>
    </row>
    <row r="1276" customFormat="false" ht="54" hidden="false" customHeight="false" outlineLevel="0" collapsed="false">
      <c r="A1276" s="25" t="n">
        <v>1273</v>
      </c>
      <c r="B1276" s="43" t="s">
        <v>4411</v>
      </c>
      <c r="C1276" s="21" t="s">
        <v>4412</v>
      </c>
      <c r="D1276" s="22" t="s">
        <v>535</v>
      </c>
      <c r="E1276" s="19" t="n">
        <v>1228.57</v>
      </c>
      <c r="F1276" s="38" t="s">
        <v>4413</v>
      </c>
      <c r="G1276" s="21" t="s">
        <v>3875</v>
      </c>
      <c r="H1276" s="21" t="s">
        <v>24</v>
      </c>
      <c r="I1276" s="45" t="n">
        <v>1228.57</v>
      </c>
      <c r="J1276" s="19" t="n">
        <v>0.5</v>
      </c>
      <c r="K1276" s="23" t="n">
        <f aca="false">I1276*J1276</f>
        <v>614.285</v>
      </c>
      <c r="L1276" s="19" t="s">
        <v>25</v>
      </c>
      <c r="M1276" s="45"/>
      <c r="N1276" s="45"/>
      <c r="O1276" s="45"/>
      <c r="P1276" s="19"/>
      <c r="Q1276" s="23"/>
      <c r="R1276" s="24" t="s">
        <v>25</v>
      </c>
      <c r="S1276" s="24"/>
      <c r="T1276" s="24"/>
      <c r="U1276" s="24"/>
      <c r="V1276" s="24"/>
      <c r="W1276" s="24"/>
      <c r="X1276" s="24" t="n">
        <f aca="false">ROUND(K1276+Q1276+W1276,2)</f>
        <v>614.29</v>
      </c>
    </row>
    <row r="1277" customFormat="false" ht="40.5" hidden="false" customHeight="false" outlineLevel="0" collapsed="false">
      <c r="A1277" s="25" t="n">
        <v>1274</v>
      </c>
      <c r="B1277" s="43" t="s">
        <v>4414</v>
      </c>
      <c r="C1277" s="21" t="s">
        <v>4415</v>
      </c>
      <c r="D1277" s="22" t="s">
        <v>4055</v>
      </c>
      <c r="E1277" s="19" t="n">
        <v>40956.47</v>
      </c>
      <c r="F1277" s="38" t="s">
        <v>4416</v>
      </c>
      <c r="G1277" s="21" t="s">
        <v>23</v>
      </c>
      <c r="H1277" s="21" t="s">
        <v>24</v>
      </c>
      <c r="I1277" s="45" t="n">
        <v>40956.47</v>
      </c>
      <c r="J1277" s="19" t="n">
        <v>0.5</v>
      </c>
      <c r="K1277" s="23" t="n">
        <f aca="false">I1277*J1277</f>
        <v>20478.235</v>
      </c>
      <c r="L1277" s="19" t="s">
        <v>25</v>
      </c>
      <c r="M1277" s="45"/>
      <c r="N1277" s="45"/>
      <c r="O1277" s="45"/>
      <c r="P1277" s="19"/>
      <c r="Q1277" s="23"/>
      <c r="R1277" s="24" t="s">
        <v>25</v>
      </c>
      <c r="S1277" s="24"/>
      <c r="T1277" s="24"/>
      <c r="U1277" s="24"/>
      <c r="V1277" s="24"/>
      <c r="W1277" s="24"/>
      <c r="X1277" s="24" t="n">
        <f aca="false">ROUND(K1277+Q1277+W1277,2)</f>
        <v>20478.24</v>
      </c>
    </row>
    <row r="1278" customFormat="false" ht="40.5" hidden="false" customHeight="false" outlineLevel="0" collapsed="false">
      <c r="A1278" s="25" t="n">
        <v>1275</v>
      </c>
      <c r="B1278" s="43" t="s">
        <v>4417</v>
      </c>
      <c r="C1278" s="21" t="s">
        <v>4418</v>
      </c>
      <c r="D1278" s="22" t="s">
        <v>4005</v>
      </c>
      <c r="E1278" s="19" t="n">
        <v>7296.04</v>
      </c>
      <c r="F1278" s="38" t="s">
        <v>4419</v>
      </c>
      <c r="G1278" s="21" t="s">
        <v>2211</v>
      </c>
      <c r="H1278" s="21" t="s">
        <v>24</v>
      </c>
      <c r="I1278" s="45" t="n">
        <v>7296.04</v>
      </c>
      <c r="J1278" s="19" t="n">
        <v>0.5</v>
      </c>
      <c r="K1278" s="23" t="n">
        <f aca="false">I1278*J1278</f>
        <v>3648.02</v>
      </c>
      <c r="L1278" s="19" t="s">
        <v>25</v>
      </c>
      <c r="M1278" s="45"/>
      <c r="N1278" s="45"/>
      <c r="O1278" s="45"/>
      <c r="P1278" s="19"/>
      <c r="Q1278" s="23"/>
      <c r="R1278" s="24" t="s">
        <v>25</v>
      </c>
      <c r="S1278" s="24"/>
      <c r="T1278" s="24"/>
      <c r="U1278" s="24"/>
      <c r="V1278" s="24"/>
      <c r="W1278" s="24"/>
      <c r="X1278" s="24" t="n">
        <f aca="false">ROUND(K1278+Q1278+W1278,2)</f>
        <v>3648.02</v>
      </c>
    </row>
    <row r="1279" customFormat="false" ht="40.5" hidden="false" customHeight="false" outlineLevel="0" collapsed="false">
      <c r="A1279" s="25" t="n">
        <v>1276</v>
      </c>
      <c r="B1279" s="43" t="s">
        <v>4420</v>
      </c>
      <c r="C1279" s="21" t="s">
        <v>4421</v>
      </c>
      <c r="D1279" s="22" t="s">
        <v>1446</v>
      </c>
      <c r="E1279" s="19" t="n">
        <v>34301.03</v>
      </c>
      <c r="F1279" s="38" t="s">
        <v>4422</v>
      </c>
      <c r="G1279" s="21" t="s">
        <v>23</v>
      </c>
      <c r="H1279" s="21" t="s">
        <v>24</v>
      </c>
      <c r="I1279" s="45" t="n">
        <v>34301.03</v>
      </c>
      <c r="J1279" s="19" t="n">
        <v>0.5</v>
      </c>
      <c r="K1279" s="23" t="n">
        <f aca="false">I1279*J1279</f>
        <v>17150.515</v>
      </c>
      <c r="L1279" s="19" t="s">
        <v>25</v>
      </c>
      <c r="M1279" s="45"/>
      <c r="N1279" s="45"/>
      <c r="O1279" s="45"/>
      <c r="P1279" s="19"/>
      <c r="Q1279" s="23"/>
      <c r="R1279" s="24" t="s">
        <v>25</v>
      </c>
      <c r="S1279" s="24"/>
      <c r="T1279" s="24"/>
      <c r="U1279" s="24"/>
      <c r="V1279" s="24"/>
      <c r="W1279" s="24"/>
      <c r="X1279" s="24" t="n">
        <f aca="false">ROUND(K1279+Q1279+W1279,2)</f>
        <v>17150.52</v>
      </c>
    </row>
    <row r="1280" customFormat="false" ht="40.5" hidden="false" customHeight="false" outlineLevel="0" collapsed="false">
      <c r="A1280" s="25" t="n">
        <v>1277</v>
      </c>
      <c r="B1280" s="43" t="s">
        <v>3426</v>
      </c>
      <c r="C1280" s="21" t="s">
        <v>4423</v>
      </c>
      <c r="D1280" s="22" t="s">
        <v>4384</v>
      </c>
      <c r="E1280" s="19" t="n">
        <v>7960.47</v>
      </c>
      <c r="F1280" s="38" t="s">
        <v>3317</v>
      </c>
      <c r="G1280" s="21" t="s">
        <v>23</v>
      </c>
      <c r="H1280" s="21" t="s">
        <v>24</v>
      </c>
      <c r="I1280" s="45" t="n">
        <v>7960.47</v>
      </c>
      <c r="J1280" s="19" t="n">
        <v>0.5</v>
      </c>
      <c r="K1280" s="23" t="n">
        <f aca="false">I1280*J1280</f>
        <v>3980.235</v>
      </c>
      <c r="L1280" s="19" t="s">
        <v>25</v>
      </c>
      <c r="M1280" s="45"/>
      <c r="N1280" s="45"/>
      <c r="O1280" s="45"/>
      <c r="P1280" s="19"/>
      <c r="Q1280" s="23"/>
      <c r="R1280" s="24" t="s">
        <v>25</v>
      </c>
      <c r="S1280" s="24"/>
      <c r="T1280" s="24"/>
      <c r="U1280" s="24"/>
      <c r="V1280" s="24"/>
      <c r="W1280" s="24"/>
      <c r="X1280" s="24" t="n">
        <f aca="false">ROUND(K1280+Q1280+W1280,2)</f>
        <v>3980.24</v>
      </c>
    </row>
    <row r="1281" customFormat="false" ht="40.5" hidden="false" customHeight="false" outlineLevel="0" collapsed="false">
      <c r="A1281" s="25" t="n">
        <v>1278</v>
      </c>
      <c r="B1281" s="43" t="s">
        <v>4424</v>
      </c>
      <c r="C1281" s="21" t="s">
        <v>4425</v>
      </c>
      <c r="D1281" s="22" t="s">
        <v>4009</v>
      </c>
      <c r="E1281" s="19" t="n">
        <v>6861.75</v>
      </c>
      <c r="F1281" s="38" t="s">
        <v>4426</v>
      </c>
      <c r="G1281" s="21" t="s">
        <v>23</v>
      </c>
      <c r="H1281" s="21" t="s">
        <v>24</v>
      </c>
      <c r="I1281" s="45" t="n">
        <v>6861.75</v>
      </c>
      <c r="J1281" s="19" t="n">
        <v>0.5</v>
      </c>
      <c r="K1281" s="23" t="n">
        <f aca="false">I1281*J1281</f>
        <v>3430.875</v>
      </c>
      <c r="L1281" s="19" t="s">
        <v>25</v>
      </c>
      <c r="M1281" s="45"/>
      <c r="N1281" s="45"/>
      <c r="O1281" s="45"/>
      <c r="P1281" s="19"/>
      <c r="Q1281" s="23"/>
      <c r="R1281" s="24" t="s">
        <v>25</v>
      </c>
      <c r="S1281" s="24"/>
      <c r="T1281" s="24"/>
      <c r="U1281" s="24"/>
      <c r="V1281" s="24"/>
      <c r="W1281" s="24"/>
      <c r="X1281" s="24" t="n">
        <f aca="false">ROUND(K1281+Q1281+W1281,2)</f>
        <v>3430.88</v>
      </c>
    </row>
    <row r="1282" customFormat="false" ht="40.5" hidden="false" customHeight="false" outlineLevel="0" collapsed="false">
      <c r="A1282" s="25" t="n">
        <v>1279</v>
      </c>
      <c r="B1282" s="43" t="s">
        <v>4427</v>
      </c>
      <c r="C1282" s="21" t="s">
        <v>4428</v>
      </c>
      <c r="D1282" s="22" t="s">
        <v>1210</v>
      </c>
      <c r="E1282" s="19" t="n">
        <v>857.14</v>
      </c>
      <c r="F1282" s="38" t="s">
        <v>4429</v>
      </c>
      <c r="G1282" s="21" t="s">
        <v>23</v>
      </c>
      <c r="H1282" s="21" t="s">
        <v>24</v>
      </c>
      <c r="I1282" s="45" t="n">
        <v>857.14</v>
      </c>
      <c r="J1282" s="19" t="n">
        <v>0.5</v>
      </c>
      <c r="K1282" s="23" t="n">
        <f aca="false">I1282*J1282</f>
        <v>428.57</v>
      </c>
      <c r="L1282" s="19" t="s">
        <v>25</v>
      </c>
      <c r="M1282" s="45"/>
      <c r="N1282" s="45"/>
      <c r="O1282" s="45"/>
      <c r="P1282" s="19"/>
      <c r="Q1282" s="23"/>
      <c r="R1282" s="24" t="s">
        <v>25</v>
      </c>
      <c r="S1282" s="24"/>
      <c r="T1282" s="24"/>
      <c r="U1282" s="24"/>
      <c r="V1282" s="24"/>
      <c r="W1282" s="24"/>
      <c r="X1282" s="24" t="n">
        <f aca="false">ROUND(K1282+Q1282+W1282,2)</f>
        <v>428.57</v>
      </c>
    </row>
    <row r="1283" customFormat="false" ht="40.5" hidden="false" customHeight="false" outlineLevel="0" collapsed="false">
      <c r="A1283" s="25" t="n">
        <v>1280</v>
      </c>
      <c r="B1283" s="43" t="s">
        <v>4427</v>
      </c>
      <c r="C1283" s="21" t="s">
        <v>4430</v>
      </c>
      <c r="D1283" s="22" t="s">
        <v>4380</v>
      </c>
      <c r="E1283" s="19" t="n">
        <v>857.14</v>
      </c>
      <c r="F1283" s="38" t="s">
        <v>4429</v>
      </c>
      <c r="G1283" s="21" t="s">
        <v>23</v>
      </c>
      <c r="H1283" s="21" t="s">
        <v>24</v>
      </c>
      <c r="I1283" s="45" t="n">
        <v>857.14</v>
      </c>
      <c r="J1283" s="19" t="n">
        <v>0.5</v>
      </c>
      <c r="K1283" s="23" t="n">
        <f aca="false">I1283*J1283</f>
        <v>428.57</v>
      </c>
      <c r="L1283" s="19" t="s">
        <v>25</v>
      </c>
      <c r="M1283" s="45"/>
      <c r="N1283" s="45"/>
      <c r="O1283" s="45"/>
      <c r="P1283" s="19"/>
      <c r="Q1283" s="23"/>
      <c r="R1283" s="24" t="s">
        <v>25</v>
      </c>
      <c r="S1283" s="24"/>
      <c r="T1283" s="24"/>
      <c r="U1283" s="24"/>
      <c r="V1283" s="24"/>
      <c r="W1283" s="24"/>
      <c r="X1283" s="24" t="n">
        <f aca="false">ROUND(K1283+Q1283+W1283,2)</f>
        <v>428.57</v>
      </c>
    </row>
    <row r="1284" customFormat="false" ht="40.5" hidden="false" customHeight="false" outlineLevel="0" collapsed="false">
      <c r="A1284" s="25" t="n">
        <v>1281</v>
      </c>
      <c r="B1284" s="43" t="s">
        <v>4431</v>
      </c>
      <c r="C1284" s="47" t="s">
        <v>4432</v>
      </c>
      <c r="D1284" s="22" t="s">
        <v>4392</v>
      </c>
      <c r="E1284" s="19" t="n">
        <v>857.14</v>
      </c>
      <c r="F1284" s="38" t="s">
        <v>4433</v>
      </c>
      <c r="G1284" s="21" t="s">
        <v>23</v>
      </c>
      <c r="H1284" s="21" t="s">
        <v>24</v>
      </c>
      <c r="I1284" s="45" t="n">
        <v>857.14</v>
      </c>
      <c r="J1284" s="19" t="n">
        <v>0.5</v>
      </c>
      <c r="K1284" s="23" t="n">
        <f aca="false">I1284*J1284</f>
        <v>428.57</v>
      </c>
      <c r="L1284" s="19" t="s">
        <v>25</v>
      </c>
      <c r="M1284" s="45"/>
      <c r="N1284" s="45"/>
      <c r="O1284" s="19"/>
      <c r="P1284" s="39"/>
      <c r="Q1284" s="23"/>
      <c r="R1284" s="24" t="s">
        <v>25</v>
      </c>
      <c r="S1284" s="24"/>
      <c r="T1284" s="24"/>
      <c r="U1284" s="24"/>
      <c r="V1284" s="24"/>
      <c r="W1284" s="24"/>
      <c r="X1284" s="24" t="n">
        <f aca="false">ROUND(K1284+Q1284+W1284,2)</f>
        <v>428.57</v>
      </c>
    </row>
    <row r="1285" customFormat="false" ht="40.5" hidden="false" customHeight="false" outlineLevel="0" collapsed="false">
      <c r="A1285" s="25" t="n">
        <v>1282</v>
      </c>
      <c r="B1285" s="43" t="s">
        <v>4434</v>
      </c>
      <c r="C1285" s="47" t="s">
        <v>4435</v>
      </c>
      <c r="D1285" s="22" t="s">
        <v>343</v>
      </c>
      <c r="E1285" s="19" t="n">
        <v>857.14</v>
      </c>
      <c r="F1285" s="38" t="s">
        <v>4436</v>
      </c>
      <c r="G1285" s="21" t="s">
        <v>23</v>
      </c>
      <c r="H1285" s="21" t="s">
        <v>24</v>
      </c>
      <c r="I1285" s="45" t="n">
        <v>857.14</v>
      </c>
      <c r="J1285" s="19" t="n">
        <v>0.5</v>
      </c>
      <c r="K1285" s="23" t="n">
        <f aca="false">I1285*J1285</f>
        <v>428.57</v>
      </c>
      <c r="L1285" s="19" t="s">
        <v>25</v>
      </c>
      <c r="M1285" s="45"/>
      <c r="N1285" s="45"/>
      <c r="O1285" s="19"/>
      <c r="P1285" s="39"/>
      <c r="Q1285" s="23"/>
      <c r="R1285" s="24" t="s">
        <v>25</v>
      </c>
      <c r="S1285" s="24"/>
      <c r="T1285" s="24"/>
      <c r="U1285" s="24"/>
      <c r="V1285" s="24"/>
      <c r="W1285" s="24"/>
      <c r="X1285" s="24" t="n">
        <f aca="false">ROUND(K1285+Q1285+W1285,2)</f>
        <v>428.57</v>
      </c>
    </row>
    <row r="1286" customFormat="false" ht="40.5" hidden="false" customHeight="false" outlineLevel="0" collapsed="false">
      <c r="A1286" s="25" t="n">
        <v>1283</v>
      </c>
      <c r="B1286" s="43" t="s">
        <v>4437</v>
      </c>
      <c r="C1286" s="47" t="s">
        <v>4438</v>
      </c>
      <c r="D1286" s="22" t="s">
        <v>1206</v>
      </c>
      <c r="E1286" s="19" t="n">
        <v>857.14</v>
      </c>
      <c r="F1286" s="38" t="s">
        <v>4439</v>
      </c>
      <c r="G1286" s="21" t="s">
        <v>135</v>
      </c>
      <c r="H1286" s="21" t="s">
        <v>136</v>
      </c>
      <c r="I1286" s="45" t="n">
        <v>857.14</v>
      </c>
      <c r="J1286" s="19" t="n">
        <v>0.7</v>
      </c>
      <c r="K1286" s="23" t="n">
        <f aca="false">I1286*J1286</f>
        <v>599.998</v>
      </c>
      <c r="L1286" s="19" t="s">
        <v>25</v>
      </c>
      <c r="M1286" s="45"/>
      <c r="N1286" s="45"/>
      <c r="O1286" s="19"/>
      <c r="P1286" s="39"/>
      <c r="Q1286" s="23"/>
      <c r="R1286" s="24" t="s">
        <v>25</v>
      </c>
      <c r="S1286" s="24"/>
      <c r="T1286" s="24"/>
      <c r="U1286" s="24"/>
      <c r="V1286" s="24"/>
      <c r="W1286" s="24"/>
      <c r="X1286" s="24" t="n">
        <f aca="false">ROUND(K1286+Q1286+W1286,2)</f>
        <v>600</v>
      </c>
    </row>
    <row r="1287" customFormat="false" ht="27" hidden="false" customHeight="false" outlineLevel="0" collapsed="false">
      <c r="A1287" s="25" t="n">
        <v>1284</v>
      </c>
      <c r="B1287" s="43" t="s">
        <v>4440</v>
      </c>
      <c r="C1287" s="47" t="s">
        <v>4441</v>
      </c>
      <c r="D1287" s="22" t="s">
        <v>3370</v>
      </c>
      <c r="E1287" s="19" t="n">
        <v>8191.7</v>
      </c>
      <c r="F1287" s="38" t="s">
        <v>4442</v>
      </c>
      <c r="G1287" s="21" t="s">
        <v>23</v>
      </c>
      <c r="H1287" s="21" t="s">
        <v>24</v>
      </c>
      <c r="I1287" s="45" t="n">
        <v>8191.7</v>
      </c>
      <c r="J1287" s="19" t="n">
        <v>0.5</v>
      </c>
      <c r="K1287" s="23" t="n">
        <f aca="false">I1287*J1287</f>
        <v>4095.85</v>
      </c>
      <c r="L1287" s="19" t="s">
        <v>25</v>
      </c>
      <c r="M1287" s="45"/>
      <c r="N1287" s="45"/>
      <c r="O1287" s="19"/>
      <c r="P1287" s="39"/>
      <c r="Q1287" s="23"/>
      <c r="R1287" s="24" t="s">
        <v>25</v>
      </c>
      <c r="S1287" s="24"/>
      <c r="T1287" s="24"/>
      <c r="U1287" s="24"/>
      <c r="V1287" s="24"/>
      <c r="W1287" s="24"/>
      <c r="X1287" s="24" t="n">
        <f aca="false">ROUND(K1287+Q1287+W1287,2)</f>
        <v>4095.85</v>
      </c>
    </row>
    <row r="1288" customFormat="false" ht="27" hidden="false" customHeight="false" outlineLevel="0" collapsed="false">
      <c r="A1288" s="25" t="n">
        <v>1285</v>
      </c>
      <c r="B1288" s="43" t="s">
        <v>4340</v>
      </c>
      <c r="C1288" s="47" t="s">
        <v>4443</v>
      </c>
      <c r="D1288" s="19" t="s">
        <v>596</v>
      </c>
      <c r="E1288" s="19" t="n">
        <v>8272.48</v>
      </c>
      <c r="F1288" s="38" t="s">
        <v>4342</v>
      </c>
      <c r="G1288" s="21" t="s">
        <v>23</v>
      </c>
      <c r="H1288" s="21" t="s">
        <v>24</v>
      </c>
      <c r="I1288" s="45" t="n">
        <v>8272.48</v>
      </c>
      <c r="J1288" s="19" t="n">
        <v>0.5</v>
      </c>
      <c r="K1288" s="23" t="n">
        <f aca="false">I1288*J1288</f>
        <v>4136.24</v>
      </c>
      <c r="L1288" s="19" t="s">
        <v>25</v>
      </c>
      <c r="M1288" s="45"/>
      <c r="N1288" s="45"/>
      <c r="O1288" s="45"/>
      <c r="P1288" s="19"/>
      <c r="Q1288" s="23"/>
      <c r="R1288" s="24" t="s">
        <v>25</v>
      </c>
      <c r="S1288" s="24"/>
      <c r="T1288" s="24"/>
      <c r="U1288" s="24"/>
      <c r="V1288" s="24"/>
      <c r="W1288" s="24"/>
      <c r="X1288" s="24" t="n">
        <f aca="false">ROUND(K1288+Q1288+W1288,2)</f>
        <v>4136.24</v>
      </c>
    </row>
    <row r="1289" customFormat="false" ht="27" hidden="false" customHeight="false" outlineLevel="0" collapsed="false">
      <c r="A1289" s="25" t="n">
        <v>1286</v>
      </c>
      <c r="B1289" s="43" t="s">
        <v>4444</v>
      </c>
      <c r="C1289" s="47" t="s">
        <v>4445</v>
      </c>
      <c r="D1289" s="22" t="s">
        <v>3516</v>
      </c>
      <c r="E1289" s="24" t="n">
        <v>10522.29</v>
      </c>
      <c r="F1289" s="38" t="s">
        <v>4446</v>
      </c>
      <c r="G1289" s="21" t="s">
        <v>23</v>
      </c>
      <c r="H1289" s="21" t="s">
        <v>24</v>
      </c>
      <c r="I1289" s="36" t="n">
        <v>10522.29</v>
      </c>
      <c r="J1289" s="19" t="n">
        <v>0.5</v>
      </c>
      <c r="K1289" s="23" t="n">
        <f aca="false">I1289*J1289</f>
        <v>5261.145</v>
      </c>
      <c r="L1289" s="19" t="s">
        <v>25</v>
      </c>
      <c r="M1289" s="45"/>
      <c r="N1289" s="45"/>
      <c r="O1289" s="36"/>
      <c r="P1289" s="19"/>
      <c r="Q1289" s="23"/>
      <c r="R1289" s="24" t="s">
        <v>25</v>
      </c>
      <c r="S1289" s="24"/>
      <c r="T1289" s="24"/>
      <c r="U1289" s="24"/>
      <c r="V1289" s="24"/>
      <c r="W1289" s="24"/>
      <c r="X1289" s="24" t="n">
        <f aca="false">ROUND(K1289+Q1289+W1289,2)</f>
        <v>5261.15</v>
      </c>
    </row>
    <row r="1290" customFormat="false" ht="27" hidden="false" customHeight="false" outlineLevel="0" collapsed="false">
      <c r="A1290" s="25" t="n">
        <v>1287</v>
      </c>
      <c r="B1290" s="43" t="s">
        <v>4447</v>
      </c>
      <c r="C1290" s="47" t="s">
        <v>4448</v>
      </c>
      <c r="D1290" s="22" t="s">
        <v>989</v>
      </c>
      <c r="E1290" s="24" t="n">
        <v>7726.06</v>
      </c>
      <c r="F1290" s="38" t="s">
        <v>4449</v>
      </c>
      <c r="G1290" s="21" t="s">
        <v>23</v>
      </c>
      <c r="H1290" s="21" t="s">
        <v>24</v>
      </c>
      <c r="I1290" s="36" t="n">
        <v>7726.06</v>
      </c>
      <c r="J1290" s="19" t="n">
        <v>0.5</v>
      </c>
      <c r="K1290" s="23" t="n">
        <f aca="false">I1290*J1290</f>
        <v>3863.03</v>
      </c>
      <c r="L1290" s="45" t="s">
        <v>25</v>
      </c>
      <c r="M1290" s="45"/>
      <c r="N1290" s="45"/>
      <c r="O1290" s="36"/>
      <c r="P1290" s="19"/>
      <c r="Q1290" s="23"/>
      <c r="R1290" s="24" t="s">
        <v>25</v>
      </c>
      <c r="S1290" s="24"/>
      <c r="T1290" s="24"/>
      <c r="U1290" s="24"/>
      <c r="V1290" s="24"/>
      <c r="W1290" s="24"/>
      <c r="X1290" s="24" t="n">
        <f aca="false">ROUND(K1290+Q1290+W1290,2)</f>
        <v>3863.03</v>
      </c>
    </row>
    <row r="1291" customFormat="false" ht="27" hidden="false" customHeight="false" outlineLevel="0" collapsed="false">
      <c r="A1291" s="25" t="n">
        <v>1288</v>
      </c>
      <c r="B1291" s="43" t="s">
        <v>4450</v>
      </c>
      <c r="C1291" s="47" t="s">
        <v>4451</v>
      </c>
      <c r="D1291" s="22" t="s">
        <v>4452</v>
      </c>
      <c r="E1291" s="19" t="n">
        <v>11963.9</v>
      </c>
      <c r="F1291" s="38" t="s">
        <v>4453</v>
      </c>
      <c r="G1291" s="21" t="s">
        <v>3827</v>
      </c>
      <c r="H1291" s="21" t="s">
        <v>24</v>
      </c>
      <c r="I1291" s="45" t="n">
        <v>5981.95</v>
      </c>
      <c r="J1291" s="19" t="n">
        <v>0.5</v>
      </c>
      <c r="K1291" s="23" t="n">
        <f aca="false">I1291*J1291</f>
        <v>2990.975</v>
      </c>
      <c r="L1291" s="38" t="s">
        <v>4454</v>
      </c>
      <c r="M1291" s="21" t="s">
        <v>23</v>
      </c>
      <c r="N1291" s="21" t="s">
        <v>24</v>
      </c>
      <c r="O1291" s="45" t="n">
        <v>5981.95</v>
      </c>
      <c r="P1291" s="19" t="n">
        <v>0.5</v>
      </c>
      <c r="Q1291" s="23" t="n">
        <f aca="false">O1291*P1291</f>
        <v>2990.975</v>
      </c>
      <c r="R1291" s="24" t="s">
        <v>25</v>
      </c>
      <c r="S1291" s="24"/>
      <c r="T1291" s="24"/>
      <c r="U1291" s="24"/>
      <c r="V1291" s="24"/>
      <c r="W1291" s="24"/>
      <c r="X1291" s="24" t="n">
        <f aca="false">ROUND(K1291+Q1291+W1291,2)</f>
        <v>5981.95</v>
      </c>
    </row>
    <row r="1292" customFormat="false" ht="27" hidden="false" customHeight="false" outlineLevel="0" collapsed="false">
      <c r="A1292" s="25" t="n">
        <v>1289</v>
      </c>
      <c r="B1292" s="43" t="s">
        <v>4455</v>
      </c>
      <c r="C1292" s="47" t="s">
        <v>4456</v>
      </c>
      <c r="D1292" s="22" t="s">
        <v>4020</v>
      </c>
      <c r="E1292" s="24" t="n">
        <v>8972.92</v>
      </c>
      <c r="F1292" s="38" t="s">
        <v>4457</v>
      </c>
      <c r="G1292" s="21" t="s">
        <v>23</v>
      </c>
      <c r="H1292" s="21" t="s">
        <v>24</v>
      </c>
      <c r="I1292" s="36" t="n">
        <v>8972.92</v>
      </c>
      <c r="J1292" s="19" t="n">
        <v>0.5</v>
      </c>
      <c r="K1292" s="23" t="n">
        <f aca="false">I1292*J1292</f>
        <v>4486.46</v>
      </c>
      <c r="L1292" s="19" t="s">
        <v>25</v>
      </c>
      <c r="M1292" s="45"/>
      <c r="N1292" s="45"/>
      <c r="O1292" s="19"/>
      <c r="P1292" s="39"/>
      <c r="Q1292" s="23"/>
      <c r="R1292" s="24" t="s">
        <v>25</v>
      </c>
      <c r="S1292" s="24"/>
      <c r="T1292" s="24"/>
      <c r="U1292" s="24"/>
      <c r="V1292" s="24"/>
      <c r="W1292" s="24"/>
      <c r="X1292" s="24" t="n">
        <f aca="false">ROUND(K1292+Q1292+W1292,2)</f>
        <v>4486.46</v>
      </c>
    </row>
    <row r="1293" customFormat="false" ht="40.5" hidden="false" customHeight="false" outlineLevel="0" collapsed="false">
      <c r="A1293" s="25" t="n">
        <v>1290</v>
      </c>
      <c r="B1293" s="43" t="s">
        <v>2784</v>
      </c>
      <c r="C1293" s="47" t="s">
        <v>4458</v>
      </c>
      <c r="D1293" s="22" t="s">
        <v>63</v>
      </c>
      <c r="E1293" s="19" t="n">
        <v>7833.09</v>
      </c>
      <c r="F1293" s="38" t="s">
        <v>514</v>
      </c>
      <c r="G1293" s="21" t="s">
        <v>4459</v>
      </c>
      <c r="H1293" s="21" t="s">
        <v>24</v>
      </c>
      <c r="I1293" s="45" t="n">
        <v>7833.09</v>
      </c>
      <c r="J1293" s="19" t="n">
        <v>0.5</v>
      </c>
      <c r="K1293" s="23" t="n">
        <f aca="false">I1293*J1293</f>
        <v>3916.545</v>
      </c>
      <c r="L1293" s="19" t="s">
        <v>25</v>
      </c>
      <c r="M1293" s="45"/>
      <c r="N1293" s="45"/>
      <c r="O1293" s="45"/>
      <c r="P1293" s="19"/>
      <c r="Q1293" s="23"/>
      <c r="R1293" s="24" t="s">
        <v>25</v>
      </c>
      <c r="S1293" s="24"/>
      <c r="T1293" s="24"/>
      <c r="U1293" s="24"/>
      <c r="V1293" s="24"/>
      <c r="W1293" s="24"/>
      <c r="X1293" s="24" t="n">
        <f aca="false">ROUND(K1293+Q1293+W1293,2)</f>
        <v>3916.55</v>
      </c>
    </row>
    <row r="1294" customFormat="false" ht="27" hidden="false" customHeight="false" outlineLevel="0" collapsed="false">
      <c r="A1294" s="25" t="n">
        <v>1291</v>
      </c>
      <c r="B1294" s="43" t="s">
        <v>2764</v>
      </c>
      <c r="C1294" s="47" t="s">
        <v>4460</v>
      </c>
      <c r="D1294" s="22" t="s">
        <v>446</v>
      </c>
      <c r="E1294" s="19" t="n">
        <v>2771.43</v>
      </c>
      <c r="F1294" s="38" t="s">
        <v>2767</v>
      </c>
      <c r="G1294" s="21" t="s">
        <v>23</v>
      </c>
      <c r="H1294" s="21" t="s">
        <v>24</v>
      </c>
      <c r="I1294" s="36" t="n">
        <v>2771.43</v>
      </c>
      <c r="J1294" s="19" t="n">
        <v>0.5</v>
      </c>
      <c r="K1294" s="23" t="n">
        <f aca="false">I1294*J1294</f>
        <v>1385.715</v>
      </c>
      <c r="L1294" s="19" t="s">
        <v>25</v>
      </c>
      <c r="M1294" s="45"/>
      <c r="N1294" s="45"/>
      <c r="O1294" s="36"/>
      <c r="P1294" s="19"/>
      <c r="Q1294" s="23"/>
      <c r="R1294" s="24" t="s">
        <v>25</v>
      </c>
      <c r="S1294" s="24"/>
      <c r="T1294" s="24"/>
      <c r="U1294" s="24"/>
      <c r="V1294" s="24"/>
      <c r="W1294" s="24"/>
      <c r="X1294" s="24" t="n">
        <f aca="false">ROUND(K1294+Q1294+W1294,2)</f>
        <v>1385.72</v>
      </c>
    </row>
    <row r="1295" customFormat="false" ht="40.5" hidden="false" customHeight="false" outlineLevel="0" collapsed="false">
      <c r="A1295" s="25" t="n">
        <v>1292</v>
      </c>
      <c r="B1295" s="43" t="s">
        <v>4444</v>
      </c>
      <c r="C1295" s="47" t="s">
        <v>4461</v>
      </c>
      <c r="D1295" s="22" t="s">
        <v>959</v>
      </c>
      <c r="E1295" s="24" t="n">
        <v>2771.43</v>
      </c>
      <c r="F1295" s="38" t="s">
        <v>4446</v>
      </c>
      <c r="G1295" s="21" t="s">
        <v>23</v>
      </c>
      <c r="H1295" s="21" t="s">
        <v>24</v>
      </c>
      <c r="I1295" s="36" t="n">
        <v>2771.43</v>
      </c>
      <c r="J1295" s="19" t="n">
        <v>0.5</v>
      </c>
      <c r="K1295" s="23" t="n">
        <f aca="false">I1295*J1295</f>
        <v>1385.715</v>
      </c>
      <c r="L1295" s="19" t="s">
        <v>25</v>
      </c>
      <c r="M1295" s="45"/>
      <c r="N1295" s="45"/>
      <c r="O1295" s="36"/>
      <c r="P1295" s="19"/>
      <c r="Q1295" s="23"/>
      <c r="R1295" s="24" t="s">
        <v>25</v>
      </c>
      <c r="S1295" s="24"/>
      <c r="T1295" s="24"/>
      <c r="U1295" s="24"/>
      <c r="V1295" s="24"/>
      <c r="W1295" s="24"/>
      <c r="X1295" s="24" t="n">
        <f aca="false">ROUND(K1295+Q1295+W1295,2)</f>
        <v>1385.72</v>
      </c>
    </row>
    <row r="1296" customFormat="false" ht="40.5" hidden="false" customHeight="false" outlineLevel="0" collapsed="false">
      <c r="A1296" s="25" t="n">
        <v>1293</v>
      </c>
      <c r="B1296" s="43" t="s">
        <v>4462</v>
      </c>
      <c r="C1296" s="47" t="s">
        <v>4463</v>
      </c>
      <c r="D1296" s="22" t="s">
        <v>3370</v>
      </c>
      <c r="E1296" s="19" t="n">
        <v>2714.29</v>
      </c>
      <c r="F1296" s="38" t="s">
        <v>4464</v>
      </c>
      <c r="G1296" s="21" t="s">
        <v>23</v>
      </c>
      <c r="H1296" s="21" t="s">
        <v>24</v>
      </c>
      <c r="I1296" s="45" t="n">
        <v>2714.29</v>
      </c>
      <c r="J1296" s="19" t="n">
        <v>0.5</v>
      </c>
      <c r="K1296" s="23" t="n">
        <f aca="false">I1296*J1296</f>
        <v>1357.145</v>
      </c>
      <c r="L1296" s="19" t="s">
        <v>25</v>
      </c>
      <c r="M1296" s="45"/>
      <c r="N1296" s="45"/>
      <c r="O1296" s="45"/>
      <c r="P1296" s="19"/>
      <c r="Q1296" s="23"/>
      <c r="R1296" s="24" t="s">
        <v>25</v>
      </c>
      <c r="S1296" s="24"/>
      <c r="T1296" s="24"/>
      <c r="U1296" s="24"/>
      <c r="V1296" s="24"/>
      <c r="W1296" s="24"/>
      <c r="X1296" s="24" t="n">
        <f aca="false">ROUND(K1296+Q1296+W1296,2)</f>
        <v>1357.15</v>
      </c>
    </row>
    <row r="1297" customFormat="false" ht="40.5" hidden="false" customHeight="false" outlineLevel="0" collapsed="false">
      <c r="A1297" s="25" t="n">
        <v>1294</v>
      </c>
      <c r="B1297" s="43" t="s">
        <v>4465</v>
      </c>
      <c r="C1297" s="47" t="s">
        <v>4466</v>
      </c>
      <c r="D1297" s="22" t="s">
        <v>1210</v>
      </c>
      <c r="E1297" s="24" t="n">
        <v>857.14</v>
      </c>
      <c r="F1297" s="38" t="s">
        <v>4467</v>
      </c>
      <c r="G1297" s="21" t="s">
        <v>23</v>
      </c>
      <c r="H1297" s="21" t="s">
        <v>24</v>
      </c>
      <c r="I1297" s="45" t="n">
        <v>857.14</v>
      </c>
      <c r="J1297" s="19" t="n">
        <v>0.5</v>
      </c>
      <c r="K1297" s="23" t="n">
        <f aca="false">I1297*J1297</f>
        <v>428.57</v>
      </c>
      <c r="L1297" s="19" t="s">
        <v>25</v>
      </c>
      <c r="M1297" s="45"/>
      <c r="N1297" s="45"/>
      <c r="O1297" s="45"/>
      <c r="P1297" s="19"/>
      <c r="Q1297" s="23"/>
      <c r="R1297" s="24" t="s">
        <v>25</v>
      </c>
      <c r="S1297" s="24"/>
      <c r="T1297" s="24"/>
      <c r="U1297" s="24"/>
      <c r="V1297" s="24"/>
      <c r="W1297" s="24"/>
      <c r="X1297" s="24" t="n">
        <f aca="false">ROUND(K1297+Q1297+W1297,2)</f>
        <v>428.57</v>
      </c>
    </row>
    <row r="1298" customFormat="false" ht="40.5" hidden="false" customHeight="false" outlineLevel="0" collapsed="false">
      <c r="A1298" s="25" t="n">
        <v>1295</v>
      </c>
      <c r="B1298" s="43" t="s">
        <v>4468</v>
      </c>
      <c r="C1298" s="47" t="s">
        <v>4469</v>
      </c>
      <c r="D1298" s="22" t="s">
        <v>863</v>
      </c>
      <c r="E1298" s="19" t="n">
        <v>857.14</v>
      </c>
      <c r="F1298" s="38" t="s">
        <v>4470</v>
      </c>
      <c r="G1298" s="21" t="s">
        <v>23</v>
      </c>
      <c r="H1298" s="21" t="s">
        <v>24</v>
      </c>
      <c r="I1298" s="45" t="n">
        <v>857.14</v>
      </c>
      <c r="J1298" s="19" t="n">
        <v>0.5</v>
      </c>
      <c r="K1298" s="23" t="n">
        <f aca="false">I1298*J1298</f>
        <v>428.57</v>
      </c>
      <c r="L1298" s="19" t="s">
        <v>25</v>
      </c>
      <c r="M1298" s="45"/>
      <c r="N1298" s="45"/>
      <c r="O1298" s="45"/>
      <c r="P1298" s="19"/>
      <c r="Q1298" s="23"/>
      <c r="R1298" s="24" t="s">
        <v>25</v>
      </c>
      <c r="S1298" s="24"/>
      <c r="T1298" s="24"/>
      <c r="U1298" s="24"/>
      <c r="V1298" s="24"/>
      <c r="W1298" s="24"/>
      <c r="X1298" s="24" t="n">
        <f aca="false">ROUND(K1298+Q1298+W1298,2)</f>
        <v>428.57</v>
      </c>
    </row>
    <row r="1299" customFormat="false" ht="40.5" hidden="false" customHeight="false" outlineLevel="0" collapsed="false">
      <c r="A1299" s="25" t="n">
        <v>1296</v>
      </c>
      <c r="B1299" s="43" t="s">
        <v>4471</v>
      </c>
      <c r="C1299" s="47" t="s">
        <v>4472</v>
      </c>
      <c r="D1299" s="22" t="s">
        <v>1054</v>
      </c>
      <c r="E1299" s="19" t="n">
        <v>857.14</v>
      </c>
      <c r="F1299" s="38" t="s">
        <v>4473</v>
      </c>
      <c r="G1299" s="21" t="s">
        <v>23</v>
      </c>
      <c r="H1299" s="21" t="s">
        <v>24</v>
      </c>
      <c r="I1299" s="45" t="n">
        <v>857.14</v>
      </c>
      <c r="J1299" s="19" t="n">
        <v>0.5</v>
      </c>
      <c r="K1299" s="23" t="n">
        <f aca="false">I1299*J1299</f>
        <v>428.57</v>
      </c>
      <c r="L1299" s="19" t="s">
        <v>25</v>
      </c>
      <c r="M1299" s="45"/>
      <c r="N1299" s="45"/>
      <c r="O1299" s="19"/>
      <c r="P1299" s="39"/>
      <c r="Q1299" s="23"/>
      <c r="R1299" s="24" t="s">
        <v>25</v>
      </c>
      <c r="S1299" s="24"/>
      <c r="T1299" s="24"/>
      <c r="U1299" s="24"/>
      <c r="V1299" s="24"/>
      <c r="W1299" s="24"/>
      <c r="X1299" s="24" t="n">
        <f aca="false">ROUND(K1299+Q1299+W1299,2)</f>
        <v>428.57</v>
      </c>
    </row>
    <row r="1300" customFormat="false" ht="54" hidden="false" customHeight="false" outlineLevel="0" collapsed="false">
      <c r="A1300" s="25" t="n">
        <v>1297</v>
      </c>
      <c r="B1300" s="43" t="s">
        <v>4474</v>
      </c>
      <c r="C1300" s="47" t="s">
        <v>4475</v>
      </c>
      <c r="D1300" s="22" t="s">
        <v>924</v>
      </c>
      <c r="E1300" s="24" t="n">
        <v>1200</v>
      </c>
      <c r="F1300" s="38" t="s">
        <v>4476</v>
      </c>
      <c r="G1300" s="21" t="s">
        <v>23</v>
      </c>
      <c r="H1300" s="21" t="s">
        <v>24</v>
      </c>
      <c r="I1300" s="45" t="n">
        <v>1200</v>
      </c>
      <c r="J1300" s="19" t="n">
        <v>0.5</v>
      </c>
      <c r="K1300" s="23" t="n">
        <f aca="false">I1300*J1300</f>
        <v>600</v>
      </c>
      <c r="L1300" s="19" t="s">
        <v>25</v>
      </c>
      <c r="M1300" s="45"/>
      <c r="N1300" s="45"/>
      <c r="O1300" s="45"/>
      <c r="P1300" s="19"/>
      <c r="Q1300" s="23"/>
      <c r="R1300" s="24" t="s">
        <v>25</v>
      </c>
      <c r="S1300" s="24"/>
      <c r="T1300" s="24"/>
      <c r="U1300" s="24"/>
      <c r="V1300" s="24"/>
      <c r="W1300" s="24"/>
      <c r="X1300" s="24" t="n">
        <f aca="false">ROUND(K1300+Q1300+W1300,2)</f>
        <v>600</v>
      </c>
    </row>
    <row r="1301" customFormat="false" ht="40.5" hidden="false" customHeight="false" outlineLevel="0" collapsed="false">
      <c r="A1301" s="25" t="n">
        <v>1298</v>
      </c>
      <c r="B1301" s="43" t="s">
        <v>3846</v>
      </c>
      <c r="C1301" s="47" t="s">
        <v>4477</v>
      </c>
      <c r="D1301" s="22" t="s">
        <v>863</v>
      </c>
      <c r="E1301" s="19" t="n">
        <v>857.14</v>
      </c>
      <c r="F1301" s="38" t="s">
        <v>3848</v>
      </c>
      <c r="G1301" s="21" t="s">
        <v>23</v>
      </c>
      <c r="H1301" s="21" t="s">
        <v>24</v>
      </c>
      <c r="I1301" s="45" t="n">
        <v>857.14</v>
      </c>
      <c r="J1301" s="19" t="n">
        <v>0.5</v>
      </c>
      <c r="K1301" s="23" t="n">
        <f aca="false">I1301*J1301</f>
        <v>428.57</v>
      </c>
      <c r="L1301" s="19" t="s">
        <v>25</v>
      </c>
      <c r="M1301" s="45"/>
      <c r="N1301" s="45"/>
      <c r="O1301" s="19"/>
      <c r="P1301" s="39"/>
      <c r="Q1301" s="23"/>
      <c r="R1301" s="24" t="s">
        <v>25</v>
      </c>
      <c r="S1301" s="24"/>
      <c r="T1301" s="24"/>
      <c r="U1301" s="24"/>
      <c r="V1301" s="24"/>
      <c r="W1301" s="24"/>
      <c r="X1301" s="24" t="n">
        <f aca="false">ROUND(K1301+Q1301+W1301,2)</f>
        <v>428.57</v>
      </c>
    </row>
    <row r="1302" customFormat="false" ht="40.5" hidden="false" customHeight="false" outlineLevel="0" collapsed="false">
      <c r="A1302" s="25" t="n">
        <v>1299</v>
      </c>
      <c r="B1302" s="43" t="s">
        <v>4478</v>
      </c>
      <c r="C1302" s="47" t="s">
        <v>4479</v>
      </c>
      <c r="D1302" s="22" t="s">
        <v>863</v>
      </c>
      <c r="E1302" s="24" t="n">
        <v>857.14</v>
      </c>
      <c r="F1302" s="38" t="s">
        <v>4480</v>
      </c>
      <c r="G1302" s="21" t="s">
        <v>23</v>
      </c>
      <c r="H1302" s="21" t="s">
        <v>24</v>
      </c>
      <c r="I1302" s="45" t="n">
        <v>857.14</v>
      </c>
      <c r="J1302" s="19" t="n">
        <v>0.5</v>
      </c>
      <c r="K1302" s="23" t="n">
        <f aca="false">I1302*J1302</f>
        <v>428.57</v>
      </c>
      <c r="L1302" s="19" t="s">
        <v>25</v>
      </c>
      <c r="M1302" s="45"/>
      <c r="N1302" s="45"/>
      <c r="O1302" s="45"/>
      <c r="P1302" s="19"/>
      <c r="Q1302" s="23"/>
      <c r="R1302" s="24" t="s">
        <v>25</v>
      </c>
      <c r="S1302" s="24"/>
      <c r="T1302" s="24"/>
      <c r="U1302" s="24"/>
      <c r="V1302" s="24"/>
      <c r="W1302" s="24"/>
      <c r="X1302" s="24" t="n">
        <f aca="false">ROUND(K1302+Q1302+W1302,2)</f>
        <v>428.57</v>
      </c>
    </row>
    <row r="1303" customFormat="false" ht="27" hidden="false" customHeight="false" outlineLevel="0" collapsed="false">
      <c r="A1303" s="25" t="n">
        <v>1300</v>
      </c>
      <c r="B1303" s="43" t="s">
        <v>4481</v>
      </c>
      <c r="C1303" s="47" t="s">
        <v>4482</v>
      </c>
      <c r="D1303" s="22" t="s">
        <v>863</v>
      </c>
      <c r="E1303" s="19" t="n">
        <v>857.14</v>
      </c>
      <c r="F1303" s="38" t="s">
        <v>4483</v>
      </c>
      <c r="G1303" s="21" t="s">
        <v>23</v>
      </c>
      <c r="H1303" s="21" t="s">
        <v>24</v>
      </c>
      <c r="I1303" s="45" t="n">
        <v>857.14</v>
      </c>
      <c r="J1303" s="19" t="n">
        <v>0.5</v>
      </c>
      <c r="K1303" s="23" t="n">
        <f aca="false">I1303*J1303</f>
        <v>428.57</v>
      </c>
      <c r="L1303" s="19" t="s">
        <v>25</v>
      </c>
      <c r="M1303" s="45"/>
      <c r="N1303" s="45"/>
      <c r="O1303" s="45"/>
      <c r="P1303" s="19"/>
      <c r="Q1303" s="23"/>
      <c r="R1303" s="24" t="s">
        <v>25</v>
      </c>
      <c r="S1303" s="24"/>
      <c r="T1303" s="24"/>
      <c r="U1303" s="24"/>
      <c r="V1303" s="24"/>
      <c r="W1303" s="24"/>
      <c r="X1303" s="24" t="n">
        <f aca="false">ROUND(K1303+Q1303+W1303,2)</f>
        <v>428.57</v>
      </c>
    </row>
    <row r="1304" customFormat="false" ht="27" hidden="false" customHeight="false" outlineLevel="0" collapsed="false">
      <c r="A1304" s="25" t="n">
        <v>1301</v>
      </c>
      <c r="B1304" s="43" t="s">
        <v>4484</v>
      </c>
      <c r="C1304" s="47" t="s">
        <v>4485</v>
      </c>
      <c r="D1304" s="22" t="s">
        <v>1422</v>
      </c>
      <c r="E1304" s="19" t="n">
        <v>10516.41</v>
      </c>
      <c r="F1304" s="38" t="s">
        <v>4486</v>
      </c>
      <c r="G1304" s="21" t="s">
        <v>23</v>
      </c>
      <c r="H1304" s="21" t="s">
        <v>24</v>
      </c>
      <c r="I1304" s="45" t="n">
        <v>10516.41</v>
      </c>
      <c r="J1304" s="19" t="n">
        <v>0.5</v>
      </c>
      <c r="K1304" s="23" t="n">
        <f aca="false">I1304*J1304</f>
        <v>5258.205</v>
      </c>
      <c r="L1304" s="19" t="s">
        <v>25</v>
      </c>
      <c r="M1304" s="45"/>
      <c r="N1304" s="45"/>
      <c r="O1304" s="45"/>
      <c r="P1304" s="19"/>
      <c r="Q1304" s="23"/>
      <c r="R1304" s="24" t="s">
        <v>25</v>
      </c>
      <c r="S1304" s="24"/>
      <c r="T1304" s="24"/>
      <c r="U1304" s="24"/>
      <c r="V1304" s="24"/>
      <c r="W1304" s="24"/>
      <c r="X1304" s="24" t="n">
        <f aca="false">ROUND(K1304+Q1304+W1304,2)</f>
        <v>5258.21</v>
      </c>
    </row>
    <row r="1305" customFormat="false" ht="27" hidden="false" customHeight="false" outlineLevel="0" collapsed="false">
      <c r="A1305" s="25" t="n">
        <v>1302</v>
      </c>
      <c r="B1305" s="43" t="s">
        <v>4487</v>
      </c>
      <c r="C1305" s="47" t="s">
        <v>4488</v>
      </c>
      <c r="D1305" s="22" t="s">
        <v>959</v>
      </c>
      <c r="E1305" s="19" t="n">
        <v>7412.24</v>
      </c>
      <c r="F1305" s="38" t="s">
        <v>4489</v>
      </c>
      <c r="G1305" s="21" t="s">
        <v>23</v>
      </c>
      <c r="H1305" s="21" t="s">
        <v>24</v>
      </c>
      <c r="I1305" s="45" t="n">
        <v>3706.12</v>
      </c>
      <c r="J1305" s="19" t="n">
        <v>0.5</v>
      </c>
      <c r="K1305" s="23" t="n">
        <f aca="false">I1305*J1305</f>
        <v>1853.06</v>
      </c>
      <c r="L1305" s="38" t="s">
        <v>4490</v>
      </c>
      <c r="M1305" s="21" t="s">
        <v>2648</v>
      </c>
      <c r="N1305" s="21" t="s">
        <v>24</v>
      </c>
      <c r="O1305" s="45" t="n">
        <v>3706.12</v>
      </c>
      <c r="P1305" s="19" t="n">
        <v>0.5</v>
      </c>
      <c r="Q1305" s="23" t="n">
        <f aca="false">O1305*P1305</f>
        <v>1853.06</v>
      </c>
      <c r="R1305" s="24" t="s">
        <v>25</v>
      </c>
      <c r="S1305" s="24"/>
      <c r="T1305" s="24"/>
      <c r="U1305" s="24"/>
      <c r="V1305" s="24"/>
      <c r="W1305" s="24"/>
      <c r="X1305" s="24" t="n">
        <f aca="false">ROUND(K1305+Q1305+W1305,2)</f>
        <v>3706.12</v>
      </c>
    </row>
    <row r="1306" customFormat="false" ht="27" hidden="false" customHeight="false" outlineLevel="0" collapsed="false">
      <c r="A1306" s="25" t="n">
        <v>1303</v>
      </c>
      <c r="B1306" s="43" t="s">
        <v>4491</v>
      </c>
      <c r="C1306" s="47" t="s">
        <v>4492</v>
      </c>
      <c r="D1306" s="22" t="s">
        <v>1004</v>
      </c>
      <c r="E1306" s="19" t="n">
        <v>7258.35</v>
      </c>
      <c r="F1306" s="38" t="s">
        <v>4493</v>
      </c>
      <c r="G1306" s="21" t="s">
        <v>23</v>
      </c>
      <c r="H1306" s="21" t="s">
        <v>24</v>
      </c>
      <c r="I1306" s="45" t="n">
        <v>7258.35</v>
      </c>
      <c r="J1306" s="19" t="n">
        <v>0.5</v>
      </c>
      <c r="K1306" s="23" t="n">
        <f aca="false">I1306*J1306</f>
        <v>3629.175</v>
      </c>
      <c r="L1306" s="19" t="s">
        <v>25</v>
      </c>
      <c r="M1306" s="45"/>
      <c r="N1306" s="45"/>
      <c r="O1306" s="45"/>
      <c r="P1306" s="19"/>
      <c r="Q1306" s="23"/>
      <c r="R1306" s="24" t="s">
        <v>25</v>
      </c>
      <c r="S1306" s="24"/>
      <c r="T1306" s="24"/>
      <c r="U1306" s="24"/>
      <c r="V1306" s="24"/>
      <c r="W1306" s="24"/>
      <c r="X1306" s="24" t="n">
        <f aca="false">ROUND(K1306+Q1306+W1306,2)</f>
        <v>3629.18</v>
      </c>
    </row>
    <row r="1307" customFormat="false" ht="27" hidden="false" customHeight="false" outlineLevel="0" collapsed="false">
      <c r="A1307" s="25" t="n">
        <v>1304</v>
      </c>
      <c r="B1307" s="43" t="s">
        <v>3802</v>
      </c>
      <c r="C1307" s="47" t="s">
        <v>4494</v>
      </c>
      <c r="D1307" s="22" t="s">
        <v>1177</v>
      </c>
      <c r="E1307" s="24" t="n">
        <v>7399.42</v>
      </c>
      <c r="F1307" s="38" t="s">
        <v>3804</v>
      </c>
      <c r="G1307" s="21" t="s">
        <v>23</v>
      </c>
      <c r="H1307" s="21" t="s">
        <v>24</v>
      </c>
      <c r="I1307" s="36" t="n">
        <v>7399.42</v>
      </c>
      <c r="J1307" s="19" t="n">
        <v>0.5</v>
      </c>
      <c r="K1307" s="23" t="n">
        <f aca="false">I1307*J1307</f>
        <v>3699.71</v>
      </c>
      <c r="L1307" s="19" t="s">
        <v>25</v>
      </c>
      <c r="M1307" s="45"/>
      <c r="N1307" s="45"/>
      <c r="O1307" s="36"/>
      <c r="P1307" s="19"/>
      <c r="Q1307" s="23"/>
      <c r="R1307" s="24" t="s">
        <v>25</v>
      </c>
      <c r="S1307" s="24"/>
      <c r="T1307" s="24"/>
      <c r="U1307" s="24"/>
      <c r="V1307" s="24"/>
      <c r="W1307" s="24"/>
      <c r="X1307" s="24" t="n">
        <f aca="false">ROUND(K1307+Q1307+W1307,2)</f>
        <v>3699.71</v>
      </c>
    </row>
    <row r="1308" customFormat="false" ht="27" hidden="false" customHeight="false" outlineLevel="0" collapsed="false">
      <c r="A1308" s="25" t="n">
        <v>1305</v>
      </c>
      <c r="B1308" s="43" t="s">
        <v>4495</v>
      </c>
      <c r="C1308" s="47" t="s">
        <v>4496</v>
      </c>
      <c r="D1308" s="22" t="s">
        <v>4240</v>
      </c>
      <c r="E1308" s="24" t="n">
        <v>10608.52</v>
      </c>
      <c r="F1308" s="38" t="s">
        <v>4497</v>
      </c>
      <c r="G1308" s="21" t="s">
        <v>23</v>
      </c>
      <c r="H1308" s="21" t="s">
        <v>24</v>
      </c>
      <c r="I1308" s="36" t="n">
        <v>5304.26</v>
      </c>
      <c r="J1308" s="19" t="n">
        <v>0.5</v>
      </c>
      <c r="K1308" s="23" t="n">
        <f aca="false">I1308*J1308</f>
        <v>2652.13</v>
      </c>
      <c r="L1308" s="38" t="s">
        <v>4498</v>
      </c>
      <c r="M1308" s="21" t="s">
        <v>23</v>
      </c>
      <c r="N1308" s="21" t="s">
        <v>24</v>
      </c>
      <c r="O1308" s="36" t="n">
        <v>5304.26</v>
      </c>
      <c r="P1308" s="19" t="n">
        <v>0.5</v>
      </c>
      <c r="Q1308" s="23" t="n">
        <f aca="false">O1308*P1308</f>
        <v>2652.13</v>
      </c>
      <c r="R1308" s="24" t="s">
        <v>25</v>
      </c>
      <c r="S1308" s="24"/>
      <c r="T1308" s="24"/>
      <c r="U1308" s="24"/>
      <c r="V1308" s="24"/>
      <c r="W1308" s="24"/>
      <c r="X1308" s="24" t="n">
        <f aca="false">ROUND(K1308+Q1308+W1308,2)</f>
        <v>5304.26</v>
      </c>
    </row>
    <row r="1309" customFormat="false" ht="27" hidden="false" customHeight="false" outlineLevel="0" collapsed="false">
      <c r="A1309" s="25" t="n">
        <v>1306</v>
      </c>
      <c r="B1309" s="43" t="s">
        <v>4499</v>
      </c>
      <c r="C1309" s="47" t="s">
        <v>4500</v>
      </c>
      <c r="D1309" s="22" t="s">
        <v>797</v>
      </c>
      <c r="E1309" s="24" t="n">
        <v>11618.59</v>
      </c>
      <c r="F1309" s="38" t="s">
        <v>4501</v>
      </c>
      <c r="G1309" s="21" t="s">
        <v>23</v>
      </c>
      <c r="H1309" s="21" t="s">
        <v>24</v>
      </c>
      <c r="I1309" s="45" t="n">
        <v>5809.295</v>
      </c>
      <c r="J1309" s="19" t="n">
        <v>0.5</v>
      </c>
      <c r="K1309" s="23" t="n">
        <f aca="false">I1309*J1309</f>
        <v>2904.6475</v>
      </c>
      <c r="L1309" s="38" t="s">
        <v>4502</v>
      </c>
      <c r="M1309" s="21" t="s">
        <v>23</v>
      </c>
      <c r="N1309" s="21" t="s">
        <v>24</v>
      </c>
      <c r="O1309" s="45" t="n">
        <v>5809.295</v>
      </c>
      <c r="P1309" s="19" t="n">
        <v>0.5</v>
      </c>
      <c r="Q1309" s="23" t="n">
        <f aca="false">O1309*P1309</f>
        <v>2904.6475</v>
      </c>
      <c r="R1309" s="24" t="s">
        <v>25</v>
      </c>
      <c r="S1309" s="24"/>
      <c r="T1309" s="24"/>
      <c r="U1309" s="24"/>
      <c r="V1309" s="24"/>
      <c r="W1309" s="24"/>
      <c r="X1309" s="24" t="n">
        <f aca="false">ROUND(K1309+Q1309+W1309,2)</f>
        <v>5809.3</v>
      </c>
    </row>
    <row r="1310" customFormat="false" ht="27" hidden="false" customHeight="false" outlineLevel="0" collapsed="false">
      <c r="A1310" s="25" t="n">
        <v>1307</v>
      </c>
      <c r="B1310" s="43" t="s">
        <v>4503</v>
      </c>
      <c r="C1310" s="47" t="s">
        <v>4504</v>
      </c>
      <c r="D1310" s="22" t="s">
        <v>4505</v>
      </c>
      <c r="E1310" s="24" t="n">
        <v>9900.09</v>
      </c>
      <c r="F1310" s="38" t="s">
        <v>4506</v>
      </c>
      <c r="G1310" s="21" t="s">
        <v>23</v>
      </c>
      <c r="H1310" s="21" t="s">
        <v>24</v>
      </c>
      <c r="I1310" s="45" t="n">
        <v>9900.09</v>
      </c>
      <c r="J1310" s="19" t="n">
        <v>0.5</v>
      </c>
      <c r="K1310" s="23" t="n">
        <f aca="false">I1310*J1310</f>
        <v>4950.045</v>
      </c>
      <c r="L1310" s="19" t="s">
        <v>25</v>
      </c>
      <c r="M1310" s="45"/>
      <c r="N1310" s="45"/>
      <c r="O1310" s="19"/>
      <c r="P1310" s="39"/>
      <c r="Q1310" s="23"/>
      <c r="R1310" s="24" t="s">
        <v>25</v>
      </c>
      <c r="S1310" s="24"/>
      <c r="T1310" s="24"/>
      <c r="U1310" s="24"/>
      <c r="V1310" s="24"/>
      <c r="W1310" s="24"/>
      <c r="X1310" s="24" t="n">
        <f aca="false">ROUND(K1310+Q1310+W1310,2)</f>
        <v>4950.05</v>
      </c>
    </row>
    <row r="1311" customFormat="false" ht="27" hidden="false" customHeight="false" outlineLevel="0" collapsed="false">
      <c r="A1311" s="25" t="n">
        <v>1308</v>
      </c>
      <c r="B1311" s="43" t="s">
        <v>4507</v>
      </c>
      <c r="C1311" s="47" t="s">
        <v>4508</v>
      </c>
      <c r="D1311" s="22" t="s">
        <v>1083</v>
      </c>
      <c r="E1311" s="24" t="n">
        <v>9246.18</v>
      </c>
      <c r="F1311" s="38" t="s">
        <v>4509</v>
      </c>
      <c r="G1311" s="21" t="s">
        <v>198</v>
      </c>
      <c r="H1311" s="21" t="s">
        <v>136</v>
      </c>
      <c r="I1311" s="45" t="n">
        <v>9246.18</v>
      </c>
      <c r="J1311" s="19" t="n">
        <v>0.7</v>
      </c>
      <c r="K1311" s="23" t="n">
        <f aca="false">I1311*J1311</f>
        <v>6472.326</v>
      </c>
      <c r="L1311" s="19" t="s">
        <v>25</v>
      </c>
      <c r="M1311" s="45"/>
      <c r="N1311" s="45"/>
      <c r="O1311" s="45"/>
      <c r="P1311" s="19"/>
      <c r="Q1311" s="23"/>
      <c r="R1311" s="24" t="s">
        <v>25</v>
      </c>
      <c r="S1311" s="24"/>
      <c r="T1311" s="24"/>
      <c r="U1311" s="24"/>
      <c r="V1311" s="24"/>
      <c r="W1311" s="24"/>
      <c r="X1311" s="24" t="n">
        <f aca="false">ROUND(K1311+Q1311+W1311,2)</f>
        <v>6472.33</v>
      </c>
    </row>
    <row r="1312" customFormat="false" ht="27" hidden="false" customHeight="false" outlineLevel="0" collapsed="false">
      <c r="A1312" s="25" t="n">
        <v>1309</v>
      </c>
      <c r="B1312" s="43" t="s">
        <v>4510</v>
      </c>
      <c r="C1312" s="47" t="s">
        <v>4511</v>
      </c>
      <c r="D1312" s="22" t="s">
        <v>1532</v>
      </c>
      <c r="E1312" s="24" t="n">
        <v>9810.33</v>
      </c>
      <c r="F1312" s="38" t="s">
        <v>4512</v>
      </c>
      <c r="G1312" s="21" t="s">
        <v>23</v>
      </c>
      <c r="H1312" s="21" t="s">
        <v>24</v>
      </c>
      <c r="I1312" s="45" t="n">
        <v>9810.33</v>
      </c>
      <c r="J1312" s="19" t="n">
        <v>0.5</v>
      </c>
      <c r="K1312" s="23" t="n">
        <f aca="false">I1312*J1312</f>
        <v>4905.165</v>
      </c>
      <c r="L1312" s="19" t="s">
        <v>25</v>
      </c>
      <c r="M1312" s="45"/>
      <c r="N1312" s="45"/>
      <c r="O1312" s="45"/>
      <c r="P1312" s="19"/>
      <c r="Q1312" s="23"/>
      <c r="R1312" s="24" t="s">
        <v>25</v>
      </c>
      <c r="S1312" s="24"/>
      <c r="T1312" s="24"/>
      <c r="U1312" s="24"/>
      <c r="V1312" s="24"/>
      <c r="W1312" s="24"/>
      <c r="X1312" s="24" t="n">
        <f aca="false">ROUND(K1312+Q1312+W1312,2)</f>
        <v>4905.17</v>
      </c>
    </row>
    <row r="1313" customFormat="false" ht="27" hidden="false" customHeight="false" outlineLevel="0" collapsed="false">
      <c r="A1313" s="25" t="n">
        <v>1310</v>
      </c>
      <c r="B1313" s="43" t="s">
        <v>4513</v>
      </c>
      <c r="C1313" s="47" t="s">
        <v>4514</v>
      </c>
      <c r="D1313" s="22" t="s">
        <v>1562</v>
      </c>
      <c r="E1313" s="24" t="n">
        <v>9028.45</v>
      </c>
      <c r="F1313" s="38" t="s">
        <v>4515</v>
      </c>
      <c r="G1313" s="21" t="s">
        <v>23</v>
      </c>
      <c r="H1313" s="21" t="s">
        <v>24</v>
      </c>
      <c r="I1313" s="36" t="n">
        <v>9028.45</v>
      </c>
      <c r="J1313" s="19" t="n">
        <v>0.5</v>
      </c>
      <c r="K1313" s="23" t="n">
        <f aca="false">I1313*J1313</f>
        <v>4514.225</v>
      </c>
      <c r="L1313" s="19" t="s">
        <v>25</v>
      </c>
      <c r="M1313" s="45"/>
      <c r="N1313" s="45"/>
      <c r="O1313" s="45"/>
      <c r="P1313" s="19"/>
      <c r="Q1313" s="23"/>
      <c r="R1313" s="24" t="s">
        <v>25</v>
      </c>
      <c r="S1313" s="24"/>
      <c r="T1313" s="24"/>
      <c r="U1313" s="24"/>
      <c r="V1313" s="24"/>
      <c r="W1313" s="24"/>
      <c r="X1313" s="24" t="n">
        <f aca="false">ROUND(K1313+Q1313+W1313,2)</f>
        <v>4514.23</v>
      </c>
    </row>
    <row r="1314" customFormat="false" ht="27" hidden="false" customHeight="false" outlineLevel="0" collapsed="false">
      <c r="A1314" s="25" t="n">
        <v>1311</v>
      </c>
      <c r="B1314" s="43" t="s">
        <v>4516</v>
      </c>
      <c r="C1314" s="47" t="s">
        <v>4517</v>
      </c>
      <c r="D1314" s="22" t="s">
        <v>4009</v>
      </c>
      <c r="E1314" s="19" t="n">
        <v>14856.72</v>
      </c>
      <c r="F1314" s="38" t="s">
        <v>4518</v>
      </c>
      <c r="G1314" s="21" t="s">
        <v>897</v>
      </c>
      <c r="H1314" s="21" t="s">
        <v>24</v>
      </c>
      <c r="I1314" s="45" t="n">
        <v>7428.36</v>
      </c>
      <c r="J1314" s="19" t="n">
        <v>0.5</v>
      </c>
      <c r="K1314" s="23" t="n">
        <f aca="false">I1314*J1314</f>
        <v>3714.18</v>
      </c>
      <c r="L1314" s="38" t="s">
        <v>4519</v>
      </c>
      <c r="M1314" s="21" t="s">
        <v>23</v>
      </c>
      <c r="N1314" s="21" t="s">
        <v>24</v>
      </c>
      <c r="O1314" s="45" t="n">
        <v>7428.36</v>
      </c>
      <c r="P1314" s="19" t="n">
        <v>0.5</v>
      </c>
      <c r="Q1314" s="23" t="n">
        <f aca="false">O1314*P1314</f>
        <v>3714.18</v>
      </c>
      <c r="R1314" s="24" t="s">
        <v>25</v>
      </c>
      <c r="S1314" s="24"/>
      <c r="T1314" s="24"/>
      <c r="U1314" s="24"/>
      <c r="V1314" s="24"/>
      <c r="W1314" s="24"/>
      <c r="X1314" s="24" t="n">
        <f aca="false">ROUND(K1314+Q1314+W1314,2)</f>
        <v>7428.36</v>
      </c>
    </row>
    <row r="1315" customFormat="false" ht="27" hidden="false" customHeight="false" outlineLevel="0" collapsed="false">
      <c r="A1315" s="25" t="n">
        <v>1312</v>
      </c>
      <c r="B1315" s="43" t="s">
        <v>4520</v>
      </c>
      <c r="C1315" s="47" t="s">
        <v>4521</v>
      </c>
      <c r="D1315" s="22" t="s">
        <v>1578</v>
      </c>
      <c r="E1315" s="24" t="n">
        <v>18912.46</v>
      </c>
      <c r="F1315" s="38" t="s">
        <v>4522</v>
      </c>
      <c r="G1315" s="21" t="s">
        <v>4523</v>
      </c>
      <c r="H1315" s="21" t="s">
        <v>24</v>
      </c>
      <c r="I1315" s="45" t="n">
        <v>18912.46</v>
      </c>
      <c r="J1315" s="19" t="n">
        <v>0.5</v>
      </c>
      <c r="K1315" s="23" t="n">
        <f aca="false">I1315*J1315</f>
        <v>9456.23</v>
      </c>
      <c r="L1315" s="19" t="s">
        <v>25</v>
      </c>
      <c r="M1315" s="45"/>
      <c r="N1315" s="45"/>
      <c r="O1315" s="45"/>
      <c r="P1315" s="19"/>
      <c r="Q1315" s="23"/>
      <c r="R1315" s="24" t="s">
        <v>25</v>
      </c>
      <c r="S1315" s="24"/>
      <c r="T1315" s="24"/>
      <c r="U1315" s="24"/>
      <c r="V1315" s="24"/>
      <c r="W1315" s="24"/>
      <c r="X1315" s="24" t="n">
        <f aca="false">ROUND(K1315+Q1315+W1315,2)</f>
        <v>9456.23</v>
      </c>
    </row>
    <row r="1316" customFormat="false" ht="27" hidden="false" customHeight="false" outlineLevel="0" collapsed="false">
      <c r="A1316" s="25" t="n">
        <v>1313</v>
      </c>
      <c r="B1316" s="43" t="s">
        <v>4524</v>
      </c>
      <c r="C1316" s="47" t="s">
        <v>4525</v>
      </c>
      <c r="D1316" s="22" t="s">
        <v>1468</v>
      </c>
      <c r="E1316" s="24" t="n">
        <v>7732.84</v>
      </c>
      <c r="F1316" s="38" t="s">
        <v>4526</v>
      </c>
      <c r="G1316" s="21" t="s">
        <v>23</v>
      </c>
      <c r="H1316" s="21" t="s">
        <v>24</v>
      </c>
      <c r="I1316" s="45" t="n">
        <v>3866.42</v>
      </c>
      <c r="J1316" s="19" t="n">
        <v>0.5</v>
      </c>
      <c r="K1316" s="23" t="n">
        <f aca="false">I1316*J1316</f>
        <v>1933.21</v>
      </c>
      <c r="L1316" s="38" t="s">
        <v>4527</v>
      </c>
      <c r="M1316" s="21" t="s">
        <v>23</v>
      </c>
      <c r="N1316" s="21" t="s">
        <v>24</v>
      </c>
      <c r="O1316" s="45" t="n">
        <v>3866.42</v>
      </c>
      <c r="P1316" s="19" t="n">
        <v>0.5</v>
      </c>
      <c r="Q1316" s="23" t="n">
        <f aca="false">O1316*P1316</f>
        <v>1933.21</v>
      </c>
      <c r="R1316" s="24" t="s">
        <v>25</v>
      </c>
      <c r="S1316" s="24"/>
      <c r="T1316" s="24"/>
      <c r="U1316" s="24"/>
      <c r="V1316" s="24"/>
      <c r="W1316" s="24"/>
      <c r="X1316" s="24" t="n">
        <f aca="false">ROUND(K1316+Q1316+W1316,2)</f>
        <v>3866.42</v>
      </c>
    </row>
    <row r="1317" customFormat="false" ht="27" hidden="false" customHeight="false" outlineLevel="0" collapsed="false">
      <c r="A1317" s="25" t="n">
        <v>1314</v>
      </c>
      <c r="B1317" s="43" t="s">
        <v>4528</v>
      </c>
      <c r="C1317" s="47" t="s">
        <v>4529</v>
      </c>
      <c r="D1317" s="22" t="s">
        <v>221</v>
      </c>
      <c r="E1317" s="24" t="n">
        <v>20518.35</v>
      </c>
      <c r="F1317" s="38" t="s">
        <v>4530</v>
      </c>
      <c r="G1317" s="21" t="s">
        <v>2233</v>
      </c>
      <c r="H1317" s="21" t="s">
        <v>24</v>
      </c>
      <c r="I1317" s="36" t="n">
        <v>20518.35</v>
      </c>
      <c r="J1317" s="19" t="n">
        <v>0.5</v>
      </c>
      <c r="K1317" s="23" t="n">
        <f aca="false">I1317*J1317</f>
        <v>10259.175</v>
      </c>
      <c r="L1317" s="19" t="s">
        <v>25</v>
      </c>
      <c r="M1317" s="45"/>
      <c r="N1317" s="45"/>
      <c r="O1317" s="36"/>
      <c r="P1317" s="19"/>
      <c r="Q1317" s="23"/>
      <c r="R1317" s="24" t="s">
        <v>25</v>
      </c>
      <c r="S1317" s="24"/>
      <c r="T1317" s="24"/>
      <c r="U1317" s="24"/>
      <c r="V1317" s="24"/>
      <c r="W1317" s="24"/>
      <c r="X1317" s="24" t="n">
        <f aca="false">ROUND(K1317+Q1317+W1317,2)</f>
        <v>10259.18</v>
      </c>
    </row>
    <row r="1318" customFormat="false" ht="27" hidden="false" customHeight="false" outlineLevel="0" collapsed="false">
      <c r="A1318" s="25" t="n">
        <v>1315</v>
      </c>
      <c r="B1318" s="43" t="s">
        <v>3935</v>
      </c>
      <c r="C1318" s="47" t="s">
        <v>4531</v>
      </c>
      <c r="D1318" s="22" t="s">
        <v>903</v>
      </c>
      <c r="E1318" s="24" t="n">
        <v>12686.8</v>
      </c>
      <c r="F1318" s="38" t="s">
        <v>3296</v>
      </c>
      <c r="G1318" s="21" t="s">
        <v>23</v>
      </c>
      <c r="H1318" s="21" t="s">
        <v>24</v>
      </c>
      <c r="I1318" s="36" t="n">
        <v>12686.8</v>
      </c>
      <c r="J1318" s="19" t="n">
        <v>0.5</v>
      </c>
      <c r="K1318" s="23" t="n">
        <f aca="false">I1318*J1318</f>
        <v>6343.4</v>
      </c>
      <c r="L1318" s="19" t="s">
        <v>25</v>
      </c>
      <c r="M1318" s="45"/>
      <c r="N1318" s="45"/>
      <c r="O1318" s="19"/>
      <c r="P1318" s="39"/>
      <c r="Q1318" s="23"/>
      <c r="R1318" s="24" t="s">
        <v>25</v>
      </c>
      <c r="S1318" s="24"/>
      <c r="T1318" s="24"/>
      <c r="U1318" s="24"/>
      <c r="V1318" s="24"/>
      <c r="W1318" s="24"/>
      <c r="X1318" s="24" t="n">
        <f aca="false">ROUND(K1318+Q1318+W1318,2)</f>
        <v>6343.4</v>
      </c>
    </row>
    <row r="1319" customFormat="false" ht="27" hidden="false" customHeight="false" outlineLevel="0" collapsed="false">
      <c r="A1319" s="25" t="n">
        <v>1316</v>
      </c>
      <c r="B1319" s="43" t="s">
        <v>4532</v>
      </c>
      <c r="C1319" s="47" t="s">
        <v>4533</v>
      </c>
      <c r="D1319" s="22" t="s">
        <v>4534</v>
      </c>
      <c r="E1319" s="19" t="n">
        <v>9935.85</v>
      </c>
      <c r="F1319" s="38" t="s">
        <v>4535</v>
      </c>
      <c r="G1319" s="21" t="s">
        <v>2415</v>
      </c>
      <c r="H1319" s="21" t="s">
        <v>136</v>
      </c>
      <c r="I1319" s="45" t="n">
        <v>9935.85</v>
      </c>
      <c r="J1319" s="19" t="n">
        <v>0.7</v>
      </c>
      <c r="K1319" s="23" t="n">
        <f aca="false">I1319*J1319</f>
        <v>6955.095</v>
      </c>
      <c r="L1319" s="19" t="s">
        <v>25</v>
      </c>
      <c r="M1319" s="45"/>
      <c r="N1319" s="45"/>
      <c r="O1319" s="45"/>
      <c r="P1319" s="19"/>
      <c r="Q1319" s="23"/>
      <c r="R1319" s="24" t="s">
        <v>25</v>
      </c>
      <c r="S1319" s="24"/>
      <c r="T1319" s="24"/>
      <c r="U1319" s="24"/>
      <c r="V1319" s="24"/>
      <c r="W1319" s="24"/>
      <c r="X1319" s="24" t="n">
        <f aca="false">ROUND(K1319+Q1319+W1319,2)</f>
        <v>6955.1</v>
      </c>
    </row>
    <row r="1320" customFormat="false" ht="27" hidden="false" customHeight="false" outlineLevel="0" collapsed="false">
      <c r="A1320" s="25" t="n">
        <v>1317</v>
      </c>
      <c r="B1320" s="43" t="s">
        <v>4536</v>
      </c>
      <c r="C1320" s="47" t="s">
        <v>4537</v>
      </c>
      <c r="D1320" s="22" t="s">
        <v>936</v>
      </c>
      <c r="E1320" s="19" t="n">
        <v>11059.5</v>
      </c>
      <c r="F1320" s="38" t="s">
        <v>4538</v>
      </c>
      <c r="G1320" s="21" t="s">
        <v>23</v>
      </c>
      <c r="H1320" s="21" t="s">
        <v>24</v>
      </c>
      <c r="I1320" s="45" t="n">
        <v>5529.75</v>
      </c>
      <c r="J1320" s="19" t="n">
        <v>0.5</v>
      </c>
      <c r="K1320" s="23" t="n">
        <f aca="false">I1320*J1320</f>
        <v>2764.875</v>
      </c>
      <c r="L1320" s="38" t="s">
        <v>4248</v>
      </c>
      <c r="M1320" s="21" t="s">
        <v>23</v>
      </c>
      <c r="N1320" s="21" t="s">
        <v>24</v>
      </c>
      <c r="O1320" s="45" t="n">
        <v>5529.75</v>
      </c>
      <c r="P1320" s="19" t="n">
        <v>0.5</v>
      </c>
      <c r="Q1320" s="23" t="n">
        <f aca="false">O1320*P1320</f>
        <v>2764.875</v>
      </c>
      <c r="R1320" s="24" t="s">
        <v>25</v>
      </c>
      <c r="S1320" s="24"/>
      <c r="T1320" s="24"/>
      <c r="U1320" s="24"/>
      <c r="V1320" s="24"/>
      <c r="W1320" s="24"/>
      <c r="X1320" s="24" t="n">
        <f aca="false">ROUND(K1320+Q1320+W1320,2)</f>
        <v>5529.75</v>
      </c>
    </row>
    <row r="1321" customFormat="false" ht="40.5" hidden="false" customHeight="false" outlineLevel="0" collapsed="false">
      <c r="A1321" s="25" t="n">
        <v>1318</v>
      </c>
      <c r="B1321" s="43" t="s">
        <v>4539</v>
      </c>
      <c r="C1321" s="47" t="s">
        <v>4540</v>
      </c>
      <c r="D1321" s="22" t="s">
        <v>334</v>
      </c>
      <c r="E1321" s="24" t="n">
        <v>1070.31</v>
      </c>
      <c r="F1321" s="38" t="s">
        <v>4541</v>
      </c>
      <c r="G1321" s="21" t="s">
        <v>23</v>
      </c>
      <c r="H1321" s="21" t="s">
        <v>24</v>
      </c>
      <c r="I1321" s="36" t="n">
        <v>1070.31</v>
      </c>
      <c r="J1321" s="19" t="n">
        <v>0.5</v>
      </c>
      <c r="K1321" s="23" t="n">
        <f aca="false">I1321*J1321</f>
        <v>535.155</v>
      </c>
      <c r="L1321" s="19" t="s">
        <v>25</v>
      </c>
      <c r="M1321" s="45"/>
      <c r="N1321" s="45"/>
      <c r="O1321" s="19"/>
      <c r="P1321" s="39"/>
      <c r="Q1321" s="23"/>
      <c r="R1321" s="24" t="s">
        <v>25</v>
      </c>
      <c r="S1321" s="24"/>
      <c r="T1321" s="24"/>
      <c r="U1321" s="24"/>
      <c r="V1321" s="24"/>
      <c r="W1321" s="24"/>
      <c r="X1321" s="24" t="n">
        <f aca="false">ROUND(K1321+Q1321+W1321,2)</f>
        <v>535.16</v>
      </c>
    </row>
    <row r="1322" customFormat="false" ht="27" hidden="false" customHeight="false" outlineLevel="0" collapsed="false">
      <c r="A1322" s="25" t="n">
        <v>1319</v>
      </c>
      <c r="B1322" s="43" t="s">
        <v>4542</v>
      </c>
      <c r="C1322" s="47" t="s">
        <v>4543</v>
      </c>
      <c r="D1322" s="22" t="s">
        <v>4544</v>
      </c>
      <c r="E1322" s="24" t="n">
        <v>10804.32</v>
      </c>
      <c r="F1322" s="38" t="s">
        <v>4545</v>
      </c>
      <c r="G1322" s="21" t="s">
        <v>23</v>
      </c>
      <c r="H1322" s="21" t="s">
        <v>24</v>
      </c>
      <c r="I1322" s="36" t="n">
        <v>10804.32</v>
      </c>
      <c r="J1322" s="19" t="n">
        <v>0.5</v>
      </c>
      <c r="K1322" s="23" t="n">
        <f aca="false">I1322*J1322</f>
        <v>5402.16</v>
      </c>
      <c r="L1322" s="19" t="s">
        <v>25</v>
      </c>
      <c r="M1322" s="45"/>
      <c r="N1322" s="45"/>
      <c r="O1322" s="36"/>
      <c r="P1322" s="19"/>
      <c r="Q1322" s="23"/>
      <c r="R1322" s="24" t="s">
        <v>25</v>
      </c>
      <c r="S1322" s="24"/>
      <c r="T1322" s="24"/>
      <c r="U1322" s="24"/>
      <c r="V1322" s="24"/>
      <c r="W1322" s="24"/>
      <c r="X1322" s="24" t="n">
        <f aca="false">ROUND(K1322+Q1322+W1322,2)</f>
        <v>5402.16</v>
      </c>
    </row>
    <row r="1323" customFormat="false" ht="27" hidden="false" customHeight="false" outlineLevel="0" collapsed="false">
      <c r="A1323" s="25" t="n">
        <v>1320</v>
      </c>
      <c r="B1323" s="43" t="s">
        <v>4186</v>
      </c>
      <c r="C1323" s="47" t="s">
        <v>4546</v>
      </c>
      <c r="D1323" s="22" t="s">
        <v>1856</v>
      </c>
      <c r="E1323" s="19" t="n">
        <v>7437.88</v>
      </c>
      <c r="F1323" s="38" t="s">
        <v>4188</v>
      </c>
      <c r="G1323" s="21" t="s">
        <v>2415</v>
      </c>
      <c r="H1323" s="21" t="s">
        <v>136</v>
      </c>
      <c r="I1323" s="45" t="n">
        <v>3718.94</v>
      </c>
      <c r="J1323" s="19" t="n">
        <v>0.7</v>
      </c>
      <c r="K1323" s="23" t="n">
        <f aca="false">I1323*J1323</f>
        <v>2603.258</v>
      </c>
      <c r="L1323" s="38" t="s">
        <v>4547</v>
      </c>
      <c r="M1323" s="21" t="s">
        <v>2415</v>
      </c>
      <c r="N1323" s="21" t="s">
        <v>136</v>
      </c>
      <c r="O1323" s="45" t="n">
        <v>3718.94</v>
      </c>
      <c r="P1323" s="19" t="n">
        <v>0.7</v>
      </c>
      <c r="Q1323" s="23" t="n">
        <f aca="false">O1323*P1323</f>
        <v>2603.258</v>
      </c>
      <c r="R1323" s="24" t="s">
        <v>25</v>
      </c>
      <c r="S1323" s="24"/>
      <c r="T1323" s="24"/>
      <c r="U1323" s="24"/>
      <c r="V1323" s="24"/>
      <c r="W1323" s="24"/>
      <c r="X1323" s="24" t="n">
        <f aca="false">ROUND(K1323+Q1323+W1323,2)</f>
        <v>5206.52</v>
      </c>
    </row>
    <row r="1324" customFormat="false" ht="27" hidden="false" customHeight="false" outlineLevel="0" collapsed="false">
      <c r="A1324" s="25" t="n">
        <v>1321</v>
      </c>
      <c r="B1324" s="43" t="s">
        <v>4548</v>
      </c>
      <c r="C1324" s="47" t="s">
        <v>4549</v>
      </c>
      <c r="D1324" s="22" t="s">
        <v>4550</v>
      </c>
      <c r="E1324" s="19" t="n">
        <v>12205.18</v>
      </c>
      <c r="F1324" s="38" t="s">
        <v>4551</v>
      </c>
      <c r="G1324" s="21" t="s">
        <v>23</v>
      </c>
      <c r="H1324" s="21" t="s">
        <v>24</v>
      </c>
      <c r="I1324" s="45" t="n">
        <v>6102.59</v>
      </c>
      <c r="J1324" s="19" t="n">
        <v>0.5</v>
      </c>
      <c r="K1324" s="23" t="n">
        <f aca="false">I1324*J1324</f>
        <v>3051.295</v>
      </c>
      <c r="L1324" s="38" t="s">
        <v>4552</v>
      </c>
      <c r="M1324" s="21" t="s">
        <v>23</v>
      </c>
      <c r="N1324" s="21" t="s">
        <v>24</v>
      </c>
      <c r="O1324" s="45" t="n">
        <v>6102.59</v>
      </c>
      <c r="P1324" s="19" t="n">
        <v>0.5</v>
      </c>
      <c r="Q1324" s="23" t="n">
        <f aca="false">O1324*P1324</f>
        <v>3051.295</v>
      </c>
      <c r="R1324" s="24" t="s">
        <v>25</v>
      </c>
      <c r="S1324" s="24"/>
      <c r="T1324" s="24"/>
      <c r="U1324" s="24"/>
      <c r="V1324" s="24"/>
      <c r="W1324" s="24"/>
      <c r="X1324" s="24" t="n">
        <f aca="false">ROUND(K1324+Q1324+W1324,2)</f>
        <v>6102.59</v>
      </c>
    </row>
    <row r="1325" customFormat="false" ht="27" hidden="false" customHeight="false" outlineLevel="0" collapsed="false">
      <c r="A1325" s="25" t="n">
        <v>1322</v>
      </c>
      <c r="B1325" s="43" t="s">
        <v>3211</v>
      </c>
      <c r="C1325" s="47" t="s">
        <v>4553</v>
      </c>
      <c r="D1325" s="22" t="s">
        <v>339</v>
      </c>
      <c r="E1325" s="19" t="n">
        <v>7373.76</v>
      </c>
      <c r="F1325" s="38" t="s">
        <v>3178</v>
      </c>
      <c r="G1325" s="21" t="s">
        <v>79</v>
      </c>
      <c r="H1325" s="21" t="s">
        <v>24</v>
      </c>
      <c r="I1325" s="45" t="n">
        <v>7373.76</v>
      </c>
      <c r="J1325" s="19" t="n">
        <v>0.5</v>
      </c>
      <c r="K1325" s="23" t="n">
        <f aca="false">I1325*J1325</f>
        <v>3686.88</v>
      </c>
      <c r="L1325" s="19" t="s">
        <v>25</v>
      </c>
      <c r="M1325" s="45"/>
      <c r="N1325" s="45"/>
      <c r="O1325" s="45"/>
      <c r="P1325" s="19"/>
      <c r="Q1325" s="23"/>
      <c r="R1325" s="24" t="s">
        <v>25</v>
      </c>
      <c r="S1325" s="24"/>
      <c r="T1325" s="24"/>
      <c r="U1325" s="24"/>
      <c r="V1325" s="24"/>
      <c r="W1325" s="24"/>
      <c r="X1325" s="24" t="n">
        <f aca="false">ROUND(K1325+Q1325+W1325,2)</f>
        <v>3686.88</v>
      </c>
    </row>
    <row r="1326" customFormat="false" ht="27" hidden="false" customHeight="false" outlineLevel="0" collapsed="false">
      <c r="A1326" s="25" t="n">
        <v>1323</v>
      </c>
      <c r="B1326" s="43" t="s">
        <v>4554</v>
      </c>
      <c r="C1326" s="47" t="s">
        <v>4555</v>
      </c>
      <c r="D1326" s="22" t="s">
        <v>4556</v>
      </c>
      <c r="E1326" s="19" t="n">
        <v>13303.48</v>
      </c>
      <c r="F1326" s="38" t="s">
        <v>4557</v>
      </c>
      <c r="G1326" s="21" t="s">
        <v>23</v>
      </c>
      <c r="H1326" s="21" t="s">
        <v>24</v>
      </c>
      <c r="I1326" s="45" t="n">
        <v>13303.48</v>
      </c>
      <c r="J1326" s="19" t="n">
        <v>0.5</v>
      </c>
      <c r="K1326" s="23" t="n">
        <f aca="false">I1326*J1326</f>
        <v>6651.74</v>
      </c>
      <c r="L1326" s="19" t="s">
        <v>25</v>
      </c>
      <c r="M1326" s="45"/>
      <c r="N1326" s="45"/>
      <c r="O1326" s="45"/>
      <c r="P1326" s="19"/>
      <c r="Q1326" s="23"/>
      <c r="R1326" s="24" t="s">
        <v>25</v>
      </c>
      <c r="S1326" s="24"/>
      <c r="T1326" s="24"/>
      <c r="U1326" s="24"/>
      <c r="V1326" s="24"/>
      <c r="W1326" s="24"/>
      <c r="X1326" s="24" t="n">
        <f aca="false">ROUND(K1326+Q1326+W1326,2)</f>
        <v>6651.74</v>
      </c>
    </row>
    <row r="1327" customFormat="false" ht="27" hidden="false" customHeight="false" outlineLevel="0" collapsed="false">
      <c r="A1327" s="25" t="n">
        <v>1324</v>
      </c>
      <c r="B1327" s="43" t="s">
        <v>4558</v>
      </c>
      <c r="C1327" s="47" t="s">
        <v>4559</v>
      </c>
      <c r="D1327" s="22" t="s">
        <v>124</v>
      </c>
      <c r="E1327" s="19" t="n">
        <v>10211.22</v>
      </c>
      <c r="F1327" s="38" t="s">
        <v>4560</v>
      </c>
      <c r="G1327" s="21" t="s">
        <v>23</v>
      </c>
      <c r="H1327" s="21" t="s">
        <v>24</v>
      </c>
      <c r="I1327" s="45" t="n">
        <v>5105.61</v>
      </c>
      <c r="J1327" s="19" t="n">
        <v>0.5</v>
      </c>
      <c r="K1327" s="23" t="n">
        <f aca="false">I1327*J1327</f>
        <v>2552.805</v>
      </c>
      <c r="L1327" s="38" t="s">
        <v>4561</v>
      </c>
      <c r="M1327" s="21" t="s">
        <v>23</v>
      </c>
      <c r="N1327" s="21" t="s">
        <v>24</v>
      </c>
      <c r="O1327" s="45" t="n">
        <v>5105.61</v>
      </c>
      <c r="P1327" s="19" t="n">
        <v>0.5</v>
      </c>
      <c r="Q1327" s="23" t="n">
        <f aca="false">O1327*P1327</f>
        <v>2552.805</v>
      </c>
      <c r="R1327" s="24" t="s">
        <v>25</v>
      </c>
      <c r="S1327" s="24"/>
      <c r="T1327" s="24"/>
      <c r="U1327" s="24"/>
      <c r="V1327" s="24"/>
      <c r="W1327" s="24"/>
      <c r="X1327" s="24" t="n">
        <f aca="false">ROUND(K1327+Q1327+W1327,2)</f>
        <v>5105.61</v>
      </c>
    </row>
    <row r="1328" customFormat="false" ht="27" hidden="false" customHeight="false" outlineLevel="0" collapsed="false">
      <c r="A1328" s="25" t="n">
        <v>1325</v>
      </c>
      <c r="B1328" s="43" t="s">
        <v>4562</v>
      </c>
      <c r="C1328" s="47" t="s">
        <v>4563</v>
      </c>
      <c r="D1328" s="22" t="s">
        <v>3990</v>
      </c>
      <c r="E1328" s="19" t="n">
        <v>9059.82</v>
      </c>
      <c r="F1328" s="38" t="s">
        <v>4564</v>
      </c>
      <c r="G1328" s="21" t="s">
        <v>23</v>
      </c>
      <c r="H1328" s="21" t="s">
        <v>24</v>
      </c>
      <c r="I1328" s="45" t="n">
        <v>9059.82</v>
      </c>
      <c r="J1328" s="19" t="n">
        <v>0.5</v>
      </c>
      <c r="K1328" s="23" t="n">
        <f aca="false">I1328*J1328</f>
        <v>4529.91</v>
      </c>
      <c r="L1328" s="19" t="s">
        <v>25</v>
      </c>
      <c r="M1328" s="45"/>
      <c r="N1328" s="45"/>
      <c r="O1328" s="45"/>
      <c r="P1328" s="19"/>
      <c r="Q1328" s="23"/>
      <c r="R1328" s="24" t="s">
        <v>25</v>
      </c>
      <c r="S1328" s="24"/>
      <c r="T1328" s="24"/>
      <c r="U1328" s="24"/>
      <c r="V1328" s="24"/>
      <c r="W1328" s="24"/>
      <c r="X1328" s="24" t="n">
        <f aca="false">ROUND(K1328+Q1328+W1328,2)</f>
        <v>4529.91</v>
      </c>
    </row>
    <row r="1329" customFormat="false" ht="27" hidden="false" customHeight="false" outlineLevel="0" collapsed="false">
      <c r="A1329" s="25" t="n">
        <v>1326</v>
      </c>
      <c r="B1329" s="43" t="s">
        <v>3531</v>
      </c>
      <c r="C1329" s="47" t="s">
        <v>4565</v>
      </c>
      <c r="D1329" s="22" t="s">
        <v>1239</v>
      </c>
      <c r="E1329" s="19" t="n">
        <v>11059.5</v>
      </c>
      <c r="F1329" s="38" t="s">
        <v>3534</v>
      </c>
      <c r="G1329" s="21" t="s">
        <v>23</v>
      </c>
      <c r="H1329" s="21" t="s">
        <v>24</v>
      </c>
      <c r="I1329" s="45" t="n">
        <v>11059.5</v>
      </c>
      <c r="J1329" s="19" t="n">
        <v>0.5</v>
      </c>
      <c r="K1329" s="23" t="n">
        <f aca="false">I1329*J1329</f>
        <v>5529.75</v>
      </c>
      <c r="L1329" s="19" t="s">
        <v>25</v>
      </c>
      <c r="M1329" s="45"/>
      <c r="N1329" s="45"/>
      <c r="O1329" s="45"/>
      <c r="P1329" s="19"/>
      <c r="Q1329" s="23"/>
      <c r="R1329" s="24" t="s">
        <v>25</v>
      </c>
      <c r="S1329" s="24"/>
      <c r="T1329" s="24"/>
      <c r="U1329" s="24"/>
      <c r="V1329" s="24"/>
      <c r="W1329" s="24"/>
      <c r="X1329" s="24" t="n">
        <f aca="false">ROUND(K1329+Q1329+W1329,2)</f>
        <v>5529.75</v>
      </c>
    </row>
    <row r="1330" customFormat="false" ht="27" hidden="false" customHeight="false" outlineLevel="0" collapsed="false">
      <c r="A1330" s="25" t="n">
        <v>1327</v>
      </c>
      <c r="B1330" s="43" t="s">
        <v>4566</v>
      </c>
      <c r="C1330" s="47" t="s">
        <v>4567</v>
      </c>
      <c r="D1330" s="22" t="s">
        <v>785</v>
      </c>
      <c r="E1330" s="19" t="n">
        <v>20427.88</v>
      </c>
      <c r="F1330" s="38" t="s">
        <v>4568</v>
      </c>
      <c r="G1330" s="21" t="s">
        <v>23</v>
      </c>
      <c r="H1330" s="21" t="s">
        <v>24</v>
      </c>
      <c r="I1330" s="45" t="n">
        <v>10213.94</v>
      </c>
      <c r="J1330" s="19" t="n">
        <v>0.5</v>
      </c>
      <c r="K1330" s="23" t="n">
        <f aca="false">I1330*J1330</f>
        <v>5106.97</v>
      </c>
      <c r="L1330" s="38" t="s">
        <v>4569</v>
      </c>
      <c r="M1330" s="21" t="s">
        <v>23</v>
      </c>
      <c r="N1330" s="21" t="s">
        <v>24</v>
      </c>
      <c r="O1330" s="45" t="n">
        <v>10213.94</v>
      </c>
      <c r="P1330" s="19" t="n">
        <v>0.5</v>
      </c>
      <c r="Q1330" s="23" t="n">
        <f aca="false">O1330*P1330</f>
        <v>5106.97</v>
      </c>
      <c r="R1330" s="24" t="s">
        <v>25</v>
      </c>
      <c r="S1330" s="24"/>
      <c r="T1330" s="24"/>
      <c r="U1330" s="24"/>
      <c r="V1330" s="24"/>
      <c r="W1330" s="24"/>
      <c r="X1330" s="24" t="n">
        <f aca="false">ROUND(K1330+Q1330+W1330,2)</f>
        <v>10213.94</v>
      </c>
    </row>
    <row r="1331" customFormat="false" ht="27" hidden="false" customHeight="false" outlineLevel="0" collapsed="false">
      <c r="A1331" s="25" t="n">
        <v>1328</v>
      </c>
      <c r="B1331" s="43" t="s">
        <v>4570</v>
      </c>
      <c r="C1331" s="47" t="s">
        <v>4571</v>
      </c>
      <c r="D1331" s="22" t="s">
        <v>4572</v>
      </c>
      <c r="E1331" s="19" t="n">
        <v>10860.7</v>
      </c>
      <c r="F1331" s="38" t="s">
        <v>4573</v>
      </c>
      <c r="G1331" s="21" t="s">
        <v>23</v>
      </c>
      <c r="H1331" s="21" t="s">
        <v>24</v>
      </c>
      <c r="I1331" s="45" t="n">
        <v>5430.35</v>
      </c>
      <c r="J1331" s="19" t="n">
        <v>0.5</v>
      </c>
      <c r="K1331" s="23" t="n">
        <f aca="false">I1331*J1331</f>
        <v>2715.175</v>
      </c>
      <c r="L1331" s="38" t="s">
        <v>4574</v>
      </c>
      <c r="M1331" s="21" t="s">
        <v>676</v>
      </c>
      <c r="N1331" s="21" t="s">
        <v>24</v>
      </c>
      <c r="O1331" s="45" t="n">
        <v>5430.35</v>
      </c>
      <c r="P1331" s="19" t="n">
        <v>0.5</v>
      </c>
      <c r="Q1331" s="23" t="n">
        <f aca="false">O1331*P1331</f>
        <v>2715.175</v>
      </c>
      <c r="R1331" s="24" t="s">
        <v>25</v>
      </c>
      <c r="S1331" s="24"/>
      <c r="T1331" s="24"/>
      <c r="U1331" s="24"/>
      <c r="V1331" s="24"/>
      <c r="W1331" s="24"/>
      <c r="X1331" s="24" t="n">
        <f aca="false">ROUND(K1331+Q1331+W1331,2)</f>
        <v>5430.35</v>
      </c>
    </row>
    <row r="1332" customFormat="false" ht="27" hidden="false" customHeight="false" outlineLevel="0" collapsed="false">
      <c r="A1332" s="25" t="n">
        <v>1329</v>
      </c>
      <c r="B1332" s="43" t="s">
        <v>4575</v>
      </c>
      <c r="C1332" s="47" t="s">
        <v>4576</v>
      </c>
      <c r="D1332" s="22" t="s">
        <v>770</v>
      </c>
      <c r="E1332" s="19" t="n">
        <v>14323.52</v>
      </c>
      <c r="F1332" s="38" t="s">
        <v>4577</v>
      </c>
      <c r="G1332" s="21" t="s">
        <v>23</v>
      </c>
      <c r="H1332" s="21" t="s">
        <v>24</v>
      </c>
      <c r="I1332" s="45" t="n">
        <v>7161.76</v>
      </c>
      <c r="J1332" s="19" t="n">
        <v>0.5</v>
      </c>
      <c r="K1332" s="23" t="n">
        <f aca="false">I1332*J1332</f>
        <v>3580.88</v>
      </c>
      <c r="L1332" s="38" t="s">
        <v>4578</v>
      </c>
      <c r="M1332" s="21" t="s">
        <v>23</v>
      </c>
      <c r="N1332" s="21" t="s">
        <v>24</v>
      </c>
      <c r="O1332" s="45" t="n">
        <v>7161.76</v>
      </c>
      <c r="P1332" s="19" t="n">
        <v>0.5</v>
      </c>
      <c r="Q1332" s="23" t="n">
        <f aca="false">O1332*P1332</f>
        <v>3580.88</v>
      </c>
      <c r="R1332" s="24" t="s">
        <v>25</v>
      </c>
      <c r="S1332" s="24"/>
      <c r="T1332" s="24"/>
      <c r="U1332" s="24"/>
      <c r="V1332" s="24"/>
      <c r="W1332" s="24"/>
      <c r="X1332" s="24" t="n">
        <f aca="false">ROUND(K1332+Q1332+W1332,2)</f>
        <v>7161.76</v>
      </c>
    </row>
    <row r="1333" customFormat="false" ht="27" hidden="false" customHeight="false" outlineLevel="0" collapsed="false">
      <c r="A1333" s="25" t="n">
        <v>1330</v>
      </c>
      <c r="B1333" s="43" t="s">
        <v>4579</v>
      </c>
      <c r="C1333" s="47" t="s">
        <v>4580</v>
      </c>
      <c r="D1333" s="22" t="s">
        <v>355</v>
      </c>
      <c r="E1333" s="19" t="n">
        <v>7707.2</v>
      </c>
      <c r="F1333" s="38" t="s">
        <v>4581</v>
      </c>
      <c r="G1333" s="21" t="s">
        <v>23</v>
      </c>
      <c r="H1333" s="21" t="s">
        <v>24</v>
      </c>
      <c r="I1333" s="45" t="n">
        <v>7707.2</v>
      </c>
      <c r="J1333" s="19" t="n">
        <v>0.5</v>
      </c>
      <c r="K1333" s="23" t="n">
        <f aca="false">I1333*J1333</f>
        <v>3853.6</v>
      </c>
      <c r="L1333" s="19" t="s">
        <v>25</v>
      </c>
      <c r="M1333" s="45"/>
      <c r="N1333" s="45"/>
      <c r="O1333" s="45"/>
      <c r="P1333" s="19"/>
      <c r="Q1333" s="23"/>
      <c r="R1333" s="24" t="s">
        <v>25</v>
      </c>
      <c r="S1333" s="24"/>
      <c r="T1333" s="24"/>
      <c r="U1333" s="24"/>
      <c r="V1333" s="24"/>
      <c r="W1333" s="24"/>
      <c r="X1333" s="24" t="n">
        <f aca="false">ROUND(K1333+Q1333+W1333,2)</f>
        <v>3853.6</v>
      </c>
    </row>
    <row r="1334" customFormat="false" ht="27" hidden="false" customHeight="false" outlineLevel="0" collapsed="false">
      <c r="A1334" s="25" t="n">
        <v>1331</v>
      </c>
      <c r="B1334" s="43" t="s">
        <v>2968</v>
      </c>
      <c r="C1334" s="47" t="s">
        <v>4582</v>
      </c>
      <c r="D1334" s="22" t="s">
        <v>4266</v>
      </c>
      <c r="E1334" s="19" t="n">
        <v>11021.91</v>
      </c>
      <c r="F1334" s="38" t="s">
        <v>2970</v>
      </c>
      <c r="G1334" s="21" t="s">
        <v>23</v>
      </c>
      <c r="H1334" s="21" t="s">
        <v>24</v>
      </c>
      <c r="I1334" s="45" t="n">
        <v>11021.91</v>
      </c>
      <c r="J1334" s="19" t="n">
        <v>0.5</v>
      </c>
      <c r="K1334" s="23" t="n">
        <f aca="false">I1334*J1334</f>
        <v>5510.955</v>
      </c>
      <c r="L1334" s="19" t="s">
        <v>25</v>
      </c>
      <c r="M1334" s="45"/>
      <c r="N1334" s="45"/>
      <c r="O1334" s="45"/>
      <c r="P1334" s="19"/>
      <c r="Q1334" s="23"/>
      <c r="R1334" s="24" t="s">
        <v>25</v>
      </c>
      <c r="S1334" s="24"/>
      <c r="T1334" s="24"/>
      <c r="U1334" s="24"/>
      <c r="V1334" s="24"/>
      <c r="W1334" s="24"/>
      <c r="X1334" s="24" t="n">
        <f aca="false">ROUND(K1334+Q1334+W1334,2)</f>
        <v>5510.96</v>
      </c>
    </row>
    <row r="1335" customFormat="false" ht="27" hidden="false" customHeight="false" outlineLevel="0" collapsed="false">
      <c r="A1335" s="25" t="n">
        <v>1332</v>
      </c>
      <c r="B1335" s="43" t="s">
        <v>4583</v>
      </c>
      <c r="C1335" s="47" t="s">
        <v>4584</v>
      </c>
      <c r="D1335" s="22" t="s">
        <v>4055</v>
      </c>
      <c r="E1335" s="19" t="n">
        <v>7276.54</v>
      </c>
      <c r="F1335" s="38" t="s">
        <v>4585</v>
      </c>
      <c r="G1335" s="21" t="s">
        <v>23</v>
      </c>
      <c r="H1335" s="21" t="s">
        <v>24</v>
      </c>
      <c r="I1335" s="45" t="n">
        <v>7276.54</v>
      </c>
      <c r="J1335" s="19" t="n">
        <v>0.5</v>
      </c>
      <c r="K1335" s="23" t="n">
        <f aca="false">I1335*J1335</f>
        <v>3638.27</v>
      </c>
      <c r="L1335" s="19" t="s">
        <v>25</v>
      </c>
      <c r="M1335" s="45"/>
      <c r="N1335" s="45"/>
      <c r="O1335" s="45"/>
      <c r="P1335" s="19"/>
      <c r="Q1335" s="23"/>
      <c r="R1335" s="24" t="s">
        <v>25</v>
      </c>
      <c r="S1335" s="24"/>
      <c r="T1335" s="24"/>
      <c r="U1335" s="24"/>
      <c r="V1335" s="24"/>
      <c r="W1335" s="24"/>
      <c r="X1335" s="24" t="n">
        <f aca="false">ROUND(K1335+Q1335+W1335,2)</f>
        <v>3638.27</v>
      </c>
    </row>
    <row r="1336" customFormat="false" ht="27" hidden="false" customHeight="false" outlineLevel="0" collapsed="false">
      <c r="A1336" s="25" t="n">
        <v>1333</v>
      </c>
      <c r="B1336" s="43" t="s">
        <v>4586</v>
      </c>
      <c r="C1336" s="47" t="s">
        <v>4587</v>
      </c>
      <c r="D1336" s="22" t="s">
        <v>1260</v>
      </c>
      <c r="E1336" s="19" t="n">
        <v>8713.08</v>
      </c>
      <c r="F1336" s="38" t="s">
        <v>4588</v>
      </c>
      <c r="G1336" s="21" t="s">
        <v>23</v>
      </c>
      <c r="H1336" s="21" t="s">
        <v>24</v>
      </c>
      <c r="I1336" s="45" t="n">
        <v>8713.08</v>
      </c>
      <c r="J1336" s="19" t="n">
        <v>0.5</v>
      </c>
      <c r="K1336" s="23" t="n">
        <f aca="false">I1336*J1336</f>
        <v>4356.54</v>
      </c>
      <c r="L1336" s="19" t="s">
        <v>25</v>
      </c>
      <c r="M1336" s="45"/>
      <c r="N1336" s="45"/>
      <c r="O1336" s="45"/>
      <c r="P1336" s="19"/>
      <c r="Q1336" s="23"/>
      <c r="R1336" s="24" t="s">
        <v>25</v>
      </c>
      <c r="S1336" s="24"/>
      <c r="T1336" s="24"/>
      <c r="U1336" s="24"/>
      <c r="V1336" s="24"/>
      <c r="W1336" s="24"/>
      <c r="X1336" s="24" t="n">
        <f aca="false">ROUND(K1336+Q1336+W1336,2)</f>
        <v>4356.54</v>
      </c>
    </row>
    <row r="1337" customFormat="false" ht="27" hidden="false" customHeight="false" outlineLevel="0" collapsed="false">
      <c r="A1337" s="25" t="n">
        <v>1334</v>
      </c>
      <c r="B1337" s="43" t="s">
        <v>4589</v>
      </c>
      <c r="C1337" s="47" t="s">
        <v>4590</v>
      </c>
      <c r="D1337" s="22" t="s">
        <v>4591</v>
      </c>
      <c r="E1337" s="19" t="n">
        <v>8864.43</v>
      </c>
      <c r="F1337" s="38" t="s">
        <v>4592</v>
      </c>
      <c r="G1337" s="21" t="s">
        <v>23</v>
      </c>
      <c r="H1337" s="21" t="s">
        <v>24</v>
      </c>
      <c r="I1337" s="45" t="n">
        <v>8864.43</v>
      </c>
      <c r="J1337" s="19" t="n">
        <v>0.5</v>
      </c>
      <c r="K1337" s="23" t="n">
        <f aca="false">I1337*J1337</f>
        <v>4432.215</v>
      </c>
      <c r="L1337" s="19" t="s">
        <v>25</v>
      </c>
      <c r="M1337" s="45"/>
      <c r="N1337" s="45"/>
      <c r="O1337" s="45"/>
      <c r="P1337" s="19"/>
      <c r="Q1337" s="23"/>
      <c r="R1337" s="24" t="s">
        <v>25</v>
      </c>
      <c r="S1337" s="24"/>
      <c r="T1337" s="24"/>
      <c r="U1337" s="24"/>
      <c r="V1337" s="24"/>
      <c r="W1337" s="24"/>
      <c r="X1337" s="24" t="n">
        <f aca="false">ROUND(K1337+Q1337+W1337,2)</f>
        <v>4432.22</v>
      </c>
    </row>
    <row r="1338" customFormat="false" ht="27" hidden="false" customHeight="false" outlineLevel="0" collapsed="false">
      <c r="A1338" s="25" t="n">
        <v>1335</v>
      </c>
      <c r="B1338" s="43" t="s">
        <v>4593</v>
      </c>
      <c r="C1338" s="47" t="s">
        <v>4594</v>
      </c>
      <c r="D1338" s="22" t="s">
        <v>4138</v>
      </c>
      <c r="E1338" s="19" t="n">
        <v>8934.4</v>
      </c>
      <c r="F1338" s="38" t="s">
        <v>4595</v>
      </c>
      <c r="G1338" s="21" t="s">
        <v>23</v>
      </c>
      <c r="H1338" s="21" t="s">
        <v>24</v>
      </c>
      <c r="I1338" s="45" t="n">
        <v>4467.2</v>
      </c>
      <c r="J1338" s="19" t="n">
        <v>0.5</v>
      </c>
      <c r="K1338" s="23" t="n">
        <f aca="false">I1338*J1338</f>
        <v>2233.6</v>
      </c>
      <c r="L1338" s="38" t="s">
        <v>4295</v>
      </c>
      <c r="M1338" s="21" t="s">
        <v>23</v>
      </c>
      <c r="N1338" s="21" t="s">
        <v>24</v>
      </c>
      <c r="O1338" s="45" t="n">
        <v>4467.2</v>
      </c>
      <c r="P1338" s="19" t="n">
        <v>0.5</v>
      </c>
      <c r="Q1338" s="23" t="n">
        <f aca="false">O1338*P1338</f>
        <v>2233.6</v>
      </c>
      <c r="R1338" s="24" t="s">
        <v>25</v>
      </c>
      <c r="S1338" s="24"/>
      <c r="T1338" s="24"/>
      <c r="U1338" s="24"/>
      <c r="V1338" s="24"/>
      <c r="W1338" s="24"/>
      <c r="X1338" s="24" t="n">
        <f aca="false">ROUND(K1338+Q1338+W1338,2)</f>
        <v>4467.2</v>
      </c>
    </row>
    <row r="1339" customFormat="false" ht="27" hidden="false" customHeight="false" outlineLevel="0" collapsed="false">
      <c r="A1339" s="25" t="n">
        <v>1336</v>
      </c>
      <c r="B1339" s="43" t="s">
        <v>4596</v>
      </c>
      <c r="C1339" s="47" t="s">
        <v>4597</v>
      </c>
      <c r="D1339" s="22" t="s">
        <v>2029</v>
      </c>
      <c r="E1339" s="19" t="n">
        <v>11097.08</v>
      </c>
      <c r="F1339" s="38" t="s">
        <v>4598</v>
      </c>
      <c r="G1339" s="21" t="s">
        <v>23</v>
      </c>
      <c r="H1339" s="21" t="s">
        <v>24</v>
      </c>
      <c r="I1339" s="45" t="n">
        <v>5548.54</v>
      </c>
      <c r="J1339" s="19" t="n">
        <v>0.5</v>
      </c>
      <c r="K1339" s="23" t="n">
        <f aca="false">I1339*J1339</f>
        <v>2774.27</v>
      </c>
      <c r="L1339" s="38" t="s">
        <v>4089</v>
      </c>
      <c r="M1339" s="21" t="s">
        <v>4599</v>
      </c>
      <c r="N1339" s="21" t="s">
        <v>24</v>
      </c>
      <c r="O1339" s="45" t="n">
        <v>5548.54</v>
      </c>
      <c r="P1339" s="19" t="n">
        <v>0.5</v>
      </c>
      <c r="Q1339" s="23" t="n">
        <f aca="false">O1339*P1339</f>
        <v>2774.27</v>
      </c>
      <c r="R1339" s="24" t="s">
        <v>25</v>
      </c>
      <c r="S1339" s="24"/>
      <c r="T1339" s="24"/>
      <c r="U1339" s="24"/>
      <c r="V1339" s="24"/>
      <c r="W1339" s="24"/>
      <c r="X1339" s="24" t="n">
        <f aca="false">ROUND(K1339+Q1339+W1339,2)</f>
        <v>5548.54</v>
      </c>
    </row>
    <row r="1340" customFormat="false" ht="27" hidden="false" customHeight="false" outlineLevel="0" collapsed="false">
      <c r="A1340" s="25" t="n">
        <v>1337</v>
      </c>
      <c r="B1340" s="43" t="s">
        <v>4600</v>
      </c>
      <c r="C1340" s="47" t="s">
        <v>4601</v>
      </c>
      <c r="D1340" s="22" t="s">
        <v>3222</v>
      </c>
      <c r="E1340" s="19" t="n">
        <v>9120.76</v>
      </c>
      <c r="F1340" s="38" t="s">
        <v>4602</v>
      </c>
      <c r="G1340" s="21" t="s">
        <v>23</v>
      </c>
      <c r="H1340" s="21" t="s">
        <v>24</v>
      </c>
      <c r="I1340" s="45" t="n">
        <v>4560.38</v>
      </c>
      <c r="J1340" s="19" t="n">
        <v>0.5</v>
      </c>
      <c r="K1340" s="23" t="n">
        <f aca="false">I1340*J1340</f>
        <v>2280.19</v>
      </c>
      <c r="L1340" s="38" t="s">
        <v>4603</v>
      </c>
      <c r="M1340" s="21" t="s">
        <v>23</v>
      </c>
      <c r="N1340" s="21" t="s">
        <v>24</v>
      </c>
      <c r="O1340" s="45" t="n">
        <v>4560.38</v>
      </c>
      <c r="P1340" s="19" t="n">
        <v>0.5</v>
      </c>
      <c r="Q1340" s="23" t="n">
        <f aca="false">O1340*P1340</f>
        <v>2280.19</v>
      </c>
      <c r="R1340" s="24" t="s">
        <v>25</v>
      </c>
      <c r="S1340" s="24"/>
      <c r="T1340" s="24"/>
      <c r="U1340" s="24"/>
      <c r="V1340" s="24"/>
      <c r="W1340" s="24"/>
      <c r="X1340" s="24" t="n">
        <f aca="false">ROUND(K1340+Q1340+W1340,2)</f>
        <v>4560.38</v>
      </c>
    </row>
    <row r="1341" customFormat="false" ht="27" hidden="false" customHeight="false" outlineLevel="0" collapsed="false">
      <c r="A1341" s="25" t="n">
        <v>1338</v>
      </c>
      <c r="B1341" s="43" t="s">
        <v>3464</v>
      </c>
      <c r="C1341" s="47" t="s">
        <v>4604</v>
      </c>
      <c r="D1341" s="22" t="s">
        <v>1876</v>
      </c>
      <c r="E1341" s="19" t="n">
        <v>29653.02</v>
      </c>
      <c r="F1341" s="38" t="s">
        <v>3467</v>
      </c>
      <c r="G1341" s="21" t="s">
        <v>23</v>
      </c>
      <c r="H1341" s="21" t="s">
        <v>24</v>
      </c>
      <c r="I1341" s="45" t="n">
        <v>14826.51</v>
      </c>
      <c r="J1341" s="19" t="n">
        <v>0.5</v>
      </c>
      <c r="K1341" s="23" t="n">
        <f aca="false">I1341*J1341</f>
        <v>7413.255</v>
      </c>
      <c r="L1341" s="38" t="s">
        <v>4605</v>
      </c>
      <c r="M1341" s="21" t="s">
        <v>23</v>
      </c>
      <c r="N1341" s="21" t="s">
        <v>24</v>
      </c>
      <c r="O1341" s="45" t="n">
        <v>14826.51</v>
      </c>
      <c r="P1341" s="19" t="n">
        <v>0.5</v>
      </c>
      <c r="Q1341" s="23" t="n">
        <f aca="false">O1341*P1341</f>
        <v>7413.255</v>
      </c>
      <c r="R1341" s="24" t="s">
        <v>25</v>
      </c>
      <c r="S1341" s="45"/>
      <c r="T1341" s="45"/>
      <c r="U1341" s="45"/>
      <c r="V1341" s="19"/>
      <c r="W1341" s="23"/>
      <c r="X1341" s="24" t="n">
        <f aca="false">ROUND(K1341+Q1341+W1341,2)</f>
        <v>14826.51</v>
      </c>
    </row>
    <row r="1342" customFormat="false" ht="27" hidden="false" customHeight="false" outlineLevel="0" collapsed="false">
      <c r="A1342" s="25" t="n">
        <v>1339</v>
      </c>
      <c r="B1342" s="43" t="s">
        <v>4606</v>
      </c>
      <c r="C1342" s="47" t="s">
        <v>4607</v>
      </c>
      <c r="D1342" s="22" t="s">
        <v>2409</v>
      </c>
      <c r="E1342" s="19" t="n">
        <v>28073.4</v>
      </c>
      <c r="F1342" s="38" t="s">
        <v>4608</v>
      </c>
      <c r="G1342" s="21" t="s">
        <v>23</v>
      </c>
      <c r="H1342" s="21" t="s">
        <v>24</v>
      </c>
      <c r="I1342" s="45" t="n">
        <v>14036.7</v>
      </c>
      <c r="J1342" s="19" t="n">
        <v>0.5</v>
      </c>
      <c r="K1342" s="23" t="n">
        <f aca="false">I1342*J1342</f>
        <v>7018.35</v>
      </c>
      <c r="L1342" s="38" t="s">
        <v>4609</v>
      </c>
      <c r="M1342" s="21" t="s">
        <v>23</v>
      </c>
      <c r="N1342" s="21" t="s">
        <v>24</v>
      </c>
      <c r="O1342" s="45" t="n">
        <v>14036.7</v>
      </c>
      <c r="P1342" s="19" t="n">
        <v>0.5</v>
      </c>
      <c r="Q1342" s="23" t="n">
        <f aca="false">O1342*P1342</f>
        <v>7018.35</v>
      </c>
      <c r="R1342" s="24" t="s">
        <v>25</v>
      </c>
      <c r="S1342" s="24"/>
      <c r="T1342" s="24"/>
      <c r="U1342" s="24"/>
      <c r="V1342" s="24"/>
      <c r="W1342" s="24"/>
      <c r="X1342" s="24" t="n">
        <f aca="false">ROUND(K1342+Q1342+W1342,2)</f>
        <v>14036.7</v>
      </c>
    </row>
    <row r="1343" customFormat="false" ht="27" hidden="false" customHeight="false" outlineLevel="0" collapsed="false">
      <c r="A1343" s="25" t="n">
        <v>1340</v>
      </c>
      <c r="B1343" s="43" t="s">
        <v>4610</v>
      </c>
      <c r="C1343" s="47" t="s">
        <v>4611</v>
      </c>
      <c r="D1343" s="22" t="s">
        <v>234</v>
      </c>
      <c r="E1343" s="19" t="n">
        <v>14595.25</v>
      </c>
      <c r="F1343" s="38" t="s">
        <v>4612</v>
      </c>
      <c r="G1343" s="21" t="s">
        <v>23</v>
      </c>
      <c r="H1343" s="21" t="s">
        <v>24</v>
      </c>
      <c r="I1343" s="45" t="n">
        <v>14595.25</v>
      </c>
      <c r="J1343" s="19" t="n">
        <v>0.5</v>
      </c>
      <c r="K1343" s="23" t="n">
        <f aca="false">I1343*J1343</f>
        <v>7297.625</v>
      </c>
      <c r="L1343" s="19" t="s">
        <v>25</v>
      </c>
      <c r="M1343" s="45"/>
      <c r="N1343" s="45"/>
      <c r="O1343" s="45"/>
      <c r="P1343" s="19"/>
      <c r="Q1343" s="23"/>
      <c r="R1343" s="24" t="s">
        <v>25</v>
      </c>
      <c r="S1343" s="24"/>
      <c r="T1343" s="24"/>
      <c r="U1343" s="24"/>
      <c r="V1343" s="24"/>
      <c r="W1343" s="24"/>
      <c r="X1343" s="24" t="n">
        <f aca="false">ROUND(K1343+Q1343+W1343,2)</f>
        <v>7297.63</v>
      </c>
    </row>
    <row r="1344" customFormat="false" ht="27" hidden="false" customHeight="false" outlineLevel="0" collapsed="false">
      <c r="A1344" s="25" t="n">
        <v>1341</v>
      </c>
      <c r="B1344" s="43" t="s">
        <v>3392</v>
      </c>
      <c r="C1344" s="47" t="s">
        <v>4613</v>
      </c>
      <c r="D1344" s="22" t="s">
        <v>1803</v>
      </c>
      <c r="E1344" s="19" t="n">
        <v>7166.68</v>
      </c>
      <c r="F1344" s="38" t="s">
        <v>3394</v>
      </c>
      <c r="G1344" s="21" t="s">
        <v>23</v>
      </c>
      <c r="H1344" s="21" t="s">
        <v>24</v>
      </c>
      <c r="I1344" s="45" t="n">
        <v>3583.34</v>
      </c>
      <c r="J1344" s="19" t="n">
        <v>0.5</v>
      </c>
      <c r="K1344" s="23" t="n">
        <f aca="false">I1344*J1344</f>
        <v>1791.67</v>
      </c>
      <c r="L1344" s="38" t="s">
        <v>4614</v>
      </c>
      <c r="M1344" s="21" t="s">
        <v>23</v>
      </c>
      <c r="N1344" s="21" t="s">
        <v>24</v>
      </c>
      <c r="O1344" s="45" t="n">
        <v>3583.34</v>
      </c>
      <c r="P1344" s="19" t="n">
        <v>0.5</v>
      </c>
      <c r="Q1344" s="23" t="n">
        <f aca="false">O1344*P1344</f>
        <v>1791.67</v>
      </c>
      <c r="R1344" s="24" t="s">
        <v>25</v>
      </c>
      <c r="S1344" s="24"/>
      <c r="T1344" s="24"/>
      <c r="U1344" s="24"/>
      <c r="V1344" s="24"/>
      <c r="W1344" s="24"/>
      <c r="X1344" s="24" t="n">
        <f aca="false">ROUND(K1344+Q1344+W1344,2)</f>
        <v>3583.34</v>
      </c>
    </row>
    <row r="1345" customFormat="false" ht="27" hidden="false" customHeight="false" outlineLevel="0" collapsed="false">
      <c r="A1345" s="25" t="n">
        <v>1342</v>
      </c>
      <c r="B1345" s="43" t="s">
        <v>4615</v>
      </c>
      <c r="C1345" s="47" t="s">
        <v>4616</v>
      </c>
      <c r="D1345" s="22" t="s">
        <v>4266</v>
      </c>
      <c r="E1345" s="19" t="n">
        <v>10871.56</v>
      </c>
      <c r="F1345" s="38" t="s">
        <v>3897</v>
      </c>
      <c r="G1345" s="21" t="s">
        <v>23</v>
      </c>
      <c r="H1345" s="21" t="s">
        <v>24</v>
      </c>
      <c r="I1345" s="45" t="n">
        <v>5435.78</v>
      </c>
      <c r="J1345" s="19" t="n">
        <v>0.5</v>
      </c>
      <c r="K1345" s="23" t="n">
        <f aca="false">I1345*J1345</f>
        <v>2717.89</v>
      </c>
      <c r="L1345" s="38" t="s">
        <v>4617</v>
      </c>
      <c r="M1345" s="21" t="s">
        <v>23</v>
      </c>
      <c r="N1345" s="21" t="s">
        <v>24</v>
      </c>
      <c r="O1345" s="45" t="n">
        <v>5435.78</v>
      </c>
      <c r="P1345" s="19" t="n">
        <v>0.5</v>
      </c>
      <c r="Q1345" s="23" t="n">
        <f aca="false">O1345*P1345</f>
        <v>2717.89</v>
      </c>
      <c r="R1345" s="24" t="s">
        <v>25</v>
      </c>
      <c r="S1345" s="24"/>
      <c r="T1345" s="24"/>
      <c r="U1345" s="24"/>
      <c r="V1345" s="24"/>
      <c r="W1345" s="24"/>
      <c r="X1345" s="24" t="n">
        <f aca="false">ROUND(K1345+Q1345+W1345,2)</f>
        <v>5435.78</v>
      </c>
    </row>
    <row r="1346" customFormat="false" ht="27" hidden="false" customHeight="false" outlineLevel="0" collapsed="false">
      <c r="A1346" s="25" t="n">
        <v>1343</v>
      </c>
      <c r="B1346" s="43" t="s">
        <v>2784</v>
      </c>
      <c r="C1346" s="47" t="s">
        <v>4618</v>
      </c>
      <c r="D1346" s="22" t="s">
        <v>4619</v>
      </c>
      <c r="E1346" s="19" t="n">
        <v>10668.14</v>
      </c>
      <c r="F1346" s="38" t="s">
        <v>514</v>
      </c>
      <c r="G1346" s="21" t="s">
        <v>2401</v>
      </c>
      <c r="H1346" s="21" t="s">
        <v>24</v>
      </c>
      <c r="I1346" s="45" t="n">
        <v>10668.14</v>
      </c>
      <c r="J1346" s="19" t="n">
        <v>0.5</v>
      </c>
      <c r="K1346" s="23" t="n">
        <f aca="false">I1346*J1346</f>
        <v>5334.07</v>
      </c>
      <c r="L1346" s="19" t="s">
        <v>25</v>
      </c>
      <c r="M1346" s="45"/>
      <c r="N1346" s="45"/>
      <c r="O1346" s="45"/>
      <c r="P1346" s="19"/>
      <c r="Q1346" s="23"/>
      <c r="R1346" s="24" t="s">
        <v>25</v>
      </c>
      <c r="S1346" s="24"/>
      <c r="T1346" s="24"/>
      <c r="U1346" s="24"/>
      <c r="V1346" s="24"/>
      <c r="W1346" s="24"/>
      <c r="X1346" s="24" t="n">
        <f aca="false">ROUND(K1346+Q1346+W1346,2)</f>
        <v>5334.07</v>
      </c>
    </row>
    <row r="1347" customFormat="false" ht="27" hidden="false" customHeight="false" outlineLevel="0" collapsed="false">
      <c r="A1347" s="25" t="n">
        <v>1344</v>
      </c>
      <c r="B1347" s="43" t="s">
        <v>4620</v>
      </c>
      <c r="C1347" s="47" t="s">
        <v>4621</v>
      </c>
      <c r="D1347" s="22" t="s">
        <v>4221</v>
      </c>
      <c r="E1347" s="19" t="n">
        <v>10834.01</v>
      </c>
      <c r="F1347" s="38" t="s">
        <v>4622</v>
      </c>
      <c r="G1347" s="21" t="s">
        <v>23</v>
      </c>
      <c r="H1347" s="21" t="s">
        <v>24</v>
      </c>
      <c r="I1347" s="45" t="n">
        <v>10834.01</v>
      </c>
      <c r="J1347" s="19" t="n">
        <v>0.5</v>
      </c>
      <c r="K1347" s="23" t="n">
        <f aca="false">I1347*J1347</f>
        <v>5417.005</v>
      </c>
      <c r="L1347" s="19" t="s">
        <v>25</v>
      </c>
      <c r="M1347" s="45"/>
      <c r="N1347" s="45"/>
      <c r="O1347" s="45"/>
      <c r="P1347" s="19"/>
      <c r="Q1347" s="23"/>
      <c r="R1347" s="24" t="s">
        <v>25</v>
      </c>
      <c r="S1347" s="24"/>
      <c r="T1347" s="24"/>
      <c r="U1347" s="24"/>
      <c r="V1347" s="24"/>
      <c r="W1347" s="24"/>
      <c r="X1347" s="24" t="n">
        <f aca="false">ROUND(K1347+Q1347+W1347,2)</f>
        <v>5417.01</v>
      </c>
    </row>
    <row r="1348" customFormat="false" ht="27" hidden="false" customHeight="false" outlineLevel="0" collapsed="false">
      <c r="A1348" s="25" t="n">
        <v>1345</v>
      </c>
      <c r="B1348" s="43" t="s">
        <v>3702</v>
      </c>
      <c r="C1348" s="47" t="s">
        <v>4623</v>
      </c>
      <c r="D1348" s="22" t="s">
        <v>978</v>
      </c>
      <c r="E1348" s="19" t="n">
        <v>10483.59</v>
      </c>
      <c r="F1348" s="38" t="s">
        <v>3705</v>
      </c>
      <c r="G1348" s="21" t="s">
        <v>23</v>
      </c>
      <c r="H1348" s="21" t="s">
        <v>24</v>
      </c>
      <c r="I1348" s="45" t="n">
        <v>10483.59</v>
      </c>
      <c r="J1348" s="19" t="n">
        <v>0.5</v>
      </c>
      <c r="K1348" s="23" t="n">
        <f aca="false">I1348*J1348</f>
        <v>5241.795</v>
      </c>
      <c r="L1348" s="19" t="s">
        <v>25</v>
      </c>
      <c r="M1348" s="45"/>
      <c r="N1348" s="45"/>
      <c r="O1348" s="45"/>
      <c r="P1348" s="19"/>
      <c r="Q1348" s="23"/>
      <c r="R1348" s="24" t="s">
        <v>25</v>
      </c>
      <c r="S1348" s="24"/>
      <c r="T1348" s="24"/>
      <c r="U1348" s="24"/>
      <c r="V1348" s="24"/>
      <c r="W1348" s="24"/>
      <c r="X1348" s="24" t="n">
        <f aca="false">ROUND(K1348+Q1348+W1348,2)</f>
        <v>5241.8</v>
      </c>
    </row>
    <row r="1349" customFormat="false" ht="27" hidden="false" customHeight="false" outlineLevel="0" collapsed="false">
      <c r="A1349" s="25" t="n">
        <v>1346</v>
      </c>
      <c r="B1349" s="43" t="s">
        <v>4624</v>
      </c>
      <c r="C1349" s="47" t="s">
        <v>4625</v>
      </c>
      <c r="D1349" s="22" t="s">
        <v>3990</v>
      </c>
      <c r="E1349" s="19" t="n">
        <v>9247.98</v>
      </c>
      <c r="F1349" s="38" t="s">
        <v>4626</v>
      </c>
      <c r="G1349" s="21" t="s">
        <v>23</v>
      </c>
      <c r="H1349" s="21" t="s">
        <v>24</v>
      </c>
      <c r="I1349" s="45" t="n">
        <v>4623.99</v>
      </c>
      <c r="J1349" s="19" t="n">
        <v>0.5</v>
      </c>
      <c r="K1349" s="23" t="n">
        <f aca="false">I1349*J1349</f>
        <v>2311.995</v>
      </c>
      <c r="L1349" s="38" t="s">
        <v>4627</v>
      </c>
      <c r="M1349" s="21" t="s">
        <v>23</v>
      </c>
      <c r="N1349" s="21" t="s">
        <v>24</v>
      </c>
      <c r="O1349" s="45" t="n">
        <v>4623.99</v>
      </c>
      <c r="P1349" s="19" t="n">
        <v>0.5</v>
      </c>
      <c r="Q1349" s="23" t="n">
        <f aca="false">O1349*P1349</f>
        <v>2311.995</v>
      </c>
      <c r="R1349" s="24" t="s">
        <v>25</v>
      </c>
      <c r="S1349" s="24"/>
      <c r="T1349" s="24"/>
      <c r="U1349" s="24"/>
      <c r="V1349" s="24"/>
      <c r="W1349" s="24"/>
      <c r="X1349" s="24" t="n">
        <f aca="false">ROUND(K1349+Q1349+W1349,2)</f>
        <v>4623.99</v>
      </c>
    </row>
    <row r="1350" customFormat="false" ht="27" hidden="false" customHeight="false" outlineLevel="0" collapsed="false">
      <c r="A1350" s="25" t="n">
        <v>1347</v>
      </c>
      <c r="B1350" s="43" t="s">
        <v>3537</v>
      </c>
      <c r="C1350" s="47" t="s">
        <v>4628</v>
      </c>
      <c r="D1350" s="22" t="s">
        <v>4055</v>
      </c>
      <c r="E1350" s="19" t="n">
        <v>7357.48</v>
      </c>
      <c r="F1350" s="38" t="s">
        <v>3539</v>
      </c>
      <c r="G1350" s="21" t="s">
        <v>23</v>
      </c>
      <c r="H1350" s="21" t="s">
        <v>24</v>
      </c>
      <c r="I1350" s="45" t="n">
        <v>7357.48</v>
      </c>
      <c r="J1350" s="19" t="n">
        <v>0.5</v>
      </c>
      <c r="K1350" s="23" t="n">
        <f aca="false">I1350*J1350</f>
        <v>3678.74</v>
      </c>
      <c r="L1350" s="19" t="s">
        <v>25</v>
      </c>
      <c r="M1350" s="45"/>
      <c r="N1350" s="45"/>
      <c r="O1350" s="45"/>
      <c r="P1350" s="19"/>
      <c r="Q1350" s="23"/>
      <c r="R1350" s="24" t="s">
        <v>25</v>
      </c>
      <c r="S1350" s="24"/>
      <c r="T1350" s="24"/>
      <c r="U1350" s="24"/>
      <c r="V1350" s="24"/>
      <c r="W1350" s="24"/>
      <c r="X1350" s="24" t="n">
        <f aca="false">ROUND(K1350+Q1350+W1350,2)</f>
        <v>3678.74</v>
      </c>
    </row>
    <row r="1351" customFormat="false" ht="27" hidden="false" customHeight="false" outlineLevel="0" collapsed="false">
      <c r="A1351" s="25" t="n">
        <v>1348</v>
      </c>
      <c r="B1351" s="43" t="s">
        <v>4629</v>
      </c>
      <c r="C1351" s="47" t="s">
        <v>4630</v>
      </c>
      <c r="D1351" s="22" t="s">
        <v>93</v>
      </c>
      <c r="E1351" s="19" t="n">
        <v>7397.95</v>
      </c>
      <c r="F1351" s="38" t="s">
        <v>4631</v>
      </c>
      <c r="G1351" s="21" t="s">
        <v>23</v>
      </c>
      <c r="H1351" s="21" t="s">
        <v>24</v>
      </c>
      <c r="I1351" s="45" t="n">
        <v>7397.95</v>
      </c>
      <c r="J1351" s="19" t="n">
        <v>0.5</v>
      </c>
      <c r="K1351" s="23" t="n">
        <f aca="false">I1351*J1351</f>
        <v>3698.975</v>
      </c>
      <c r="L1351" s="19" t="s">
        <v>25</v>
      </c>
      <c r="M1351" s="45"/>
      <c r="N1351" s="45"/>
      <c r="O1351" s="45"/>
      <c r="P1351" s="19"/>
      <c r="Q1351" s="23"/>
      <c r="R1351" s="24" t="s">
        <v>25</v>
      </c>
      <c r="S1351" s="24"/>
      <c r="T1351" s="24"/>
      <c r="U1351" s="24"/>
      <c r="V1351" s="24"/>
      <c r="W1351" s="24"/>
      <c r="X1351" s="24" t="n">
        <f aca="false">ROUND(K1351+Q1351+W1351,2)</f>
        <v>3698.98</v>
      </c>
    </row>
    <row r="1352" customFormat="false" ht="27" hidden="false" customHeight="false" outlineLevel="0" collapsed="false">
      <c r="A1352" s="25" t="n">
        <v>1349</v>
      </c>
      <c r="B1352" s="43" t="s">
        <v>2764</v>
      </c>
      <c r="C1352" s="47" t="s">
        <v>4632</v>
      </c>
      <c r="D1352" s="22" t="s">
        <v>3990</v>
      </c>
      <c r="E1352" s="19" t="n">
        <v>7209.09</v>
      </c>
      <c r="F1352" s="38" t="s">
        <v>2767</v>
      </c>
      <c r="G1352" s="21" t="s">
        <v>23</v>
      </c>
      <c r="H1352" s="21" t="s">
        <v>24</v>
      </c>
      <c r="I1352" s="45" t="n">
        <v>7209.09</v>
      </c>
      <c r="J1352" s="19" t="n">
        <v>0.5</v>
      </c>
      <c r="K1352" s="23" t="n">
        <f aca="false">I1352*J1352</f>
        <v>3604.545</v>
      </c>
      <c r="L1352" s="19" t="s">
        <v>25</v>
      </c>
      <c r="M1352" s="45"/>
      <c r="N1352" s="45"/>
      <c r="O1352" s="45"/>
      <c r="P1352" s="19"/>
      <c r="Q1352" s="23"/>
      <c r="R1352" s="24" t="s">
        <v>25</v>
      </c>
      <c r="S1352" s="24"/>
      <c r="T1352" s="24"/>
      <c r="U1352" s="24"/>
      <c r="V1352" s="24"/>
      <c r="W1352" s="24"/>
      <c r="X1352" s="24" t="n">
        <f aca="false">ROUND(K1352+Q1352+W1352,2)</f>
        <v>3604.55</v>
      </c>
    </row>
    <row r="1353" customFormat="false" ht="27" hidden="false" customHeight="false" outlineLevel="0" collapsed="false">
      <c r="A1353" s="25" t="n">
        <v>1350</v>
      </c>
      <c r="B1353" s="43" t="s">
        <v>4633</v>
      </c>
      <c r="C1353" s="47" t="s">
        <v>4634</v>
      </c>
      <c r="D1353" s="22" t="s">
        <v>364</v>
      </c>
      <c r="E1353" s="19" t="n">
        <v>7613.78</v>
      </c>
      <c r="F1353" s="38" t="s">
        <v>4635</v>
      </c>
      <c r="G1353" s="21" t="s">
        <v>23</v>
      </c>
      <c r="H1353" s="21" t="s">
        <v>24</v>
      </c>
      <c r="I1353" s="45" t="n">
        <v>7613.78</v>
      </c>
      <c r="J1353" s="19" t="n">
        <v>0.5</v>
      </c>
      <c r="K1353" s="23" t="n">
        <f aca="false">I1353*J1353</f>
        <v>3806.89</v>
      </c>
      <c r="L1353" s="19" t="s">
        <v>25</v>
      </c>
      <c r="M1353" s="45"/>
      <c r="N1353" s="45"/>
      <c r="O1353" s="45"/>
      <c r="P1353" s="19"/>
      <c r="Q1353" s="23"/>
      <c r="R1353" s="24" t="s">
        <v>25</v>
      </c>
      <c r="S1353" s="24"/>
      <c r="T1353" s="24"/>
      <c r="U1353" s="24"/>
      <c r="V1353" s="24"/>
      <c r="W1353" s="24"/>
      <c r="X1353" s="24" t="n">
        <f aca="false">ROUND(K1353+Q1353+W1353,2)</f>
        <v>3806.89</v>
      </c>
    </row>
    <row r="1354" customFormat="false" ht="27" hidden="false" customHeight="false" outlineLevel="0" collapsed="false">
      <c r="A1354" s="25" t="n">
        <v>1351</v>
      </c>
      <c r="B1354" s="43" t="s">
        <v>3824</v>
      </c>
      <c r="C1354" s="21" t="s">
        <v>4636</v>
      </c>
      <c r="D1354" s="22" t="s">
        <v>2672</v>
      </c>
      <c r="E1354" s="19" t="n">
        <v>9497.42</v>
      </c>
      <c r="F1354" s="38" t="s">
        <v>3826</v>
      </c>
      <c r="G1354" s="21" t="s">
        <v>4637</v>
      </c>
      <c r="H1354" s="21" t="s">
        <v>136</v>
      </c>
      <c r="I1354" s="45" t="n">
        <v>4748.71</v>
      </c>
      <c r="J1354" s="19" t="n">
        <v>0.7</v>
      </c>
      <c r="K1354" s="23" t="n">
        <f aca="false">I1354*J1354</f>
        <v>3324.097</v>
      </c>
      <c r="L1354" s="38" t="s">
        <v>4638</v>
      </c>
      <c r="M1354" s="21" t="s">
        <v>23</v>
      </c>
      <c r="N1354" s="21" t="s">
        <v>24</v>
      </c>
      <c r="O1354" s="45" t="n">
        <v>4748.71</v>
      </c>
      <c r="P1354" s="19" t="n">
        <v>0.5</v>
      </c>
      <c r="Q1354" s="23" t="n">
        <f aca="false">O1354*P1354</f>
        <v>2374.355</v>
      </c>
      <c r="R1354" s="24" t="s">
        <v>25</v>
      </c>
      <c r="S1354" s="24"/>
      <c r="T1354" s="24"/>
      <c r="U1354" s="24"/>
      <c r="V1354" s="24"/>
      <c r="W1354" s="24"/>
      <c r="X1354" s="24" t="n">
        <f aca="false">ROUND(K1354+Q1354+W1354,2)</f>
        <v>5698.45</v>
      </c>
    </row>
    <row r="1355" customFormat="false" ht="27" hidden="false" customHeight="false" outlineLevel="0" collapsed="false">
      <c r="A1355" s="25" t="n">
        <v>1352</v>
      </c>
      <c r="B1355" s="43" t="s">
        <v>4639</v>
      </c>
      <c r="C1355" s="21" t="s">
        <v>4640</v>
      </c>
      <c r="D1355" s="22" t="s">
        <v>817</v>
      </c>
      <c r="E1355" s="19" t="n">
        <v>8672.92</v>
      </c>
      <c r="F1355" s="38" t="s">
        <v>4641</v>
      </c>
      <c r="G1355" s="21" t="s">
        <v>23</v>
      </c>
      <c r="H1355" s="21" t="s">
        <v>24</v>
      </c>
      <c r="I1355" s="45" t="n">
        <v>4336.46</v>
      </c>
      <c r="J1355" s="19" t="n">
        <v>0.5</v>
      </c>
      <c r="K1355" s="23" t="n">
        <f aca="false">I1355*J1355</f>
        <v>2168.23</v>
      </c>
      <c r="L1355" s="38" t="s">
        <v>4642</v>
      </c>
      <c r="M1355" s="21" t="s">
        <v>23</v>
      </c>
      <c r="N1355" s="21" t="s">
        <v>24</v>
      </c>
      <c r="O1355" s="45" t="n">
        <v>4336.46</v>
      </c>
      <c r="P1355" s="19" t="n">
        <v>0.5</v>
      </c>
      <c r="Q1355" s="23" t="n">
        <f aca="false">O1355*P1355</f>
        <v>2168.23</v>
      </c>
      <c r="R1355" s="24" t="s">
        <v>25</v>
      </c>
      <c r="S1355" s="24"/>
      <c r="T1355" s="24"/>
      <c r="U1355" s="24"/>
      <c r="V1355" s="24"/>
      <c r="W1355" s="24"/>
      <c r="X1355" s="24" t="n">
        <f aca="false">ROUND(K1355+Q1355+W1355,2)</f>
        <v>4336.46</v>
      </c>
    </row>
    <row r="1356" customFormat="false" ht="27" hidden="false" customHeight="false" outlineLevel="0" collapsed="false">
      <c r="A1356" s="25" t="n">
        <v>1353</v>
      </c>
      <c r="B1356" s="43" t="s">
        <v>4643</v>
      </c>
      <c r="C1356" s="21" t="s">
        <v>4644</v>
      </c>
      <c r="D1356" s="22" t="s">
        <v>1103</v>
      </c>
      <c r="E1356" s="19" t="n">
        <v>8395.64</v>
      </c>
      <c r="F1356" s="38" t="s">
        <v>4645</v>
      </c>
      <c r="G1356" s="21" t="s">
        <v>4646</v>
      </c>
      <c r="H1356" s="21" t="s">
        <v>24</v>
      </c>
      <c r="I1356" s="45" t="n">
        <v>8395.64</v>
      </c>
      <c r="J1356" s="19" t="n">
        <v>0.5</v>
      </c>
      <c r="K1356" s="23" t="n">
        <f aca="false">I1356*J1356</f>
        <v>4197.82</v>
      </c>
      <c r="L1356" s="19" t="s">
        <v>25</v>
      </c>
      <c r="M1356" s="45"/>
      <c r="N1356" s="45"/>
      <c r="O1356" s="19"/>
      <c r="P1356" s="39"/>
      <c r="Q1356" s="23"/>
      <c r="R1356" s="24" t="s">
        <v>25</v>
      </c>
      <c r="S1356" s="24"/>
      <c r="T1356" s="24"/>
      <c r="U1356" s="24"/>
      <c r="V1356" s="24"/>
      <c r="W1356" s="24"/>
      <c r="X1356" s="24" t="n">
        <f aca="false">ROUND(K1356+Q1356+W1356,2)</f>
        <v>4197.82</v>
      </c>
    </row>
    <row r="1357" customFormat="false" ht="27" hidden="false" customHeight="false" outlineLevel="0" collapsed="false">
      <c r="A1357" s="25" t="n">
        <v>1354</v>
      </c>
      <c r="B1357" s="43" t="s">
        <v>4647</v>
      </c>
      <c r="C1357" s="21" t="s">
        <v>4648</v>
      </c>
      <c r="D1357" s="22" t="s">
        <v>201</v>
      </c>
      <c r="E1357" s="19" t="n">
        <v>9410.96</v>
      </c>
      <c r="F1357" s="38" t="s">
        <v>4649</v>
      </c>
      <c r="G1357" s="21" t="s">
        <v>23</v>
      </c>
      <c r="H1357" s="21" t="s">
        <v>24</v>
      </c>
      <c r="I1357" s="45" t="n">
        <v>4705.48</v>
      </c>
      <c r="J1357" s="19" t="n">
        <v>0.5</v>
      </c>
      <c r="K1357" s="23" t="n">
        <f aca="false">I1357*J1357</f>
        <v>2352.74</v>
      </c>
      <c r="L1357" s="38" t="s">
        <v>4650</v>
      </c>
      <c r="M1357" s="21" t="s">
        <v>23</v>
      </c>
      <c r="N1357" s="21" t="s">
        <v>24</v>
      </c>
      <c r="O1357" s="45" t="n">
        <v>4705.48</v>
      </c>
      <c r="P1357" s="19" t="n">
        <v>0.5</v>
      </c>
      <c r="Q1357" s="23" t="n">
        <f aca="false">O1357*P1357</f>
        <v>2352.74</v>
      </c>
      <c r="R1357" s="24" t="s">
        <v>25</v>
      </c>
      <c r="S1357" s="24"/>
      <c r="T1357" s="24"/>
      <c r="U1357" s="24"/>
      <c r="V1357" s="24"/>
      <c r="W1357" s="24"/>
      <c r="X1357" s="24" t="n">
        <f aca="false">ROUND(K1357+Q1357+W1357,2)</f>
        <v>4705.48</v>
      </c>
    </row>
    <row r="1358" customFormat="false" ht="27" hidden="false" customHeight="false" outlineLevel="0" collapsed="false">
      <c r="A1358" s="25" t="n">
        <v>1355</v>
      </c>
      <c r="B1358" s="43" t="s">
        <v>4651</v>
      </c>
      <c r="C1358" s="21" t="s">
        <v>4652</v>
      </c>
      <c r="D1358" s="19" t="s">
        <v>4055</v>
      </c>
      <c r="E1358" s="19" t="n">
        <v>9103.84</v>
      </c>
      <c r="F1358" s="38" t="s">
        <v>4653</v>
      </c>
      <c r="G1358" s="21" t="s">
        <v>1960</v>
      </c>
      <c r="H1358" s="21" t="s">
        <v>24</v>
      </c>
      <c r="I1358" s="45" t="n">
        <v>4551.92</v>
      </c>
      <c r="J1358" s="19" t="n">
        <v>0.5</v>
      </c>
      <c r="K1358" s="23" t="n">
        <f aca="false">I1358*J1358</f>
        <v>2275.96</v>
      </c>
      <c r="L1358" s="38" t="s">
        <v>514</v>
      </c>
      <c r="M1358" s="21" t="s">
        <v>1960</v>
      </c>
      <c r="N1358" s="21" t="s">
        <v>24</v>
      </c>
      <c r="O1358" s="45" t="n">
        <v>4551.92</v>
      </c>
      <c r="P1358" s="19" t="n">
        <v>0.5</v>
      </c>
      <c r="Q1358" s="23" t="n">
        <f aca="false">O1358*P1358</f>
        <v>2275.96</v>
      </c>
      <c r="R1358" s="24" t="s">
        <v>25</v>
      </c>
      <c r="S1358" s="24"/>
      <c r="T1358" s="24"/>
      <c r="U1358" s="24"/>
      <c r="V1358" s="24"/>
      <c r="W1358" s="24"/>
      <c r="X1358" s="24" t="n">
        <f aca="false">ROUND(K1358+Q1358+W1358,2)</f>
        <v>4551.92</v>
      </c>
    </row>
    <row r="1359" customFormat="false" ht="27" hidden="false" customHeight="false" outlineLevel="0" collapsed="false">
      <c r="A1359" s="25" t="n">
        <v>1356</v>
      </c>
      <c r="B1359" s="43" t="s">
        <v>3131</v>
      </c>
      <c r="C1359" s="21" t="s">
        <v>4654</v>
      </c>
      <c r="D1359" s="22" t="s">
        <v>797</v>
      </c>
      <c r="E1359" s="24" t="n">
        <v>7983.11</v>
      </c>
      <c r="F1359" s="38" t="s">
        <v>3133</v>
      </c>
      <c r="G1359" s="21" t="s">
        <v>23</v>
      </c>
      <c r="H1359" s="21" t="s">
        <v>24</v>
      </c>
      <c r="I1359" s="36" t="n">
        <v>7983.11</v>
      </c>
      <c r="J1359" s="19" t="n">
        <v>0.5</v>
      </c>
      <c r="K1359" s="23" t="n">
        <f aca="false">I1359*J1359</f>
        <v>3991.555</v>
      </c>
      <c r="L1359" s="19" t="s">
        <v>25</v>
      </c>
      <c r="M1359" s="45"/>
      <c r="N1359" s="45"/>
      <c r="O1359" s="36"/>
      <c r="P1359" s="19"/>
      <c r="Q1359" s="23"/>
      <c r="R1359" s="24" t="s">
        <v>25</v>
      </c>
      <c r="S1359" s="24"/>
      <c r="T1359" s="24"/>
      <c r="U1359" s="24"/>
      <c r="V1359" s="24"/>
      <c r="W1359" s="24"/>
      <c r="X1359" s="24" t="n">
        <f aca="false">ROUND(K1359+Q1359+W1359,2)</f>
        <v>3991.56</v>
      </c>
    </row>
    <row r="1360" customFormat="false" ht="27" hidden="false" customHeight="false" outlineLevel="0" collapsed="false">
      <c r="A1360" s="25" t="n">
        <v>1357</v>
      </c>
      <c r="B1360" s="43" t="s">
        <v>4655</v>
      </c>
      <c r="C1360" s="21" t="s">
        <v>4656</v>
      </c>
      <c r="D1360" s="22" t="s">
        <v>963</v>
      </c>
      <c r="E1360" s="24" t="n">
        <v>8484.73</v>
      </c>
      <c r="F1360" s="38" t="s">
        <v>4657</v>
      </c>
      <c r="G1360" s="21" t="s">
        <v>4658</v>
      </c>
      <c r="H1360" s="21" t="s">
        <v>24</v>
      </c>
      <c r="I1360" s="36" t="n">
        <v>8484.73</v>
      </c>
      <c r="J1360" s="19" t="n">
        <v>0.5</v>
      </c>
      <c r="K1360" s="23" t="n">
        <f aca="false">I1360*J1360</f>
        <v>4242.365</v>
      </c>
      <c r="L1360" s="45" t="s">
        <v>25</v>
      </c>
      <c r="M1360" s="45"/>
      <c r="N1360" s="45"/>
      <c r="O1360" s="36"/>
      <c r="P1360" s="19"/>
      <c r="Q1360" s="23"/>
      <c r="R1360" s="24" t="s">
        <v>25</v>
      </c>
      <c r="S1360" s="24"/>
      <c r="T1360" s="24"/>
      <c r="U1360" s="24"/>
      <c r="V1360" s="24"/>
      <c r="W1360" s="24"/>
      <c r="X1360" s="24" t="n">
        <f aca="false">ROUND(K1360+Q1360+W1360,2)</f>
        <v>4242.37</v>
      </c>
    </row>
    <row r="1361" customFormat="false" ht="27" hidden="false" customHeight="false" outlineLevel="0" collapsed="false">
      <c r="A1361" s="25" t="n">
        <v>1358</v>
      </c>
      <c r="B1361" s="43" t="s">
        <v>4659</v>
      </c>
      <c r="C1361" s="21" t="s">
        <v>4660</v>
      </c>
      <c r="D1361" s="22" t="s">
        <v>1103</v>
      </c>
      <c r="E1361" s="19" t="n">
        <v>8654.26</v>
      </c>
      <c r="F1361" s="38" t="s">
        <v>4661</v>
      </c>
      <c r="G1361" s="21" t="s">
        <v>23</v>
      </c>
      <c r="H1361" s="21" t="s">
        <v>24</v>
      </c>
      <c r="I1361" s="45" t="n">
        <v>4327.13</v>
      </c>
      <c r="J1361" s="19" t="n">
        <v>0.5</v>
      </c>
      <c r="K1361" s="23" t="n">
        <f aca="false">I1361*J1361</f>
        <v>2163.565</v>
      </c>
      <c r="L1361" s="38" t="s">
        <v>4662</v>
      </c>
      <c r="M1361" s="21" t="s">
        <v>23</v>
      </c>
      <c r="N1361" s="21" t="s">
        <v>24</v>
      </c>
      <c r="O1361" s="45" t="n">
        <v>4327.13</v>
      </c>
      <c r="P1361" s="19" t="n">
        <v>0.5</v>
      </c>
      <c r="Q1361" s="23" t="n">
        <f aca="false">O1361*P1361</f>
        <v>2163.565</v>
      </c>
      <c r="R1361" s="24" t="s">
        <v>25</v>
      </c>
      <c r="S1361" s="24"/>
      <c r="T1361" s="24"/>
      <c r="U1361" s="24"/>
      <c r="V1361" s="24"/>
      <c r="W1361" s="24"/>
      <c r="X1361" s="24" t="n">
        <f aca="false">ROUND(K1361+Q1361+W1361,2)</f>
        <v>4327.13</v>
      </c>
    </row>
    <row r="1362" customFormat="false" ht="27" hidden="false" customHeight="false" outlineLevel="0" collapsed="false">
      <c r="A1362" s="25" t="n">
        <v>1359</v>
      </c>
      <c r="B1362" s="43" t="s">
        <v>2636</v>
      </c>
      <c r="C1362" s="21" t="s">
        <v>4663</v>
      </c>
      <c r="D1362" s="22" t="s">
        <v>3678</v>
      </c>
      <c r="E1362" s="24" t="n">
        <v>13027.52</v>
      </c>
      <c r="F1362" s="38" t="s">
        <v>2638</v>
      </c>
      <c r="G1362" s="21" t="s">
        <v>23</v>
      </c>
      <c r="H1362" s="21" t="s">
        <v>24</v>
      </c>
      <c r="I1362" s="36" t="n">
        <v>6513.76</v>
      </c>
      <c r="J1362" s="19" t="n">
        <v>0.5</v>
      </c>
      <c r="K1362" s="23" t="n">
        <f aca="false">I1362*J1362</f>
        <v>3256.88</v>
      </c>
      <c r="L1362" s="38" t="s">
        <v>4664</v>
      </c>
      <c r="M1362" s="21" t="s">
        <v>23</v>
      </c>
      <c r="N1362" s="21" t="s">
        <v>24</v>
      </c>
      <c r="O1362" s="36" t="n">
        <v>6513.76</v>
      </c>
      <c r="P1362" s="19" t="n">
        <v>0.5</v>
      </c>
      <c r="Q1362" s="23" t="n">
        <f aca="false">O1362*P1362</f>
        <v>3256.88</v>
      </c>
      <c r="R1362" s="24" t="s">
        <v>25</v>
      </c>
      <c r="S1362" s="24"/>
      <c r="T1362" s="24"/>
      <c r="U1362" s="24"/>
      <c r="V1362" s="24"/>
      <c r="W1362" s="24"/>
      <c r="X1362" s="24" t="n">
        <f aca="false">ROUND(K1362+Q1362+W1362,2)</f>
        <v>6513.76</v>
      </c>
    </row>
    <row r="1363" customFormat="false" ht="27" hidden="false" customHeight="false" outlineLevel="0" collapsed="false">
      <c r="A1363" s="25" t="n">
        <v>1360</v>
      </c>
      <c r="B1363" s="43" t="s">
        <v>4665</v>
      </c>
      <c r="C1363" s="21" t="s">
        <v>4666</v>
      </c>
      <c r="D1363" s="22" t="s">
        <v>3320</v>
      </c>
      <c r="E1363" s="19" t="n">
        <v>5823.56</v>
      </c>
      <c r="F1363" s="38" t="s">
        <v>4667</v>
      </c>
      <c r="G1363" s="21" t="s">
        <v>23</v>
      </c>
      <c r="H1363" s="21" t="s">
        <v>24</v>
      </c>
      <c r="I1363" s="45" t="n">
        <v>2911.78</v>
      </c>
      <c r="J1363" s="19" t="n">
        <v>0.5</v>
      </c>
      <c r="K1363" s="23" t="n">
        <f aca="false">I1363*J1363</f>
        <v>1455.89</v>
      </c>
      <c r="L1363" s="38" t="s">
        <v>4668</v>
      </c>
      <c r="M1363" s="21" t="s">
        <v>4669</v>
      </c>
      <c r="N1363" s="21" t="s">
        <v>24</v>
      </c>
      <c r="O1363" s="45" t="n">
        <v>2911.78</v>
      </c>
      <c r="P1363" s="19" t="n">
        <v>0.5</v>
      </c>
      <c r="Q1363" s="23" t="n">
        <f aca="false">O1363*P1363</f>
        <v>1455.89</v>
      </c>
      <c r="R1363" s="24" t="s">
        <v>25</v>
      </c>
      <c r="S1363" s="24"/>
      <c r="T1363" s="24"/>
      <c r="U1363" s="24"/>
      <c r="V1363" s="24"/>
      <c r="W1363" s="24"/>
      <c r="X1363" s="24" t="n">
        <f aca="false">ROUND(K1363+Q1363+W1363,2)</f>
        <v>2911.78</v>
      </c>
    </row>
    <row r="1364" customFormat="false" ht="27" hidden="false" customHeight="false" outlineLevel="0" collapsed="false">
      <c r="A1364" s="25" t="n">
        <v>1361</v>
      </c>
      <c r="B1364" s="43" t="s">
        <v>4670</v>
      </c>
      <c r="C1364" s="21" t="s">
        <v>4671</v>
      </c>
      <c r="D1364" s="22" t="s">
        <v>2539</v>
      </c>
      <c r="E1364" s="19" t="n">
        <v>12849.19</v>
      </c>
      <c r="F1364" s="38" t="s">
        <v>4672</v>
      </c>
      <c r="G1364" s="21" t="s">
        <v>23</v>
      </c>
      <c r="H1364" s="21" t="s">
        <v>24</v>
      </c>
      <c r="I1364" s="36" t="n">
        <v>12849.19</v>
      </c>
      <c r="J1364" s="19" t="n">
        <v>0.5</v>
      </c>
      <c r="K1364" s="23" t="n">
        <f aca="false">I1364*J1364</f>
        <v>6424.595</v>
      </c>
      <c r="L1364" s="19" t="s">
        <v>25</v>
      </c>
      <c r="M1364" s="45"/>
      <c r="N1364" s="45"/>
      <c r="O1364" s="36"/>
      <c r="P1364" s="19"/>
      <c r="Q1364" s="23"/>
      <c r="R1364" s="24" t="s">
        <v>25</v>
      </c>
      <c r="S1364" s="24"/>
      <c r="T1364" s="24"/>
      <c r="U1364" s="24"/>
      <c r="V1364" s="24"/>
      <c r="W1364" s="24"/>
      <c r="X1364" s="24" t="n">
        <f aca="false">ROUND(K1364+Q1364+W1364,2)</f>
        <v>6424.6</v>
      </c>
    </row>
    <row r="1365" customFormat="false" ht="27" hidden="false" customHeight="false" outlineLevel="0" collapsed="false">
      <c r="A1365" s="25" t="n">
        <v>1362</v>
      </c>
      <c r="B1365" s="43" t="s">
        <v>4673</v>
      </c>
      <c r="C1365" s="21" t="s">
        <v>4674</v>
      </c>
      <c r="D1365" s="22" t="s">
        <v>1619</v>
      </c>
      <c r="E1365" s="24" t="n">
        <v>11065.04</v>
      </c>
      <c r="F1365" s="38" t="s">
        <v>4675</v>
      </c>
      <c r="G1365" s="21" t="s">
        <v>4676</v>
      </c>
      <c r="H1365" s="21" t="s">
        <v>24</v>
      </c>
      <c r="I1365" s="36" t="n">
        <v>11065.04</v>
      </c>
      <c r="J1365" s="19" t="n">
        <v>0.5</v>
      </c>
      <c r="K1365" s="23" t="n">
        <f aca="false">I1365*J1365</f>
        <v>5532.52</v>
      </c>
      <c r="L1365" s="19" t="s">
        <v>25</v>
      </c>
      <c r="M1365" s="45"/>
      <c r="N1365" s="45"/>
      <c r="O1365" s="36"/>
      <c r="P1365" s="19"/>
      <c r="Q1365" s="23"/>
      <c r="R1365" s="24" t="s">
        <v>25</v>
      </c>
      <c r="S1365" s="24"/>
      <c r="T1365" s="24"/>
      <c r="U1365" s="24"/>
      <c r="V1365" s="24"/>
      <c r="W1365" s="24"/>
      <c r="X1365" s="24" t="n">
        <f aca="false">ROUND(K1365+Q1365+W1365,2)</f>
        <v>5532.52</v>
      </c>
    </row>
    <row r="1366" customFormat="false" ht="27" hidden="false" customHeight="false" outlineLevel="0" collapsed="false">
      <c r="A1366" s="25" t="n">
        <v>1363</v>
      </c>
      <c r="B1366" s="43" t="s">
        <v>4677</v>
      </c>
      <c r="C1366" s="21" t="s">
        <v>4678</v>
      </c>
      <c r="D1366" s="22" t="s">
        <v>995</v>
      </c>
      <c r="E1366" s="19" t="n">
        <v>6980.86</v>
      </c>
      <c r="F1366" s="38" t="s">
        <v>4679</v>
      </c>
      <c r="G1366" s="21" t="s">
        <v>23</v>
      </c>
      <c r="H1366" s="21" t="s">
        <v>24</v>
      </c>
      <c r="I1366" s="45" t="n">
        <v>3490.43</v>
      </c>
      <c r="J1366" s="19" t="n">
        <v>0.5</v>
      </c>
      <c r="K1366" s="23" t="n">
        <f aca="false">I1366*J1366</f>
        <v>1745.215</v>
      </c>
      <c r="L1366" s="38" t="s">
        <v>4680</v>
      </c>
      <c r="M1366" s="21" t="s">
        <v>4681</v>
      </c>
      <c r="N1366" s="21" t="s">
        <v>24</v>
      </c>
      <c r="O1366" s="45" t="n">
        <v>3490.43</v>
      </c>
      <c r="P1366" s="19" t="n">
        <v>0.5</v>
      </c>
      <c r="Q1366" s="23" t="n">
        <f aca="false">O1366*P1366</f>
        <v>1745.215</v>
      </c>
      <c r="R1366" s="24" t="s">
        <v>25</v>
      </c>
      <c r="S1366" s="24"/>
      <c r="T1366" s="24"/>
      <c r="U1366" s="24"/>
      <c r="V1366" s="24"/>
      <c r="W1366" s="24"/>
      <c r="X1366" s="24" t="n">
        <f aca="false">ROUND(K1366+Q1366+W1366,2)</f>
        <v>3490.43</v>
      </c>
    </row>
    <row r="1367" customFormat="false" ht="27" hidden="false" customHeight="false" outlineLevel="0" collapsed="false">
      <c r="A1367" s="25" t="n">
        <v>1364</v>
      </c>
      <c r="B1367" s="43" t="s">
        <v>4682</v>
      </c>
      <c r="C1367" s="21" t="s">
        <v>4683</v>
      </c>
      <c r="D1367" s="22" t="s">
        <v>372</v>
      </c>
      <c r="E1367" s="24" t="n">
        <v>10739.46</v>
      </c>
      <c r="F1367" s="38" t="s">
        <v>4684</v>
      </c>
      <c r="G1367" s="21" t="s">
        <v>1960</v>
      </c>
      <c r="H1367" s="21" t="s">
        <v>24</v>
      </c>
      <c r="I1367" s="45" t="n">
        <v>5369.73</v>
      </c>
      <c r="J1367" s="19" t="n">
        <v>0.5</v>
      </c>
      <c r="K1367" s="23" t="n">
        <f aca="false">I1367*J1367</f>
        <v>2684.865</v>
      </c>
      <c r="L1367" s="38" t="s">
        <v>4685</v>
      </c>
      <c r="M1367" s="21" t="s">
        <v>1960</v>
      </c>
      <c r="N1367" s="21" t="s">
        <v>24</v>
      </c>
      <c r="O1367" s="45" t="n">
        <v>5369.73</v>
      </c>
      <c r="P1367" s="19" t="n">
        <v>0.5</v>
      </c>
      <c r="Q1367" s="23" t="n">
        <f aca="false">O1367*P1367</f>
        <v>2684.865</v>
      </c>
      <c r="R1367" s="24" t="s">
        <v>25</v>
      </c>
      <c r="S1367" s="24"/>
      <c r="T1367" s="24"/>
      <c r="U1367" s="24"/>
      <c r="V1367" s="24"/>
      <c r="W1367" s="24"/>
      <c r="X1367" s="24" t="n">
        <f aca="false">ROUND(K1367+Q1367+W1367,2)</f>
        <v>5369.73</v>
      </c>
    </row>
    <row r="1368" customFormat="false" ht="27" hidden="false" customHeight="false" outlineLevel="0" collapsed="false">
      <c r="A1368" s="25" t="n">
        <v>1365</v>
      </c>
      <c r="B1368" s="43" t="s">
        <v>4686</v>
      </c>
      <c r="C1368" s="21" t="s">
        <v>4687</v>
      </c>
      <c r="D1368" s="22" t="s">
        <v>102</v>
      </c>
      <c r="E1368" s="19" t="n">
        <v>9527.62</v>
      </c>
      <c r="F1368" s="38" t="s">
        <v>4688</v>
      </c>
      <c r="G1368" s="21" t="s">
        <v>23</v>
      </c>
      <c r="H1368" s="21" t="s">
        <v>24</v>
      </c>
      <c r="I1368" s="45" t="n">
        <v>9527.62</v>
      </c>
      <c r="J1368" s="19" t="n">
        <v>0.5</v>
      </c>
      <c r="K1368" s="23" t="n">
        <f aca="false">I1368*J1368</f>
        <v>4763.81</v>
      </c>
      <c r="L1368" s="19" t="s">
        <v>25</v>
      </c>
      <c r="M1368" s="45"/>
      <c r="N1368" s="45"/>
      <c r="O1368" s="45"/>
      <c r="P1368" s="19"/>
      <c r="Q1368" s="23"/>
      <c r="R1368" s="24" t="s">
        <v>25</v>
      </c>
      <c r="S1368" s="24"/>
      <c r="T1368" s="24"/>
      <c r="U1368" s="24"/>
      <c r="V1368" s="24"/>
      <c r="W1368" s="24"/>
      <c r="X1368" s="24" t="n">
        <f aca="false">ROUND(K1368+Q1368+W1368,2)</f>
        <v>4763.81</v>
      </c>
    </row>
    <row r="1369" customFormat="false" ht="27" hidden="false" customHeight="false" outlineLevel="0" collapsed="false">
      <c r="A1369" s="25" t="n">
        <v>1366</v>
      </c>
      <c r="B1369" s="43" t="s">
        <v>4390</v>
      </c>
      <c r="C1369" s="21" t="s">
        <v>4689</v>
      </c>
      <c r="D1369" s="22" t="s">
        <v>785</v>
      </c>
      <c r="E1369" s="19" t="n">
        <v>9619.15</v>
      </c>
      <c r="F1369" s="38" t="s">
        <v>4393</v>
      </c>
      <c r="G1369" s="21" t="s">
        <v>23</v>
      </c>
      <c r="H1369" s="21" t="s">
        <v>24</v>
      </c>
      <c r="I1369" s="45" t="n">
        <v>9619.15</v>
      </c>
      <c r="J1369" s="19" t="n">
        <v>0.5</v>
      </c>
      <c r="K1369" s="23" t="n">
        <f aca="false">I1369*J1369</f>
        <v>4809.575</v>
      </c>
      <c r="L1369" s="19" t="s">
        <v>25</v>
      </c>
      <c r="M1369" s="45"/>
      <c r="N1369" s="45"/>
      <c r="O1369" s="19"/>
      <c r="P1369" s="39"/>
      <c r="Q1369" s="23"/>
      <c r="R1369" s="24" t="s">
        <v>25</v>
      </c>
      <c r="S1369" s="24"/>
      <c r="T1369" s="24"/>
      <c r="U1369" s="24"/>
      <c r="V1369" s="24"/>
      <c r="W1369" s="24"/>
      <c r="X1369" s="24" t="n">
        <f aca="false">ROUND(K1369+Q1369+W1369,2)</f>
        <v>4809.58</v>
      </c>
    </row>
    <row r="1370" customFormat="false" ht="27" hidden="false" customHeight="false" outlineLevel="0" collapsed="false">
      <c r="A1370" s="25" t="n">
        <v>1367</v>
      </c>
      <c r="B1370" s="43" t="s">
        <v>4690</v>
      </c>
      <c r="C1370" s="21" t="s">
        <v>4691</v>
      </c>
      <c r="D1370" s="22" t="s">
        <v>364</v>
      </c>
      <c r="E1370" s="24" t="n">
        <v>9190.87</v>
      </c>
      <c r="F1370" s="38" t="s">
        <v>4692</v>
      </c>
      <c r="G1370" s="21" t="s">
        <v>23</v>
      </c>
      <c r="H1370" s="21" t="s">
        <v>24</v>
      </c>
      <c r="I1370" s="45" t="n">
        <v>9190.87</v>
      </c>
      <c r="J1370" s="19" t="n">
        <v>0.5</v>
      </c>
      <c r="K1370" s="23" t="n">
        <f aca="false">I1370*J1370</f>
        <v>4595.435</v>
      </c>
      <c r="L1370" s="19" t="s">
        <v>25</v>
      </c>
      <c r="M1370" s="45"/>
      <c r="N1370" s="45"/>
      <c r="O1370" s="45"/>
      <c r="P1370" s="19"/>
      <c r="Q1370" s="23"/>
      <c r="R1370" s="24" t="s">
        <v>25</v>
      </c>
      <c r="S1370" s="24"/>
      <c r="T1370" s="24"/>
      <c r="U1370" s="24"/>
      <c r="V1370" s="24"/>
      <c r="W1370" s="24"/>
      <c r="X1370" s="24" t="n">
        <f aca="false">ROUND(K1370+Q1370+W1370,2)</f>
        <v>4595.44</v>
      </c>
    </row>
    <row r="1371" customFormat="false" ht="27" hidden="false" customHeight="false" outlineLevel="0" collapsed="false">
      <c r="A1371" s="25" t="n">
        <v>1368</v>
      </c>
      <c r="B1371" s="43" t="s">
        <v>4693</v>
      </c>
      <c r="C1371" s="21" t="s">
        <v>4694</v>
      </c>
      <c r="D1371" s="22" t="s">
        <v>4695</v>
      </c>
      <c r="E1371" s="19" t="n">
        <v>9069.76</v>
      </c>
      <c r="F1371" s="38" t="s">
        <v>4696</v>
      </c>
      <c r="G1371" s="21" t="s">
        <v>23</v>
      </c>
      <c r="H1371" s="21" t="s">
        <v>24</v>
      </c>
      <c r="I1371" s="45" t="n">
        <v>4534.88</v>
      </c>
      <c r="J1371" s="19" t="n">
        <v>0.5</v>
      </c>
      <c r="K1371" s="23" t="n">
        <f aca="false">I1371*J1371</f>
        <v>2267.44</v>
      </c>
      <c r="L1371" s="38" t="s">
        <v>2834</v>
      </c>
      <c r="M1371" s="21" t="s">
        <v>23</v>
      </c>
      <c r="N1371" s="21" t="s">
        <v>24</v>
      </c>
      <c r="O1371" s="45" t="n">
        <v>4534.88</v>
      </c>
      <c r="P1371" s="19" t="n">
        <v>0.5</v>
      </c>
      <c r="Q1371" s="23" t="n">
        <f aca="false">O1371*P1371</f>
        <v>2267.44</v>
      </c>
      <c r="R1371" s="24" t="s">
        <v>25</v>
      </c>
      <c r="S1371" s="24"/>
      <c r="T1371" s="24"/>
      <c r="U1371" s="24"/>
      <c r="V1371" s="24"/>
      <c r="W1371" s="24"/>
      <c r="X1371" s="24" t="n">
        <f aca="false">ROUND(K1371+Q1371+W1371,2)</f>
        <v>4534.88</v>
      </c>
    </row>
    <row r="1372" customFormat="false" ht="27" hidden="false" customHeight="false" outlineLevel="0" collapsed="false">
      <c r="A1372" s="25" t="n">
        <v>1369</v>
      </c>
      <c r="B1372" s="43" t="s">
        <v>4697</v>
      </c>
      <c r="C1372" s="21" t="s">
        <v>4698</v>
      </c>
      <c r="D1372" s="22" t="s">
        <v>4699</v>
      </c>
      <c r="E1372" s="24" t="n">
        <v>8065.68</v>
      </c>
      <c r="F1372" s="38" t="s">
        <v>4700</v>
      </c>
      <c r="G1372" s="21" t="s">
        <v>23</v>
      </c>
      <c r="H1372" s="21" t="s">
        <v>24</v>
      </c>
      <c r="I1372" s="45" t="n">
        <v>4032.84</v>
      </c>
      <c r="J1372" s="19" t="n">
        <v>0.5</v>
      </c>
      <c r="K1372" s="23" t="n">
        <f aca="false">I1372*J1372</f>
        <v>2016.42</v>
      </c>
      <c r="L1372" s="38" t="s">
        <v>4701</v>
      </c>
      <c r="M1372" s="21" t="s">
        <v>23</v>
      </c>
      <c r="N1372" s="21" t="s">
        <v>24</v>
      </c>
      <c r="O1372" s="45" t="n">
        <v>4032.84</v>
      </c>
      <c r="P1372" s="19" t="n">
        <v>0.5</v>
      </c>
      <c r="Q1372" s="23" t="n">
        <f aca="false">O1372*P1372</f>
        <v>2016.42</v>
      </c>
      <c r="R1372" s="24" t="s">
        <v>25</v>
      </c>
      <c r="S1372" s="24"/>
      <c r="T1372" s="24"/>
      <c r="U1372" s="24"/>
      <c r="V1372" s="24"/>
      <c r="W1372" s="24"/>
      <c r="X1372" s="24" t="n">
        <f aca="false">ROUND(K1372+Q1372+W1372,2)</f>
        <v>4032.84</v>
      </c>
    </row>
    <row r="1373" customFormat="false" ht="27" hidden="false" customHeight="false" outlineLevel="0" collapsed="false">
      <c r="A1373" s="25" t="n">
        <v>1370</v>
      </c>
      <c r="B1373" s="43" t="s">
        <v>4702</v>
      </c>
      <c r="C1373" s="21" t="s">
        <v>4703</v>
      </c>
      <c r="D1373" s="22" t="s">
        <v>84</v>
      </c>
      <c r="E1373" s="19" t="n">
        <v>7241.6</v>
      </c>
      <c r="F1373" s="38" t="s">
        <v>4704</v>
      </c>
      <c r="G1373" s="21" t="s">
        <v>23</v>
      </c>
      <c r="H1373" s="21" t="s">
        <v>24</v>
      </c>
      <c r="I1373" s="45" t="n">
        <v>3620.8</v>
      </c>
      <c r="J1373" s="19" t="n">
        <v>0.5</v>
      </c>
      <c r="K1373" s="23" t="n">
        <f aca="false">I1373*J1373</f>
        <v>1810.4</v>
      </c>
      <c r="L1373" s="38" t="s">
        <v>4705</v>
      </c>
      <c r="M1373" s="21" t="s">
        <v>23</v>
      </c>
      <c r="N1373" s="21" t="s">
        <v>24</v>
      </c>
      <c r="O1373" s="45" t="n">
        <v>3620.8</v>
      </c>
      <c r="P1373" s="19" t="n">
        <v>0.5</v>
      </c>
      <c r="Q1373" s="23" t="n">
        <f aca="false">O1373*P1373</f>
        <v>1810.4</v>
      </c>
      <c r="R1373" s="24" t="s">
        <v>25</v>
      </c>
      <c r="S1373" s="24"/>
      <c r="T1373" s="24"/>
      <c r="U1373" s="24"/>
      <c r="V1373" s="24"/>
      <c r="W1373" s="24"/>
      <c r="X1373" s="24" t="n">
        <f aca="false">ROUND(K1373+Q1373+W1373,2)</f>
        <v>3620.8</v>
      </c>
    </row>
    <row r="1374" s="8" customFormat="true" ht="27" hidden="false" customHeight="false" outlineLevel="0" collapsed="false">
      <c r="A1374" s="25" t="n">
        <v>1371</v>
      </c>
      <c r="B1374" s="38" t="s">
        <v>4706</v>
      </c>
      <c r="C1374" s="21" t="s">
        <v>4707</v>
      </c>
      <c r="D1374" s="22" t="s">
        <v>4708</v>
      </c>
      <c r="E1374" s="19" t="n">
        <v>9117.97</v>
      </c>
      <c r="F1374" s="38" t="s">
        <v>4706</v>
      </c>
      <c r="G1374" s="21" t="s">
        <v>23</v>
      </c>
      <c r="H1374" s="21" t="s">
        <v>24</v>
      </c>
      <c r="I1374" s="45" t="n">
        <v>9117.97</v>
      </c>
      <c r="J1374" s="19" t="n">
        <v>0.5</v>
      </c>
      <c r="K1374" s="23" t="n">
        <f aca="false">I1374*J1374</f>
        <v>4558.985</v>
      </c>
      <c r="L1374" s="19" t="s">
        <v>25</v>
      </c>
      <c r="M1374" s="45"/>
      <c r="N1374" s="45"/>
      <c r="O1374" s="45"/>
      <c r="P1374" s="19"/>
      <c r="Q1374" s="23"/>
      <c r="R1374" s="24" t="s">
        <v>25</v>
      </c>
      <c r="S1374" s="24"/>
      <c r="T1374" s="24"/>
      <c r="U1374" s="24"/>
      <c r="V1374" s="24"/>
      <c r="W1374" s="24"/>
      <c r="X1374" s="24" t="n">
        <f aca="false">ROUND(K1374+Q1374+W1374,2)</f>
        <v>4558.99</v>
      </c>
    </row>
    <row r="1375" customFormat="false" ht="27" hidden="false" customHeight="false" outlineLevel="0" collapsed="false">
      <c r="A1375" s="25" t="n">
        <v>1372</v>
      </c>
      <c r="B1375" s="43" t="s">
        <v>4709</v>
      </c>
      <c r="C1375" s="21" t="s">
        <v>4710</v>
      </c>
      <c r="D1375" s="22" t="s">
        <v>1195</v>
      </c>
      <c r="E1375" s="19" t="n">
        <v>9716.7</v>
      </c>
      <c r="F1375" s="38" t="s">
        <v>4711</v>
      </c>
      <c r="G1375" s="21" t="s">
        <v>23</v>
      </c>
      <c r="H1375" s="21" t="s">
        <v>24</v>
      </c>
      <c r="I1375" s="45" t="n">
        <v>4858.35</v>
      </c>
      <c r="J1375" s="19" t="n">
        <v>0.5</v>
      </c>
      <c r="K1375" s="23" t="n">
        <f aca="false">I1375*J1375</f>
        <v>2429.175</v>
      </c>
      <c r="L1375" s="38" t="s">
        <v>4712</v>
      </c>
      <c r="M1375" s="21" t="s">
        <v>23</v>
      </c>
      <c r="N1375" s="21" t="s">
        <v>24</v>
      </c>
      <c r="O1375" s="45" t="n">
        <v>4858.35</v>
      </c>
      <c r="P1375" s="19" t="n">
        <v>0.5</v>
      </c>
      <c r="Q1375" s="23" t="n">
        <f aca="false">O1375*P1375</f>
        <v>2429.175</v>
      </c>
      <c r="R1375" s="24" t="s">
        <v>25</v>
      </c>
      <c r="S1375" s="24"/>
      <c r="T1375" s="24"/>
      <c r="U1375" s="24"/>
      <c r="V1375" s="24"/>
      <c r="W1375" s="24"/>
      <c r="X1375" s="24" t="n">
        <f aca="false">ROUND(K1375+Q1375+W1375,2)</f>
        <v>4858.35</v>
      </c>
    </row>
    <row r="1376" customFormat="false" ht="27" hidden="false" customHeight="false" outlineLevel="0" collapsed="false">
      <c r="A1376" s="25" t="n">
        <v>1373</v>
      </c>
      <c r="B1376" s="43" t="s">
        <v>2968</v>
      </c>
      <c r="C1376" s="21" t="s">
        <v>4713</v>
      </c>
      <c r="D1376" s="22" t="s">
        <v>4699</v>
      </c>
      <c r="E1376" s="19" t="n">
        <v>8468.67</v>
      </c>
      <c r="F1376" s="38" t="s">
        <v>2970</v>
      </c>
      <c r="G1376" s="21" t="s">
        <v>456</v>
      </c>
      <c r="H1376" s="21" t="s">
        <v>24</v>
      </c>
      <c r="I1376" s="45" t="n">
        <v>8468.67</v>
      </c>
      <c r="J1376" s="19" t="n">
        <v>0.5</v>
      </c>
      <c r="K1376" s="23" t="n">
        <f aca="false">I1376*J1376</f>
        <v>4234.335</v>
      </c>
      <c r="L1376" s="19" t="s">
        <v>25</v>
      </c>
      <c r="M1376" s="45"/>
      <c r="N1376" s="45"/>
      <c r="O1376" s="45"/>
      <c r="P1376" s="19"/>
      <c r="Q1376" s="23"/>
      <c r="R1376" s="24" t="s">
        <v>25</v>
      </c>
      <c r="S1376" s="24"/>
      <c r="T1376" s="24"/>
      <c r="U1376" s="24"/>
      <c r="V1376" s="24"/>
      <c r="W1376" s="24"/>
      <c r="X1376" s="24" t="n">
        <f aca="false">ROUND(K1376+Q1376+W1376,2)</f>
        <v>4234.34</v>
      </c>
    </row>
    <row r="1377" customFormat="false" ht="27" hidden="false" customHeight="false" outlineLevel="0" collapsed="false">
      <c r="A1377" s="25" t="n">
        <v>1374</v>
      </c>
      <c r="B1377" s="43" t="s">
        <v>4714</v>
      </c>
      <c r="C1377" s="21" t="s">
        <v>4715</v>
      </c>
      <c r="D1377" s="22" t="s">
        <v>4716</v>
      </c>
      <c r="E1377" s="24" t="n">
        <v>7296.04</v>
      </c>
      <c r="F1377" s="38" t="s">
        <v>4717</v>
      </c>
      <c r="G1377" s="21" t="s">
        <v>23</v>
      </c>
      <c r="H1377" s="21" t="s">
        <v>24</v>
      </c>
      <c r="I1377" s="36" t="n">
        <v>3648.02</v>
      </c>
      <c r="J1377" s="19" t="n">
        <v>0.5</v>
      </c>
      <c r="K1377" s="23" t="n">
        <f aca="false">I1377*J1377</f>
        <v>1824.01</v>
      </c>
      <c r="L1377" s="38" t="s">
        <v>4718</v>
      </c>
      <c r="M1377" s="21" t="s">
        <v>23</v>
      </c>
      <c r="N1377" s="21" t="s">
        <v>24</v>
      </c>
      <c r="O1377" s="36" t="n">
        <v>3648.02</v>
      </c>
      <c r="P1377" s="19" t="n">
        <v>0.5</v>
      </c>
      <c r="Q1377" s="23" t="n">
        <f aca="false">O1377*P1377</f>
        <v>1824.01</v>
      </c>
      <c r="R1377" s="24" t="s">
        <v>25</v>
      </c>
      <c r="S1377" s="24"/>
      <c r="T1377" s="24"/>
      <c r="U1377" s="24"/>
      <c r="V1377" s="24"/>
      <c r="W1377" s="24"/>
      <c r="X1377" s="24" t="n">
        <f aca="false">ROUND(K1377+Q1377+W1377,2)</f>
        <v>3648.02</v>
      </c>
    </row>
    <row r="1378" customFormat="false" ht="27" hidden="false" customHeight="false" outlineLevel="0" collapsed="false">
      <c r="A1378" s="25" t="n">
        <v>1375</v>
      </c>
      <c r="B1378" s="43" t="s">
        <v>4719</v>
      </c>
      <c r="C1378" s="21" t="s">
        <v>4720</v>
      </c>
      <c r="D1378" s="22" t="s">
        <v>853</v>
      </c>
      <c r="E1378" s="24" t="n">
        <v>10638.18</v>
      </c>
      <c r="F1378" s="38" t="s">
        <v>4721</v>
      </c>
      <c r="G1378" s="21" t="s">
        <v>2648</v>
      </c>
      <c r="H1378" s="21" t="s">
        <v>24</v>
      </c>
      <c r="I1378" s="36" t="n">
        <v>5319.09</v>
      </c>
      <c r="J1378" s="19" t="n">
        <v>0.5</v>
      </c>
      <c r="K1378" s="23" t="n">
        <f aca="false">I1378*J1378</f>
        <v>2659.545</v>
      </c>
      <c r="L1378" s="38" t="s">
        <v>4722</v>
      </c>
      <c r="M1378" s="21" t="s">
        <v>23</v>
      </c>
      <c r="N1378" s="21" t="s">
        <v>24</v>
      </c>
      <c r="O1378" s="36" t="n">
        <v>5319.09</v>
      </c>
      <c r="P1378" s="19" t="n">
        <v>0.5</v>
      </c>
      <c r="Q1378" s="23" t="n">
        <f aca="false">O1378*P1378</f>
        <v>2659.545</v>
      </c>
      <c r="R1378" s="24" t="s">
        <v>25</v>
      </c>
      <c r="S1378" s="24"/>
      <c r="T1378" s="24"/>
      <c r="U1378" s="24"/>
      <c r="V1378" s="24"/>
      <c r="W1378" s="24"/>
      <c r="X1378" s="24" t="n">
        <f aca="false">ROUND(K1378+Q1378+W1378,2)</f>
        <v>5319.09</v>
      </c>
    </row>
    <row r="1379" customFormat="false" ht="27" hidden="false" customHeight="false" outlineLevel="0" collapsed="false">
      <c r="A1379" s="25" t="n">
        <v>1376</v>
      </c>
      <c r="B1379" s="43" t="s">
        <v>4723</v>
      </c>
      <c r="C1379" s="21" t="s">
        <v>4724</v>
      </c>
      <c r="D1379" s="22" t="s">
        <v>124</v>
      </c>
      <c r="E1379" s="24" t="n">
        <v>10656.81</v>
      </c>
      <c r="F1379" s="38" t="s">
        <v>4725</v>
      </c>
      <c r="G1379" s="21" t="s">
        <v>23</v>
      </c>
      <c r="H1379" s="21" t="s">
        <v>24</v>
      </c>
      <c r="I1379" s="45" t="n">
        <v>5328.405</v>
      </c>
      <c r="J1379" s="19" t="n">
        <v>0.5</v>
      </c>
      <c r="K1379" s="23" t="n">
        <f aca="false">I1379*J1379</f>
        <v>2664.2025</v>
      </c>
      <c r="L1379" s="38" t="s">
        <v>4726</v>
      </c>
      <c r="M1379" s="21" t="s">
        <v>23</v>
      </c>
      <c r="N1379" s="21" t="s">
        <v>24</v>
      </c>
      <c r="O1379" s="45" t="n">
        <v>5328.405</v>
      </c>
      <c r="P1379" s="19" t="n">
        <v>0.5</v>
      </c>
      <c r="Q1379" s="23" t="n">
        <f aca="false">O1379*P1379</f>
        <v>2664.2025</v>
      </c>
      <c r="R1379" s="24" t="s">
        <v>25</v>
      </c>
      <c r="S1379" s="24"/>
      <c r="T1379" s="24"/>
      <c r="U1379" s="24"/>
      <c r="V1379" s="24"/>
      <c r="W1379" s="24"/>
      <c r="X1379" s="24" t="n">
        <f aca="false">ROUND(K1379+Q1379+W1379,2)</f>
        <v>5328.41</v>
      </c>
    </row>
    <row r="1380" customFormat="false" ht="27" hidden="false" customHeight="false" outlineLevel="0" collapsed="false">
      <c r="A1380" s="25" t="n">
        <v>1377</v>
      </c>
      <c r="B1380" s="43" t="s">
        <v>4727</v>
      </c>
      <c r="C1380" s="21" t="s">
        <v>4728</v>
      </c>
      <c r="D1380" s="22" t="s">
        <v>180</v>
      </c>
      <c r="E1380" s="24" t="n">
        <v>7845.09</v>
      </c>
      <c r="F1380" s="38" t="s">
        <v>4729</v>
      </c>
      <c r="G1380" s="21" t="s">
        <v>23</v>
      </c>
      <c r="H1380" s="21" t="s">
        <v>24</v>
      </c>
      <c r="I1380" s="45" t="n">
        <v>7845.09</v>
      </c>
      <c r="J1380" s="19" t="n">
        <v>0.5</v>
      </c>
      <c r="K1380" s="23" t="n">
        <f aca="false">I1380*J1380</f>
        <v>3922.545</v>
      </c>
      <c r="L1380" s="19" t="s">
        <v>25</v>
      </c>
      <c r="M1380" s="45"/>
      <c r="N1380" s="45"/>
      <c r="O1380" s="19"/>
      <c r="P1380" s="39"/>
      <c r="Q1380" s="23"/>
      <c r="R1380" s="24" t="s">
        <v>25</v>
      </c>
      <c r="S1380" s="24"/>
      <c r="T1380" s="24"/>
      <c r="U1380" s="24"/>
      <c r="V1380" s="24"/>
      <c r="W1380" s="24"/>
      <c r="X1380" s="24" t="n">
        <f aca="false">ROUND(K1380+Q1380+W1380,2)</f>
        <v>3922.55</v>
      </c>
    </row>
    <row r="1381" customFormat="false" ht="27" hidden="false" customHeight="false" outlineLevel="0" collapsed="false">
      <c r="A1381" s="25" t="n">
        <v>1378</v>
      </c>
      <c r="B1381" s="43" t="s">
        <v>4730</v>
      </c>
      <c r="C1381" s="21" t="s">
        <v>4731</v>
      </c>
      <c r="D1381" s="22" t="s">
        <v>1181</v>
      </c>
      <c r="E1381" s="24" t="n">
        <v>8533.66</v>
      </c>
      <c r="F1381" s="38" t="s">
        <v>4732</v>
      </c>
      <c r="G1381" s="21" t="s">
        <v>23</v>
      </c>
      <c r="H1381" s="21" t="s">
        <v>24</v>
      </c>
      <c r="I1381" s="45" t="n">
        <v>8533.66</v>
      </c>
      <c r="J1381" s="19" t="n">
        <v>0.5</v>
      </c>
      <c r="K1381" s="23" t="n">
        <f aca="false">I1381*J1381</f>
        <v>4266.83</v>
      </c>
      <c r="L1381" s="19" t="s">
        <v>25</v>
      </c>
      <c r="M1381" s="45"/>
      <c r="N1381" s="45"/>
      <c r="O1381" s="45"/>
      <c r="P1381" s="19"/>
      <c r="Q1381" s="23"/>
      <c r="R1381" s="24" t="s">
        <v>25</v>
      </c>
      <c r="S1381" s="24"/>
      <c r="T1381" s="24"/>
      <c r="U1381" s="24"/>
      <c r="V1381" s="24"/>
      <c r="W1381" s="24"/>
      <c r="X1381" s="24" t="n">
        <f aca="false">ROUND(K1381+Q1381+W1381,2)</f>
        <v>4266.83</v>
      </c>
    </row>
    <row r="1382" customFormat="false" ht="27" hidden="false" customHeight="false" outlineLevel="0" collapsed="false">
      <c r="A1382" s="25" t="n">
        <v>1379</v>
      </c>
      <c r="B1382" s="43" t="s">
        <v>4733</v>
      </c>
      <c r="C1382" s="21" t="s">
        <v>4734</v>
      </c>
      <c r="D1382" s="22" t="s">
        <v>4735</v>
      </c>
      <c r="E1382" s="24" t="n">
        <v>9756.57</v>
      </c>
      <c r="F1382" s="38" t="s">
        <v>4736</v>
      </c>
      <c r="G1382" s="21" t="s">
        <v>23</v>
      </c>
      <c r="H1382" s="21" t="s">
        <v>24</v>
      </c>
      <c r="I1382" s="45" t="n">
        <v>9756.57</v>
      </c>
      <c r="J1382" s="19" t="n">
        <v>0.5</v>
      </c>
      <c r="K1382" s="23" t="n">
        <f aca="false">I1382*J1382</f>
        <v>4878.285</v>
      </c>
      <c r="L1382" s="19" t="s">
        <v>25</v>
      </c>
      <c r="M1382" s="45"/>
      <c r="N1382" s="45"/>
      <c r="O1382" s="45"/>
      <c r="P1382" s="19"/>
      <c r="Q1382" s="23"/>
      <c r="R1382" s="24" t="s">
        <v>25</v>
      </c>
      <c r="S1382" s="24"/>
      <c r="T1382" s="24"/>
      <c r="U1382" s="24"/>
      <c r="V1382" s="24"/>
      <c r="W1382" s="24"/>
      <c r="X1382" s="24" t="n">
        <f aca="false">ROUND(K1382+Q1382+W1382,2)</f>
        <v>4878.29</v>
      </c>
    </row>
    <row r="1383" customFormat="false" ht="27" hidden="false" customHeight="false" outlineLevel="0" collapsed="false">
      <c r="A1383" s="25" t="n">
        <v>1380</v>
      </c>
      <c r="B1383" s="43" t="s">
        <v>4737</v>
      </c>
      <c r="C1383" s="21" t="s">
        <v>4738</v>
      </c>
      <c r="D1383" s="22" t="s">
        <v>359</v>
      </c>
      <c r="E1383" s="24" t="n">
        <v>6606.88</v>
      </c>
      <c r="F1383" s="38" t="s">
        <v>4739</v>
      </c>
      <c r="G1383" s="21" t="s">
        <v>23</v>
      </c>
      <c r="H1383" s="21" t="s">
        <v>24</v>
      </c>
      <c r="I1383" s="36" t="n">
        <v>3303.44</v>
      </c>
      <c r="J1383" s="19" t="n">
        <v>0.5</v>
      </c>
      <c r="K1383" s="23" t="n">
        <f aca="false">I1383*J1383</f>
        <v>1651.72</v>
      </c>
      <c r="L1383" s="38" t="s">
        <v>4740</v>
      </c>
      <c r="M1383" s="21" t="s">
        <v>23</v>
      </c>
      <c r="N1383" s="21" t="s">
        <v>24</v>
      </c>
      <c r="O1383" s="36" t="n">
        <v>3303.44</v>
      </c>
      <c r="P1383" s="19" t="n">
        <v>0.5</v>
      </c>
      <c r="Q1383" s="23" t="n">
        <f aca="false">O1383*P1383</f>
        <v>1651.72</v>
      </c>
      <c r="R1383" s="24" t="s">
        <v>25</v>
      </c>
      <c r="S1383" s="24"/>
      <c r="T1383" s="24"/>
      <c r="U1383" s="24"/>
      <c r="V1383" s="24"/>
      <c r="W1383" s="24"/>
      <c r="X1383" s="24" t="n">
        <f aca="false">ROUND(K1383+Q1383+W1383,2)</f>
        <v>3303.44</v>
      </c>
    </row>
    <row r="1384" customFormat="false" ht="27" hidden="false" customHeight="false" outlineLevel="0" collapsed="false">
      <c r="A1384" s="25" t="n">
        <v>1381</v>
      </c>
      <c r="B1384" s="43" t="s">
        <v>3662</v>
      </c>
      <c r="C1384" s="21" t="s">
        <v>4741</v>
      </c>
      <c r="D1384" s="22" t="s">
        <v>399</v>
      </c>
      <c r="E1384" s="19" t="n">
        <v>10782.53</v>
      </c>
      <c r="F1384" s="38" t="s">
        <v>3138</v>
      </c>
      <c r="G1384" s="21" t="s">
        <v>23</v>
      </c>
      <c r="H1384" s="21" t="s">
        <v>24</v>
      </c>
      <c r="I1384" s="45" t="n">
        <v>10782.53</v>
      </c>
      <c r="J1384" s="19" t="n">
        <v>0.5</v>
      </c>
      <c r="K1384" s="23" t="n">
        <f aca="false">I1384*J1384</f>
        <v>5391.265</v>
      </c>
      <c r="L1384" s="19" t="s">
        <v>25</v>
      </c>
      <c r="M1384" s="45"/>
      <c r="N1384" s="45"/>
      <c r="O1384" s="19"/>
      <c r="P1384" s="39"/>
      <c r="Q1384" s="23"/>
      <c r="R1384" s="24" t="s">
        <v>25</v>
      </c>
      <c r="S1384" s="24"/>
      <c r="T1384" s="24"/>
      <c r="U1384" s="24"/>
      <c r="V1384" s="24"/>
      <c r="W1384" s="24"/>
      <c r="X1384" s="24" t="n">
        <f aca="false">ROUND(K1384+Q1384+W1384,2)</f>
        <v>5391.27</v>
      </c>
    </row>
    <row r="1385" customFormat="false" ht="27" hidden="false" customHeight="false" outlineLevel="0" collapsed="false">
      <c r="A1385" s="25" t="n">
        <v>1382</v>
      </c>
      <c r="B1385" s="43" t="s">
        <v>4742</v>
      </c>
      <c r="C1385" s="21" t="s">
        <v>4743</v>
      </c>
      <c r="D1385" s="22" t="s">
        <v>1453</v>
      </c>
      <c r="E1385" s="24" t="n">
        <v>8230.86</v>
      </c>
      <c r="F1385" s="38" t="s">
        <v>4744</v>
      </c>
      <c r="G1385" s="21" t="s">
        <v>23</v>
      </c>
      <c r="H1385" s="21" t="s">
        <v>24</v>
      </c>
      <c r="I1385" s="45" t="n">
        <v>4115.43</v>
      </c>
      <c r="J1385" s="19" t="n">
        <v>0.5</v>
      </c>
      <c r="K1385" s="23" t="n">
        <f aca="false">I1385*J1385</f>
        <v>2057.715</v>
      </c>
      <c r="L1385" s="38" t="s">
        <v>4745</v>
      </c>
      <c r="M1385" s="21" t="s">
        <v>135</v>
      </c>
      <c r="N1385" s="21" t="s">
        <v>136</v>
      </c>
      <c r="O1385" s="45" t="n">
        <v>4115.43</v>
      </c>
      <c r="P1385" s="19" t="n">
        <v>0.7</v>
      </c>
      <c r="Q1385" s="23" t="n">
        <v>2880.8</v>
      </c>
      <c r="R1385" s="24" t="s">
        <v>25</v>
      </c>
      <c r="S1385" s="24"/>
      <c r="T1385" s="24"/>
      <c r="U1385" s="24"/>
      <c r="V1385" s="24"/>
      <c r="W1385" s="24"/>
      <c r="X1385" s="24" t="n">
        <f aca="false">ROUND(K1385+Q1385+W1385,2)</f>
        <v>4938.52</v>
      </c>
    </row>
    <row r="1386" customFormat="false" ht="27" hidden="false" customHeight="false" outlineLevel="0" collapsed="false">
      <c r="A1386" s="25" t="n">
        <v>1383</v>
      </c>
      <c r="B1386" s="43" t="s">
        <v>4746</v>
      </c>
      <c r="C1386" s="21" t="s">
        <v>4747</v>
      </c>
      <c r="D1386" s="22" t="s">
        <v>924</v>
      </c>
      <c r="E1386" s="24" t="n">
        <v>8387.5</v>
      </c>
      <c r="F1386" s="38" t="s">
        <v>4748</v>
      </c>
      <c r="G1386" s="21" t="s">
        <v>23</v>
      </c>
      <c r="H1386" s="21" t="s">
        <v>24</v>
      </c>
      <c r="I1386" s="45" t="n">
        <v>4193.75</v>
      </c>
      <c r="J1386" s="19" t="n">
        <v>0.5</v>
      </c>
      <c r="K1386" s="23" t="n">
        <f aca="false">I1386*J1386</f>
        <v>2096.875</v>
      </c>
      <c r="L1386" s="38" t="s">
        <v>4749</v>
      </c>
      <c r="M1386" s="21" t="s">
        <v>23</v>
      </c>
      <c r="N1386" s="21" t="s">
        <v>24</v>
      </c>
      <c r="O1386" s="45" t="n">
        <v>4193.75</v>
      </c>
      <c r="P1386" s="19" t="n">
        <v>0.5</v>
      </c>
      <c r="Q1386" s="23" t="n">
        <f aca="false">O1386*P1386</f>
        <v>2096.875</v>
      </c>
      <c r="R1386" s="24" t="s">
        <v>25</v>
      </c>
      <c r="S1386" s="24"/>
      <c r="T1386" s="24"/>
      <c r="U1386" s="24"/>
      <c r="V1386" s="24"/>
      <c r="W1386" s="24"/>
      <c r="X1386" s="24" t="n">
        <f aca="false">ROUND(K1386+Q1386+W1386,2)</f>
        <v>4193.75</v>
      </c>
    </row>
    <row r="1387" customFormat="false" ht="27" hidden="false" customHeight="false" outlineLevel="0" collapsed="false">
      <c r="A1387" s="25" t="n">
        <v>1384</v>
      </c>
      <c r="B1387" s="43" t="s">
        <v>2784</v>
      </c>
      <c r="C1387" s="21" t="s">
        <v>4750</v>
      </c>
      <c r="D1387" s="22" t="s">
        <v>1170</v>
      </c>
      <c r="E1387" s="24" t="n">
        <v>9883.92</v>
      </c>
      <c r="F1387" s="38" t="s">
        <v>514</v>
      </c>
      <c r="G1387" s="21" t="s">
        <v>23</v>
      </c>
      <c r="H1387" s="21" t="s">
        <v>24</v>
      </c>
      <c r="I1387" s="36" t="n">
        <v>9883.92</v>
      </c>
      <c r="J1387" s="19" t="n">
        <v>0.5</v>
      </c>
      <c r="K1387" s="23" t="n">
        <f aca="false">I1387*J1387</f>
        <v>4941.96</v>
      </c>
      <c r="L1387" s="19" t="s">
        <v>25</v>
      </c>
      <c r="M1387" s="45"/>
      <c r="N1387" s="45"/>
      <c r="O1387" s="36"/>
      <c r="P1387" s="19"/>
      <c r="Q1387" s="23"/>
      <c r="R1387" s="24" t="s">
        <v>25</v>
      </c>
      <c r="S1387" s="24"/>
      <c r="T1387" s="24"/>
      <c r="U1387" s="24"/>
      <c r="V1387" s="24"/>
      <c r="W1387" s="24"/>
      <c r="X1387" s="24" t="n">
        <f aca="false">ROUND(K1387+Q1387+W1387,2)</f>
        <v>4941.96</v>
      </c>
    </row>
    <row r="1388" customFormat="false" ht="27" hidden="false" customHeight="false" outlineLevel="0" collapsed="false">
      <c r="A1388" s="25" t="n">
        <v>1385</v>
      </c>
      <c r="B1388" s="43" t="s">
        <v>4751</v>
      </c>
      <c r="C1388" s="21" t="s">
        <v>4752</v>
      </c>
      <c r="D1388" s="22" t="s">
        <v>959</v>
      </c>
      <c r="E1388" s="24" t="n">
        <v>9700.84</v>
      </c>
      <c r="F1388" s="38" t="s">
        <v>4753</v>
      </c>
      <c r="G1388" s="21" t="s">
        <v>23</v>
      </c>
      <c r="H1388" s="21" t="s">
        <v>24</v>
      </c>
      <c r="I1388" s="36" t="n">
        <v>4850.42</v>
      </c>
      <c r="J1388" s="19" t="n">
        <v>0.5</v>
      </c>
      <c r="K1388" s="23" t="n">
        <f aca="false">I1388*J1388</f>
        <v>2425.21</v>
      </c>
      <c r="L1388" s="38" t="s">
        <v>4754</v>
      </c>
      <c r="M1388" s="21" t="s">
        <v>23</v>
      </c>
      <c r="N1388" s="21" t="s">
        <v>24</v>
      </c>
      <c r="O1388" s="36" t="n">
        <v>4850.42</v>
      </c>
      <c r="P1388" s="19" t="n">
        <v>0.5</v>
      </c>
      <c r="Q1388" s="23" t="n">
        <f aca="false">O1388*P1388</f>
        <v>2425.21</v>
      </c>
      <c r="R1388" s="24" t="s">
        <v>25</v>
      </c>
      <c r="S1388" s="24"/>
      <c r="T1388" s="24"/>
      <c r="U1388" s="24"/>
      <c r="V1388" s="24"/>
      <c r="W1388" s="24"/>
      <c r="X1388" s="24" t="n">
        <f aca="false">ROUND(K1388+Q1388+W1388,2)</f>
        <v>4850.42</v>
      </c>
    </row>
    <row r="1389" customFormat="false" ht="27" hidden="false" customHeight="false" outlineLevel="0" collapsed="false">
      <c r="A1389" s="25" t="n">
        <v>1386</v>
      </c>
      <c r="B1389" s="43" t="s">
        <v>4755</v>
      </c>
      <c r="C1389" s="21" t="s">
        <v>4756</v>
      </c>
      <c r="D1389" s="22" t="s">
        <v>364</v>
      </c>
      <c r="E1389" s="19" t="n">
        <v>7875.27</v>
      </c>
      <c r="F1389" s="38" t="s">
        <v>4757</v>
      </c>
      <c r="G1389" s="21" t="s">
        <v>1789</v>
      </c>
      <c r="H1389" s="21" t="s">
        <v>24</v>
      </c>
      <c r="I1389" s="45" t="n">
        <v>7875.27</v>
      </c>
      <c r="J1389" s="19" t="n">
        <v>0.5</v>
      </c>
      <c r="K1389" s="23" t="n">
        <f aca="false">I1389*J1389</f>
        <v>3937.635</v>
      </c>
      <c r="L1389" s="19" t="s">
        <v>25</v>
      </c>
      <c r="M1389" s="45"/>
      <c r="N1389" s="45"/>
      <c r="O1389" s="45"/>
      <c r="P1389" s="19"/>
      <c r="Q1389" s="23"/>
      <c r="R1389" s="24" t="s">
        <v>25</v>
      </c>
      <c r="S1389" s="24"/>
      <c r="T1389" s="24"/>
      <c r="U1389" s="24"/>
      <c r="V1389" s="24"/>
      <c r="W1389" s="24"/>
      <c r="X1389" s="24" t="n">
        <f aca="false">ROUND(K1389+Q1389+W1389,2)</f>
        <v>3937.64</v>
      </c>
    </row>
    <row r="1390" customFormat="false" ht="27" hidden="false" customHeight="false" outlineLevel="0" collapsed="false">
      <c r="A1390" s="25" t="n">
        <v>1387</v>
      </c>
      <c r="B1390" s="43" t="s">
        <v>4758</v>
      </c>
      <c r="C1390" s="21" t="s">
        <v>4759</v>
      </c>
      <c r="D1390" s="22" t="s">
        <v>530</v>
      </c>
      <c r="E1390" s="19" t="n">
        <v>7106.42</v>
      </c>
      <c r="F1390" s="38" t="s">
        <v>4760</v>
      </c>
      <c r="G1390" s="21" t="s">
        <v>23</v>
      </c>
      <c r="H1390" s="21" t="s">
        <v>24</v>
      </c>
      <c r="I1390" s="45" t="n">
        <v>3553.21</v>
      </c>
      <c r="J1390" s="19" t="n">
        <v>0.5</v>
      </c>
      <c r="K1390" s="23" t="n">
        <f aca="false">I1390*J1390</f>
        <v>1776.605</v>
      </c>
      <c r="L1390" s="38" t="s">
        <v>4761</v>
      </c>
      <c r="M1390" s="21" t="s">
        <v>23</v>
      </c>
      <c r="N1390" s="21" t="s">
        <v>24</v>
      </c>
      <c r="O1390" s="45" t="n">
        <v>3553.21</v>
      </c>
      <c r="P1390" s="19" t="n">
        <v>0.5</v>
      </c>
      <c r="Q1390" s="23" t="n">
        <f aca="false">O1390*P1390</f>
        <v>1776.605</v>
      </c>
      <c r="R1390" s="24" t="s">
        <v>25</v>
      </c>
      <c r="S1390" s="24"/>
      <c r="T1390" s="24"/>
      <c r="U1390" s="24"/>
      <c r="V1390" s="24"/>
      <c r="W1390" s="24"/>
      <c r="X1390" s="24" t="n">
        <f aca="false">ROUND(K1390+Q1390+W1390,2)</f>
        <v>3553.21</v>
      </c>
    </row>
    <row r="1391" customFormat="false" ht="27" hidden="false" customHeight="false" outlineLevel="0" collapsed="false">
      <c r="A1391" s="25" t="n">
        <v>1388</v>
      </c>
      <c r="B1391" s="43" t="s">
        <v>2764</v>
      </c>
      <c r="C1391" s="21" t="s">
        <v>4762</v>
      </c>
      <c r="D1391" s="22" t="s">
        <v>885</v>
      </c>
      <c r="E1391" s="24" t="n">
        <v>9190.34</v>
      </c>
      <c r="F1391" s="38" t="s">
        <v>2767</v>
      </c>
      <c r="G1391" s="21" t="s">
        <v>23</v>
      </c>
      <c r="H1391" s="21" t="s">
        <v>24</v>
      </c>
      <c r="I1391" s="36" t="n">
        <v>9190.34</v>
      </c>
      <c r="J1391" s="19" t="n">
        <v>0.5</v>
      </c>
      <c r="K1391" s="23" t="n">
        <f aca="false">I1391*J1391</f>
        <v>4595.17</v>
      </c>
      <c r="L1391" s="19" t="s">
        <v>25</v>
      </c>
      <c r="M1391" s="45"/>
      <c r="N1391" s="45"/>
      <c r="O1391" s="19"/>
      <c r="P1391" s="39"/>
      <c r="Q1391" s="23"/>
      <c r="R1391" s="24" t="s">
        <v>25</v>
      </c>
      <c r="S1391" s="24"/>
      <c r="T1391" s="24"/>
      <c r="U1391" s="24"/>
      <c r="V1391" s="24"/>
      <c r="W1391" s="24"/>
      <c r="X1391" s="24" t="n">
        <f aca="false">ROUND(K1391+Q1391+W1391,2)</f>
        <v>4595.17</v>
      </c>
    </row>
    <row r="1392" customFormat="false" ht="27" hidden="false" customHeight="false" outlineLevel="0" collapsed="false">
      <c r="A1392" s="25" t="n">
        <v>1389</v>
      </c>
      <c r="B1392" s="43" t="s">
        <v>2627</v>
      </c>
      <c r="C1392" s="21" t="s">
        <v>4763</v>
      </c>
      <c r="D1392" s="22" t="s">
        <v>1117</v>
      </c>
      <c r="E1392" s="24" t="n">
        <v>10669.61</v>
      </c>
      <c r="F1392" s="38" t="s">
        <v>2630</v>
      </c>
      <c r="G1392" s="21" t="s">
        <v>23</v>
      </c>
      <c r="H1392" s="21" t="s">
        <v>24</v>
      </c>
      <c r="I1392" s="36" t="n">
        <v>10669.61</v>
      </c>
      <c r="J1392" s="19" t="n">
        <v>0.5</v>
      </c>
      <c r="K1392" s="23" t="n">
        <f aca="false">I1392*J1392</f>
        <v>5334.805</v>
      </c>
      <c r="L1392" s="19" t="s">
        <v>25</v>
      </c>
      <c r="M1392" s="45"/>
      <c r="N1392" s="45"/>
      <c r="O1392" s="36"/>
      <c r="P1392" s="19"/>
      <c r="Q1392" s="23"/>
      <c r="R1392" s="24" t="s">
        <v>25</v>
      </c>
      <c r="S1392" s="24"/>
      <c r="T1392" s="24"/>
      <c r="U1392" s="24"/>
      <c r="V1392" s="24"/>
      <c r="W1392" s="24"/>
      <c r="X1392" s="24" t="n">
        <f aca="false">ROUND(K1392+Q1392+W1392,2)</f>
        <v>5334.81</v>
      </c>
    </row>
    <row r="1393" customFormat="false" ht="27" hidden="false" customHeight="false" outlineLevel="0" collapsed="false">
      <c r="A1393" s="25" t="n">
        <v>1390</v>
      </c>
      <c r="B1393" s="43" t="s">
        <v>4764</v>
      </c>
      <c r="C1393" s="21" t="s">
        <v>4765</v>
      </c>
      <c r="D1393" s="22" t="s">
        <v>4766</v>
      </c>
      <c r="E1393" s="19" t="n">
        <v>7100.12</v>
      </c>
      <c r="F1393" s="38" t="s">
        <v>4767</v>
      </c>
      <c r="G1393" s="21" t="s">
        <v>23</v>
      </c>
      <c r="H1393" s="21" t="s">
        <v>24</v>
      </c>
      <c r="I1393" s="45" t="n">
        <v>7100.12</v>
      </c>
      <c r="J1393" s="19" t="n">
        <v>0.5</v>
      </c>
      <c r="K1393" s="23" t="n">
        <f aca="false">I1393*J1393</f>
        <v>3550.06</v>
      </c>
      <c r="L1393" s="19" t="s">
        <v>25</v>
      </c>
      <c r="M1393" s="45"/>
      <c r="N1393" s="45"/>
      <c r="O1393" s="45"/>
      <c r="P1393" s="19"/>
      <c r="Q1393" s="23"/>
      <c r="R1393" s="24" t="s">
        <v>25</v>
      </c>
      <c r="S1393" s="24"/>
      <c r="T1393" s="24"/>
      <c r="U1393" s="24"/>
      <c r="V1393" s="24"/>
      <c r="W1393" s="24"/>
      <c r="X1393" s="24" t="n">
        <f aca="false">ROUND(K1393+Q1393+W1393,2)</f>
        <v>3550.06</v>
      </c>
    </row>
    <row r="1394" customFormat="false" ht="27" hidden="false" customHeight="false" outlineLevel="0" collapsed="false">
      <c r="A1394" s="25" t="n">
        <v>1391</v>
      </c>
      <c r="B1394" s="43" t="s">
        <v>2941</v>
      </c>
      <c r="C1394" s="21" t="s">
        <v>4768</v>
      </c>
      <c r="D1394" s="22" t="s">
        <v>206</v>
      </c>
      <c r="E1394" s="19" t="n">
        <v>8996.65</v>
      </c>
      <c r="F1394" s="38" t="s">
        <v>2943</v>
      </c>
      <c r="G1394" s="21" t="s">
        <v>23</v>
      </c>
      <c r="H1394" s="21" t="s">
        <v>24</v>
      </c>
      <c r="I1394" s="45" t="n">
        <v>8996.65</v>
      </c>
      <c r="J1394" s="19" t="n">
        <v>0.5</v>
      </c>
      <c r="K1394" s="23" t="n">
        <f aca="false">I1394*J1394</f>
        <v>4498.325</v>
      </c>
      <c r="L1394" s="19" t="s">
        <v>25</v>
      </c>
      <c r="M1394" s="45"/>
      <c r="N1394" s="45"/>
      <c r="O1394" s="19"/>
      <c r="P1394" s="39"/>
      <c r="Q1394" s="23"/>
      <c r="R1394" s="24" t="s">
        <v>25</v>
      </c>
      <c r="S1394" s="24"/>
      <c r="T1394" s="24"/>
      <c r="U1394" s="24"/>
      <c r="V1394" s="24"/>
      <c r="W1394" s="24"/>
      <c r="X1394" s="24" t="n">
        <f aca="false">ROUND(K1394+Q1394+W1394,2)</f>
        <v>4498.33</v>
      </c>
    </row>
    <row r="1395" customFormat="false" ht="27" hidden="false" customHeight="false" outlineLevel="0" collapsed="false">
      <c r="A1395" s="25" t="n">
        <v>1392</v>
      </c>
      <c r="B1395" s="43" t="s">
        <v>4769</v>
      </c>
      <c r="C1395" s="21" t="s">
        <v>4770</v>
      </c>
      <c r="D1395" s="22" t="s">
        <v>756</v>
      </c>
      <c r="E1395" s="19" t="n">
        <v>11106.18</v>
      </c>
      <c r="F1395" s="38" t="s">
        <v>4771</v>
      </c>
      <c r="G1395" s="21" t="s">
        <v>23</v>
      </c>
      <c r="H1395" s="21" t="s">
        <v>24</v>
      </c>
      <c r="I1395" s="45" t="n">
        <v>5553.09</v>
      </c>
      <c r="J1395" s="19" t="n">
        <v>0.5</v>
      </c>
      <c r="K1395" s="23" t="n">
        <f aca="false">I1395*J1395</f>
        <v>2776.545</v>
      </c>
      <c r="L1395" s="38" t="s">
        <v>4772</v>
      </c>
      <c r="M1395" s="21" t="s">
        <v>23</v>
      </c>
      <c r="N1395" s="21" t="s">
        <v>24</v>
      </c>
      <c r="O1395" s="45" t="n">
        <v>5553.09</v>
      </c>
      <c r="P1395" s="19" t="n">
        <v>0.5</v>
      </c>
      <c r="Q1395" s="23" t="n">
        <f aca="false">O1395*P1395</f>
        <v>2776.545</v>
      </c>
      <c r="R1395" s="24" t="s">
        <v>25</v>
      </c>
      <c r="S1395" s="24"/>
      <c r="T1395" s="24"/>
      <c r="U1395" s="24"/>
      <c r="V1395" s="24"/>
      <c r="W1395" s="24"/>
      <c r="X1395" s="24" t="n">
        <f aca="false">ROUND(K1395+Q1395+W1395,2)</f>
        <v>5553.09</v>
      </c>
    </row>
    <row r="1396" customFormat="false" ht="27" hidden="false" customHeight="false" outlineLevel="0" collapsed="false">
      <c r="A1396" s="25" t="n">
        <v>1393</v>
      </c>
      <c r="B1396" s="43" t="s">
        <v>4773</v>
      </c>
      <c r="C1396" s="21" t="s">
        <v>4774</v>
      </c>
      <c r="D1396" s="22" t="s">
        <v>1735</v>
      </c>
      <c r="E1396" s="19" t="n">
        <v>10258.95</v>
      </c>
      <c r="F1396" s="38" t="s">
        <v>4775</v>
      </c>
      <c r="G1396" s="21" t="s">
        <v>23</v>
      </c>
      <c r="H1396" s="21" t="s">
        <v>24</v>
      </c>
      <c r="I1396" s="45" t="n">
        <v>10258.95</v>
      </c>
      <c r="J1396" s="19" t="n">
        <v>0.5</v>
      </c>
      <c r="K1396" s="23" t="n">
        <f aca="false">I1396*J1396</f>
        <v>5129.475</v>
      </c>
      <c r="L1396" s="19" t="s">
        <v>25</v>
      </c>
      <c r="M1396" s="45"/>
      <c r="N1396" s="45"/>
      <c r="O1396" s="45"/>
      <c r="P1396" s="19"/>
      <c r="Q1396" s="23"/>
      <c r="R1396" s="24" t="s">
        <v>25</v>
      </c>
      <c r="S1396" s="24"/>
      <c r="T1396" s="24"/>
      <c r="U1396" s="24"/>
      <c r="V1396" s="24"/>
      <c r="W1396" s="24"/>
      <c r="X1396" s="24" t="n">
        <f aca="false">ROUND(K1396+Q1396+W1396,2)</f>
        <v>5129.48</v>
      </c>
    </row>
    <row r="1397" customFormat="false" ht="27" hidden="false" customHeight="false" outlineLevel="0" collapsed="false">
      <c r="A1397" s="25" t="n">
        <v>1394</v>
      </c>
      <c r="B1397" s="43" t="s">
        <v>4776</v>
      </c>
      <c r="C1397" s="21" t="s">
        <v>4777</v>
      </c>
      <c r="D1397" s="22" t="s">
        <v>623</v>
      </c>
      <c r="E1397" s="19" t="n">
        <v>8811.07</v>
      </c>
      <c r="F1397" s="38" t="s">
        <v>4778</v>
      </c>
      <c r="G1397" s="21" t="s">
        <v>23</v>
      </c>
      <c r="H1397" s="21" t="s">
        <v>24</v>
      </c>
      <c r="I1397" s="45" t="n">
        <v>8811.07</v>
      </c>
      <c r="J1397" s="19" t="n">
        <v>0.5</v>
      </c>
      <c r="K1397" s="23" t="n">
        <f aca="false">I1397*J1397</f>
        <v>4405.535</v>
      </c>
      <c r="L1397" s="19" t="s">
        <v>25</v>
      </c>
      <c r="M1397" s="45"/>
      <c r="N1397" s="45"/>
      <c r="O1397" s="45"/>
      <c r="P1397" s="19"/>
      <c r="Q1397" s="23"/>
      <c r="R1397" s="24" t="s">
        <v>25</v>
      </c>
      <c r="S1397" s="24"/>
      <c r="T1397" s="24"/>
      <c r="U1397" s="24"/>
      <c r="V1397" s="24"/>
      <c r="W1397" s="24"/>
      <c r="X1397" s="24" t="n">
        <f aca="false">ROUND(K1397+Q1397+W1397,2)</f>
        <v>4405.54</v>
      </c>
    </row>
    <row r="1398" customFormat="false" ht="27" hidden="false" customHeight="false" outlineLevel="0" collapsed="false">
      <c r="A1398" s="25" t="n">
        <v>1395</v>
      </c>
      <c r="B1398" s="43" t="s">
        <v>4779</v>
      </c>
      <c r="C1398" s="21" t="s">
        <v>4780</v>
      </c>
      <c r="D1398" s="22" t="s">
        <v>4781</v>
      </c>
      <c r="E1398" s="19" t="n">
        <v>8239.42</v>
      </c>
      <c r="F1398" s="38" t="s">
        <v>4782</v>
      </c>
      <c r="G1398" s="21" t="s">
        <v>23</v>
      </c>
      <c r="H1398" s="21" t="s">
        <v>24</v>
      </c>
      <c r="I1398" s="45" t="n">
        <v>8239.42</v>
      </c>
      <c r="J1398" s="19" t="n">
        <v>0.5</v>
      </c>
      <c r="K1398" s="23" t="n">
        <f aca="false">I1398*J1398</f>
        <v>4119.71</v>
      </c>
      <c r="L1398" s="19" t="s">
        <v>25</v>
      </c>
      <c r="M1398" s="45"/>
      <c r="N1398" s="45"/>
      <c r="O1398" s="45"/>
      <c r="P1398" s="19"/>
      <c r="Q1398" s="23"/>
      <c r="R1398" s="24" t="s">
        <v>25</v>
      </c>
      <c r="S1398" s="24"/>
      <c r="T1398" s="24"/>
      <c r="U1398" s="24"/>
      <c r="V1398" s="24"/>
      <c r="W1398" s="24"/>
      <c r="X1398" s="24" t="n">
        <f aca="false">ROUND(K1398+Q1398+W1398,2)</f>
        <v>4119.71</v>
      </c>
    </row>
    <row r="1399" customFormat="false" ht="27" hidden="false" customHeight="false" outlineLevel="0" collapsed="false">
      <c r="A1399" s="25" t="n">
        <v>1396</v>
      </c>
      <c r="B1399" s="43" t="s">
        <v>2636</v>
      </c>
      <c r="C1399" s="21" t="s">
        <v>4783</v>
      </c>
      <c r="D1399" s="22" t="s">
        <v>1170</v>
      </c>
      <c r="E1399" s="19" t="n">
        <v>12596.51</v>
      </c>
      <c r="F1399" s="38" t="s">
        <v>2638</v>
      </c>
      <c r="G1399" s="21" t="s">
        <v>23</v>
      </c>
      <c r="H1399" s="21" t="s">
        <v>24</v>
      </c>
      <c r="I1399" s="45" t="n">
        <v>12596.51</v>
      </c>
      <c r="J1399" s="19" t="n">
        <v>0.5</v>
      </c>
      <c r="K1399" s="23" t="n">
        <f aca="false">I1399*J1399</f>
        <v>6298.255</v>
      </c>
      <c r="L1399" s="19" t="s">
        <v>25</v>
      </c>
      <c r="M1399" s="45"/>
      <c r="N1399" s="45"/>
      <c r="O1399" s="45"/>
      <c r="P1399" s="19"/>
      <c r="Q1399" s="23"/>
      <c r="R1399" s="24" t="s">
        <v>25</v>
      </c>
      <c r="S1399" s="24"/>
      <c r="T1399" s="24"/>
      <c r="U1399" s="24"/>
      <c r="V1399" s="24"/>
      <c r="W1399" s="24"/>
      <c r="X1399" s="24" t="n">
        <f aca="false">ROUND(K1399+Q1399+W1399,2)</f>
        <v>6298.26</v>
      </c>
    </row>
    <row r="1400" customFormat="false" ht="27" hidden="false" customHeight="false" outlineLevel="0" collapsed="false">
      <c r="A1400" s="25" t="n">
        <v>1397</v>
      </c>
      <c r="B1400" s="43" t="s">
        <v>4784</v>
      </c>
      <c r="C1400" s="21" t="s">
        <v>4785</v>
      </c>
      <c r="D1400" s="22" t="s">
        <v>877</v>
      </c>
      <c r="E1400" s="19" t="n">
        <v>6498.82</v>
      </c>
      <c r="F1400" s="38" t="s">
        <v>4786</v>
      </c>
      <c r="G1400" s="21" t="s">
        <v>4787</v>
      </c>
      <c r="H1400" s="21" t="s">
        <v>24</v>
      </c>
      <c r="I1400" s="45" t="n">
        <v>6498.82</v>
      </c>
      <c r="J1400" s="19" t="n">
        <v>0.5</v>
      </c>
      <c r="K1400" s="23" t="n">
        <f aca="false">I1400*J1400</f>
        <v>3249.41</v>
      </c>
      <c r="L1400" s="19" t="s">
        <v>25</v>
      </c>
      <c r="M1400" s="45"/>
      <c r="N1400" s="45"/>
      <c r="O1400" s="45"/>
      <c r="P1400" s="19"/>
      <c r="Q1400" s="23"/>
      <c r="R1400" s="24" t="s">
        <v>25</v>
      </c>
      <c r="S1400" s="24"/>
      <c r="T1400" s="24"/>
      <c r="U1400" s="24"/>
      <c r="V1400" s="24"/>
      <c r="W1400" s="24"/>
      <c r="X1400" s="24" t="n">
        <f aca="false">ROUND(K1400+Q1400+W1400,2)</f>
        <v>3249.41</v>
      </c>
    </row>
    <row r="1401" customFormat="false" ht="27" hidden="false" customHeight="false" outlineLevel="0" collapsed="false">
      <c r="A1401" s="25" t="n">
        <v>1398</v>
      </c>
      <c r="B1401" s="43" t="s">
        <v>4788</v>
      </c>
      <c r="C1401" s="21" t="s">
        <v>4789</v>
      </c>
      <c r="D1401" s="22" t="s">
        <v>1279</v>
      </c>
      <c r="E1401" s="19" t="n">
        <v>7727.51</v>
      </c>
      <c r="F1401" s="38" t="s">
        <v>4790</v>
      </c>
      <c r="G1401" s="21" t="s">
        <v>1754</v>
      </c>
      <c r="H1401" s="21" t="s">
        <v>24</v>
      </c>
      <c r="I1401" s="45" t="n">
        <v>7727.51</v>
      </c>
      <c r="J1401" s="19" t="n">
        <v>0.5</v>
      </c>
      <c r="K1401" s="23" t="n">
        <f aca="false">I1401*J1401</f>
        <v>3863.755</v>
      </c>
      <c r="L1401" s="19" t="s">
        <v>25</v>
      </c>
      <c r="M1401" s="45"/>
      <c r="N1401" s="45"/>
      <c r="O1401" s="45"/>
      <c r="P1401" s="19"/>
      <c r="Q1401" s="23"/>
      <c r="R1401" s="24" t="s">
        <v>25</v>
      </c>
      <c r="S1401" s="24"/>
      <c r="T1401" s="24"/>
      <c r="U1401" s="24"/>
      <c r="V1401" s="24"/>
      <c r="W1401" s="24"/>
      <c r="X1401" s="24" t="n">
        <f aca="false">ROUND(K1401+Q1401+W1401,2)</f>
        <v>3863.76</v>
      </c>
    </row>
    <row r="1402" customFormat="false" ht="27" hidden="false" customHeight="false" outlineLevel="0" collapsed="false">
      <c r="A1402" s="25" t="n">
        <v>1399</v>
      </c>
      <c r="B1402" s="43" t="s">
        <v>2636</v>
      </c>
      <c r="C1402" s="21" t="s">
        <v>4791</v>
      </c>
      <c r="D1402" s="22" t="s">
        <v>885</v>
      </c>
      <c r="E1402" s="19" t="n">
        <v>7474.06</v>
      </c>
      <c r="F1402" s="38" t="s">
        <v>2638</v>
      </c>
      <c r="G1402" s="21" t="s">
        <v>4792</v>
      </c>
      <c r="H1402" s="21" t="s">
        <v>24</v>
      </c>
      <c r="I1402" s="45" t="n">
        <v>3737.03</v>
      </c>
      <c r="J1402" s="19" t="n">
        <v>0.5</v>
      </c>
      <c r="K1402" s="23" t="n">
        <f aca="false">I1402*J1402</f>
        <v>1868.515</v>
      </c>
      <c r="L1402" s="38" t="s">
        <v>2992</v>
      </c>
      <c r="M1402" s="21" t="s">
        <v>4792</v>
      </c>
      <c r="N1402" s="21" t="s">
        <v>24</v>
      </c>
      <c r="O1402" s="45" t="n">
        <v>3737.03</v>
      </c>
      <c r="P1402" s="19" t="n">
        <v>0.5</v>
      </c>
      <c r="Q1402" s="23" t="n">
        <f aca="false">O1402*P1402</f>
        <v>1868.515</v>
      </c>
      <c r="R1402" s="24" t="s">
        <v>25</v>
      </c>
      <c r="S1402" s="24"/>
      <c r="T1402" s="24"/>
      <c r="U1402" s="24"/>
      <c r="V1402" s="24"/>
      <c r="W1402" s="24"/>
      <c r="X1402" s="24" t="n">
        <f aca="false">ROUND(K1402+Q1402+W1402,2)</f>
        <v>3737.03</v>
      </c>
    </row>
    <row r="1403" customFormat="false" ht="27" hidden="false" customHeight="false" outlineLevel="0" collapsed="false">
      <c r="A1403" s="25" t="n">
        <v>1400</v>
      </c>
      <c r="B1403" s="43" t="s">
        <v>4793</v>
      </c>
      <c r="C1403" s="21" t="s">
        <v>4794</v>
      </c>
      <c r="D1403" s="22" t="s">
        <v>1133</v>
      </c>
      <c r="E1403" s="19" t="n">
        <v>10543.79</v>
      </c>
      <c r="F1403" s="38" t="s">
        <v>4795</v>
      </c>
      <c r="G1403" s="21" t="s">
        <v>23</v>
      </c>
      <c r="H1403" s="21" t="s">
        <v>24</v>
      </c>
      <c r="I1403" s="45" t="n">
        <v>10543.79</v>
      </c>
      <c r="J1403" s="19" t="n">
        <v>0.5</v>
      </c>
      <c r="K1403" s="23" t="n">
        <f aca="false">I1403*J1403</f>
        <v>5271.895</v>
      </c>
      <c r="L1403" s="19" t="s">
        <v>25</v>
      </c>
      <c r="M1403" s="45"/>
      <c r="N1403" s="45"/>
      <c r="O1403" s="45"/>
      <c r="P1403" s="19"/>
      <c r="Q1403" s="23"/>
      <c r="R1403" s="24" t="s">
        <v>25</v>
      </c>
      <c r="S1403" s="24"/>
      <c r="T1403" s="24"/>
      <c r="U1403" s="24"/>
      <c r="V1403" s="24"/>
      <c r="W1403" s="24"/>
      <c r="X1403" s="24" t="n">
        <f aca="false">ROUND(K1403+Q1403+W1403,2)</f>
        <v>5271.9</v>
      </c>
    </row>
    <row r="1404" customFormat="false" ht="27" hidden="false" customHeight="false" outlineLevel="0" collapsed="false">
      <c r="A1404" s="25" t="n">
        <v>1401</v>
      </c>
      <c r="B1404" s="43" t="s">
        <v>4796</v>
      </c>
      <c r="C1404" s="21" t="s">
        <v>4797</v>
      </c>
      <c r="D1404" s="22" t="s">
        <v>343</v>
      </c>
      <c r="E1404" s="19" t="n">
        <v>11735.65</v>
      </c>
      <c r="F1404" s="38" t="s">
        <v>4798</v>
      </c>
      <c r="G1404" s="21" t="s">
        <v>23</v>
      </c>
      <c r="H1404" s="21" t="s">
        <v>24</v>
      </c>
      <c r="I1404" s="45" t="n">
        <v>11735.65</v>
      </c>
      <c r="J1404" s="19" t="n">
        <v>0.5</v>
      </c>
      <c r="K1404" s="23" t="n">
        <f aca="false">I1404*J1404</f>
        <v>5867.825</v>
      </c>
      <c r="L1404" s="19" t="s">
        <v>25</v>
      </c>
      <c r="M1404" s="45"/>
      <c r="N1404" s="45"/>
      <c r="O1404" s="45"/>
      <c r="P1404" s="19"/>
      <c r="Q1404" s="23"/>
      <c r="R1404" s="24" t="s">
        <v>25</v>
      </c>
      <c r="S1404" s="24"/>
      <c r="T1404" s="24"/>
      <c r="U1404" s="24"/>
      <c r="V1404" s="24"/>
      <c r="W1404" s="24"/>
      <c r="X1404" s="24" t="n">
        <f aca="false">ROUND(K1404+Q1404+W1404,2)</f>
        <v>5867.83</v>
      </c>
    </row>
    <row r="1405" customFormat="false" ht="27" hidden="false" customHeight="false" outlineLevel="0" collapsed="false">
      <c r="A1405" s="25" t="n">
        <v>1402</v>
      </c>
      <c r="B1405" s="43" t="s">
        <v>4799</v>
      </c>
      <c r="C1405" s="21" t="s">
        <v>4800</v>
      </c>
      <c r="D1405" s="22" t="s">
        <v>3320</v>
      </c>
      <c r="E1405" s="19" t="n">
        <v>8672.64</v>
      </c>
      <c r="F1405" s="38" t="s">
        <v>4801</v>
      </c>
      <c r="G1405" s="21" t="s">
        <v>23</v>
      </c>
      <c r="H1405" s="21" t="s">
        <v>24</v>
      </c>
      <c r="I1405" s="45" t="n">
        <v>4336.32</v>
      </c>
      <c r="J1405" s="19" t="n">
        <v>0.5</v>
      </c>
      <c r="K1405" s="23" t="n">
        <f aca="false">I1405*J1405</f>
        <v>2168.16</v>
      </c>
      <c r="L1405" s="38" t="s">
        <v>4802</v>
      </c>
      <c r="M1405" s="21" t="s">
        <v>23</v>
      </c>
      <c r="N1405" s="21" t="s">
        <v>24</v>
      </c>
      <c r="O1405" s="45" t="n">
        <v>4336.32</v>
      </c>
      <c r="P1405" s="19" t="n">
        <v>0.5</v>
      </c>
      <c r="Q1405" s="23" t="n">
        <f aca="false">O1405*P1405</f>
        <v>2168.16</v>
      </c>
      <c r="R1405" s="24" t="s">
        <v>25</v>
      </c>
      <c r="S1405" s="24"/>
      <c r="T1405" s="24"/>
      <c r="U1405" s="24"/>
      <c r="V1405" s="24"/>
      <c r="W1405" s="24"/>
      <c r="X1405" s="24" t="n">
        <f aca="false">ROUND(K1405+Q1405+W1405,2)</f>
        <v>4336.32</v>
      </c>
    </row>
    <row r="1406" customFormat="false" ht="27" hidden="false" customHeight="false" outlineLevel="0" collapsed="false">
      <c r="A1406" s="25" t="n">
        <v>1403</v>
      </c>
      <c r="B1406" s="43" t="s">
        <v>4803</v>
      </c>
      <c r="C1406" s="21" t="s">
        <v>4804</v>
      </c>
      <c r="D1406" s="22" t="s">
        <v>731</v>
      </c>
      <c r="E1406" s="19" t="n">
        <v>6883.65</v>
      </c>
      <c r="F1406" s="38" t="s">
        <v>4805</v>
      </c>
      <c r="G1406" s="21" t="s">
        <v>4806</v>
      </c>
      <c r="H1406" s="21" t="s">
        <v>24</v>
      </c>
      <c r="I1406" s="45" t="n">
        <v>6883.65</v>
      </c>
      <c r="J1406" s="19" t="n">
        <v>0.5</v>
      </c>
      <c r="K1406" s="23" t="n">
        <f aca="false">I1406*J1406</f>
        <v>3441.825</v>
      </c>
      <c r="L1406" s="19" t="s">
        <v>25</v>
      </c>
      <c r="M1406" s="45"/>
      <c r="N1406" s="45"/>
      <c r="O1406" s="45"/>
      <c r="P1406" s="19"/>
      <c r="Q1406" s="23"/>
      <c r="R1406" s="24" t="s">
        <v>25</v>
      </c>
      <c r="S1406" s="24"/>
      <c r="T1406" s="24"/>
      <c r="U1406" s="24"/>
      <c r="V1406" s="24"/>
      <c r="W1406" s="24"/>
      <c r="X1406" s="24" t="n">
        <f aca="false">ROUND(K1406+Q1406+W1406,2)</f>
        <v>3441.83</v>
      </c>
    </row>
    <row r="1407" customFormat="false" ht="27" hidden="false" customHeight="false" outlineLevel="0" collapsed="false">
      <c r="A1407" s="25" t="n">
        <v>1404</v>
      </c>
      <c r="B1407" s="43" t="s">
        <v>4807</v>
      </c>
      <c r="C1407" s="21" t="s">
        <v>4808</v>
      </c>
      <c r="D1407" s="22" t="s">
        <v>4809</v>
      </c>
      <c r="E1407" s="19" t="n">
        <v>6333.07</v>
      </c>
      <c r="F1407" s="38" t="s">
        <v>4810</v>
      </c>
      <c r="G1407" s="21" t="s">
        <v>4811</v>
      </c>
      <c r="H1407" s="21" t="s">
        <v>24</v>
      </c>
      <c r="I1407" s="45" t="n">
        <v>6333.07</v>
      </c>
      <c r="J1407" s="19" t="n">
        <v>0.5</v>
      </c>
      <c r="K1407" s="23" t="n">
        <f aca="false">I1407*J1407</f>
        <v>3166.535</v>
      </c>
      <c r="L1407" s="19" t="s">
        <v>25</v>
      </c>
      <c r="M1407" s="45"/>
      <c r="N1407" s="45"/>
      <c r="O1407" s="45"/>
      <c r="P1407" s="19"/>
      <c r="Q1407" s="23"/>
      <c r="R1407" s="24" t="s">
        <v>25</v>
      </c>
      <c r="S1407" s="24"/>
      <c r="T1407" s="24"/>
      <c r="U1407" s="24"/>
      <c r="V1407" s="24"/>
      <c r="W1407" s="24"/>
      <c r="X1407" s="24" t="n">
        <f aca="false">ROUND(K1407+Q1407+W1407,2)</f>
        <v>3166.54</v>
      </c>
    </row>
    <row r="1408" customFormat="false" ht="27" hidden="false" customHeight="false" outlineLevel="0" collapsed="false">
      <c r="A1408" s="25" t="n">
        <v>1405</v>
      </c>
      <c r="B1408" s="43" t="s">
        <v>4812</v>
      </c>
      <c r="C1408" s="21" t="s">
        <v>4813</v>
      </c>
      <c r="D1408" s="22" t="s">
        <v>1045</v>
      </c>
      <c r="E1408" s="19" t="n">
        <v>6358.9</v>
      </c>
      <c r="F1408" s="38" t="s">
        <v>4814</v>
      </c>
      <c r="G1408" s="21" t="s">
        <v>23</v>
      </c>
      <c r="H1408" s="21" t="s">
        <v>24</v>
      </c>
      <c r="I1408" s="45" t="n">
        <v>3179.45</v>
      </c>
      <c r="J1408" s="19" t="n">
        <v>0.5</v>
      </c>
      <c r="K1408" s="23" t="n">
        <f aca="false">I1408*J1408</f>
        <v>1589.725</v>
      </c>
      <c r="L1408" s="38" t="s">
        <v>514</v>
      </c>
      <c r="M1408" s="21" t="s">
        <v>515</v>
      </c>
      <c r="N1408" s="21" t="s">
        <v>24</v>
      </c>
      <c r="O1408" s="45" t="n">
        <v>3179.45</v>
      </c>
      <c r="P1408" s="19" t="n">
        <v>0.5</v>
      </c>
      <c r="Q1408" s="23" t="n">
        <f aca="false">O1408*P1408</f>
        <v>1589.725</v>
      </c>
      <c r="R1408" s="24" t="s">
        <v>25</v>
      </c>
      <c r="S1408" s="24"/>
      <c r="T1408" s="24"/>
      <c r="U1408" s="24"/>
      <c r="V1408" s="24"/>
      <c r="W1408" s="24"/>
      <c r="X1408" s="24" t="n">
        <f aca="false">ROUND(K1408+Q1408+W1408,2)</f>
        <v>3179.45</v>
      </c>
    </row>
    <row r="1409" customFormat="false" ht="27" hidden="false" customHeight="false" outlineLevel="0" collapsed="false">
      <c r="A1409" s="25" t="n">
        <v>1406</v>
      </c>
      <c r="B1409" s="43" t="s">
        <v>4815</v>
      </c>
      <c r="C1409" s="21" t="s">
        <v>4816</v>
      </c>
      <c r="D1409" s="22" t="s">
        <v>978</v>
      </c>
      <c r="E1409" s="19" t="n">
        <v>8071.75</v>
      </c>
      <c r="F1409" s="38" t="s">
        <v>4817</v>
      </c>
      <c r="G1409" s="21" t="s">
        <v>23</v>
      </c>
      <c r="H1409" s="21" t="s">
        <v>24</v>
      </c>
      <c r="I1409" s="45" t="n">
        <v>8071.75</v>
      </c>
      <c r="J1409" s="19" t="n">
        <v>0.5</v>
      </c>
      <c r="K1409" s="23" t="n">
        <f aca="false">I1409*J1409</f>
        <v>4035.875</v>
      </c>
      <c r="L1409" s="19" t="s">
        <v>25</v>
      </c>
      <c r="M1409" s="45"/>
      <c r="N1409" s="45"/>
      <c r="O1409" s="45"/>
      <c r="P1409" s="19"/>
      <c r="Q1409" s="23"/>
      <c r="R1409" s="24" t="s">
        <v>25</v>
      </c>
      <c r="S1409" s="24"/>
      <c r="T1409" s="24"/>
      <c r="U1409" s="24"/>
      <c r="V1409" s="24"/>
      <c r="W1409" s="24"/>
      <c r="X1409" s="24" t="n">
        <f aca="false">ROUND(K1409+Q1409+W1409,2)</f>
        <v>4035.88</v>
      </c>
    </row>
    <row r="1410" customFormat="false" ht="27" hidden="false" customHeight="false" outlineLevel="0" collapsed="false">
      <c r="A1410" s="25" t="n">
        <v>1407</v>
      </c>
      <c r="B1410" s="43" t="s">
        <v>4818</v>
      </c>
      <c r="C1410" s="21" t="s">
        <v>4819</v>
      </c>
      <c r="D1410" s="22" t="s">
        <v>841</v>
      </c>
      <c r="E1410" s="19" t="n">
        <v>10902.52</v>
      </c>
      <c r="F1410" s="38" t="s">
        <v>4820</v>
      </c>
      <c r="G1410" s="21" t="s">
        <v>1806</v>
      </c>
      <c r="H1410" s="21" t="s">
        <v>24</v>
      </c>
      <c r="I1410" s="45" t="n">
        <v>5451.26</v>
      </c>
      <c r="J1410" s="19" t="n">
        <v>0.5</v>
      </c>
      <c r="K1410" s="23" t="n">
        <f aca="false">I1410*J1410</f>
        <v>2725.63</v>
      </c>
      <c r="L1410" s="38" t="s">
        <v>4821</v>
      </c>
      <c r="M1410" s="21" t="s">
        <v>23</v>
      </c>
      <c r="N1410" s="21" t="s">
        <v>24</v>
      </c>
      <c r="O1410" s="45" t="n">
        <v>5451.26</v>
      </c>
      <c r="P1410" s="19" t="n">
        <v>0.5</v>
      </c>
      <c r="Q1410" s="23" t="n">
        <f aca="false">O1410*P1410</f>
        <v>2725.63</v>
      </c>
      <c r="R1410" s="24" t="s">
        <v>25</v>
      </c>
      <c r="S1410" s="24"/>
      <c r="T1410" s="24"/>
      <c r="U1410" s="24"/>
      <c r="V1410" s="24"/>
      <c r="W1410" s="24"/>
      <c r="X1410" s="24" t="n">
        <f aca="false">ROUND(K1410+Q1410+W1410,2)</f>
        <v>5451.26</v>
      </c>
    </row>
    <row r="1411" customFormat="false" ht="27" hidden="false" customHeight="false" outlineLevel="0" collapsed="false">
      <c r="A1411" s="25" t="n">
        <v>1408</v>
      </c>
      <c r="B1411" s="43" t="s">
        <v>4822</v>
      </c>
      <c r="C1411" s="21" t="s">
        <v>4823</v>
      </c>
      <c r="D1411" s="22" t="s">
        <v>2879</v>
      </c>
      <c r="E1411" s="19" t="n">
        <v>9173.05</v>
      </c>
      <c r="F1411" s="38" t="s">
        <v>4824</v>
      </c>
      <c r="G1411" s="21" t="s">
        <v>23</v>
      </c>
      <c r="H1411" s="21" t="s">
        <v>24</v>
      </c>
      <c r="I1411" s="45" t="n">
        <v>9173.05</v>
      </c>
      <c r="J1411" s="19" t="n">
        <v>0.5</v>
      </c>
      <c r="K1411" s="23" t="n">
        <f aca="false">I1411*J1411</f>
        <v>4586.525</v>
      </c>
      <c r="L1411" s="19" t="s">
        <v>25</v>
      </c>
      <c r="M1411" s="45"/>
      <c r="N1411" s="45"/>
      <c r="O1411" s="45"/>
      <c r="P1411" s="19"/>
      <c r="Q1411" s="23"/>
      <c r="R1411" s="24" t="s">
        <v>25</v>
      </c>
      <c r="S1411" s="45"/>
      <c r="T1411" s="45"/>
      <c r="U1411" s="45"/>
      <c r="V1411" s="19"/>
      <c r="W1411" s="23"/>
      <c r="X1411" s="24" t="n">
        <f aca="false">ROUND(K1411+Q1411+W1411,2)</f>
        <v>4586.53</v>
      </c>
    </row>
    <row r="1412" customFormat="false" ht="27" hidden="false" customHeight="false" outlineLevel="0" collapsed="false">
      <c r="A1412" s="25" t="n">
        <v>1409</v>
      </c>
      <c r="B1412" s="43" t="s">
        <v>1621</v>
      </c>
      <c r="C1412" s="21" t="s">
        <v>4825</v>
      </c>
      <c r="D1412" s="22" t="s">
        <v>4826</v>
      </c>
      <c r="E1412" s="19" t="n">
        <v>9743.1</v>
      </c>
      <c r="F1412" s="38" t="s">
        <v>4827</v>
      </c>
      <c r="G1412" s="21" t="s">
        <v>4828</v>
      </c>
      <c r="H1412" s="21" t="s">
        <v>24</v>
      </c>
      <c r="I1412" s="45" t="n">
        <v>9743.1</v>
      </c>
      <c r="J1412" s="19" t="n">
        <v>0.5</v>
      </c>
      <c r="K1412" s="23" t="n">
        <f aca="false">I1412*J1412</f>
        <v>4871.55</v>
      </c>
      <c r="L1412" s="19" t="s">
        <v>25</v>
      </c>
      <c r="M1412" s="45"/>
      <c r="N1412" s="45"/>
      <c r="O1412" s="45"/>
      <c r="P1412" s="19"/>
      <c r="Q1412" s="23"/>
      <c r="R1412" s="24" t="s">
        <v>25</v>
      </c>
      <c r="S1412" s="24"/>
      <c r="T1412" s="24"/>
      <c r="U1412" s="24"/>
      <c r="V1412" s="24"/>
      <c r="W1412" s="24"/>
      <c r="X1412" s="24" t="n">
        <f aca="false">ROUND(K1412+Q1412+W1412,2)</f>
        <v>4871.55</v>
      </c>
    </row>
    <row r="1413" customFormat="false" ht="27" hidden="false" customHeight="false" outlineLevel="0" collapsed="false">
      <c r="A1413" s="25" t="n">
        <v>1410</v>
      </c>
      <c r="B1413" s="20" t="s">
        <v>4829</v>
      </c>
      <c r="C1413" s="21" t="s">
        <v>4830</v>
      </c>
      <c r="D1413" s="22" t="s">
        <v>2866</v>
      </c>
      <c r="E1413" s="24" t="n">
        <v>12586.68</v>
      </c>
      <c r="F1413" s="21" t="s">
        <v>4831</v>
      </c>
      <c r="G1413" s="21" t="s">
        <v>23</v>
      </c>
      <c r="H1413" s="21" t="s">
        <v>24</v>
      </c>
      <c r="I1413" s="24" t="n">
        <v>12586.68</v>
      </c>
      <c r="J1413" s="19" t="n">
        <v>0.5</v>
      </c>
      <c r="K1413" s="23" t="n">
        <f aca="false">I1413*J1413</f>
        <v>6293.34</v>
      </c>
      <c r="L1413" s="19" t="s">
        <v>25</v>
      </c>
      <c r="M1413" s="45"/>
      <c r="N1413" s="45"/>
      <c r="O1413" s="45"/>
      <c r="P1413" s="19"/>
      <c r="Q1413" s="23"/>
      <c r="R1413" s="24" t="s">
        <v>25</v>
      </c>
      <c r="S1413" s="24"/>
      <c r="T1413" s="24"/>
      <c r="U1413" s="24"/>
      <c r="V1413" s="24"/>
      <c r="W1413" s="24"/>
      <c r="X1413" s="24" t="n">
        <f aca="false">ROUND(K1413+Q1413+W1413,2)</f>
        <v>6293.34</v>
      </c>
    </row>
    <row r="1414" customFormat="false" ht="27" hidden="false" customHeight="false" outlineLevel="0" collapsed="false">
      <c r="A1414" s="25" t="n">
        <v>1411</v>
      </c>
      <c r="B1414" s="43" t="s">
        <v>4832</v>
      </c>
      <c r="C1414" s="21" t="s">
        <v>4833</v>
      </c>
      <c r="D1414" s="22" t="s">
        <v>907</v>
      </c>
      <c r="E1414" s="19" t="n">
        <v>10804.15</v>
      </c>
      <c r="F1414" s="38" t="s">
        <v>4834</v>
      </c>
      <c r="G1414" s="21" t="s">
        <v>23</v>
      </c>
      <c r="H1414" s="21" t="s">
        <v>24</v>
      </c>
      <c r="I1414" s="45" t="n">
        <v>5402.075</v>
      </c>
      <c r="J1414" s="19" t="n">
        <v>0.5</v>
      </c>
      <c r="K1414" s="23" t="n">
        <f aca="false">I1414*J1414</f>
        <v>2701.0375</v>
      </c>
      <c r="L1414" s="38" t="s">
        <v>4835</v>
      </c>
      <c r="M1414" s="21" t="s">
        <v>23</v>
      </c>
      <c r="N1414" s="21" t="s">
        <v>24</v>
      </c>
      <c r="O1414" s="45" t="n">
        <v>5402.075</v>
      </c>
      <c r="P1414" s="19" t="n">
        <v>0.5</v>
      </c>
      <c r="Q1414" s="23" t="n">
        <f aca="false">O1414*P1414</f>
        <v>2701.0375</v>
      </c>
      <c r="R1414" s="24" t="s">
        <v>25</v>
      </c>
      <c r="S1414" s="24"/>
      <c r="T1414" s="24"/>
      <c r="U1414" s="24"/>
      <c r="V1414" s="24"/>
      <c r="W1414" s="24"/>
      <c r="X1414" s="24" t="n">
        <f aca="false">ROUND(K1414+Q1414+W1414,2)</f>
        <v>5402.08</v>
      </c>
    </row>
    <row r="1415" customFormat="false" ht="27" hidden="false" customHeight="false" outlineLevel="0" collapsed="false">
      <c r="A1415" s="25" t="n">
        <v>1412</v>
      </c>
      <c r="B1415" s="43" t="s">
        <v>4836</v>
      </c>
      <c r="C1415" s="21" t="s">
        <v>4837</v>
      </c>
      <c r="D1415" s="22" t="s">
        <v>1206</v>
      </c>
      <c r="E1415" s="19" t="n">
        <v>8828.5</v>
      </c>
      <c r="F1415" s="38" t="s">
        <v>4838</v>
      </c>
      <c r="G1415" s="21" t="s">
        <v>515</v>
      </c>
      <c r="H1415" s="21" t="s">
        <v>24</v>
      </c>
      <c r="I1415" s="45" t="n">
        <v>4414.25</v>
      </c>
      <c r="J1415" s="19" t="n">
        <v>0.5</v>
      </c>
      <c r="K1415" s="23" t="n">
        <f aca="false">I1415*J1415</f>
        <v>2207.125</v>
      </c>
      <c r="L1415" s="38" t="s">
        <v>4839</v>
      </c>
      <c r="M1415" s="21" t="s">
        <v>515</v>
      </c>
      <c r="N1415" s="21" t="s">
        <v>24</v>
      </c>
      <c r="O1415" s="45" t="n">
        <v>4414.25</v>
      </c>
      <c r="P1415" s="19" t="n">
        <v>0.5</v>
      </c>
      <c r="Q1415" s="23" t="n">
        <f aca="false">O1415*P1415</f>
        <v>2207.125</v>
      </c>
      <c r="R1415" s="24" t="s">
        <v>25</v>
      </c>
      <c r="S1415" s="24"/>
      <c r="T1415" s="24"/>
      <c r="U1415" s="24"/>
      <c r="V1415" s="24"/>
      <c r="W1415" s="24"/>
      <c r="X1415" s="24" t="n">
        <f aca="false">ROUND(K1415+Q1415+W1415,2)</f>
        <v>4414.25</v>
      </c>
    </row>
    <row r="1416" customFormat="false" ht="27" hidden="false" customHeight="false" outlineLevel="0" collapsed="false">
      <c r="A1416" s="25" t="n">
        <v>1413</v>
      </c>
      <c r="B1416" s="43" t="s">
        <v>4840</v>
      </c>
      <c r="C1416" s="21" t="s">
        <v>4841</v>
      </c>
      <c r="D1416" s="22" t="s">
        <v>4544</v>
      </c>
      <c r="E1416" s="19" t="n">
        <v>10746.04</v>
      </c>
      <c r="F1416" s="38" t="s">
        <v>4842</v>
      </c>
      <c r="G1416" s="21" t="s">
        <v>676</v>
      </c>
      <c r="H1416" s="21" t="s">
        <v>24</v>
      </c>
      <c r="I1416" s="45" t="n">
        <v>10746.04</v>
      </c>
      <c r="J1416" s="19" t="n">
        <v>0.5</v>
      </c>
      <c r="K1416" s="23" t="n">
        <f aca="false">I1416*J1416</f>
        <v>5373.02</v>
      </c>
      <c r="L1416" s="19" t="s">
        <v>25</v>
      </c>
      <c r="M1416" s="45"/>
      <c r="N1416" s="45"/>
      <c r="O1416" s="45"/>
      <c r="P1416" s="19"/>
      <c r="Q1416" s="23"/>
      <c r="R1416" s="24" t="s">
        <v>25</v>
      </c>
      <c r="S1416" s="24"/>
      <c r="T1416" s="24"/>
      <c r="U1416" s="24"/>
      <c r="V1416" s="24"/>
      <c r="W1416" s="24"/>
      <c r="X1416" s="24" t="n">
        <f aca="false">ROUND(K1416+Q1416+W1416,2)</f>
        <v>5373.02</v>
      </c>
    </row>
    <row r="1417" customFormat="false" ht="27" hidden="false" customHeight="false" outlineLevel="0" collapsed="false">
      <c r="A1417" s="25" t="n">
        <v>1414</v>
      </c>
      <c r="B1417" s="43" t="s">
        <v>4843</v>
      </c>
      <c r="C1417" s="21" t="s">
        <v>4844</v>
      </c>
      <c r="D1417" s="22" t="s">
        <v>885</v>
      </c>
      <c r="E1417" s="19" t="n">
        <v>7449.92</v>
      </c>
      <c r="F1417" s="38" t="s">
        <v>4845</v>
      </c>
      <c r="G1417" s="21" t="s">
        <v>515</v>
      </c>
      <c r="H1417" s="21" t="s">
        <v>24</v>
      </c>
      <c r="I1417" s="45" t="n">
        <v>3724.96</v>
      </c>
      <c r="J1417" s="19" t="n">
        <v>0.5</v>
      </c>
      <c r="K1417" s="23" t="n">
        <f aca="false">I1417*J1417</f>
        <v>1862.48</v>
      </c>
      <c r="L1417" s="38" t="s">
        <v>4846</v>
      </c>
      <c r="M1417" s="21" t="s">
        <v>23</v>
      </c>
      <c r="N1417" s="21" t="s">
        <v>24</v>
      </c>
      <c r="O1417" s="45" t="n">
        <v>3724.96</v>
      </c>
      <c r="P1417" s="19" t="n">
        <v>0.5</v>
      </c>
      <c r="Q1417" s="23" t="n">
        <f aca="false">O1417*P1417</f>
        <v>1862.48</v>
      </c>
      <c r="R1417" s="24" t="s">
        <v>25</v>
      </c>
      <c r="S1417" s="24"/>
      <c r="T1417" s="24"/>
      <c r="U1417" s="24"/>
      <c r="V1417" s="24"/>
      <c r="W1417" s="24"/>
      <c r="X1417" s="24" t="n">
        <f aca="false">ROUND(K1417+Q1417+W1417,2)</f>
        <v>3724.96</v>
      </c>
    </row>
    <row r="1418" customFormat="false" ht="27" hidden="false" customHeight="false" outlineLevel="0" collapsed="false">
      <c r="A1418" s="25" t="n">
        <v>1415</v>
      </c>
      <c r="B1418" s="43" t="s">
        <v>3342</v>
      </c>
      <c r="C1418" s="21" t="s">
        <v>4847</v>
      </c>
      <c r="D1418" s="22" t="s">
        <v>4695</v>
      </c>
      <c r="E1418" s="19" t="n">
        <v>7263.13</v>
      </c>
      <c r="F1418" s="38" t="s">
        <v>3345</v>
      </c>
      <c r="G1418" s="21" t="s">
        <v>469</v>
      </c>
      <c r="H1418" s="21" t="s">
        <v>24</v>
      </c>
      <c r="I1418" s="45" t="n">
        <v>7263.13</v>
      </c>
      <c r="J1418" s="19" t="n">
        <v>0.5</v>
      </c>
      <c r="K1418" s="23" t="n">
        <f aca="false">I1418*J1418</f>
        <v>3631.565</v>
      </c>
      <c r="L1418" s="19" t="s">
        <v>25</v>
      </c>
      <c r="M1418" s="45"/>
      <c r="N1418" s="45"/>
      <c r="O1418" s="45"/>
      <c r="P1418" s="19"/>
      <c r="Q1418" s="23"/>
      <c r="R1418" s="24" t="s">
        <v>25</v>
      </c>
      <c r="S1418" s="24"/>
      <c r="T1418" s="24"/>
      <c r="U1418" s="24"/>
      <c r="V1418" s="24"/>
      <c r="W1418" s="24"/>
      <c r="X1418" s="24" t="n">
        <f aca="false">ROUND(K1418+Q1418+W1418,2)</f>
        <v>3631.57</v>
      </c>
    </row>
    <row r="1419" customFormat="false" ht="27" hidden="false" customHeight="false" outlineLevel="0" collapsed="false">
      <c r="A1419" s="25" t="n">
        <v>1416</v>
      </c>
      <c r="B1419" s="43" t="s">
        <v>4848</v>
      </c>
      <c r="C1419" s="21" t="s">
        <v>4849</v>
      </c>
      <c r="D1419" s="22" t="s">
        <v>907</v>
      </c>
      <c r="E1419" s="19" t="n">
        <v>8209.4</v>
      </c>
      <c r="F1419" s="38" t="s">
        <v>4850</v>
      </c>
      <c r="G1419" s="21" t="s">
        <v>23</v>
      </c>
      <c r="H1419" s="21" t="s">
        <v>24</v>
      </c>
      <c r="I1419" s="45" t="n">
        <v>4104.7</v>
      </c>
      <c r="J1419" s="19" t="n">
        <v>0.5</v>
      </c>
      <c r="K1419" s="23" t="n">
        <f aca="false">I1419*J1419</f>
        <v>2052.35</v>
      </c>
      <c r="L1419" s="38" t="s">
        <v>4851</v>
      </c>
      <c r="M1419" s="21" t="s">
        <v>23</v>
      </c>
      <c r="N1419" s="21" t="s">
        <v>24</v>
      </c>
      <c r="O1419" s="45" t="n">
        <v>4104.7</v>
      </c>
      <c r="P1419" s="19" t="n">
        <v>0.5</v>
      </c>
      <c r="Q1419" s="23" t="n">
        <f aca="false">O1419*P1419</f>
        <v>2052.35</v>
      </c>
      <c r="R1419" s="24" t="s">
        <v>25</v>
      </c>
      <c r="S1419" s="24"/>
      <c r="T1419" s="24"/>
      <c r="U1419" s="24"/>
      <c r="V1419" s="24"/>
      <c r="W1419" s="24"/>
      <c r="X1419" s="24" t="n">
        <f aca="false">ROUND(K1419+Q1419+W1419,2)</f>
        <v>4104.7</v>
      </c>
    </row>
    <row r="1420" customFormat="false" ht="27" hidden="false" customHeight="false" outlineLevel="0" collapsed="false">
      <c r="A1420" s="25" t="n">
        <v>1417</v>
      </c>
      <c r="B1420" s="43" t="s">
        <v>4852</v>
      </c>
      <c r="C1420" s="21" t="s">
        <v>4853</v>
      </c>
      <c r="D1420" s="22" t="s">
        <v>129</v>
      </c>
      <c r="E1420" s="19" t="n">
        <v>10504.68</v>
      </c>
      <c r="F1420" s="38" t="s">
        <v>4854</v>
      </c>
      <c r="G1420" s="21" t="s">
        <v>4855</v>
      </c>
      <c r="H1420" s="21" t="s">
        <v>24</v>
      </c>
      <c r="I1420" s="45" t="n">
        <v>10504.68</v>
      </c>
      <c r="J1420" s="19" t="n">
        <v>0.5</v>
      </c>
      <c r="K1420" s="23" t="n">
        <f aca="false">I1420*J1420</f>
        <v>5252.34</v>
      </c>
      <c r="L1420" s="19" t="s">
        <v>25</v>
      </c>
      <c r="M1420" s="45"/>
      <c r="N1420" s="45"/>
      <c r="O1420" s="45"/>
      <c r="P1420" s="19"/>
      <c r="Q1420" s="23"/>
      <c r="R1420" s="24" t="s">
        <v>25</v>
      </c>
      <c r="S1420" s="24"/>
      <c r="T1420" s="24"/>
      <c r="U1420" s="24"/>
      <c r="V1420" s="24"/>
      <c r="W1420" s="24"/>
      <c r="X1420" s="24" t="n">
        <f aca="false">ROUND(K1420+Q1420+W1420,2)</f>
        <v>5252.34</v>
      </c>
    </row>
    <row r="1421" customFormat="false" ht="40.5" hidden="false" customHeight="false" outlineLevel="0" collapsed="false">
      <c r="A1421" s="25" t="n">
        <v>1418</v>
      </c>
      <c r="B1421" s="20" t="s">
        <v>3637</v>
      </c>
      <c r="C1421" s="21" t="s">
        <v>4856</v>
      </c>
      <c r="D1421" s="22" t="s">
        <v>2309</v>
      </c>
      <c r="E1421" s="19" t="n">
        <v>1458.72</v>
      </c>
      <c r="F1421" s="21" t="s">
        <v>3640</v>
      </c>
      <c r="G1421" s="21" t="s">
        <v>23</v>
      </c>
      <c r="H1421" s="21" t="s">
        <v>24</v>
      </c>
      <c r="I1421" s="19" t="n">
        <v>1458.72</v>
      </c>
      <c r="J1421" s="19" t="n">
        <v>0.5</v>
      </c>
      <c r="K1421" s="23" t="n">
        <f aca="false">I1421*J1421</f>
        <v>729.36</v>
      </c>
      <c r="L1421" s="19" t="s">
        <v>25</v>
      </c>
      <c r="M1421" s="45"/>
      <c r="N1421" s="45"/>
      <c r="O1421" s="36"/>
      <c r="P1421" s="19"/>
      <c r="Q1421" s="23"/>
      <c r="R1421" s="24" t="s">
        <v>25</v>
      </c>
      <c r="S1421" s="24"/>
      <c r="T1421" s="24"/>
      <c r="U1421" s="24"/>
      <c r="V1421" s="24"/>
      <c r="W1421" s="24"/>
      <c r="X1421" s="24" t="n">
        <f aca="false">ROUND(K1421+Q1421+W1421,2)</f>
        <v>729.36</v>
      </c>
    </row>
    <row r="1422" customFormat="false" ht="27" hidden="false" customHeight="false" outlineLevel="0" collapsed="false">
      <c r="A1422" s="25" t="n">
        <v>1419</v>
      </c>
      <c r="B1422" s="43" t="s">
        <v>4857</v>
      </c>
      <c r="C1422" s="21" t="s">
        <v>4858</v>
      </c>
      <c r="D1422" s="22" t="s">
        <v>4859</v>
      </c>
      <c r="E1422" s="19" t="n">
        <v>9687.09</v>
      </c>
      <c r="F1422" s="38" t="s">
        <v>4860</v>
      </c>
      <c r="G1422" s="21" t="s">
        <v>1825</v>
      </c>
      <c r="H1422" s="21" t="s">
        <v>24</v>
      </c>
      <c r="I1422" s="45" t="n">
        <v>9687.09</v>
      </c>
      <c r="J1422" s="19" t="n">
        <v>0.5</v>
      </c>
      <c r="K1422" s="23" t="n">
        <f aca="false">I1422*J1422</f>
        <v>4843.545</v>
      </c>
      <c r="L1422" s="19" t="s">
        <v>25</v>
      </c>
      <c r="M1422" s="45"/>
      <c r="N1422" s="45"/>
      <c r="O1422" s="45"/>
      <c r="P1422" s="19"/>
      <c r="Q1422" s="23"/>
      <c r="R1422" s="24" t="s">
        <v>25</v>
      </c>
      <c r="S1422" s="24"/>
      <c r="T1422" s="24"/>
      <c r="U1422" s="24"/>
      <c r="V1422" s="24"/>
      <c r="W1422" s="24"/>
      <c r="X1422" s="24" t="n">
        <f aca="false">ROUND(K1422+Q1422+W1422,2)</f>
        <v>4843.55</v>
      </c>
    </row>
    <row r="1423" customFormat="false" ht="27" hidden="false" customHeight="false" outlineLevel="0" collapsed="false">
      <c r="A1423" s="25" t="n">
        <v>1420</v>
      </c>
      <c r="B1423" s="43" t="s">
        <v>4861</v>
      </c>
      <c r="C1423" s="21" t="s">
        <v>4862</v>
      </c>
      <c r="D1423" s="22" t="s">
        <v>4138</v>
      </c>
      <c r="E1423" s="19" t="n">
        <v>8373.58</v>
      </c>
      <c r="F1423" s="38" t="s">
        <v>4863</v>
      </c>
      <c r="G1423" s="21" t="s">
        <v>23</v>
      </c>
      <c r="H1423" s="21" t="s">
        <v>24</v>
      </c>
      <c r="I1423" s="45" t="n">
        <v>4186.79</v>
      </c>
      <c r="J1423" s="19" t="n">
        <v>0.5</v>
      </c>
      <c r="K1423" s="23" t="n">
        <f aca="false">I1423*J1423</f>
        <v>2093.395</v>
      </c>
      <c r="L1423" s="38" t="s">
        <v>4864</v>
      </c>
      <c r="M1423" s="21" t="s">
        <v>23</v>
      </c>
      <c r="N1423" s="21" t="s">
        <v>24</v>
      </c>
      <c r="O1423" s="45" t="n">
        <v>4186.79</v>
      </c>
      <c r="P1423" s="19" t="n">
        <v>0.5</v>
      </c>
      <c r="Q1423" s="23" t="n">
        <f aca="false">O1423*P1423</f>
        <v>2093.395</v>
      </c>
      <c r="R1423" s="24" t="s">
        <v>25</v>
      </c>
      <c r="S1423" s="24"/>
      <c r="T1423" s="24"/>
      <c r="U1423" s="24"/>
      <c r="V1423" s="24"/>
      <c r="W1423" s="24"/>
      <c r="X1423" s="24" t="n">
        <f aca="false">ROUND(K1423+Q1423+W1423,2)</f>
        <v>4186.79</v>
      </c>
    </row>
    <row r="1424" customFormat="false" ht="27" hidden="false" customHeight="false" outlineLevel="0" collapsed="false">
      <c r="A1424" s="25" t="n">
        <v>1421</v>
      </c>
      <c r="B1424" s="43" t="s">
        <v>2784</v>
      </c>
      <c r="C1424" s="21" t="s">
        <v>4865</v>
      </c>
      <c r="D1424" s="22" t="s">
        <v>1279</v>
      </c>
      <c r="E1424" s="19" t="n">
        <v>8300.69</v>
      </c>
      <c r="F1424" s="38" t="s">
        <v>514</v>
      </c>
      <c r="G1424" s="21" t="s">
        <v>23</v>
      </c>
      <c r="H1424" s="21" t="s">
        <v>24</v>
      </c>
      <c r="I1424" s="19" t="n">
        <v>8300.69</v>
      </c>
      <c r="J1424" s="19" t="n">
        <v>0.5</v>
      </c>
      <c r="K1424" s="23" t="n">
        <f aca="false">I1424*J1424</f>
        <v>4150.345</v>
      </c>
      <c r="L1424" s="19" t="s">
        <v>25</v>
      </c>
      <c r="M1424" s="45"/>
      <c r="N1424" s="45"/>
      <c r="O1424" s="45"/>
      <c r="P1424" s="19"/>
      <c r="Q1424" s="23"/>
      <c r="R1424" s="24" t="s">
        <v>25</v>
      </c>
      <c r="S1424" s="24"/>
      <c r="T1424" s="24"/>
      <c r="U1424" s="24"/>
      <c r="V1424" s="24"/>
      <c r="W1424" s="24"/>
      <c r="X1424" s="24" t="n">
        <f aca="false">ROUND(K1424+Q1424+W1424,2)</f>
        <v>4150.35</v>
      </c>
    </row>
    <row r="1425" customFormat="false" ht="27" hidden="false" customHeight="false" outlineLevel="0" collapsed="false">
      <c r="A1425" s="25" t="n">
        <v>1422</v>
      </c>
      <c r="B1425" s="43" t="s">
        <v>4866</v>
      </c>
      <c r="C1425" s="21" t="s">
        <v>4867</v>
      </c>
      <c r="D1425" s="22" t="s">
        <v>396</v>
      </c>
      <c r="E1425" s="19" t="n">
        <v>12052.26</v>
      </c>
      <c r="F1425" s="38" t="s">
        <v>4868</v>
      </c>
      <c r="G1425" s="21" t="s">
        <v>23</v>
      </c>
      <c r="H1425" s="21" t="s">
        <v>24</v>
      </c>
      <c r="I1425" s="45" t="n">
        <v>12052.26</v>
      </c>
      <c r="J1425" s="19" t="n">
        <v>0.5</v>
      </c>
      <c r="K1425" s="23" t="n">
        <f aca="false">I1425*J1425</f>
        <v>6026.13</v>
      </c>
      <c r="L1425" s="19" t="s">
        <v>25</v>
      </c>
      <c r="M1425" s="45"/>
      <c r="N1425" s="45"/>
      <c r="O1425" s="45"/>
      <c r="P1425" s="19"/>
      <c r="Q1425" s="23"/>
      <c r="R1425" s="24" t="s">
        <v>25</v>
      </c>
      <c r="S1425" s="24"/>
      <c r="T1425" s="24"/>
      <c r="U1425" s="24"/>
      <c r="V1425" s="24"/>
      <c r="W1425" s="24"/>
      <c r="X1425" s="24" t="n">
        <f aca="false">ROUND(K1425+Q1425+W1425,2)</f>
        <v>6026.13</v>
      </c>
    </row>
    <row r="1426" customFormat="false" ht="27" hidden="false" customHeight="false" outlineLevel="0" collapsed="false">
      <c r="A1426" s="25" t="n">
        <v>1423</v>
      </c>
      <c r="B1426" s="43" t="s">
        <v>2784</v>
      </c>
      <c r="C1426" s="21" t="s">
        <v>4869</v>
      </c>
      <c r="D1426" s="22" t="s">
        <v>967</v>
      </c>
      <c r="E1426" s="19" t="n">
        <v>9116.68</v>
      </c>
      <c r="F1426" s="38" t="s">
        <v>514</v>
      </c>
      <c r="G1426" s="21" t="s">
        <v>23</v>
      </c>
      <c r="H1426" s="21" t="s">
        <v>24</v>
      </c>
      <c r="I1426" s="45" t="n">
        <v>4558.34</v>
      </c>
      <c r="J1426" s="19" t="n">
        <v>0.5</v>
      </c>
      <c r="K1426" s="23" t="n">
        <f aca="false">I1426*J1426</f>
        <v>2279.17</v>
      </c>
      <c r="L1426" s="38" t="s">
        <v>4870</v>
      </c>
      <c r="M1426" s="21" t="s">
        <v>4871</v>
      </c>
      <c r="N1426" s="21" t="s">
        <v>24</v>
      </c>
      <c r="O1426" s="45" t="n">
        <v>4558.34</v>
      </c>
      <c r="P1426" s="19" t="n">
        <v>0.5</v>
      </c>
      <c r="Q1426" s="23" t="n">
        <f aca="false">O1426*P1426</f>
        <v>2279.17</v>
      </c>
      <c r="R1426" s="24" t="s">
        <v>25</v>
      </c>
      <c r="S1426" s="24"/>
      <c r="T1426" s="24"/>
      <c r="U1426" s="24"/>
      <c r="V1426" s="24"/>
      <c r="W1426" s="24"/>
      <c r="X1426" s="24" t="n">
        <f aca="false">ROUND(K1426+Q1426+W1426,2)</f>
        <v>4558.34</v>
      </c>
    </row>
    <row r="1427" customFormat="false" ht="27" hidden="false" customHeight="false" outlineLevel="0" collapsed="false">
      <c r="A1427" s="25" t="n">
        <v>1424</v>
      </c>
      <c r="B1427" s="43" t="s">
        <v>4872</v>
      </c>
      <c r="C1427" s="21" t="s">
        <v>4873</v>
      </c>
      <c r="D1427" s="22" t="s">
        <v>226</v>
      </c>
      <c r="E1427" s="19" t="n">
        <v>9025.32</v>
      </c>
      <c r="F1427" s="38" t="s">
        <v>4874</v>
      </c>
      <c r="G1427" s="21" t="s">
        <v>23</v>
      </c>
      <c r="H1427" s="21" t="s">
        <v>24</v>
      </c>
      <c r="I1427" s="45" t="n">
        <v>9025.32</v>
      </c>
      <c r="J1427" s="19" t="n">
        <v>0.5</v>
      </c>
      <c r="K1427" s="23" t="n">
        <f aca="false">I1427*J1427</f>
        <v>4512.66</v>
      </c>
      <c r="L1427" s="19" t="s">
        <v>25</v>
      </c>
      <c r="M1427" s="45"/>
      <c r="N1427" s="45"/>
      <c r="O1427" s="45"/>
      <c r="P1427" s="19"/>
      <c r="Q1427" s="23"/>
      <c r="R1427" s="24" t="s">
        <v>25</v>
      </c>
      <c r="S1427" s="24"/>
      <c r="T1427" s="24"/>
      <c r="U1427" s="24"/>
      <c r="V1427" s="24"/>
      <c r="W1427" s="24"/>
      <c r="X1427" s="24" t="n">
        <f aca="false">ROUND(K1427+Q1427+W1427,2)</f>
        <v>4512.66</v>
      </c>
    </row>
    <row r="1428" customFormat="false" ht="27" hidden="false" customHeight="false" outlineLevel="0" collapsed="false">
      <c r="A1428" s="25" t="n">
        <v>1425</v>
      </c>
      <c r="B1428" s="43" t="s">
        <v>4875</v>
      </c>
      <c r="C1428" s="21" t="s">
        <v>4876</v>
      </c>
      <c r="D1428" s="22" t="s">
        <v>84</v>
      </c>
      <c r="E1428" s="19" t="n">
        <v>8300.95</v>
      </c>
      <c r="F1428" s="38" t="s">
        <v>4877</v>
      </c>
      <c r="G1428" s="21" t="s">
        <v>23</v>
      </c>
      <c r="H1428" s="21" t="s">
        <v>24</v>
      </c>
      <c r="I1428" s="45" t="n">
        <v>8300.95</v>
      </c>
      <c r="J1428" s="19" t="n">
        <v>0.5</v>
      </c>
      <c r="K1428" s="23" t="n">
        <f aca="false">I1428*J1428</f>
        <v>4150.475</v>
      </c>
      <c r="L1428" s="19" t="s">
        <v>25</v>
      </c>
      <c r="M1428" s="45"/>
      <c r="N1428" s="45"/>
      <c r="O1428" s="45"/>
      <c r="P1428" s="19"/>
      <c r="Q1428" s="23"/>
      <c r="R1428" s="24" t="s">
        <v>25</v>
      </c>
      <c r="S1428" s="24"/>
      <c r="T1428" s="24"/>
      <c r="U1428" s="24"/>
      <c r="V1428" s="24"/>
      <c r="W1428" s="24"/>
      <c r="X1428" s="24" t="n">
        <f aca="false">ROUND(K1428+Q1428+W1428,2)</f>
        <v>4150.48</v>
      </c>
    </row>
    <row r="1429" customFormat="false" ht="27" hidden="false" customHeight="false" outlineLevel="0" collapsed="false">
      <c r="A1429" s="25" t="n">
        <v>1426</v>
      </c>
      <c r="B1429" s="43" t="s">
        <v>4878</v>
      </c>
      <c r="C1429" s="21" t="s">
        <v>4879</v>
      </c>
      <c r="D1429" s="22" t="s">
        <v>3222</v>
      </c>
      <c r="E1429" s="19" t="n">
        <v>9343.81</v>
      </c>
      <c r="F1429" s="38" t="s">
        <v>4880</v>
      </c>
      <c r="G1429" s="21" t="s">
        <v>23</v>
      </c>
      <c r="H1429" s="21" t="s">
        <v>24</v>
      </c>
      <c r="I1429" s="45" t="n">
        <v>9343.81</v>
      </c>
      <c r="J1429" s="19" t="n">
        <v>0.5</v>
      </c>
      <c r="K1429" s="23" t="n">
        <f aca="false">I1429*J1429</f>
        <v>4671.905</v>
      </c>
      <c r="L1429" s="19" t="s">
        <v>25</v>
      </c>
      <c r="M1429" s="45"/>
      <c r="N1429" s="45"/>
      <c r="O1429" s="45"/>
      <c r="P1429" s="19"/>
      <c r="Q1429" s="23"/>
      <c r="R1429" s="24" t="s">
        <v>25</v>
      </c>
      <c r="S1429" s="24"/>
      <c r="T1429" s="24"/>
      <c r="U1429" s="24"/>
      <c r="V1429" s="24"/>
      <c r="W1429" s="24"/>
      <c r="X1429" s="24" t="n">
        <f aca="false">ROUND(K1429+Q1429+W1429,2)</f>
        <v>4671.91</v>
      </c>
    </row>
    <row r="1430" s="8" customFormat="true" ht="27" hidden="false" customHeight="false" outlineLevel="0" collapsed="false">
      <c r="A1430" s="25" t="n">
        <v>1427</v>
      </c>
      <c r="B1430" s="38" t="s">
        <v>4881</v>
      </c>
      <c r="C1430" s="21" t="s">
        <v>4882</v>
      </c>
      <c r="D1430" s="22" t="s">
        <v>4883</v>
      </c>
      <c r="E1430" s="19" t="n">
        <v>10833.28</v>
      </c>
      <c r="F1430" s="38" t="s">
        <v>4881</v>
      </c>
      <c r="G1430" s="21" t="s">
        <v>198</v>
      </c>
      <c r="H1430" s="21" t="s">
        <v>136</v>
      </c>
      <c r="I1430" s="45" t="n">
        <v>5416.64</v>
      </c>
      <c r="J1430" s="19" t="n">
        <v>0.7</v>
      </c>
      <c r="K1430" s="23" t="n">
        <f aca="false">I1430*J1430</f>
        <v>3791.648</v>
      </c>
      <c r="L1430" s="38" t="s">
        <v>4557</v>
      </c>
      <c r="M1430" s="21" t="s">
        <v>23</v>
      </c>
      <c r="N1430" s="21" t="s">
        <v>24</v>
      </c>
      <c r="O1430" s="45" t="n">
        <v>5416.64</v>
      </c>
      <c r="P1430" s="19" t="n">
        <v>0.5</v>
      </c>
      <c r="Q1430" s="23" t="n">
        <v>2708.32</v>
      </c>
      <c r="R1430" s="24" t="s">
        <v>25</v>
      </c>
      <c r="S1430" s="24"/>
      <c r="T1430" s="24"/>
      <c r="U1430" s="24"/>
      <c r="V1430" s="24"/>
      <c r="W1430" s="24"/>
      <c r="X1430" s="24" t="n">
        <f aca="false">ROUND(K1430+Q1430+W1430,2)</f>
        <v>6499.97</v>
      </c>
    </row>
    <row r="1431" customFormat="false" ht="27" hidden="false" customHeight="false" outlineLevel="0" collapsed="false">
      <c r="A1431" s="25" t="n">
        <v>1428</v>
      </c>
      <c r="B1431" s="43" t="s">
        <v>4884</v>
      </c>
      <c r="C1431" s="21" t="s">
        <v>4885</v>
      </c>
      <c r="D1431" s="22" t="s">
        <v>4886</v>
      </c>
      <c r="E1431" s="19" t="n">
        <v>14221.21</v>
      </c>
      <c r="F1431" s="38" t="s">
        <v>4887</v>
      </c>
      <c r="G1431" s="21" t="s">
        <v>23</v>
      </c>
      <c r="H1431" s="21" t="s">
        <v>24</v>
      </c>
      <c r="I1431" s="45" t="n">
        <v>14221.21</v>
      </c>
      <c r="J1431" s="19" t="n">
        <v>0.5</v>
      </c>
      <c r="K1431" s="23" t="n">
        <f aca="false">I1431*J1431</f>
        <v>7110.605</v>
      </c>
      <c r="L1431" s="19" t="s">
        <v>25</v>
      </c>
      <c r="M1431" s="45"/>
      <c r="N1431" s="45"/>
      <c r="O1431" s="45"/>
      <c r="P1431" s="19"/>
      <c r="Q1431" s="23"/>
      <c r="R1431" s="24" t="s">
        <v>25</v>
      </c>
      <c r="S1431" s="24"/>
      <c r="T1431" s="24"/>
      <c r="U1431" s="24"/>
      <c r="V1431" s="24"/>
      <c r="W1431" s="24"/>
      <c r="X1431" s="24" t="n">
        <f aca="false">ROUND(K1431+Q1431+W1431,2)</f>
        <v>7110.61</v>
      </c>
    </row>
    <row r="1432" customFormat="false" ht="27" hidden="false" customHeight="false" outlineLevel="0" collapsed="false">
      <c r="A1432" s="25" t="n">
        <v>1429</v>
      </c>
      <c r="B1432" s="43" t="s">
        <v>4888</v>
      </c>
      <c r="C1432" s="21" t="s">
        <v>4889</v>
      </c>
      <c r="D1432" s="22" t="s">
        <v>313</v>
      </c>
      <c r="E1432" s="19" t="n">
        <v>6616.36</v>
      </c>
      <c r="F1432" s="38" t="s">
        <v>4890</v>
      </c>
      <c r="G1432" s="21" t="s">
        <v>23</v>
      </c>
      <c r="H1432" s="21" t="s">
        <v>24</v>
      </c>
      <c r="I1432" s="45" t="n">
        <v>3308.18</v>
      </c>
      <c r="J1432" s="19" t="n">
        <v>0.5</v>
      </c>
      <c r="K1432" s="23" t="n">
        <f aca="false">I1432*J1432</f>
        <v>1654.09</v>
      </c>
      <c r="L1432" s="38" t="s">
        <v>4891</v>
      </c>
      <c r="M1432" s="21" t="s">
        <v>23</v>
      </c>
      <c r="N1432" s="21" t="s">
        <v>24</v>
      </c>
      <c r="O1432" s="45" t="n">
        <v>3308.18</v>
      </c>
      <c r="P1432" s="19" t="n">
        <v>0.5</v>
      </c>
      <c r="Q1432" s="23" t="n">
        <f aca="false">O1432*P1432</f>
        <v>1654.09</v>
      </c>
      <c r="R1432" s="24" t="s">
        <v>25</v>
      </c>
      <c r="S1432" s="24"/>
      <c r="T1432" s="24"/>
      <c r="U1432" s="24"/>
      <c r="V1432" s="24"/>
      <c r="W1432" s="24"/>
      <c r="X1432" s="24" t="n">
        <f aca="false">ROUND(K1432+Q1432+W1432,2)</f>
        <v>3308.18</v>
      </c>
    </row>
    <row r="1433" customFormat="false" ht="27" hidden="false" customHeight="false" outlineLevel="0" collapsed="false">
      <c r="A1433" s="25" t="n">
        <v>1430</v>
      </c>
      <c r="B1433" s="43" t="s">
        <v>4892</v>
      </c>
      <c r="C1433" s="21" t="s">
        <v>4893</v>
      </c>
      <c r="D1433" s="22" t="s">
        <v>467</v>
      </c>
      <c r="E1433" s="19" t="n">
        <v>11680.74</v>
      </c>
      <c r="F1433" s="38" t="s">
        <v>4894</v>
      </c>
      <c r="G1433" s="21" t="s">
        <v>23</v>
      </c>
      <c r="H1433" s="21" t="s">
        <v>24</v>
      </c>
      <c r="I1433" s="45" t="n">
        <v>5840.37</v>
      </c>
      <c r="J1433" s="19" t="n">
        <v>0.5</v>
      </c>
      <c r="K1433" s="23" t="n">
        <f aca="false">I1433*J1433</f>
        <v>2920.185</v>
      </c>
      <c r="L1433" s="38" t="s">
        <v>4895</v>
      </c>
      <c r="M1433" s="21" t="s">
        <v>23</v>
      </c>
      <c r="N1433" s="21" t="s">
        <v>24</v>
      </c>
      <c r="O1433" s="45" t="n">
        <v>5840.37</v>
      </c>
      <c r="P1433" s="19" t="n">
        <v>0.5</v>
      </c>
      <c r="Q1433" s="23" t="n">
        <f aca="false">O1433*P1433</f>
        <v>2920.185</v>
      </c>
      <c r="R1433" s="24" t="s">
        <v>25</v>
      </c>
      <c r="S1433" s="24"/>
      <c r="T1433" s="24"/>
      <c r="U1433" s="24"/>
      <c r="V1433" s="24"/>
      <c r="W1433" s="24"/>
      <c r="X1433" s="24" t="n">
        <f aca="false">ROUND(K1433+Q1433+W1433,2)</f>
        <v>5840.37</v>
      </c>
    </row>
    <row r="1434" customFormat="false" ht="27" hidden="false" customHeight="false" outlineLevel="0" collapsed="false">
      <c r="A1434" s="25" t="n">
        <v>1431</v>
      </c>
      <c r="B1434" s="43" t="s">
        <v>3508</v>
      </c>
      <c r="C1434" s="21" t="s">
        <v>4896</v>
      </c>
      <c r="D1434" s="22" t="s">
        <v>33</v>
      </c>
      <c r="E1434" s="19" t="n">
        <v>11196.31</v>
      </c>
      <c r="F1434" s="38" t="s">
        <v>3510</v>
      </c>
      <c r="G1434" s="21" t="s">
        <v>897</v>
      </c>
      <c r="H1434" s="21" t="s">
        <v>24</v>
      </c>
      <c r="I1434" s="45" t="n">
        <v>11196.31</v>
      </c>
      <c r="J1434" s="19" t="n">
        <v>0.5</v>
      </c>
      <c r="K1434" s="23" t="n">
        <f aca="false">I1434*J1434</f>
        <v>5598.155</v>
      </c>
      <c r="L1434" s="19" t="s">
        <v>25</v>
      </c>
      <c r="M1434" s="45"/>
      <c r="N1434" s="45"/>
      <c r="O1434" s="45"/>
      <c r="P1434" s="19"/>
      <c r="Q1434" s="23"/>
      <c r="R1434" s="24" t="s">
        <v>25</v>
      </c>
      <c r="S1434" s="24"/>
      <c r="T1434" s="24"/>
      <c r="U1434" s="24"/>
      <c r="V1434" s="24"/>
      <c r="W1434" s="24"/>
      <c r="X1434" s="24" t="n">
        <f aca="false">ROUND(K1434+Q1434+W1434,2)</f>
        <v>5598.16</v>
      </c>
    </row>
    <row r="1435" customFormat="false" ht="27" hidden="false" customHeight="false" outlineLevel="0" collapsed="false">
      <c r="A1435" s="25" t="n">
        <v>1432</v>
      </c>
      <c r="B1435" s="43" t="s">
        <v>4897</v>
      </c>
      <c r="C1435" s="21" t="s">
        <v>4898</v>
      </c>
      <c r="D1435" s="22" t="s">
        <v>145</v>
      </c>
      <c r="E1435" s="19" t="n">
        <v>8534.96</v>
      </c>
      <c r="F1435" s="38" t="s">
        <v>4899</v>
      </c>
      <c r="G1435" s="21" t="s">
        <v>23</v>
      </c>
      <c r="H1435" s="21" t="s">
        <v>24</v>
      </c>
      <c r="I1435" s="45" t="n">
        <v>4267.48</v>
      </c>
      <c r="J1435" s="19" t="n">
        <v>0.5</v>
      </c>
      <c r="K1435" s="23" t="n">
        <f aca="false">I1435*J1435</f>
        <v>2133.74</v>
      </c>
      <c r="L1435" s="38" t="s">
        <v>4900</v>
      </c>
      <c r="M1435" s="21" t="s">
        <v>23</v>
      </c>
      <c r="N1435" s="21" t="s">
        <v>24</v>
      </c>
      <c r="O1435" s="45" t="n">
        <v>4267.48</v>
      </c>
      <c r="P1435" s="19" t="n">
        <v>0.5</v>
      </c>
      <c r="Q1435" s="23" t="n">
        <f aca="false">O1435*P1435</f>
        <v>2133.74</v>
      </c>
      <c r="R1435" s="24" t="s">
        <v>25</v>
      </c>
      <c r="S1435" s="24"/>
      <c r="T1435" s="24"/>
      <c r="U1435" s="24"/>
      <c r="V1435" s="24"/>
      <c r="W1435" s="24"/>
      <c r="X1435" s="24" t="n">
        <f aca="false">ROUND(K1435+Q1435+W1435,2)</f>
        <v>4267.48</v>
      </c>
    </row>
    <row r="1436" customFormat="false" ht="27" hidden="false" customHeight="false" outlineLevel="0" collapsed="false">
      <c r="A1436" s="25" t="n">
        <v>1433</v>
      </c>
      <c r="B1436" s="43" t="s">
        <v>2627</v>
      </c>
      <c r="C1436" s="21" t="s">
        <v>4901</v>
      </c>
      <c r="D1436" s="22" t="s">
        <v>600</v>
      </c>
      <c r="E1436" s="19" t="n">
        <v>8796.6</v>
      </c>
      <c r="F1436" s="38" t="s">
        <v>2630</v>
      </c>
      <c r="G1436" s="21" t="s">
        <v>23</v>
      </c>
      <c r="H1436" s="21" t="s">
        <v>24</v>
      </c>
      <c r="I1436" s="45" t="n">
        <v>8796.6</v>
      </c>
      <c r="J1436" s="19" t="n">
        <v>0.5</v>
      </c>
      <c r="K1436" s="23" t="n">
        <f aca="false">I1436*J1436</f>
        <v>4398.3</v>
      </c>
      <c r="L1436" s="19" t="s">
        <v>25</v>
      </c>
      <c r="M1436" s="45"/>
      <c r="N1436" s="45"/>
      <c r="O1436" s="45"/>
      <c r="P1436" s="19"/>
      <c r="Q1436" s="23"/>
      <c r="R1436" s="24" t="s">
        <v>25</v>
      </c>
      <c r="S1436" s="24"/>
      <c r="T1436" s="24"/>
      <c r="U1436" s="24"/>
      <c r="V1436" s="24"/>
      <c r="W1436" s="24"/>
      <c r="X1436" s="24" t="n">
        <f aca="false">ROUND(K1436+Q1436+W1436,2)</f>
        <v>4398.3</v>
      </c>
    </row>
    <row r="1437" customFormat="false" ht="27" hidden="false" customHeight="false" outlineLevel="0" collapsed="false">
      <c r="A1437" s="25" t="n">
        <v>1434</v>
      </c>
      <c r="B1437" s="43" t="s">
        <v>4902</v>
      </c>
      <c r="C1437" s="21" t="s">
        <v>4903</v>
      </c>
      <c r="D1437" s="22" t="s">
        <v>1528</v>
      </c>
      <c r="E1437" s="19" t="n">
        <v>7018.76</v>
      </c>
      <c r="F1437" s="38" t="s">
        <v>4904</v>
      </c>
      <c r="G1437" s="21" t="s">
        <v>23</v>
      </c>
      <c r="H1437" s="21" t="s">
        <v>24</v>
      </c>
      <c r="I1437" s="45" t="n">
        <v>7018.76</v>
      </c>
      <c r="J1437" s="19" t="n">
        <v>0.5</v>
      </c>
      <c r="K1437" s="23" t="n">
        <f aca="false">I1437*J1437</f>
        <v>3509.38</v>
      </c>
      <c r="L1437" s="19" t="s">
        <v>25</v>
      </c>
      <c r="M1437" s="45"/>
      <c r="N1437" s="45"/>
      <c r="O1437" s="45"/>
      <c r="P1437" s="19"/>
      <c r="Q1437" s="23"/>
      <c r="R1437" s="24" t="s">
        <v>25</v>
      </c>
      <c r="S1437" s="24"/>
      <c r="T1437" s="24"/>
      <c r="U1437" s="24"/>
      <c r="V1437" s="24"/>
      <c r="W1437" s="24"/>
      <c r="X1437" s="24" t="n">
        <f aca="false">ROUND(K1437+Q1437+W1437,2)</f>
        <v>3509.38</v>
      </c>
    </row>
    <row r="1438" customFormat="false" ht="27" hidden="false" customHeight="false" outlineLevel="0" collapsed="false">
      <c r="A1438" s="25" t="n">
        <v>1435</v>
      </c>
      <c r="B1438" s="43" t="s">
        <v>4905</v>
      </c>
      <c r="C1438" s="21" t="s">
        <v>4906</v>
      </c>
      <c r="D1438" s="22" t="s">
        <v>364</v>
      </c>
      <c r="E1438" s="19" t="n">
        <v>10807.13</v>
      </c>
      <c r="F1438" s="38" t="s">
        <v>1379</v>
      </c>
      <c r="G1438" s="21" t="s">
        <v>23</v>
      </c>
      <c r="H1438" s="21" t="s">
        <v>24</v>
      </c>
      <c r="I1438" s="45" t="n">
        <v>10807.13</v>
      </c>
      <c r="J1438" s="19" t="n">
        <v>0.5</v>
      </c>
      <c r="K1438" s="23" t="n">
        <f aca="false">I1438*J1438</f>
        <v>5403.565</v>
      </c>
      <c r="L1438" s="19" t="s">
        <v>25</v>
      </c>
      <c r="M1438" s="45"/>
      <c r="N1438" s="45"/>
      <c r="O1438" s="45"/>
      <c r="P1438" s="19"/>
      <c r="Q1438" s="23"/>
      <c r="R1438" s="24" t="s">
        <v>25</v>
      </c>
      <c r="S1438" s="24"/>
      <c r="T1438" s="24"/>
      <c r="U1438" s="24"/>
      <c r="V1438" s="24"/>
      <c r="W1438" s="24"/>
      <c r="X1438" s="24" t="n">
        <f aca="false">ROUND(K1438+Q1438+W1438,2)</f>
        <v>5403.57</v>
      </c>
    </row>
    <row r="1439" customFormat="false" ht="27" hidden="false" customHeight="false" outlineLevel="0" collapsed="false">
      <c r="A1439" s="25" t="n">
        <v>1436</v>
      </c>
      <c r="B1439" s="43" t="s">
        <v>4907</v>
      </c>
      <c r="C1439" s="21" t="s">
        <v>4908</v>
      </c>
      <c r="D1439" s="22" t="s">
        <v>4909</v>
      </c>
      <c r="E1439" s="19" t="n">
        <v>6853.46</v>
      </c>
      <c r="F1439" s="38" t="s">
        <v>4910</v>
      </c>
      <c r="G1439" s="21" t="s">
        <v>4911</v>
      </c>
      <c r="H1439" s="21" t="s">
        <v>24</v>
      </c>
      <c r="I1439" s="45" t="n">
        <v>6853.46</v>
      </c>
      <c r="J1439" s="19" t="n">
        <v>0.5</v>
      </c>
      <c r="K1439" s="23" t="n">
        <f aca="false">I1439*J1439</f>
        <v>3426.73</v>
      </c>
      <c r="L1439" s="19" t="s">
        <v>25</v>
      </c>
      <c r="M1439" s="45"/>
      <c r="N1439" s="45"/>
      <c r="O1439" s="45"/>
      <c r="P1439" s="19"/>
      <c r="Q1439" s="23"/>
      <c r="R1439" s="24" t="s">
        <v>25</v>
      </c>
      <c r="S1439" s="24"/>
      <c r="T1439" s="24"/>
      <c r="U1439" s="24"/>
      <c r="V1439" s="24"/>
      <c r="W1439" s="24"/>
      <c r="X1439" s="24" t="n">
        <f aca="false">ROUND(K1439+Q1439+W1439,2)</f>
        <v>3426.73</v>
      </c>
    </row>
    <row r="1440" customFormat="false" ht="27" hidden="false" customHeight="false" outlineLevel="0" collapsed="false">
      <c r="A1440" s="25" t="n">
        <v>1437</v>
      </c>
      <c r="B1440" s="43" t="s">
        <v>4912</v>
      </c>
      <c r="C1440" s="21" t="s">
        <v>4913</v>
      </c>
      <c r="D1440" s="22" t="s">
        <v>995</v>
      </c>
      <c r="E1440" s="19" t="n">
        <v>9499.28</v>
      </c>
      <c r="F1440" s="38" t="s">
        <v>4914</v>
      </c>
      <c r="G1440" s="21" t="s">
        <v>23</v>
      </c>
      <c r="H1440" s="21" t="s">
        <v>24</v>
      </c>
      <c r="I1440" s="45" t="n">
        <v>4749.64</v>
      </c>
      <c r="J1440" s="19" t="n">
        <v>0.5</v>
      </c>
      <c r="K1440" s="23" t="n">
        <f aca="false">I1440*J1440</f>
        <v>2374.82</v>
      </c>
      <c r="L1440" s="38" t="s">
        <v>4915</v>
      </c>
      <c r="M1440" s="21" t="s">
        <v>2262</v>
      </c>
      <c r="N1440" s="21" t="s">
        <v>24</v>
      </c>
      <c r="O1440" s="45" t="n">
        <v>4749.64</v>
      </c>
      <c r="P1440" s="19" t="n">
        <v>0.5</v>
      </c>
      <c r="Q1440" s="23" t="n">
        <f aca="false">O1440*P1440</f>
        <v>2374.82</v>
      </c>
      <c r="R1440" s="24" t="s">
        <v>25</v>
      </c>
      <c r="S1440" s="24"/>
      <c r="T1440" s="24"/>
      <c r="U1440" s="24"/>
      <c r="V1440" s="24"/>
      <c r="W1440" s="24"/>
      <c r="X1440" s="24" t="n">
        <f aca="false">ROUND(K1440+Q1440+W1440,2)</f>
        <v>4749.64</v>
      </c>
    </row>
    <row r="1441" customFormat="false" ht="27" hidden="false" customHeight="false" outlineLevel="0" collapsed="false">
      <c r="A1441" s="25" t="n">
        <v>1438</v>
      </c>
      <c r="B1441" s="43" t="s">
        <v>4916</v>
      </c>
      <c r="C1441" s="21" t="s">
        <v>4917</v>
      </c>
      <c r="D1441" s="22" t="s">
        <v>1637</v>
      </c>
      <c r="E1441" s="19" t="n">
        <v>8495.48</v>
      </c>
      <c r="F1441" s="38" t="s">
        <v>4918</v>
      </c>
      <c r="G1441" s="21" t="s">
        <v>23</v>
      </c>
      <c r="H1441" s="21" t="s">
        <v>24</v>
      </c>
      <c r="I1441" s="45" t="n">
        <v>4247.74</v>
      </c>
      <c r="J1441" s="19" t="n">
        <v>0.5</v>
      </c>
      <c r="K1441" s="23" t="n">
        <f aca="false">I1441*J1441</f>
        <v>2123.87</v>
      </c>
      <c r="L1441" s="38" t="s">
        <v>4919</v>
      </c>
      <c r="M1441" s="21" t="s">
        <v>23</v>
      </c>
      <c r="N1441" s="21" t="s">
        <v>24</v>
      </c>
      <c r="O1441" s="45" t="n">
        <v>4247.74</v>
      </c>
      <c r="P1441" s="19" t="n">
        <v>0.5</v>
      </c>
      <c r="Q1441" s="23" t="n">
        <f aca="false">O1441*P1441</f>
        <v>2123.87</v>
      </c>
      <c r="R1441" s="24" t="s">
        <v>25</v>
      </c>
      <c r="S1441" s="24"/>
      <c r="T1441" s="24"/>
      <c r="U1441" s="24"/>
      <c r="V1441" s="24"/>
      <c r="W1441" s="24"/>
      <c r="X1441" s="24" t="n">
        <f aca="false">ROUND(K1441+Q1441+W1441,2)</f>
        <v>4247.74</v>
      </c>
    </row>
    <row r="1442" customFormat="false" ht="27" hidden="false" customHeight="false" outlineLevel="0" collapsed="false">
      <c r="A1442" s="25" t="n">
        <v>1439</v>
      </c>
      <c r="B1442" s="43" t="s">
        <v>4920</v>
      </c>
      <c r="C1442" s="21" t="s">
        <v>4921</v>
      </c>
      <c r="D1442" s="22" t="s">
        <v>4922</v>
      </c>
      <c r="E1442" s="19" t="n">
        <v>7986.47</v>
      </c>
      <c r="F1442" s="38" t="s">
        <v>4923</v>
      </c>
      <c r="G1442" s="21" t="s">
        <v>23</v>
      </c>
      <c r="H1442" s="21" t="s">
        <v>24</v>
      </c>
      <c r="I1442" s="45" t="n">
        <v>7986.47</v>
      </c>
      <c r="J1442" s="19" t="n">
        <v>0.5</v>
      </c>
      <c r="K1442" s="23" t="n">
        <f aca="false">I1442*J1442</f>
        <v>3993.235</v>
      </c>
      <c r="L1442" s="19" t="s">
        <v>25</v>
      </c>
      <c r="M1442" s="45"/>
      <c r="N1442" s="45"/>
      <c r="O1442" s="45"/>
      <c r="P1442" s="19"/>
      <c r="Q1442" s="23"/>
      <c r="R1442" s="24" t="s">
        <v>25</v>
      </c>
      <c r="S1442" s="24"/>
      <c r="T1442" s="24"/>
      <c r="U1442" s="24"/>
      <c r="V1442" s="24"/>
      <c r="W1442" s="24"/>
      <c r="X1442" s="24" t="n">
        <f aca="false">ROUND(K1442+Q1442+W1442,2)</f>
        <v>3993.24</v>
      </c>
    </row>
    <row r="1443" customFormat="false" ht="27" hidden="false" customHeight="false" outlineLevel="0" collapsed="false">
      <c r="A1443" s="25" t="n">
        <v>1440</v>
      </c>
      <c r="B1443" s="43" t="s">
        <v>4924</v>
      </c>
      <c r="C1443" s="21" t="s">
        <v>4925</v>
      </c>
      <c r="D1443" s="22" t="s">
        <v>785</v>
      </c>
      <c r="E1443" s="19" t="n">
        <v>11599.68</v>
      </c>
      <c r="F1443" s="38" t="s">
        <v>4926</v>
      </c>
      <c r="G1443" s="21" t="s">
        <v>23</v>
      </c>
      <c r="H1443" s="21" t="s">
        <v>24</v>
      </c>
      <c r="I1443" s="45" t="n">
        <v>5799.84</v>
      </c>
      <c r="J1443" s="19" t="n">
        <v>0.5</v>
      </c>
      <c r="K1443" s="23" t="n">
        <f aca="false">I1443*J1443</f>
        <v>2899.92</v>
      </c>
      <c r="L1443" s="38" t="s">
        <v>4927</v>
      </c>
      <c r="M1443" s="21" t="s">
        <v>23</v>
      </c>
      <c r="N1443" s="21" t="s">
        <v>24</v>
      </c>
      <c r="O1443" s="45" t="n">
        <v>5799.84</v>
      </c>
      <c r="P1443" s="19" t="n">
        <v>0.5</v>
      </c>
      <c r="Q1443" s="23" t="n">
        <f aca="false">O1443*P1443</f>
        <v>2899.92</v>
      </c>
      <c r="R1443" s="24" t="s">
        <v>25</v>
      </c>
      <c r="S1443" s="24"/>
      <c r="T1443" s="24"/>
      <c r="U1443" s="24"/>
      <c r="V1443" s="24"/>
      <c r="W1443" s="24"/>
      <c r="X1443" s="24" t="n">
        <f aca="false">ROUND(K1443+Q1443+W1443,2)</f>
        <v>5799.84</v>
      </c>
    </row>
    <row r="1444" customFormat="false" ht="27" hidden="false" customHeight="false" outlineLevel="0" collapsed="false">
      <c r="A1444" s="25" t="n">
        <v>1441</v>
      </c>
      <c r="B1444" s="43" t="s">
        <v>4928</v>
      </c>
      <c r="C1444" s="21" t="s">
        <v>4929</v>
      </c>
      <c r="D1444" s="22" t="s">
        <v>467</v>
      </c>
      <c r="E1444" s="19" t="n">
        <v>7068.15</v>
      </c>
      <c r="F1444" s="38" t="s">
        <v>4930</v>
      </c>
      <c r="G1444" s="21" t="s">
        <v>23</v>
      </c>
      <c r="H1444" s="21" t="s">
        <v>24</v>
      </c>
      <c r="I1444" s="45" t="n">
        <v>7068.15</v>
      </c>
      <c r="J1444" s="19" t="n">
        <v>0.5</v>
      </c>
      <c r="K1444" s="23" t="n">
        <f aca="false">I1444*J1444</f>
        <v>3534.075</v>
      </c>
      <c r="L1444" s="19" t="s">
        <v>25</v>
      </c>
      <c r="M1444" s="45"/>
      <c r="N1444" s="45"/>
      <c r="O1444" s="45"/>
      <c r="P1444" s="19"/>
      <c r="Q1444" s="23"/>
      <c r="R1444" s="24" t="s">
        <v>25</v>
      </c>
      <c r="S1444" s="24"/>
      <c r="T1444" s="24"/>
      <c r="U1444" s="24"/>
      <c r="V1444" s="24"/>
      <c r="W1444" s="24"/>
      <c r="X1444" s="24" t="n">
        <f aca="false">ROUND(K1444+Q1444+W1444,2)</f>
        <v>3534.08</v>
      </c>
    </row>
    <row r="1445" customFormat="false" ht="27" hidden="false" customHeight="false" outlineLevel="0" collapsed="false">
      <c r="A1445" s="25" t="n">
        <v>1442</v>
      </c>
      <c r="B1445" s="43" t="s">
        <v>4172</v>
      </c>
      <c r="C1445" s="21" t="s">
        <v>4931</v>
      </c>
      <c r="D1445" s="22" t="s">
        <v>4932</v>
      </c>
      <c r="E1445" s="19" t="n">
        <v>10047.31</v>
      </c>
      <c r="F1445" s="38" t="s">
        <v>4174</v>
      </c>
      <c r="G1445" s="21" t="s">
        <v>23</v>
      </c>
      <c r="H1445" s="21" t="s">
        <v>24</v>
      </c>
      <c r="I1445" s="45" t="n">
        <v>10047.31</v>
      </c>
      <c r="J1445" s="19" t="n">
        <v>0.5</v>
      </c>
      <c r="K1445" s="23" t="n">
        <f aca="false">I1445*J1445</f>
        <v>5023.655</v>
      </c>
      <c r="L1445" s="19" t="s">
        <v>25</v>
      </c>
      <c r="M1445" s="45"/>
      <c r="N1445" s="45"/>
      <c r="O1445" s="45"/>
      <c r="P1445" s="19"/>
      <c r="Q1445" s="23"/>
      <c r="R1445" s="24" t="s">
        <v>25</v>
      </c>
      <c r="S1445" s="24"/>
      <c r="T1445" s="24"/>
      <c r="U1445" s="24"/>
      <c r="V1445" s="24"/>
      <c r="W1445" s="24"/>
      <c r="X1445" s="24" t="n">
        <f aca="false">ROUND(K1445+Q1445+W1445,2)</f>
        <v>5023.66</v>
      </c>
    </row>
    <row r="1446" customFormat="false" ht="27" hidden="false" customHeight="false" outlineLevel="0" collapsed="false">
      <c r="A1446" s="25" t="n">
        <v>1443</v>
      </c>
      <c r="B1446" s="43" t="s">
        <v>4933</v>
      </c>
      <c r="C1446" s="21" t="s">
        <v>4934</v>
      </c>
      <c r="D1446" s="22" t="s">
        <v>211</v>
      </c>
      <c r="E1446" s="19" t="n">
        <v>6348.61</v>
      </c>
      <c r="F1446" s="38" t="s">
        <v>4935</v>
      </c>
      <c r="G1446" s="21" t="s">
        <v>23</v>
      </c>
      <c r="H1446" s="21" t="s">
        <v>24</v>
      </c>
      <c r="I1446" s="36" t="n">
        <f aca="false">E1446/3</f>
        <v>2116.20333333333</v>
      </c>
      <c r="J1446" s="19" t="n">
        <v>0.5</v>
      </c>
      <c r="K1446" s="23" t="n">
        <f aca="false">I1446*J1446</f>
        <v>1058.10166666667</v>
      </c>
      <c r="L1446" s="38" t="s">
        <v>4936</v>
      </c>
      <c r="M1446" s="21" t="s">
        <v>23</v>
      </c>
      <c r="N1446" s="21" t="s">
        <v>24</v>
      </c>
      <c r="O1446" s="36" t="n">
        <f aca="false">E1446/3</f>
        <v>2116.20333333333</v>
      </c>
      <c r="P1446" s="19" t="n">
        <v>0.5</v>
      </c>
      <c r="Q1446" s="23" t="n">
        <f aca="false">O1446*P1446</f>
        <v>1058.10166666667</v>
      </c>
      <c r="R1446" s="46" t="s">
        <v>4103</v>
      </c>
      <c r="S1446" s="21" t="s">
        <v>23</v>
      </c>
      <c r="T1446" s="21" t="s">
        <v>24</v>
      </c>
      <c r="U1446" s="36" t="n">
        <f aca="false">E1446/3</f>
        <v>2116.20333333333</v>
      </c>
      <c r="V1446" s="19" t="n">
        <v>0.5</v>
      </c>
      <c r="W1446" s="23" t="n">
        <f aca="false">U1446*V1446</f>
        <v>1058.10166666667</v>
      </c>
      <c r="X1446" s="24" t="n">
        <f aca="false">ROUND(K1446+Q1446+W1446,2)</f>
        <v>3174.31</v>
      </c>
    </row>
    <row r="1447" customFormat="false" ht="27" hidden="false" customHeight="false" outlineLevel="0" collapsed="false">
      <c r="A1447" s="25" t="n">
        <v>1444</v>
      </c>
      <c r="B1447" s="43" t="s">
        <v>4937</v>
      </c>
      <c r="C1447" s="21" t="s">
        <v>4938</v>
      </c>
      <c r="D1447" s="22" t="s">
        <v>596</v>
      </c>
      <c r="E1447" s="19" t="n">
        <v>10668.58</v>
      </c>
      <c r="F1447" s="38" t="s">
        <v>4939</v>
      </c>
      <c r="G1447" s="21" t="s">
        <v>135</v>
      </c>
      <c r="H1447" s="21" t="s">
        <v>136</v>
      </c>
      <c r="I1447" s="45" t="n">
        <v>5334.29</v>
      </c>
      <c r="J1447" s="19" t="n">
        <v>0.7</v>
      </c>
      <c r="K1447" s="23" t="n">
        <f aca="false">I1447*J1447</f>
        <v>3734.003</v>
      </c>
      <c r="L1447" s="38" t="s">
        <v>4940</v>
      </c>
      <c r="M1447" s="21" t="s">
        <v>4941</v>
      </c>
      <c r="N1447" s="21" t="s">
        <v>24</v>
      </c>
      <c r="O1447" s="45" t="n">
        <v>5334.29</v>
      </c>
      <c r="P1447" s="19" t="n">
        <v>0.5</v>
      </c>
      <c r="Q1447" s="23" t="n">
        <f aca="false">O1447*P1447</f>
        <v>2667.145</v>
      </c>
      <c r="R1447" s="24" t="s">
        <v>25</v>
      </c>
      <c r="S1447" s="24"/>
      <c r="T1447" s="24"/>
      <c r="U1447" s="24"/>
      <c r="V1447" s="24"/>
      <c r="W1447" s="24"/>
      <c r="X1447" s="24" t="n">
        <f aca="false">ROUND(K1447+Q1447+W1447,2)</f>
        <v>6401.15</v>
      </c>
    </row>
    <row r="1448" customFormat="false" ht="27" hidden="false" customHeight="false" outlineLevel="0" collapsed="false">
      <c r="A1448" s="25" t="n">
        <v>1445</v>
      </c>
      <c r="B1448" s="20" t="s">
        <v>4905</v>
      </c>
      <c r="C1448" s="21" t="s">
        <v>4942</v>
      </c>
      <c r="D1448" s="22" t="s">
        <v>1683</v>
      </c>
      <c r="E1448" s="19" t="n">
        <v>13022.49</v>
      </c>
      <c r="F1448" s="21" t="s">
        <v>1379</v>
      </c>
      <c r="G1448" s="21" t="s">
        <v>23</v>
      </c>
      <c r="H1448" s="21" t="s">
        <v>24</v>
      </c>
      <c r="I1448" s="19" t="n">
        <v>13022.49</v>
      </c>
      <c r="J1448" s="19" t="n">
        <v>0.5</v>
      </c>
      <c r="K1448" s="23" t="n">
        <f aca="false">I1448*J1448</f>
        <v>6511.245</v>
      </c>
      <c r="L1448" s="19" t="s">
        <v>25</v>
      </c>
      <c r="M1448" s="45"/>
      <c r="N1448" s="45"/>
      <c r="O1448" s="19"/>
      <c r="P1448" s="39"/>
      <c r="Q1448" s="23"/>
      <c r="R1448" s="24" t="s">
        <v>25</v>
      </c>
      <c r="S1448" s="24"/>
      <c r="T1448" s="24"/>
      <c r="U1448" s="24"/>
      <c r="V1448" s="24"/>
      <c r="W1448" s="24"/>
      <c r="X1448" s="24" t="n">
        <f aca="false">ROUND(K1448+Q1448+W1448,2)</f>
        <v>6511.25</v>
      </c>
    </row>
    <row r="1449" s="44" customFormat="true" ht="40.5" hidden="false" customHeight="false" outlineLevel="0" collapsed="false">
      <c r="A1449" s="25" t="n">
        <v>1446</v>
      </c>
      <c r="B1449" s="43" t="s">
        <v>4702</v>
      </c>
      <c r="C1449" s="21" t="s">
        <v>4943</v>
      </c>
      <c r="D1449" s="22" t="s">
        <v>2363</v>
      </c>
      <c r="E1449" s="19" t="n">
        <v>11332.9</v>
      </c>
      <c r="F1449" s="38" t="s">
        <v>4704</v>
      </c>
      <c r="G1449" s="21" t="s">
        <v>23</v>
      </c>
      <c r="H1449" s="21" t="s">
        <v>24</v>
      </c>
      <c r="I1449" s="45" t="n">
        <f aca="false">E1449*0.5</f>
        <v>5666.45</v>
      </c>
      <c r="J1449" s="19" t="n">
        <v>0.5</v>
      </c>
      <c r="K1449" s="23" t="n">
        <f aca="false">I1449*J1449</f>
        <v>2833.225</v>
      </c>
      <c r="L1449" s="38" t="s">
        <v>4944</v>
      </c>
      <c r="M1449" s="21" t="s">
        <v>23</v>
      </c>
      <c r="N1449" s="21" t="s">
        <v>24</v>
      </c>
      <c r="O1449" s="19" t="n">
        <f aca="false">I1449</f>
        <v>5666.45</v>
      </c>
      <c r="P1449" s="39" t="n">
        <v>0.5</v>
      </c>
      <c r="Q1449" s="23" t="n">
        <f aca="false">O1449*0.5</f>
        <v>2833.225</v>
      </c>
      <c r="R1449" s="24" t="s">
        <v>25</v>
      </c>
      <c r="S1449" s="24"/>
      <c r="T1449" s="24"/>
      <c r="U1449" s="24"/>
      <c r="V1449" s="24"/>
      <c r="W1449" s="24"/>
      <c r="X1449" s="24" t="n">
        <f aca="false">ROUND(K1449+Q1449+W1449,2)</f>
        <v>5666.45</v>
      </c>
    </row>
    <row r="1450" s="44" customFormat="true" ht="40.5" hidden="false" customHeight="false" outlineLevel="0" collapsed="false">
      <c r="A1450" s="25" t="n">
        <v>1447</v>
      </c>
      <c r="B1450" s="43" t="s">
        <v>4945</v>
      </c>
      <c r="C1450" s="21" t="s">
        <v>4946</v>
      </c>
      <c r="D1450" s="22" t="s">
        <v>3196</v>
      </c>
      <c r="E1450" s="19" t="n">
        <v>9240.44</v>
      </c>
      <c r="F1450" s="38" t="s">
        <v>4947</v>
      </c>
      <c r="G1450" s="21" t="s">
        <v>23</v>
      </c>
      <c r="H1450" s="21" t="s">
        <v>24</v>
      </c>
      <c r="I1450" s="45" t="n">
        <f aca="false">E1450*0.5</f>
        <v>4620.22</v>
      </c>
      <c r="J1450" s="19" t="n">
        <v>0.5</v>
      </c>
      <c r="K1450" s="23" t="n">
        <f aca="false">I1450*J1450</f>
        <v>2310.11</v>
      </c>
      <c r="L1450" s="38" t="s">
        <v>4948</v>
      </c>
      <c r="M1450" s="21" t="s">
        <v>23</v>
      </c>
      <c r="N1450" s="21" t="s">
        <v>24</v>
      </c>
      <c r="O1450" s="19" t="n">
        <f aca="false">I1450</f>
        <v>4620.22</v>
      </c>
      <c r="P1450" s="39" t="n">
        <v>0.5</v>
      </c>
      <c r="Q1450" s="23" t="n">
        <f aca="false">O1450*0.5</f>
        <v>2310.11</v>
      </c>
      <c r="R1450" s="24" t="s">
        <v>25</v>
      </c>
      <c r="S1450" s="24"/>
      <c r="T1450" s="24"/>
      <c r="U1450" s="24"/>
      <c r="V1450" s="24"/>
      <c r="W1450" s="24"/>
      <c r="X1450" s="24" t="n">
        <f aca="false">ROUND(K1450+Q1450+W1450,2)</f>
        <v>4620.22</v>
      </c>
    </row>
    <row r="1451" s="44" customFormat="true" ht="27" hidden="false" customHeight="false" outlineLevel="0" collapsed="false">
      <c r="A1451" s="25" t="n">
        <v>1448</v>
      </c>
      <c r="B1451" s="43" t="s">
        <v>3782</v>
      </c>
      <c r="C1451" s="21" t="s">
        <v>4949</v>
      </c>
      <c r="D1451" s="22" t="s">
        <v>3204</v>
      </c>
      <c r="E1451" s="19" t="n">
        <v>22188.55</v>
      </c>
      <c r="F1451" s="38" t="s">
        <v>3784</v>
      </c>
      <c r="G1451" s="21" t="s">
        <v>4855</v>
      </c>
      <c r="H1451" s="21" t="s">
        <v>24</v>
      </c>
      <c r="I1451" s="45" t="n">
        <f aca="false">E1451</f>
        <v>22188.55</v>
      </c>
      <c r="J1451" s="19" t="n">
        <v>0.5</v>
      </c>
      <c r="K1451" s="23" t="n">
        <f aca="false">I1451*J1451</f>
        <v>11094.275</v>
      </c>
      <c r="L1451" s="19" t="s">
        <v>25</v>
      </c>
      <c r="M1451" s="45"/>
      <c r="N1451" s="45"/>
      <c r="O1451" s="19"/>
      <c r="P1451" s="39"/>
      <c r="Q1451" s="23"/>
      <c r="R1451" s="24" t="s">
        <v>25</v>
      </c>
      <c r="S1451" s="24"/>
      <c r="T1451" s="24"/>
      <c r="U1451" s="24"/>
      <c r="V1451" s="24"/>
      <c r="W1451" s="24"/>
      <c r="X1451" s="24" t="n">
        <f aca="false">ROUND(K1451+Q1451+W1451,2)</f>
        <v>11094.28</v>
      </c>
    </row>
    <row r="1452" s="44" customFormat="true" ht="40.5" hidden="false" customHeight="false" outlineLevel="0" collapsed="false">
      <c r="A1452" s="25" t="n">
        <v>1449</v>
      </c>
      <c r="B1452" s="43" t="s">
        <v>4950</v>
      </c>
      <c r="C1452" s="21" t="s">
        <v>4951</v>
      </c>
      <c r="D1452" s="22" t="s">
        <v>4952</v>
      </c>
      <c r="E1452" s="19" t="n">
        <v>13085.36</v>
      </c>
      <c r="F1452" s="38" t="s">
        <v>4953</v>
      </c>
      <c r="G1452" s="21" t="s">
        <v>4954</v>
      </c>
      <c r="H1452" s="21" t="s">
        <v>24</v>
      </c>
      <c r="I1452" s="45" t="n">
        <f aca="false">E1452</f>
        <v>13085.36</v>
      </c>
      <c r="J1452" s="19" t="n">
        <v>0.5</v>
      </c>
      <c r="K1452" s="23" t="n">
        <f aca="false">I1452*J1452</f>
        <v>6542.68</v>
      </c>
      <c r="L1452" s="19" t="s">
        <v>25</v>
      </c>
      <c r="M1452" s="45"/>
      <c r="N1452" s="45"/>
      <c r="O1452" s="19"/>
      <c r="P1452" s="39"/>
      <c r="Q1452" s="23"/>
      <c r="R1452" s="24" t="s">
        <v>25</v>
      </c>
      <c r="S1452" s="24"/>
      <c r="T1452" s="24"/>
      <c r="U1452" s="24"/>
      <c r="V1452" s="24"/>
      <c r="W1452" s="24"/>
      <c r="X1452" s="24" t="n">
        <f aca="false">ROUND(K1452+Q1452+W1452,2)</f>
        <v>6542.68</v>
      </c>
    </row>
    <row r="1453" s="44" customFormat="true" ht="27" hidden="false" customHeight="false" outlineLevel="0" collapsed="false">
      <c r="A1453" s="25" t="n">
        <v>1450</v>
      </c>
      <c r="B1453" s="43" t="s">
        <v>4955</v>
      </c>
      <c r="C1453" s="21" t="s">
        <v>4956</v>
      </c>
      <c r="D1453" s="19" t="s">
        <v>4957</v>
      </c>
      <c r="E1453" s="19" t="n">
        <v>6616.35</v>
      </c>
      <c r="F1453" s="38" t="s">
        <v>4958</v>
      </c>
      <c r="G1453" s="21" t="s">
        <v>23</v>
      </c>
      <c r="H1453" s="21" t="s">
        <v>24</v>
      </c>
      <c r="I1453" s="45" t="n">
        <f aca="false">E1453</f>
        <v>6616.35</v>
      </c>
      <c r="J1453" s="19" t="n">
        <v>0.5</v>
      </c>
      <c r="K1453" s="23" t="n">
        <f aca="false">I1453*J1453</f>
        <v>3308.175</v>
      </c>
      <c r="L1453" s="19" t="s">
        <v>25</v>
      </c>
      <c r="M1453" s="45"/>
      <c r="N1453" s="45"/>
      <c r="O1453" s="45"/>
      <c r="P1453" s="19"/>
      <c r="Q1453" s="23"/>
      <c r="R1453" s="24" t="s">
        <v>25</v>
      </c>
      <c r="S1453" s="24"/>
      <c r="T1453" s="24"/>
      <c r="U1453" s="24"/>
      <c r="V1453" s="24"/>
      <c r="W1453" s="24"/>
      <c r="X1453" s="24" t="n">
        <f aca="false">ROUND(K1453+Q1453+W1453,2)</f>
        <v>3308.18</v>
      </c>
    </row>
    <row r="1454" s="44" customFormat="true" ht="27" hidden="false" customHeight="false" outlineLevel="0" collapsed="false">
      <c r="A1454" s="25" t="n">
        <v>1451</v>
      </c>
      <c r="B1454" s="43" t="s">
        <v>4959</v>
      </c>
      <c r="C1454" s="21" t="s">
        <v>4960</v>
      </c>
      <c r="D1454" s="22" t="s">
        <v>2599</v>
      </c>
      <c r="E1454" s="24" t="n">
        <v>17778.79</v>
      </c>
      <c r="F1454" s="38" t="s">
        <v>4961</v>
      </c>
      <c r="G1454" s="21" t="s">
        <v>23</v>
      </c>
      <c r="H1454" s="21" t="s">
        <v>24</v>
      </c>
      <c r="I1454" s="36" t="n">
        <f aca="false">E1454</f>
        <v>17778.79</v>
      </c>
      <c r="J1454" s="19" t="n">
        <v>0.5</v>
      </c>
      <c r="K1454" s="23" t="n">
        <f aca="false">I1454*J1454</f>
        <v>8889.395</v>
      </c>
      <c r="L1454" s="19" t="s">
        <v>25</v>
      </c>
      <c r="M1454" s="45"/>
      <c r="N1454" s="45"/>
      <c r="O1454" s="36"/>
      <c r="P1454" s="19"/>
      <c r="Q1454" s="23"/>
      <c r="R1454" s="24" t="s">
        <v>25</v>
      </c>
      <c r="S1454" s="24"/>
      <c r="T1454" s="24"/>
      <c r="U1454" s="24"/>
      <c r="V1454" s="24"/>
      <c r="W1454" s="24"/>
      <c r="X1454" s="24" t="n">
        <f aca="false">ROUND(K1454+Q1454+W1454,2)</f>
        <v>8889.4</v>
      </c>
    </row>
    <row r="1455" s="44" customFormat="true" ht="40.5" hidden="false" customHeight="false" outlineLevel="0" collapsed="false">
      <c r="A1455" s="25" t="n">
        <v>1452</v>
      </c>
      <c r="B1455" s="43" t="s">
        <v>3537</v>
      </c>
      <c r="C1455" s="21" t="s">
        <v>4962</v>
      </c>
      <c r="D1455" s="22" t="s">
        <v>2529</v>
      </c>
      <c r="E1455" s="24" t="n">
        <v>1371.43</v>
      </c>
      <c r="F1455" s="38" t="s">
        <v>3539</v>
      </c>
      <c r="G1455" s="21" t="s">
        <v>23</v>
      </c>
      <c r="H1455" s="21" t="s">
        <v>24</v>
      </c>
      <c r="I1455" s="36" t="n">
        <f aca="false">E1455</f>
        <v>1371.43</v>
      </c>
      <c r="J1455" s="19" t="n">
        <v>0.5</v>
      </c>
      <c r="K1455" s="23" t="n">
        <f aca="false">I1455*J1455</f>
        <v>685.715</v>
      </c>
      <c r="L1455" s="45" t="s">
        <v>25</v>
      </c>
      <c r="M1455" s="45"/>
      <c r="N1455" s="45"/>
      <c r="O1455" s="36"/>
      <c r="P1455" s="19"/>
      <c r="Q1455" s="23"/>
      <c r="R1455" s="24" t="s">
        <v>25</v>
      </c>
      <c r="S1455" s="24"/>
      <c r="T1455" s="24"/>
      <c r="U1455" s="24"/>
      <c r="V1455" s="24"/>
      <c r="W1455" s="24"/>
      <c r="X1455" s="24" t="n">
        <f aca="false">ROUND(K1455+Q1455+W1455,2)</f>
        <v>685.72</v>
      </c>
    </row>
    <row r="1456" s="44" customFormat="true" ht="27" hidden="false" customHeight="false" outlineLevel="0" collapsed="false">
      <c r="A1456" s="25" t="n">
        <v>1453</v>
      </c>
      <c r="B1456" s="43" t="s">
        <v>4963</v>
      </c>
      <c r="C1456" s="21" t="s">
        <v>4964</v>
      </c>
      <c r="D1456" s="22" t="s">
        <v>3403</v>
      </c>
      <c r="E1456" s="19" t="n">
        <v>9825.58</v>
      </c>
      <c r="F1456" s="38" t="s">
        <v>4965</v>
      </c>
      <c r="G1456" s="21" t="s">
        <v>23</v>
      </c>
      <c r="H1456" s="21" t="s">
        <v>24</v>
      </c>
      <c r="I1456" s="45" t="n">
        <f aca="false">E1456</f>
        <v>9825.58</v>
      </c>
      <c r="J1456" s="19" t="n">
        <v>0.5</v>
      </c>
      <c r="K1456" s="23" t="n">
        <f aca="false">I1456*J1456</f>
        <v>4912.79</v>
      </c>
      <c r="L1456" s="19" t="s">
        <v>25</v>
      </c>
      <c r="M1456" s="45"/>
      <c r="N1456" s="45"/>
      <c r="O1456" s="45"/>
      <c r="P1456" s="19"/>
      <c r="Q1456" s="23"/>
      <c r="R1456" s="24" t="s">
        <v>25</v>
      </c>
      <c r="S1456" s="24"/>
      <c r="T1456" s="24"/>
      <c r="U1456" s="24"/>
      <c r="V1456" s="24"/>
      <c r="W1456" s="24"/>
      <c r="X1456" s="24" t="n">
        <f aca="false">ROUND(K1456+Q1456+W1456,2)</f>
        <v>4912.79</v>
      </c>
    </row>
    <row r="1457" s="44" customFormat="true" ht="40.5" hidden="false" customHeight="false" outlineLevel="0" collapsed="false">
      <c r="A1457" s="25" t="n">
        <v>1454</v>
      </c>
      <c r="B1457" s="43" t="s">
        <v>4966</v>
      </c>
      <c r="C1457" s="21" t="s">
        <v>4967</v>
      </c>
      <c r="D1457" s="22" t="s">
        <v>2599</v>
      </c>
      <c r="E1457" s="24" t="n">
        <v>2201.84</v>
      </c>
      <c r="F1457" s="38" t="s">
        <v>4968</v>
      </c>
      <c r="G1457" s="21" t="s">
        <v>23</v>
      </c>
      <c r="H1457" s="21" t="s">
        <v>24</v>
      </c>
      <c r="I1457" s="36" t="n">
        <f aca="false">E1457</f>
        <v>2201.84</v>
      </c>
      <c r="J1457" s="19" t="n">
        <v>0.5</v>
      </c>
      <c r="K1457" s="23" t="n">
        <f aca="false">I1457*J1457</f>
        <v>1100.92</v>
      </c>
      <c r="L1457" s="19" t="s">
        <v>25</v>
      </c>
      <c r="M1457" s="45"/>
      <c r="N1457" s="45"/>
      <c r="O1457" s="19"/>
      <c r="P1457" s="39"/>
      <c r="Q1457" s="23"/>
      <c r="R1457" s="24" t="s">
        <v>25</v>
      </c>
      <c r="S1457" s="24"/>
      <c r="T1457" s="24"/>
      <c r="U1457" s="24"/>
      <c r="V1457" s="24"/>
      <c r="W1457" s="24"/>
      <c r="X1457" s="24" t="n">
        <f aca="false">ROUND(K1457+Q1457+W1457,2)</f>
        <v>1100.92</v>
      </c>
    </row>
    <row r="1458" s="44" customFormat="true" ht="27" hidden="false" customHeight="false" outlineLevel="0" collapsed="false">
      <c r="A1458" s="25" t="n">
        <v>1455</v>
      </c>
      <c r="B1458" s="43" t="s">
        <v>4257</v>
      </c>
      <c r="C1458" s="21" t="s">
        <v>4969</v>
      </c>
      <c r="D1458" s="22" t="s">
        <v>2826</v>
      </c>
      <c r="E1458" s="19" t="n">
        <v>7443.97</v>
      </c>
      <c r="F1458" s="38" t="s">
        <v>4259</v>
      </c>
      <c r="G1458" s="21" t="s">
        <v>135</v>
      </c>
      <c r="H1458" s="21" t="s">
        <v>136</v>
      </c>
      <c r="I1458" s="45" t="n">
        <f aca="false">E1458</f>
        <v>7443.97</v>
      </c>
      <c r="J1458" s="19" t="n">
        <v>0.7</v>
      </c>
      <c r="K1458" s="23" t="n">
        <f aca="false">I1458*J1458</f>
        <v>5210.779</v>
      </c>
      <c r="L1458" s="19" t="s">
        <v>25</v>
      </c>
      <c r="M1458" s="45"/>
      <c r="N1458" s="45"/>
      <c r="O1458" s="45"/>
      <c r="P1458" s="19"/>
      <c r="Q1458" s="23"/>
      <c r="R1458" s="24" t="s">
        <v>25</v>
      </c>
      <c r="S1458" s="24"/>
      <c r="T1458" s="24"/>
      <c r="U1458" s="24"/>
      <c r="V1458" s="24"/>
      <c r="W1458" s="24"/>
      <c r="X1458" s="24" t="n">
        <f aca="false">ROUND(K1458+Q1458+W1458,2)</f>
        <v>5210.78</v>
      </c>
    </row>
    <row r="1459" s="44" customFormat="true" ht="27" hidden="false" customHeight="false" outlineLevel="0" collapsed="false">
      <c r="A1459" s="25" t="n">
        <v>1456</v>
      </c>
      <c r="B1459" s="43" t="s">
        <v>4970</v>
      </c>
      <c r="C1459" s="21" t="s">
        <v>4971</v>
      </c>
      <c r="D1459" s="22" t="s">
        <v>2395</v>
      </c>
      <c r="E1459" s="19" t="n">
        <v>7501.23</v>
      </c>
      <c r="F1459" s="38" t="s">
        <v>4972</v>
      </c>
      <c r="G1459" s="21" t="s">
        <v>23</v>
      </c>
      <c r="H1459" s="21" t="s">
        <v>24</v>
      </c>
      <c r="I1459" s="36" t="n">
        <f aca="false">E1459</f>
        <v>7501.23</v>
      </c>
      <c r="J1459" s="19" t="n">
        <v>0.5</v>
      </c>
      <c r="K1459" s="23" t="n">
        <f aca="false">I1459*J1459</f>
        <v>3750.615</v>
      </c>
      <c r="L1459" s="19" t="s">
        <v>25</v>
      </c>
      <c r="M1459" s="45"/>
      <c r="N1459" s="45"/>
      <c r="O1459" s="36"/>
      <c r="P1459" s="19"/>
      <c r="Q1459" s="23"/>
      <c r="R1459" s="24" t="s">
        <v>25</v>
      </c>
      <c r="S1459" s="24"/>
      <c r="T1459" s="24"/>
      <c r="U1459" s="24"/>
      <c r="V1459" s="24"/>
      <c r="W1459" s="24"/>
      <c r="X1459" s="24" t="n">
        <f aca="false">ROUND(K1459+Q1459+W1459,2)</f>
        <v>3750.62</v>
      </c>
    </row>
    <row r="1460" s="44" customFormat="true" ht="40.5" hidden="false" customHeight="false" outlineLevel="0" collapsed="false">
      <c r="A1460" s="25" t="n">
        <v>1457</v>
      </c>
      <c r="B1460" s="43" t="s">
        <v>4507</v>
      </c>
      <c r="C1460" s="21" t="s">
        <v>4973</v>
      </c>
      <c r="D1460" s="22" t="s">
        <v>3612</v>
      </c>
      <c r="E1460" s="24" t="n">
        <v>2000</v>
      </c>
      <c r="F1460" s="38" t="s">
        <v>4509</v>
      </c>
      <c r="G1460" s="21" t="s">
        <v>23</v>
      </c>
      <c r="H1460" s="21" t="s">
        <v>24</v>
      </c>
      <c r="I1460" s="36" t="n">
        <f aca="false">E1460</f>
        <v>2000</v>
      </c>
      <c r="J1460" s="19" t="n">
        <v>0.5</v>
      </c>
      <c r="K1460" s="23" t="n">
        <f aca="false">I1460*J1460</f>
        <v>1000</v>
      </c>
      <c r="L1460" s="19" t="s">
        <v>25</v>
      </c>
      <c r="M1460" s="45"/>
      <c r="N1460" s="45"/>
      <c r="O1460" s="36"/>
      <c r="P1460" s="19"/>
      <c r="Q1460" s="23"/>
      <c r="R1460" s="24" t="s">
        <v>25</v>
      </c>
      <c r="S1460" s="24"/>
      <c r="T1460" s="24"/>
      <c r="U1460" s="24"/>
      <c r="V1460" s="24"/>
      <c r="W1460" s="24"/>
      <c r="X1460" s="24" t="n">
        <f aca="false">ROUND(K1460+Q1460+W1460,2)</f>
        <v>1000</v>
      </c>
    </row>
    <row r="1461" s="44" customFormat="true" ht="27" hidden="false" customHeight="false" outlineLevel="0" collapsed="false">
      <c r="A1461" s="25" t="n">
        <v>1458</v>
      </c>
      <c r="B1461" s="43" t="s">
        <v>4974</v>
      </c>
      <c r="C1461" s="21" t="s">
        <v>4975</v>
      </c>
      <c r="D1461" s="22" t="s">
        <v>4976</v>
      </c>
      <c r="E1461" s="19" t="n">
        <v>3849.46</v>
      </c>
      <c r="F1461" s="38" t="s">
        <v>4977</v>
      </c>
      <c r="G1461" s="21" t="s">
        <v>198</v>
      </c>
      <c r="H1461" s="21" t="s">
        <v>136</v>
      </c>
      <c r="I1461" s="45" t="n">
        <f aca="false">E1461</f>
        <v>3849.46</v>
      </c>
      <c r="J1461" s="19" t="n">
        <v>0.7</v>
      </c>
      <c r="K1461" s="23" t="n">
        <f aca="false">I1461*J1461</f>
        <v>2694.622</v>
      </c>
      <c r="L1461" s="19" t="s">
        <v>25</v>
      </c>
      <c r="M1461" s="45"/>
      <c r="N1461" s="45"/>
      <c r="O1461" s="45"/>
      <c r="P1461" s="19"/>
      <c r="Q1461" s="23"/>
      <c r="R1461" s="24" t="s">
        <v>25</v>
      </c>
      <c r="S1461" s="24"/>
      <c r="T1461" s="24"/>
      <c r="U1461" s="24"/>
      <c r="V1461" s="24"/>
      <c r="W1461" s="24"/>
      <c r="X1461" s="24" t="n">
        <f aca="false">ROUND(K1461+Q1461+W1461,2)</f>
        <v>2694.62</v>
      </c>
    </row>
    <row r="1462" s="44" customFormat="true" ht="27" hidden="false" customHeight="false" outlineLevel="0" collapsed="false">
      <c r="A1462" s="25" t="n">
        <v>1459</v>
      </c>
      <c r="B1462" s="43" t="s">
        <v>4978</v>
      </c>
      <c r="C1462" s="21" t="s">
        <v>4979</v>
      </c>
      <c r="D1462" s="22" t="s">
        <v>3529</v>
      </c>
      <c r="E1462" s="24" t="n">
        <v>10869.76</v>
      </c>
      <c r="F1462" s="38" t="s">
        <v>4980</v>
      </c>
      <c r="G1462" s="21" t="s">
        <v>23</v>
      </c>
      <c r="H1462" s="21" t="s">
        <v>24</v>
      </c>
      <c r="I1462" s="45" t="n">
        <f aca="false">E1462*0.5</f>
        <v>5434.88</v>
      </c>
      <c r="J1462" s="19" t="n">
        <v>0.5</v>
      </c>
      <c r="K1462" s="23" t="n">
        <f aca="false">I1462*J1462</f>
        <v>2717.44</v>
      </c>
      <c r="L1462" s="38" t="s">
        <v>4981</v>
      </c>
      <c r="M1462" s="21" t="s">
        <v>23</v>
      </c>
      <c r="N1462" s="21" t="s">
        <v>24</v>
      </c>
      <c r="O1462" s="45" t="n">
        <f aca="false">I1462</f>
        <v>5434.88</v>
      </c>
      <c r="P1462" s="19" t="n">
        <v>0.5</v>
      </c>
      <c r="Q1462" s="23" t="n">
        <f aca="false">O1462*0.5</f>
        <v>2717.44</v>
      </c>
      <c r="R1462" s="24" t="s">
        <v>25</v>
      </c>
      <c r="S1462" s="24"/>
      <c r="T1462" s="24"/>
      <c r="U1462" s="24"/>
      <c r="V1462" s="24"/>
      <c r="W1462" s="24"/>
      <c r="X1462" s="24" t="n">
        <f aca="false">ROUND(K1462+Q1462+W1462,2)</f>
        <v>5434.88</v>
      </c>
    </row>
    <row r="1463" s="44" customFormat="true" ht="27" hidden="false" customHeight="false" outlineLevel="0" collapsed="false">
      <c r="A1463" s="25" t="n">
        <v>1460</v>
      </c>
      <c r="B1463" s="43" t="s">
        <v>4982</v>
      </c>
      <c r="C1463" s="21" t="s">
        <v>4983</v>
      </c>
      <c r="D1463" s="22" t="s">
        <v>4984</v>
      </c>
      <c r="E1463" s="19" t="n">
        <v>7648.24</v>
      </c>
      <c r="F1463" s="38" t="s">
        <v>4985</v>
      </c>
      <c r="G1463" s="21" t="s">
        <v>23</v>
      </c>
      <c r="H1463" s="21" t="s">
        <v>24</v>
      </c>
      <c r="I1463" s="45" t="n">
        <f aca="false">E1463</f>
        <v>7648.24</v>
      </c>
      <c r="J1463" s="19" t="n">
        <v>0.5</v>
      </c>
      <c r="K1463" s="23" t="n">
        <f aca="false">I1463*J1463</f>
        <v>3824.12</v>
      </c>
      <c r="L1463" s="19" t="s">
        <v>25</v>
      </c>
      <c r="M1463" s="45"/>
      <c r="N1463" s="45"/>
      <c r="O1463" s="45"/>
      <c r="P1463" s="19"/>
      <c r="Q1463" s="23"/>
      <c r="R1463" s="24" t="s">
        <v>25</v>
      </c>
      <c r="S1463" s="24"/>
      <c r="T1463" s="24"/>
      <c r="U1463" s="24"/>
      <c r="V1463" s="24"/>
      <c r="W1463" s="24"/>
      <c r="X1463" s="24" t="n">
        <f aca="false">ROUND(K1463+Q1463+W1463,2)</f>
        <v>3824.12</v>
      </c>
    </row>
    <row r="1464" s="44" customFormat="true" ht="40.5" hidden="false" customHeight="false" outlineLevel="0" collapsed="false">
      <c r="A1464" s="25" t="n">
        <v>1461</v>
      </c>
      <c r="B1464" s="43" t="s">
        <v>4986</v>
      </c>
      <c r="C1464" s="21" t="s">
        <v>4987</v>
      </c>
      <c r="D1464" s="22" t="s">
        <v>167</v>
      </c>
      <c r="E1464" s="19" t="n">
        <v>1428.57</v>
      </c>
      <c r="F1464" s="38" t="s">
        <v>4749</v>
      </c>
      <c r="G1464" s="21" t="s">
        <v>23</v>
      </c>
      <c r="H1464" s="21" t="s">
        <v>24</v>
      </c>
      <c r="I1464" s="45" t="n">
        <f aca="false">E1464</f>
        <v>1428.57</v>
      </c>
      <c r="J1464" s="19" t="n">
        <v>0.5</v>
      </c>
      <c r="K1464" s="23" t="n">
        <f aca="false">I1464*J1464</f>
        <v>714.285</v>
      </c>
      <c r="L1464" s="19" t="s">
        <v>25</v>
      </c>
      <c r="M1464" s="45"/>
      <c r="N1464" s="45"/>
      <c r="O1464" s="19"/>
      <c r="P1464" s="39"/>
      <c r="Q1464" s="23"/>
      <c r="R1464" s="24" t="s">
        <v>25</v>
      </c>
      <c r="S1464" s="24"/>
      <c r="T1464" s="24"/>
      <c r="U1464" s="24"/>
      <c r="V1464" s="24"/>
      <c r="W1464" s="24"/>
      <c r="X1464" s="24" t="n">
        <f aca="false">ROUND(K1464+Q1464+W1464,2)</f>
        <v>714.29</v>
      </c>
    </row>
    <row r="1465" s="44" customFormat="true" ht="27" hidden="false" customHeight="false" outlineLevel="0" collapsed="false">
      <c r="A1465" s="25" t="n">
        <v>1462</v>
      </c>
      <c r="B1465" s="43" t="s">
        <v>4988</v>
      </c>
      <c r="C1465" s="21" t="s">
        <v>4989</v>
      </c>
      <c r="D1465" s="22" t="s">
        <v>4990</v>
      </c>
      <c r="E1465" s="24" t="n">
        <v>7702.3</v>
      </c>
      <c r="F1465" s="38" t="s">
        <v>4991</v>
      </c>
      <c r="G1465" s="21" t="s">
        <v>4992</v>
      </c>
      <c r="H1465" s="21" t="s">
        <v>24</v>
      </c>
      <c r="I1465" s="45" t="n">
        <f aca="false">E1465</f>
        <v>7702.3</v>
      </c>
      <c r="J1465" s="19" t="n">
        <v>0.5</v>
      </c>
      <c r="K1465" s="23" t="n">
        <f aca="false">I1465*J1465</f>
        <v>3851.15</v>
      </c>
      <c r="L1465" s="19" t="s">
        <v>25</v>
      </c>
      <c r="M1465" s="45"/>
      <c r="N1465" s="45"/>
      <c r="O1465" s="45"/>
      <c r="P1465" s="19"/>
      <c r="Q1465" s="23"/>
      <c r="R1465" s="24" t="s">
        <v>25</v>
      </c>
      <c r="S1465" s="24"/>
      <c r="T1465" s="24"/>
      <c r="U1465" s="24"/>
      <c r="V1465" s="24"/>
      <c r="W1465" s="24"/>
      <c r="X1465" s="24" t="n">
        <f aca="false">ROUND(K1465+Q1465+W1465,2)</f>
        <v>3851.15</v>
      </c>
    </row>
    <row r="1466" s="44" customFormat="true" ht="27" hidden="false" customHeight="false" outlineLevel="0" collapsed="false">
      <c r="A1466" s="25" t="n">
        <v>1463</v>
      </c>
      <c r="B1466" s="43" t="s">
        <v>4993</v>
      </c>
      <c r="C1466" s="21" t="s">
        <v>4994</v>
      </c>
      <c r="D1466" s="22" t="s">
        <v>4995</v>
      </c>
      <c r="E1466" s="19" t="n">
        <v>6900.86</v>
      </c>
      <c r="F1466" s="38" t="s">
        <v>2855</v>
      </c>
      <c r="G1466" s="21" t="s">
        <v>23</v>
      </c>
      <c r="H1466" s="21" t="s">
        <v>24</v>
      </c>
      <c r="I1466" s="45" t="n">
        <f aca="false">E1466</f>
        <v>6900.86</v>
      </c>
      <c r="J1466" s="19" t="n">
        <v>0.5</v>
      </c>
      <c r="K1466" s="23" t="n">
        <f aca="false">I1466*J1466</f>
        <v>3450.43</v>
      </c>
      <c r="L1466" s="19" t="s">
        <v>25</v>
      </c>
      <c r="M1466" s="45"/>
      <c r="N1466" s="45" t="s">
        <v>4996</v>
      </c>
      <c r="O1466" s="19"/>
      <c r="P1466" s="39"/>
      <c r="Q1466" s="23"/>
      <c r="R1466" s="24" t="s">
        <v>25</v>
      </c>
      <c r="S1466" s="24"/>
      <c r="T1466" s="24"/>
      <c r="U1466" s="24"/>
      <c r="V1466" s="24"/>
      <c r="W1466" s="24"/>
      <c r="X1466" s="24" t="n">
        <f aca="false">ROUND(K1466+Q1466+W1466,2)</f>
        <v>3450.43</v>
      </c>
    </row>
    <row r="1467" s="44" customFormat="true" ht="27" hidden="false" customHeight="false" outlineLevel="0" collapsed="false">
      <c r="A1467" s="25" t="n">
        <v>1464</v>
      </c>
      <c r="B1467" s="43" t="s">
        <v>2784</v>
      </c>
      <c r="C1467" s="21" t="s">
        <v>4997</v>
      </c>
      <c r="D1467" s="22" t="s">
        <v>3704</v>
      </c>
      <c r="E1467" s="24" t="n">
        <v>15084.8</v>
      </c>
      <c r="F1467" s="38" t="s">
        <v>514</v>
      </c>
      <c r="G1467" s="21" t="s">
        <v>23</v>
      </c>
      <c r="H1467" s="21" t="s">
        <v>24</v>
      </c>
      <c r="I1467" s="45" t="n">
        <f aca="false">E1467*0.5</f>
        <v>7542.4</v>
      </c>
      <c r="J1467" s="19" t="n">
        <v>0.5</v>
      </c>
      <c r="K1467" s="23" t="n">
        <f aca="false">I1467*J1467</f>
        <v>3771.2</v>
      </c>
      <c r="L1467" s="38" t="s">
        <v>4998</v>
      </c>
      <c r="M1467" s="21" t="s">
        <v>23</v>
      </c>
      <c r="N1467" s="21" t="s">
        <v>24</v>
      </c>
      <c r="O1467" s="45" t="n">
        <f aca="false">I1467</f>
        <v>7542.4</v>
      </c>
      <c r="P1467" s="19" t="n">
        <v>0.5</v>
      </c>
      <c r="Q1467" s="23" t="n">
        <f aca="false">O1467*0.5</f>
        <v>3771.2</v>
      </c>
      <c r="R1467" s="24" t="s">
        <v>25</v>
      </c>
      <c r="S1467" s="24"/>
      <c r="T1467" s="24"/>
      <c r="U1467" s="24"/>
      <c r="V1467" s="24"/>
      <c r="W1467" s="24"/>
      <c r="X1467" s="24" t="n">
        <f aca="false">ROUND(K1467+Q1467+W1467,2)</f>
        <v>7542.4</v>
      </c>
    </row>
    <row r="1468" s="44" customFormat="true" ht="27" hidden="false" customHeight="false" outlineLevel="0" collapsed="false">
      <c r="A1468" s="25" t="n">
        <v>1465</v>
      </c>
      <c r="B1468" s="43" t="s">
        <v>4999</v>
      </c>
      <c r="C1468" s="21" t="s">
        <v>5000</v>
      </c>
      <c r="D1468" s="22" t="s">
        <v>2209</v>
      </c>
      <c r="E1468" s="19" t="n">
        <v>13120.75</v>
      </c>
      <c r="F1468" s="38" t="s">
        <v>5001</v>
      </c>
      <c r="G1468" s="21" t="s">
        <v>5002</v>
      </c>
      <c r="H1468" s="21" t="s">
        <v>24</v>
      </c>
      <c r="I1468" s="45" t="n">
        <f aca="false">E1468</f>
        <v>13120.75</v>
      </c>
      <c r="J1468" s="19" t="n">
        <v>0.5</v>
      </c>
      <c r="K1468" s="23" t="n">
        <f aca="false">I1468*J1468</f>
        <v>6560.375</v>
      </c>
      <c r="L1468" s="19" t="s">
        <v>25</v>
      </c>
      <c r="M1468" s="45"/>
      <c r="N1468" s="45"/>
      <c r="O1468" s="45"/>
      <c r="P1468" s="19"/>
      <c r="Q1468" s="23"/>
      <c r="R1468" s="24" t="s">
        <v>25</v>
      </c>
      <c r="S1468" s="24"/>
      <c r="T1468" s="24"/>
      <c r="U1468" s="24"/>
      <c r="V1468" s="24"/>
      <c r="W1468" s="24"/>
      <c r="X1468" s="24" t="n">
        <f aca="false">ROUND(K1468+Q1468+W1468,2)</f>
        <v>6560.38</v>
      </c>
    </row>
    <row r="1469" s="44" customFormat="true" ht="27" hidden="false" customHeight="false" outlineLevel="0" collapsed="false">
      <c r="A1469" s="25" t="n">
        <v>1466</v>
      </c>
      <c r="B1469" s="43" t="s">
        <v>5003</v>
      </c>
      <c r="C1469" s="21" t="s">
        <v>5004</v>
      </c>
      <c r="D1469" s="22" t="s">
        <v>5005</v>
      </c>
      <c r="E1469" s="19" t="n">
        <v>3802.99</v>
      </c>
      <c r="F1469" s="38" t="s">
        <v>5006</v>
      </c>
      <c r="G1469" s="21" t="s">
        <v>23</v>
      </c>
      <c r="H1469" s="21" t="s">
        <v>24</v>
      </c>
      <c r="I1469" s="45" t="n">
        <f aca="false">E1469</f>
        <v>3802.99</v>
      </c>
      <c r="J1469" s="19" t="n">
        <v>0.5</v>
      </c>
      <c r="K1469" s="23" t="n">
        <f aca="false">I1469*J1469</f>
        <v>1901.495</v>
      </c>
      <c r="L1469" s="19" t="s">
        <v>25</v>
      </c>
      <c r="M1469" s="45"/>
      <c r="N1469" s="45"/>
      <c r="O1469" s="45"/>
      <c r="P1469" s="19"/>
      <c r="Q1469" s="23"/>
      <c r="R1469" s="24" t="s">
        <v>25</v>
      </c>
      <c r="S1469" s="24"/>
      <c r="T1469" s="24"/>
      <c r="U1469" s="24"/>
      <c r="V1469" s="24"/>
      <c r="W1469" s="24"/>
      <c r="X1469" s="24" t="n">
        <f aca="false">ROUND(K1469+Q1469+W1469,2)</f>
        <v>1901.5</v>
      </c>
    </row>
    <row r="1470" s="44" customFormat="true" ht="27" hidden="false" customHeight="false" outlineLevel="0" collapsed="false">
      <c r="A1470" s="25" t="n">
        <v>1467</v>
      </c>
      <c r="B1470" s="43" t="s">
        <v>4897</v>
      </c>
      <c r="C1470" s="21" t="s">
        <v>5007</v>
      </c>
      <c r="D1470" s="22" t="s">
        <v>3843</v>
      </c>
      <c r="E1470" s="19" t="n">
        <v>4236.44</v>
      </c>
      <c r="F1470" s="38" t="s">
        <v>4899</v>
      </c>
      <c r="G1470" s="21" t="s">
        <v>23</v>
      </c>
      <c r="H1470" s="21" t="s">
        <v>24</v>
      </c>
      <c r="I1470" s="45" t="n">
        <f aca="false">E1470*0.5</f>
        <v>2118.22</v>
      </c>
      <c r="J1470" s="19" t="n">
        <v>0.5</v>
      </c>
      <c r="K1470" s="23" t="n">
        <f aca="false">I1470*J1470</f>
        <v>1059.11</v>
      </c>
      <c r="L1470" s="38" t="s">
        <v>5008</v>
      </c>
      <c r="M1470" s="21" t="s">
        <v>126</v>
      </c>
      <c r="N1470" s="21" t="s">
        <v>24</v>
      </c>
      <c r="O1470" s="45" t="n">
        <f aca="false">I1470</f>
        <v>2118.22</v>
      </c>
      <c r="P1470" s="19" t="n">
        <v>0.5</v>
      </c>
      <c r="Q1470" s="23" t="n">
        <f aca="false">O1470*0.5</f>
        <v>1059.11</v>
      </c>
      <c r="R1470" s="24" t="s">
        <v>25</v>
      </c>
      <c r="S1470" s="24"/>
      <c r="T1470" s="24"/>
      <c r="U1470" s="24"/>
      <c r="V1470" s="24"/>
      <c r="W1470" s="24"/>
      <c r="X1470" s="24" t="n">
        <f aca="false">ROUND(K1470+Q1470+W1470,2)</f>
        <v>2118.22</v>
      </c>
    </row>
    <row r="1471" s="44" customFormat="true" ht="40.5" hidden="false" customHeight="false" outlineLevel="0" collapsed="false">
      <c r="A1471" s="25" t="n">
        <v>1468</v>
      </c>
      <c r="B1471" s="43" t="s">
        <v>5009</v>
      </c>
      <c r="C1471" s="21" t="s">
        <v>5010</v>
      </c>
      <c r="D1471" s="22" t="s">
        <v>129</v>
      </c>
      <c r="E1471" s="19" t="n">
        <v>16763.56</v>
      </c>
      <c r="F1471" s="38" t="s">
        <v>5011</v>
      </c>
      <c r="G1471" s="21" t="s">
        <v>23</v>
      </c>
      <c r="H1471" s="21" t="s">
        <v>24</v>
      </c>
      <c r="I1471" s="45" t="n">
        <f aca="false">E1471*0.5</f>
        <v>8381.78</v>
      </c>
      <c r="J1471" s="19" t="n">
        <v>0.5</v>
      </c>
      <c r="K1471" s="23" t="n">
        <f aca="false">I1471*J1471</f>
        <v>4190.89</v>
      </c>
      <c r="L1471" s="38" t="s">
        <v>5012</v>
      </c>
      <c r="M1471" s="21" t="s">
        <v>23</v>
      </c>
      <c r="N1471" s="21" t="s">
        <v>24</v>
      </c>
      <c r="O1471" s="45" t="n">
        <f aca="false">I1471</f>
        <v>8381.78</v>
      </c>
      <c r="P1471" s="19" t="n">
        <v>0.5</v>
      </c>
      <c r="Q1471" s="23" t="n">
        <f aca="false">O1471*0.5</f>
        <v>4190.89</v>
      </c>
      <c r="R1471" s="24" t="s">
        <v>25</v>
      </c>
      <c r="S1471" s="24"/>
      <c r="T1471" s="24"/>
      <c r="U1471" s="24"/>
      <c r="V1471" s="24"/>
      <c r="W1471" s="24"/>
      <c r="X1471" s="24" t="n">
        <f aca="false">ROUND(K1471+Q1471+W1471,2)</f>
        <v>8381.78</v>
      </c>
    </row>
    <row r="1472" s="44" customFormat="true" ht="27" hidden="false" customHeight="false" outlineLevel="0" collapsed="false">
      <c r="A1472" s="25" t="n">
        <v>1469</v>
      </c>
      <c r="B1472" s="43" t="s">
        <v>5013</v>
      </c>
      <c r="C1472" s="21" t="s">
        <v>5014</v>
      </c>
      <c r="D1472" s="22" t="s">
        <v>1920</v>
      </c>
      <c r="E1472" s="24" t="n">
        <v>8379.81</v>
      </c>
      <c r="F1472" s="38" t="s">
        <v>5015</v>
      </c>
      <c r="G1472" s="21" t="s">
        <v>23</v>
      </c>
      <c r="H1472" s="21" t="s">
        <v>24</v>
      </c>
      <c r="I1472" s="36" t="n">
        <f aca="false">E1472</f>
        <v>8379.81</v>
      </c>
      <c r="J1472" s="19" t="n">
        <v>0.5</v>
      </c>
      <c r="K1472" s="23" t="n">
        <f aca="false">I1472*J1472</f>
        <v>4189.905</v>
      </c>
      <c r="L1472" s="19" t="s">
        <v>25</v>
      </c>
      <c r="M1472" s="45"/>
      <c r="N1472" s="45"/>
      <c r="O1472" s="36"/>
      <c r="P1472" s="19"/>
      <c r="Q1472" s="23"/>
      <c r="R1472" s="24" t="s">
        <v>25</v>
      </c>
      <c r="S1472" s="24"/>
      <c r="T1472" s="24"/>
      <c r="U1472" s="24"/>
      <c r="V1472" s="24"/>
      <c r="W1472" s="24"/>
      <c r="X1472" s="24" t="n">
        <f aca="false">ROUND(K1472+Q1472+W1472,2)</f>
        <v>4189.91</v>
      </c>
    </row>
    <row r="1473" s="44" customFormat="true" ht="27" hidden="false" customHeight="false" outlineLevel="0" collapsed="false">
      <c r="A1473" s="25" t="n">
        <v>1470</v>
      </c>
      <c r="B1473" s="43" t="s">
        <v>3739</v>
      </c>
      <c r="C1473" s="21" t="s">
        <v>5016</v>
      </c>
      <c r="D1473" s="22" t="s">
        <v>3712</v>
      </c>
      <c r="E1473" s="24" t="n">
        <v>23479.1</v>
      </c>
      <c r="F1473" s="38" t="s">
        <v>3741</v>
      </c>
      <c r="G1473" s="21" t="s">
        <v>23</v>
      </c>
      <c r="H1473" s="21" t="s">
        <v>24</v>
      </c>
      <c r="I1473" s="36" t="n">
        <f aca="false">E1473*0.5</f>
        <v>11739.55</v>
      </c>
      <c r="J1473" s="19" t="n">
        <v>0.5</v>
      </c>
      <c r="K1473" s="23" t="n">
        <f aca="false">I1473*J1473</f>
        <v>5869.775</v>
      </c>
      <c r="L1473" s="38" t="s">
        <v>5017</v>
      </c>
      <c r="M1473" s="21" t="s">
        <v>23</v>
      </c>
      <c r="N1473" s="21" t="s">
        <v>24</v>
      </c>
      <c r="O1473" s="24" t="n">
        <f aca="false">I1473</f>
        <v>11739.55</v>
      </c>
      <c r="P1473" s="39" t="n">
        <v>0.5</v>
      </c>
      <c r="Q1473" s="23" t="n">
        <f aca="false">O1473*0.5</f>
        <v>5869.775</v>
      </c>
      <c r="R1473" s="24" t="s">
        <v>25</v>
      </c>
      <c r="S1473" s="24"/>
      <c r="T1473" s="24"/>
      <c r="U1473" s="24"/>
      <c r="V1473" s="24"/>
      <c r="W1473" s="24"/>
      <c r="X1473" s="24" t="n">
        <f aca="false">ROUND(K1473+Q1473+W1473,2)</f>
        <v>11739.55</v>
      </c>
    </row>
    <row r="1474" s="44" customFormat="true" ht="27" hidden="false" customHeight="false" outlineLevel="0" collapsed="false">
      <c r="A1474" s="25" t="n">
        <v>1471</v>
      </c>
      <c r="B1474" s="43" t="s">
        <v>5018</v>
      </c>
      <c r="C1474" s="21" t="s">
        <v>5019</v>
      </c>
      <c r="D1474" s="22" t="s">
        <v>1004</v>
      </c>
      <c r="E1474" s="24" t="n">
        <v>6123.84</v>
      </c>
      <c r="F1474" s="38" t="s">
        <v>5020</v>
      </c>
      <c r="G1474" s="21" t="s">
        <v>198</v>
      </c>
      <c r="H1474" s="21" t="s">
        <v>136</v>
      </c>
      <c r="I1474" s="36" t="n">
        <f aca="false">E1474*0.5</f>
        <v>3061.92</v>
      </c>
      <c r="J1474" s="19" t="n">
        <v>0.7</v>
      </c>
      <c r="K1474" s="23" t="n">
        <f aca="false">I1474*J1474</f>
        <v>2143.344</v>
      </c>
      <c r="L1474" s="38" t="s">
        <v>4602</v>
      </c>
      <c r="M1474" s="21" t="s">
        <v>198</v>
      </c>
      <c r="N1474" s="21" t="s">
        <v>136</v>
      </c>
      <c r="O1474" s="24" t="n">
        <f aca="false">I1474</f>
        <v>3061.92</v>
      </c>
      <c r="P1474" s="39" t="n">
        <v>0.7</v>
      </c>
      <c r="Q1474" s="23" t="n">
        <f aca="false">O1474*P1474</f>
        <v>2143.344</v>
      </c>
      <c r="R1474" s="24" t="s">
        <v>25</v>
      </c>
      <c r="S1474" s="24"/>
      <c r="T1474" s="24"/>
      <c r="U1474" s="24"/>
      <c r="V1474" s="24"/>
      <c r="W1474" s="24"/>
      <c r="X1474" s="24" t="n">
        <f aca="false">ROUND(K1474+Q1474+W1474,2)</f>
        <v>4286.69</v>
      </c>
    </row>
    <row r="1475" s="44" customFormat="true" ht="40.5" hidden="false" customHeight="false" outlineLevel="0" collapsed="false">
      <c r="A1475" s="25" t="n">
        <v>1472</v>
      </c>
      <c r="B1475" s="43" t="s">
        <v>5021</v>
      </c>
      <c r="C1475" s="21" t="s">
        <v>5022</v>
      </c>
      <c r="D1475" s="22" t="s">
        <v>2641</v>
      </c>
      <c r="E1475" s="24" t="n">
        <v>7745.56</v>
      </c>
      <c r="F1475" s="38" t="s">
        <v>5023</v>
      </c>
      <c r="G1475" s="21" t="s">
        <v>5024</v>
      </c>
      <c r="H1475" s="21" t="s">
        <v>24</v>
      </c>
      <c r="I1475" s="45" t="n">
        <f aca="false">E1475*0.5</f>
        <v>3872.78</v>
      </c>
      <c r="J1475" s="19" t="n">
        <v>0.5</v>
      </c>
      <c r="K1475" s="23" t="n">
        <f aca="false">I1475*J1475</f>
        <v>1936.39</v>
      </c>
      <c r="L1475" s="38" t="s">
        <v>4103</v>
      </c>
      <c r="M1475" s="21" t="s">
        <v>5024</v>
      </c>
      <c r="N1475" s="21" t="s">
        <v>24</v>
      </c>
      <c r="O1475" s="19" t="n">
        <f aca="false">I1475</f>
        <v>3872.78</v>
      </c>
      <c r="P1475" s="39" t="n">
        <v>0.5</v>
      </c>
      <c r="Q1475" s="23" t="n">
        <f aca="false">O1475*0.5</f>
        <v>1936.39</v>
      </c>
      <c r="R1475" s="24" t="s">
        <v>25</v>
      </c>
      <c r="S1475" s="24"/>
      <c r="T1475" s="24"/>
      <c r="U1475" s="24"/>
      <c r="V1475" s="24"/>
      <c r="W1475" s="24"/>
      <c r="X1475" s="24" t="n">
        <f aca="false">ROUND(K1475+Q1475+W1475,2)</f>
        <v>3872.78</v>
      </c>
    </row>
    <row r="1476" s="44" customFormat="true" ht="27" hidden="false" customHeight="false" outlineLevel="0" collapsed="false">
      <c r="A1476" s="25" t="n">
        <v>1473</v>
      </c>
      <c r="B1476" s="43" t="s">
        <v>2627</v>
      </c>
      <c r="C1476" s="21" t="s">
        <v>5025</v>
      </c>
      <c r="D1476" s="22" t="s">
        <v>1547</v>
      </c>
      <c r="E1476" s="24" t="n">
        <v>13488.63</v>
      </c>
      <c r="F1476" s="38" t="s">
        <v>2630</v>
      </c>
      <c r="G1476" s="21" t="s">
        <v>23</v>
      </c>
      <c r="H1476" s="21" t="s">
        <v>24</v>
      </c>
      <c r="I1476" s="36" t="n">
        <f aca="false">E1476</f>
        <v>13488.63</v>
      </c>
      <c r="J1476" s="19" t="n">
        <v>0.5</v>
      </c>
      <c r="K1476" s="23" t="n">
        <f aca="false">I1476*J1476</f>
        <v>6744.315</v>
      </c>
      <c r="L1476" s="19" t="s">
        <v>25</v>
      </c>
      <c r="M1476" s="45"/>
      <c r="N1476" s="45"/>
      <c r="O1476" s="45"/>
      <c r="P1476" s="19"/>
      <c r="Q1476" s="23"/>
      <c r="R1476" s="24" t="s">
        <v>25</v>
      </c>
      <c r="S1476" s="24"/>
      <c r="T1476" s="24"/>
      <c r="U1476" s="24"/>
      <c r="V1476" s="24"/>
      <c r="W1476" s="24"/>
      <c r="X1476" s="24" t="n">
        <f aca="false">ROUND(K1476+Q1476+W1476,2)</f>
        <v>6744.32</v>
      </c>
    </row>
    <row r="1477" s="44" customFormat="true" ht="40.5" hidden="false" customHeight="false" outlineLevel="0" collapsed="false">
      <c r="A1477" s="25" t="n">
        <v>1474</v>
      </c>
      <c r="B1477" s="43" t="s">
        <v>5026</v>
      </c>
      <c r="C1477" s="21" t="s">
        <v>5027</v>
      </c>
      <c r="D1477" s="22" t="s">
        <v>2260</v>
      </c>
      <c r="E1477" s="24" t="n">
        <v>1871.56</v>
      </c>
      <c r="F1477" s="38" t="s">
        <v>5028</v>
      </c>
      <c r="G1477" s="21" t="s">
        <v>23</v>
      </c>
      <c r="H1477" s="21" t="s">
        <v>24</v>
      </c>
      <c r="I1477" s="36" t="n">
        <f aca="false">E1477</f>
        <v>1871.56</v>
      </c>
      <c r="J1477" s="19" t="n">
        <v>0.5</v>
      </c>
      <c r="K1477" s="23" t="n">
        <f aca="false">I1477*J1477</f>
        <v>935.78</v>
      </c>
      <c r="L1477" s="19" t="s">
        <v>25</v>
      </c>
      <c r="M1477" s="45"/>
      <c r="N1477" s="45"/>
      <c r="O1477" s="45"/>
      <c r="P1477" s="19"/>
      <c r="Q1477" s="23"/>
      <c r="R1477" s="24" t="s">
        <v>25</v>
      </c>
      <c r="S1477" s="24"/>
      <c r="T1477" s="24"/>
      <c r="U1477" s="24"/>
      <c r="V1477" s="24"/>
      <c r="W1477" s="24"/>
      <c r="X1477" s="24" t="n">
        <f aca="false">ROUND(K1477+Q1477+W1477,2)</f>
        <v>935.78</v>
      </c>
    </row>
    <row r="1478" s="44" customFormat="true" ht="40.5" hidden="false" customHeight="false" outlineLevel="0" collapsed="false">
      <c r="A1478" s="25" t="n">
        <v>1475</v>
      </c>
      <c r="B1478" s="43" t="s">
        <v>5029</v>
      </c>
      <c r="C1478" s="21" t="s">
        <v>5030</v>
      </c>
      <c r="D1478" s="22" t="s">
        <v>2592</v>
      </c>
      <c r="E1478" s="24" t="n">
        <v>12819</v>
      </c>
      <c r="F1478" s="38" t="s">
        <v>5031</v>
      </c>
      <c r="G1478" s="21" t="s">
        <v>23</v>
      </c>
      <c r="H1478" s="21" t="s">
        <v>24</v>
      </c>
      <c r="I1478" s="36" t="n">
        <f aca="false">E1478</f>
        <v>12819</v>
      </c>
      <c r="J1478" s="19" t="n">
        <v>0.5</v>
      </c>
      <c r="K1478" s="23" t="n">
        <f aca="false">I1478*J1478</f>
        <v>6409.5</v>
      </c>
      <c r="L1478" s="19" t="s">
        <v>25</v>
      </c>
      <c r="M1478" s="45"/>
      <c r="N1478" s="45"/>
      <c r="O1478" s="45"/>
      <c r="P1478" s="19"/>
      <c r="Q1478" s="23"/>
      <c r="R1478" s="24" t="s">
        <v>25</v>
      </c>
      <c r="S1478" s="24"/>
      <c r="T1478" s="24"/>
      <c r="U1478" s="24"/>
      <c r="V1478" s="24"/>
      <c r="W1478" s="24"/>
      <c r="X1478" s="24" t="n">
        <f aca="false">ROUND(K1478+Q1478+W1478,2)</f>
        <v>6409.5</v>
      </c>
    </row>
    <row r="1479" s="44" customFormat="true" ht="27" hidden="false" customHeight="false" outlineLevel="0" collapsed="false">
      <c r="A1479" s="25" t="n">
        <v>1476</v>
      </c>
      <c r="B1479" s="43" t="s">
        <v>5032</v>
      </c>
      <c r="C1479" s="21" t="s">
        <v>5033</v>
      </c>
      <c r="D1479" s="22" t="s">
        <v>2959</v>
      </c>
      <c r="E1479" s="19" t="n">
        <v>1995.41</v>
      </c>
      <c r="F1479" s="38" t="s">
        <v>5034</v>
      </c>
      <c r="G1479" s="21" t="s">
        <v>23</v>
      </c>
      <c r="H1479" s="21" t="s">
        <v>24</v>
      </c>
      <c r="I1479" s="45" t="n">
        <f aca="false">E1479</f>
        <v>1995.41</v>
      </c>
      <c r="J1479" s="19" t="n">
        <v>0.5</v>
      </c>
      <c r="K1479" s="23" t="n">
        <f aca="false">I1479*J1479</f>
        <v>997.705</v>
      </c>
      <c r="L1479" s="19" t="s">
        <v>25</v>
      </c>
      <c r="M1479" s="45"/>
      <c r="N1479" s="45"/>
      <c r="O1479" s="19"/>
      <c r="P1479" s="39"/>
      <c r="Q1479" s="23"/>
      <c r="R1479" s="24" t="s">
        <v>25</v>
      </c>
      <c r="S1479" s="24"/>
      <c r="T1479" s="24"/>
      <c r="U1479" s="24"/>
      <c r="V1479" s="24"/>
      <c r="W1479" s="24"/>
      <c r="X1479" s="24" t="n">
        <f aca="false">ROUND(K1479+Q1479+W1479,2)</f>
        <v>997.71</v>
      </c>
    </row>
    <row r="1480" s="44" customFormat="true" ht="27" hidden="false" customHeight="false" outlineLevel="0" collapsed="false">
      <c r="A1480" s="25" t="n">
        <v>1477</v>
      </c>
      <c r="B1480" s="43" t="s">
        <v>5032</v>
      </c>
      <c r="C1480" s="21" t="s">
        <v>5035</v>
      </c>
      <c r="D1480" s="22" t="s">
        <v>5036</v>
      </c>
      <c r="E1480" s="24" t="n">
        <v>1967.89</v>
      </c>
      <c r="F1480" s="38" t="s">
        <v>5034</v>
      </c>
      <c r="G1480" s="21" t="s">
        <v>23</v>
      </c>
      <c r="H1480" s="21" t="s">
        <v>24</v>
      </c>
      <c r="I1480" s="45" t="n">
        <f aca="false">E1480</f>
        <v>1967.89</v>
      </c>
      <c r="J1480" s="19" t="n">
        <v>0.5</v>
      </c>
      <c r="K1480" s="23" t="n">
        <f aca="false">I1480*J1480</f>
        <v>983.945</v>
      </c>
      <c r="L1480" s="19" t="s">
        <v>25</v>
      </c>
      <c r="M1480" s="45"/>
      <c r="N1480" s="45"/>
      <c r="O1480" s="45"/>
      <c r="P1480" s="19"/>
      <c r="Q1480" s="23"/>
      <c r="R1480" s="24" t="s">
        <v>25</v>
      </c>
      <c r="S1480" s="24"/>
      <c r="T1480" s="24"/>
      <c r="U1480" s="24"/>
      <c r="V1480" s="24"/>
      <c r="W1480" s="24"/>
      <c r="X1480" s="24" t="n">
        <f aca="false">ROUND(K1480+Q1480+W1480,2)</f>
        <v>983.95</v>
      </c>
    </row>
    <row r="1481" s="44" customFormat="true" ht="27" hidden="false" customHeight="false" outlineLevel="0" collapsed="false">
      <c r="A1481" s="25" t="n">
        <v>1478</v>
      </c>
      <c r="B1481" s="43" t="s">
        <v>5037</v>
      </c>
      <c r="C1481" s="21" t="s">
        <v>5038</v>
      </c>
      <c r="D1481" s="22" t="s">
        <v>5039</v>
      </c>
      <c r="E1481" s="24" t="n">
        <v>1733.95</v>
      </c>
      <c r="F1481" s="38" t="s">
        <v>5040</v>
      </c>
      <c r="G1481" s="21" t="s">
        <v>1021</v>
      </c>
      <c r="H1481" s="21" t="s">
        <v>24</v>
      </c>
      <c r="I1481" s="45" t="n">
        <f aca="false">E1481</f>
        <v>1733.95</v>
      </c>
      <c r="J1481" s="19" t="n">
        <v>0.5</v>
      </c>
      <c r="K1481" s="23" t="n">
        <f aca="false">I1481*J1481</f>
        <v>866.975</v>
      </c>
      <c r="L1481" s="19" t="s">
        <v>25</v>
      </c>
      <c r="M1481" s="45"/>
      <c r="N1481" s="45"/>
      <c r="O1481" s="45"/>
      <c r="P1481" s="19"/>
      <c r="Q1481" s="23"/>
      <c r="R1481" s="24" t="s">
        <v>25</v>
      </c>
      <c r="S1481" s="24"/>
      <c r="T1481" s="24"/>
      <c r="U1481" s="24"/>
      <c r="V1481" s="24"/>
      <c r="W1481" s="24"/>
      <c r="X1481" s="24" t="n">
        <f aca="false">ROUND(K1481+Q1481+W1481,2)</f>
        <v>866.98</v>
      </c>
    </row>
    <row r="1482" s="44" customFormat="true" ht="40.5" hidden="false" customHeight="false" outlineLevel="0" collapsed="false">
      <c r="A1482" s="25" t="n">
        <v>1479</v>
      </c>
      <c r="B1482" s="43" t="s">
        <v>5041</v>
      </c>
      <c r="C1482" s="21" t="s">
        <v>5042</v>
      </c>
      <c r="D1482" s="22" t="s">
        <v>1562</v>
      </c>
      <c r="E1482" s="24" t="n">
        <v>22528.84</v>
      </c>
      <c r="F1482" s="38" t="s">
        <v>5043</v>
      </c>
      <c r="G1482" s="21" t="s">
        <v>23</v>
      </c>
      <c r="H1482" s="21" t="s">
        <v>24</v>
      </c>
      <c r="I1482" s="36" t="n">
        <f aca="false">E1482*0.5</f>
        <v>11264.42</v>
      </c>
      <c r="J1482" s="19" t="n">
        <v>0.5</v>
      </c>
      <c r="K1482" s="23" t="n">
        <f aca="false">I1482*J1482</f>
        <v>5632.21</v>
      </c>
      <c r="L1482" s="38" t="s">
        <v>5044</v>
      </c>
      <c r="M1482" s="21" t="s">
        <v>23</v>
      </c>
      <c r="N1482" s="21" t="s">
        <v>24</v>
      </c>
      <c r="O1482" s="36" t="n">
        <f aca="false">I1482</f>
        <v>11264.42</v>
      </c>
      <c r="P1482" s="19" t="n">
        <v>0.5</v>
      </c>
      <c r="Q1482" s="23" t="n">
        <f aca="false">O1482*0.5</f>
        <v>5632.21</v>
      </c>
      <c r="R1482" s="24" t="s">
        <v>25</v>
      </c>
      <c r="S1482" s="24"/>
      <c r="T1482" s="24"/>
      <c r="U1482" s="24"/>
      <c r="V1482" s="24"/>
      <c r="W1482" s="24"/>
      <c r="X1482" s="24" t="n">
        <f aca="false">ROUND(K1482+Q1482+W1482,2)</f>
        <v>11264.42</v>
      </c>
    </row>
    <row r="1483" s="44" customFormat="true" ht="27" hidden="false" customHeight="false" outlineLevel="0" collapsed="false">
      <c r="A1483" s="25" t="n">
        <v>1480</v>
      </c>
      <c r="B1483" s="43" t="s">
        <v>5045</v>
      </c>
      <c r="C1483" s="21" t="s">
        <v>5046</v>
      </c>
      <c r="D1483" s="22" t="s">
        <v>3293</v>
      </c>
      <c r="E1483" s="24" t="n">
        <v>35438.95</v>
      </c>
      <c r="F1483" s="38" t="s">
        <v>2929</v>
      </c>
      <c r="G1483" s="21" t="s">
        <v>23</v>
      </c>
      <c r="H1483" s="21" t="s">
        <v>24</v>
      </c>
      <c r="I1483" s="36" t="n">
        <f aca="false">E1483</f>
        <v>35438.95</v>
      </c>
      <c r="J1483" s="19" t="n">
        <v>0.5</v>
      </c>
      <c r="K1483" s="23" t="n">
        <f aca="false">I1483*J1483</f>
        <v>17719.475</v>
      </c>
      <c r="L1483" s="19" t="s">
        <v>25</v>
      </c>
      <c r="M1483" s="45"/>
      <c r="N1483" s="45"/>
      <c r="O1483" s="19"/>
      <c r="P1483" s="39"/>
      <c r="Q1483" s="23"/>
      <c r="R1483" s="24" t="s">
        <v>25</v>
      </c>
      <c r="S1483" s="24"/>
      <c r="T1483" s="24"/>
      <c r="U1483" s="24"/>
      <c r="V1483" s="24"/>
      <c r="W1483" s="24"/>
      <c r="X1483" s="24" t="n">
        <f aca="false">ROUND(K1483+Q1483+W1483,2)</f>
        <v>17719.48</v>
      </c>
    </row>
    <row r="1484" s="44" customFormat="true" ht="40.5" hidden="false" customHeight="false" outlineLevel="0" collapsed="false">
      <c r="A1484" s="25" t="n">
        <v>1481</v>
      </c>
      <c r="B1484" s="43" t="s">
        <v>5047</v>
      </c>
      <c r="C1484" s="21" t="s">
        <v>5048</v>
      </c>
      <c r="D1484" s="22" t="s">
        <v>5049</v>
      </c>
      <c r="E1484" s="19" t="n">
        <v>1568.81</v>
      </c>
      <c r="F1484" s="38" t="s">
        <v>5050</v>
      </c>
      <c r="G1484" s="21" t="s">
        <v>23</v>
      </c>
      <c r="H1484" s="21" t="s">
        <v>24</v>
      </c>
      <c r="I1484" s="45" t="n">
        <f aca="false">E1484</f>
        <v>1568.81</v>
      </c>
      <c r="J1484" s="19" t="n">
        <v>0.5</v>
      </c>
      <c r="K1484" s="23" t="n">
        <f aca="false">I1484*J1484</f>
        <v>784.405</v>
      </c>
      <c r="L1484" s="19" t="s">
        <v>25</v>
      </c>
      <c r="M1484" s="45"/>
      <c r="N1484" s="45"/>
      <c r="O1484" s="45"/>
      <c r="P1484" s="19"/>
      <c r="Q1484" s="23"/>
      <c r="R1484" s="24" t="s">
        <v>25</v>
      </c>
      <c r="S1484" s="24"/>
      <c r="T1484" s="24"/>
      <c r="U1484" s="24"/>
      <c r="V1484" s="24"/>
      <c r="W1484" s="24"/>
      <c r="X1484" s="24" t="n">
        <f aca="false">ROUND(K1484+Q1484+W1484,2)</f>
        <v>784.41</v>
      </c>
    </row>
    <row r="1485" s="44" customFormat="true" ht="40.5" hidden="false" customHeight="false" outlineLevel="0" collapsed="false">
      <c r="A1485" s="25" t="n">
        <v>1482</v>
      </c>
      <c r="B1485" s="43" t="s">
        <v>5051</v>
      </c>
      <c r="C1485" s="21" t="s">
        <v>5052</v>
      </c>
      <c r="D1485" s="22" t="s">
        <v>2592</v>
      </c>
      <c r="E1485" s="19" t="n">
        <v>11540.06</v>
      </c>
      <c r="F1485" s="38" t="s">
        <v>5053</v>
      </c>
      <c r="G1485" s="21" t="s">
        <v>3602</v>
      </c>
      <c r="H1485" s="21" t="s">
        <v>24</v>
      </c>
      <c r="I1485" s="45" t="n">
        <f aca="false">E1485*0.5</f>
        <v>5770.03</v>
      </c>
      <c r="J1485" s="19" t="n">
        <v>0.5</v>
      </c>
      <c r="K1485" s="23" t="n">
        <f aca="false">I1485*J1485</f>
        <v>2885.015</v>
      </c>
      <c r="L1485" s="38" t="s">
        <v>2767</v>
      </c>
      <c r="M1485" s="21" t="s">
        <v>3602</v>
      </c>
      <c r="N1485" s="21" t="s">
        <v>24</v>
      </c>
      <c r="O1485" s="45" t="n">
        <f aca="false">I1485</f>
        <v>5770.03</v>
      </c>
      <c r="P1485" s="19" t="n">
        <v>0.5</v>
      </c>
      <c r="Q1485" s="23" t="n">
        <f aca="false">O1485*0.5</f>
        <v>2885.015</v>
      </c>
      <c r="R1485" s="24" t="s">
        <v>25</v>
      </c>
      <c r="S1485" s="24"/>
      <c r="T1485" s="24"/>
      <c r="U1485" s="24"/>
      <c r="V1485" s="24"/>
      <c r="W1485" s="24"/>
      <c r="X1485" s="24" t="n">
        <f aca="false">ROUND(K1485+Q1485+W1485,2)</f>
        <v>5770.03</v>
      </c>
    </row>
    <row r="1486" s="44" customFormat="true" ht="27" hidden="false" customHeight="false" outlineLevel="0" collapsed="false">
      <c r="A1486" s="25" t="n">
        <v>1483</v>
      </c>
      <c r="B1486" s="43" t="s">
        <v>5054</v>
      </c>
      <c r="C1486" s="21" t="s">
        <v>5055</v>
      </c>
      <c r="D1486" s="22" t="s">
        <v>1279</v>
      </c>
      <c r="E1486" s="24" t="n">
        <v>7544.69</v>
      </c>
      <c r="F1486" s="38" t="s">
        <v>5056</v>
      </c>
      <c r="G1486" s="21" t="s">
        <v>5057</v>
      </c>
      <c r="H1486" s="21" t="s">
        <v>24</v>
      </c>
      <c r="I1486" s="36" t="n">
        <f aca="false">E1486</f>
        <v>7544.69</v>
      </c>
      <c r="J1486" s="19" t="n">
        <v>0.5</v>
      </c>
      <c r="K1486" s="23" t="n">
        <f aca="false">I1486*J1486</f>
        <v>3772.345</v>
      </c>
      <c r="L1486" s="19" t="s">
        <v>25</v>
      </c>
      <c r="M1486" s="45"/>
      <c r="N1486" s="45"/>
      <c r="O1486" s="19"/>
      <c r="P1486" s="39"/>
      <c r="Q1486" s="23"/>
      <c r="R1486" s="24" t="s">
        <v>25</v>
      </c>
      <c r="S1486" s="24"/>
      <c r="T1486" s="24"/>
      <c r="U1486" s="24"/>
      <c r="V1486" s="24"/>
      <c r="W1486" s="24"/>
      <c r="X1486" s="24" t="n">
        <f aca="false">ROUND(K1486+Q1486+W1486,2)</f>
        <v>3772.35</v>
      </c>
    </row>
    <row r="1487" s="44" customFormat="true" ht="27" hidden="false" customHeight="false" outlineLevel="0" collapsed="false">
      <c r="A1487" s="25" t="n">
        <v>1484</v>
      </c>
      <c r="B1487" s="43" t="s">
        <v>5045</v>
      </c>
      <c r="C1487" s="21" t="s">
        <v>5058</v>
      </c>
      <c r="D1487" s="22" t="s">
        <v>5059</v>
      </c>
      <c r="E1487" s="24" t="n">
        <v>7510.01</v>
      </c>
      <c r="F1487" s="38" t="s">
        <v>2929</v>
      </c>
      <c r="G1487" s="21" t="s">
        <v>5060</v>
      </c>
      <c r="H1487" s="21" t="s">
        <v>24</v>
      </c>
      <c r="I1487" s="36" t="n">
        <f aca="false">E1487</f>
        <v>7510.01</v>
      </c>
      <c r="J1487" s="19" t="n">
        <v>0.5</v>
      </c>
      <c r="K1487" s="23" t="n">
        <f aca="false">I1487*J1487</f>
        <v>3755.005</v>
      </c>
      <c r="L1487" s="19" t="s">
        <v>25</v>
      </c>
      <c r="M1487" s="45"/>
      <c r="N1487" s="45"/>
      <c r="O1487" s="36"/>
      <c r="P1487" s="19"/>
      <c r="Q1487" s="23"/>
      <c r="R1487" s="24" t="s">
        <v>25</v>
      </c>
      <c r="S1487" s="24"/>
      <c r="T1487" s="24"/>
      <c r="U1487" s="24"/>
      <c r="V1487" s="24"/>
      <c r="W1487" s="24"/>
      <c r="X1487" s="24" t="n">
        <f aca="false">ROUND(K1487+Q1487+W1487,2)</f>
        <v>3755.01</v>
      </c>
    </row>
    <row r="1488" s="44" customFormat="true" ht="27" hidden="false" customHeight="false" outlineLevel="0" collapsed="false">
      <c r="A1488" s="25" t="n">
        <v>1485</v>
      </c>
      <c r="B1488" s="43" t="s">
        <v>5061</v>
      </c>
      <c r="C1488" s="21" t="s">
        <v>5062</v>
      </c>
      <c r="D1488" s="22" t="s">
        <v>5039</v>
      </c>
      <c r="E1488" s="19" t="n">
        <v>7431.99</v>
      </c>
      <c r="F1488" s="38" t="s">
        <v>5063</v>
      </c>
      <c r="G1488" s="21" t="s">
        <v>23</v>
      </c>
      <c r="H1488" s="21" t="s">
        <v>24</v>
      </c>
      <c r="I1488" s="45" t="n">
        <f aca="false">E1488</f>
        <v>7431.99</v>
      </c>
      <c r="J1488" s="19" t="n">
        <v>0.5</v>
      </c>
      <c r="K1488" s="23" t="n">
        <f aca="false">I1488*J1488</f>
        <v>3715.995</v>
      </c>
      <c r="L1488" s="19" t="s">
        <v>25</v>
      </c>
      <c r="M1488" s="45"/>
      <c r="N1488" s="45"/>
      <c r="O1488" s="45"/>
      <c r="P1488" s="19"/>
      <c r="Q1488" s="23"/>
      <c r="R1488" s="24" t="s">
        <v>25</v>
      </c>
      <c r="S1488" s="24"/>
      <c r="T1488" s="24"/>
      <c r="U1488" s="24"/>
      <c r="V1488" s="24"/>
      <c r="W1488" s="24"/>
      <c r="X1488" s="24" t="n">
        <f aca="false">ROUND(K1488+Q1488+W1488,2)</f>
        <v>3716</v>
      </c>
    </row>
    <row r="1489" s="44" customFormat="true" ht="27" hidden="false" customHeight="false" outlineLevel="0" collapsed="false">
      <c r="A1489" s="25" t="n">
        <v>1486</v>
      </c>
      <c r="B1489" s="43" t="s">
        <v>5064</v>
      </c>
      <c r="C1489" s="21" t="s">
        <v>5065</v>
      </c>
      <c r="D1489" s="22" t="s">
        <v>4976</v>
      </c>
      <c r="E1489" s="19" t="n">
        <v>7429.28</v>
      </c>
      <c r="F1489" s="38" t="s">
        <v>5066</v>
      </c>
      <c r="G1489" s="21" t="s">
        <v>23</v>
      </c>
      <c r="H1489" s="21" t="s">
        <v>24</v>
      </c>
      <c r="I1489" s="45" t="n">
        <f aca="false">E1489</f>
        <v>7429.28</v>
      </c>
      <c r="J1489" s="19" t="n">
        <v>0.5</v>
      </c>
      <c r="K1489" s="23" t="n">
        <f aca="false">I1489*J1489</f>
        <v>3714.64</v>
      </c>
      <c r="L1489" s="19" t="s">
        <v>25</v>
      </c>
      <c r="M1489" s="45"/>
      <c r="N1489" s="45"/>
      <c r="O1489" s="19"/>
      <c r="P1489" s="39"/>
      <c r="Q1489" s="23"/>
      <c r="R1489" s="24" t="s">
        <v>25</v>
      </c>
      <c r="S1489" s="24"/>
      <c r="T1489" s="24"/>
      <c r="U1489" s="24"/>
      <c r="V1489" s="24"/>
      <c r="W1489" s="24"/>
      <c r="X1489" s="24" t="n">
        <f aca="false">ROUND(K1489+Q1489+W1489,2)</f>
        <v>3714.64</v>
      </c>
    </row>
    <row r="1490" s="44" customFormat="true" ht="27" hidden="false" customHeight="false" outlineLevel="0" collapsed="false">
      <c r="A1490" s="25" t="n">
        <v>1487</v>
      </c>
      <c r="B1490" s="43" t="s">
        <v>5067</v>
      </c>
      <c r="C1490" s="21" t="s">
        <v>5068</v>
      </c>
      <c r="D1490" s="22" t="s">
        <v>2552</v>
      </c>
      <c r="E1490" s="19" t="n">
        <v>8041.87</v>
      </c>
      <c r="F1490" s="38" t="s">
        <v>5069</v>
      </c>
      <c r="G1490" s="21" t="s">
        <v>5070</v>
      </c>
      <c r="H1490" s="21" t="s">
        <v>24</v>
      </c>
      <c r="I1490" s="45" t="n">
        <f aca="false">E1490</f>
        <v>8041.87</v>
      </c>
      <c r="J1490" s="19" t="n">
        <v>0.5</v>
      </c>
      <c r="K1490" s="23" t="n">
        <f aca="false">I1490*J1490</f>
        <v>4020.935</v>
      </c>
      <c r="L1490" s="19" t="s">
        <v>25</v>
      </c>
      <c r="M1490" s="45"/>
      <c r="N1490" s="45"/>
      <c r="O1490" s="45"/>
      <c r="P1490" s="19"/>
      <c r="Q1490" s="23"/>
      <c r="R1490" s="24" t="s">
        <v>25</v>
      </c>
      <c r="S1490" s="24"/>
      <c r="T1490" s="24"/>
      <c r="U1490" s="24"/>
      <c r="V1490" s="24"/>
      <c r="W1490" s="24"/>
      <c r="X1490" s="24" t="n">
        <f aca="false">ROUND(K1490+Q1490+W1490,2)</f>
        <v>4020.94</v>
      </c>
    </row>
    <row r="1491" s="44" customFormat="true" ht="40.5" hidden="false" customHeight="false" outlineLevel="0" collapsed="false">
      <c r="A1491" s="25" t="n">
        <v>1488</v>
      </c>
      <c r="B1491" s="43" t="s">
        <v>5071</v>
      </c>
      <c r="C1491" s="21" t="s">
        <v>5072</v>
      </c>
      <c r="D1491" s="22" t="s">
        <v>221</v>
      </c>
      <c r="E1491" s="19" t="n">
        <v>1428.57</v>
      </c>
      <c r="F1491" s="38" t="s">
        <v>5073</v>
      </c>
      <c r="G1491" s="21" t="s">
        <v>23</v>
      </c>
      <c r="H1491" s="21" t="s">
        <v>24</v>
      </c>
      <c r="I1491" s="45" t="n">
        <f aca="false">E1491</f>
        <v>1428.57</v>
      </c>
      <c r="J1491" s="19" t="n">
        <v>0.5</v>
      </c>
      <c r="K1491" s="23" t="n">
        <f aca="false">I1491*J1491</f>
        <v>714.285</v>
      </c>
      <c r="L1491" s="19" t="s">
        <v>25</v>
      </c>
      <c r="M1491" s="45"/>
      <c r="N1491" s="45"/>
      <c r="O1491" s="45"/>
      <c r="P1491" s="19"/>
      <c r="Q1491" s="23"/>
      <c r="R1491" s="24" t="s">
        <v>25</v>
      </c>
      <c r="S1491" s="24"/>
      <c r="T1491" s="24"/>
      <c r="U1491" s="24"/>
      <c r="V1491" s="24"/>
      <c r="W1491" s="24"/>
      <c r="X1491" s="24" t="n">
        <f aca="false">ROUND(K1491+Q1491+W1491,2)</f>
        <v>714.29</v>
      </c>
    </row>
    <row r="1492" s="44" customFormat="true" ht="40.5" hidden="false" customHeight="false" outlineLevel="0" collapsed="false">
      <c r="A1492" s="25" t="n">
        <v>1489</v>
      </c>
      <c r="B1492" s="43" t="s">
        <v>5074</v>
      </c>
      <c r="C1492" s="21" t="s">
        <v>5075</v>
      </c>
      <c r="D1492" s="22" t="s">
        <v>5076</v>
      </c>
      <c r="E1492" s="19" t="n">
        <v>9669.53</v>
      </c>
      <c r="F1492" s="38" t="s">
        <v>5077</v>
      </c>
      <c r="G1492" s="21" t="s">
        <v>23</v>
      </c>
      <c r="H1492" s="21" t="s">
        <v>24</v>
      </c>
      <c r="I1492" s="45" t="n">
        <f aca="false">E1492</f>
        <v>9669.53</v>
      </c>
      <c r="J1492" s="19" t="n">
        <v>0.5</v>
      </c>
      <c r="K1492" s="23" t="n">
        <f aca="false">I1492*J1492</f>
        <v>4834.765</v>
      </c>
      <c r="L1492" s="19" t="s">
        <v>25</v>
      </c>
      <c r="M1492" s="45"/>
      <c r="N1492" s="45"/>
      <c r="O1492" s="45"/>
      <c r="P1492" s="19"/>
      <c r="Q1492" s="23"/>
      <c r="R1492" s="24" t="s">
        <v>25</v>
      </c>
      <c r="S1492" s="24"/>
      <c r="T1492" s="24"/>
      <c r="U1492" s="24"/>
      <c r="V1492" s="24"/>
      <c r="W1492" s="24"/>
      <c r="X1492" s="24" t="n">
        <f aca="false">ROUND(K1492+Q1492+W1492,2)</f>
        <v>4834.77</v>
      </c>
    </row>
    <row r="1493" s="44" customFormat="true" ht="27" hidden="false" customHeight="false" outlineLevel="0" collapsed="false">
      <c r="A1493" s="25" t="n">
        <v>1490</v>
      </c>
      <c r="B1493" s="43" t="s">
        <v>1621</v>
      </c>
      <c r="C1493" s="21" t="s">
        <v>5078</v>
      </c>
      <c r="D1493" s="22" t="s">
        <v>2236</v>
      </c>
      <c r="E1493" s="19" t="n">
        <v>8510.56</v>
      </c>
      <c r="F1493" s="38" t="s">
        <v>4827</v>
      </c>
      <c r="G1493" s="21" t="s">
        <v>23</v>
      </c>
      <c r="H1493" s="21" t="s">
        <v>24</v>
      </c>
      <c r="I1493" s="45" t="n">
        <f aca="false">E1493*0.5</f>
        <v>4255.28</v>
      </c>
      <c r="J1493" s="19" t="n">
        <v>0.5</v>
      </c>
      <c r="K1493" s="23" t="n">
        <f aca="false">I1493*J1493</f>
        <v>2127.64</v>
      </c>
      <c r="L1493" s="38" t="s">
        <v>5079</v>
      </c>
      <c r="M1493" s="21" t="s">
        <v>23</v>
      </c>
      <c r="N1493" s="21" t="s">
        <v>24</v>
      </c>
      <c r="O1493" s="45" t="n">
        <f aca="false">I1493</f>
        <v>4255.28</v>
      </c>
      <c r="P1493" s="19" t="n">
        <v>0.5</v>
      </c>
      <c r="Q1493" s="23" t="n">
        <f aca="false">O1493*0.5</f>
        <v>2127.64</v>
      </c>
      <c r="R1493" s="24" t="s">
        <v>25</v>
      </c>
      <c r="S1493" s="24"/>
      <c r="T1493" s="24"/>
      <c r="U1493" s="24"/>
      <c r="V1493" s="24"/>
      <c r="W1493" s="24"/>
      <c r="X1493" s="24" t="n">
        <f aca="false">ROUND(K1493+Q1493+W1493,2)</f>
        <v>4255.28</v>
      </c>
    </row>
    <row r="1494" s="44" customFormat="true" ht="40.5" hidden="false" customHeight="false" outlineLevel="0" collapsed="false">
      <c r="A1494" s="25" t="n">
        <v>1491</v>
      </c>
      <c r="B1494" s="43" t="s">
        <v>3065</v>
      </c>
      <c r="C1494" s="21" t="s">
        <v>5080</v>
      </c>
      <c r="D1494" s="22" t="s">
        <v>330</v>
      </c>
      <c r="E1494" s="19" t="n">
        <v>1585.32</v>
      </c>
      <c r="F1494" s="38" t="s">
        <v>3068</v>
      </c>
      <c r="G1494" s="21" t="s">
        <v>23</v>
      </c>
      <c r="H1494" s="21" t="s">
        <v>24</v>
      </c>
      <c r="I1494" s="45" t="n">
        <f aca="false">E1494</f>
        <v>1585.32</v>
      </c>
      <c r="J1494" s="19" t="n">
        <v>0.5</v>
      </c>
      <c r="K1494" s="23" t="n">
        <f aca="false">I1494*J1494</f>
        <v>792.66</v>
      </c>
      <c r="L1494" s="19" t="s">
        <v>25</v>
      </c>
      <c r="M1494" s="45"/>
      <c r="N1494" s="45"/>
      <c r="O1494" s="45"/>
      <c r="P1494" s="19"/>
      <c r="Q1494" s="23"/>
      <c r="R1494" s="24" t="s">
        <v>25</v>
      </c>
      <c r="S1494" s="24"/>
      <c r="T1494" s="24"/>
      <c r="U1494" s="24"/>
      <c r="V1494" s="24"/>
      <c r="W1494" s="24"/>
      <c r="X1494" s="24" t="n">
        <f aca="false">ROUND(K1494+Q1494+W1494,2)</f>
        <v>792.66</v>
      </c>
    </row>
    <row r="1495" s="44" customFormat="true" ht="40.5" hidden="false" customHeight="false" outlineLevel="0" collapsed="false">
      <c r="A1495" s="25" t="n">
        <v>1492</v>
      </c>
      <c r="B1495" s="43" t="s">
        <v>5081</v>
      </c>
      <c r="C1495" s="21" t="s">
        <v>5082</v>
      </c>
      <c r="D1495" s="22" t="s">
        <v>5083</v>
      </c>
      <c r="E1495" s="19" t="n">
        <v>963.3</v>
      </c>
      <c r="F1495" s="38" t="s">
        <v>5084</v>
      </c>
      <c r="G1495" s="21" t="s">
        <v>23</v>
      </c>
      <c r="H1495" s="21" t="s">
        <v>24</v>
      </c>
      <c r="I1495" s="45" t="n">
        <f aca="false">E1495</f>
        <v>963.3</v>
      </c>
      <c r="J1495" s="19" t="n">
        <v>0.5</v>
      </c>
      <c r="K1495" s="23" t="n">
        <f aca="false">I1495*J1495</f>
        <v>481.65</v>
      </c>
      <c r="L1495" s="19" t="s">
        <v>25</v>
      </c>
      <c r="M1495" s="45"/>
      <c r="N1495" s="45"/>
      <c r="O1495" s="45"/>
      <c r="P1495" s="19"/>
      <c r="Q1495" s="23"/>
      <c r="R1495" s="24" t="s">
        <v>25</v>
      </c>
      <c r="S1495" s="24"/>
      <c r="T1495" s="24"/>
      <c r="U1495" s="24"/>
      <c r="V1495" s="24"/>
      <c r="W1495" s="24"/>
      <c r="X1495" s="24" t="n">
        <f aca="false">ROUND(K1495+Q1495+W1495,2)</f>
        <v>481.65</v>
      </c>
    </row>
    <row r="1496" s="44" customFormat="true" ht="40.5" hidden="false" customHeight="false" outlineLevel="0" collapsed="false">
      <c r="A1496" s="25" t="n">
        <v>1493</v>
      </c>
      <c r="B1496" s="43" t="s">
        <v>5081</v>
      </c>
      <c r="C1496" s="21" t="s">
        <v>5085</v>
      </c>
      <c r="D1496" s="22" t="s">
        <v>5083</v>
      </c>
      <c r="E1496" s="19" t="n">
        <v>963.3</v>
      </c>
      <c r="F1496" s="38" t="s">
        <v>5084</v>
      </c>
      <c r="G1496" s="21" t="s">
        <v>23</v>
      </c>
      <c r="H1496" s="21" t="s">
        <v>24</v>
      </c>
      <c r="I1496" s="45" t="n">
        <f aca="false">E1496</f>
        <v>963.3</v>
      </c>
      <c r="J1496" s="19" t="n">
        <v>0.5</v>
      </c>
      <c r="K1496" s="23" t="n">
        <f aca="false">I1496*J1496</f>
        <v>481.65</v>
      </c>
      <c r="L1496" s="19" t="s">
        <v>25</v>
      </c>
      <c r="M1496" s="45"/>
      <c r="N1496" s="45"/>
      <c r="O1496" s="45"/>
      <c r="P1496" s="19"/>
      <c r="Q1496" s="23"/>
      <c r="R1496" s="24" t="s">
        <v>25</v>
      </c>
      <c r="S1496" s="24"/>
      <c r="T1496" s="24"/>
      <c r="U1496" s="24"/>
      <c r="V1496" s="24"/>
      <c r="W1496" s="24"/>
      <c r="X1496" s="24" t="n">
        <f aca="false">ROUND(K1496+Q1496+W1496,2)</f>
        <v>481.65</v>
      </c>
    </row>
    <row r="1497" s="44" customFormat="true" ht="40.5" hidden="false" customHeight="false" outlineLevel="0" collapsed="false">
      <c r="A1497" s="25" t="n">
        <v>1494</v>
      </c>
      <c r="B1497" s="43" t="s">
        <v>5086</v>
      </c>
      <c r="C1497" s="21" t="s">
        <v>5087</v>
      </c>
      <c r="D1497" s="22" t="s">
        <v>3204</v>
      </c>
      <c r="E1497" s="19" t="n">
        <v>9367.72</v>
      </c>
      <c r="F1497" s="38" t="s">
        <v>5088</v>
      </c>
      <c r="G1497" s="21" t="s">
        <v>23</v>
      </c>
      <c r="H1497" s="21" t="s">
        <v>24</v>
      </c>
      <c r="I1497" s="45" t="n">
        <f aca="false">E1497*0.5</f>
        <v>4683.86</v>
      </c>
      <c r="J1497" s="19" t="n">
        <v>0.5</v>
      </c>
      <c r="K1497" s="23" t="n">
        <f aca="false">I1497*J1497</f>
        <v>2341.93</v>
      </c>
      <c r="L1497" s="38" t="s">
        <v>5089</v>
      </c>
      <c r="M1497" s="21" t="s">
        <v>23</v>
      </c>
      <c r="N1497" s="21" t="s">
        <v>24</v>
      </c>
      <c r="O1497" s="45" t="n">
        <f aca="false">I1497</f>
        <v>4683.86</v>
      </c>
      <c r="P1497" s="19" t="n">
        <v>0.5</v>
      </c>
      <c r="Q1497" s="23" t="n">
        <f aca="false">O1497*P1497</f>
        <v>2341.93</v>
      </c>
      <c r="R1497" s="24" t="s">
        <v>25</v>
      </c>
      <c r="S1497" s="24"/>
      <c r="T1497" s="24"/>
      <c r="U1497" s="24"/>
      <c r="V1497" s="24"/>
      <c r="W1497" s="24"/>
      <c r="X1497" s="24" t="n">
        <f aca="false">ROUND(K1497+Q1497+W1497,2)</f>
        <v>4683.86</v>
      </c>
    </row>
    <row r="1498" s="44" customFormat="true" ht="27" hidden="false" customHeight="false" outlineLevel="0" collapsed="false">
      <c r="A1498" s="25" t="n">
        <v>1495</v>
      </c>
      <c r="B1498" s="43" t="s">
        <v>5090</v>
      </c>
      <c r="C1498" s="21" t="s">
        <v>5091</v>
      </c>
      <c r="D1498" s="22" t="s">
        <v>5092</v>
      </c>
      <c r="E1498" s="19" t="n">
        <v>14515.6</v>
      </c>
      <c r="F1498" s="38" t="s">
        <v>5093</v>
      </c>
      <c r="G1498" s="21" t="s">
        <v>23</v>
      </c>
      <c r="H1498" s="21" t="s">
        <v>24</v>
      </c>
      <c r="I1498" s="45" t="n">
        <f aca="false">E1498*0.5</f>
        <v>7257.8</v>
      </c>
      <c r="J1498" s="19" t="n">
        <v>0.5</v>
      </c>
      <c r="K1498" s="23" t="n">
        <f aca="false">I1498*J1498</f>
        <v>3628.9</v>
      </c>
      <c r="L1498" s="38" t="s">
        <v>5094</v>
      </c>
      <c r="M1498" s="21" t="s">
        <v>23</v>
      </c>
      <c r="N1498" s="21" t="s">
        <v>24</v>
      </c>
      <c r="O1498" s="45" t="n">
        <f aca="false">I1498</f>
        <v>7257.8</v>
      </c>
      <c r="P1498" s="19" t="n">
        <v>0.5</v>
      </c>
      <c r="Q1498" s="23" t="n">
        <f aca="false">O1498*0.5</f>
        <v>3628.9</v>
      </c>
      <c r="R1498" s="24" t="s">
        <v>25</v>
      </c>
      <c r="S1498" s="24"/>
      <c r="T1498" s="24"/>
      <c r="U1498" s="24"/>
      <c r="V1498" s="24"/>
      <c r="W1498" s="24"/>
      <c r="X1498" s="24" t="n">
        <f aca="false">ROUND(K1498+Q1498+W1498,2)</f>
        <v>7257.8</v>
      </c>
    </row>
    <row r="1499" s="44" customFormat="true" ht="27" hidden="false" customHeight="false" outlineLevel="0" collapsed="false">
      <c r="A1499" s="25" t="n">
        <v>1496</v>
      </c>
      <c r="B1499" s="43" t="s">
        <v>2772</v>
      </c>
      <c r="C1499" s="21" t="s">
        <v>5095</v>
      </c>
      <c r="D1499" s="22" t="s">
        <v>2513</v>
      </c>
      <c r="E1499" s="19" t="n">
        <v>7650.92</v>
      </c>
      <c r="F1499" s="38" t="s">
        <v>2775</v>
      </c>
      <c r="G1499" s="21" t="s">
        <v>23</v>
      </c>
      <c r="H1499" s="21" t="s">
        <v>24</v>
      </c>
      <c r="I1499" s="45" t="n">
        <f aca="false">E1499*0.5</f>
        <v>3825.46</v>
      </c>
      <c r="J1499" s="19" t="n">
        <v>0.5</v>
      </c>
      <c r="K1499" s="23" t="n">
        <f aca="false">I1499*J1499</f>
        <v>1912.73</v>
      </c>
      <c r="L1499" s="38" t="s">
        <v>5096</v>
      </c>
      <c r="M1499" s="21" t="s">
        <v>23</v>
      </c>
      <c r="N1499" s="21" t="s">
        <v>24</v>
      </c>
      <c r="O1499" s="45" t="n">
        <f aca="false">I1499</f>
        <v>3825.46</v>
      </c>
      <c r="P1499" s="19" t="n">
        <v>0.5</v>
      </c>
      <c r="Q1499" s="23" t="n">
        <f aca="false">O1499*0.5</f>
        <v>1912.73</v>
      </c>
      <c r="R1499" s="24" t="s">
        <v>25</v>
      </c>
      <c r="S1499" s="24"/>
      <c r="T1499" s="24"/>
      <c r="U1499" s="24"/>
      <c r="V1499" s="24"/>
      <c r="W1499" s="24"/>
      <c r="X1499" s="24" t="n">
        <f aca="false">ROUND(K1499+Q1499+W1499,2)</f>
        <v>3825.46</v>
      </c>
    </row>
    <row r="1500" s="44" customFormat="true" ht="40.5" hidden="false" customHeight="false" outlineLevel="0" collapsed="false">
      <c r="A1500" s="25" t="n">
        <v>1497</v>
      </c>
      <c r="B1500" s="43" t="s">
        <v>5097</v>
      </c>
      <c r="C1500" s="21" t="s">
        <v>5098</v>
      </c>
      <c r="D1500" s="22" t="s">
        <v>2932</v>
      </c>
      <c r="E1500" s="19" t="n">
        <v>1376.15</v>
      </c>
      <c r="F1500" s="38" t="s">
        <v>5099</v>
      </c>
      <c r="G1500" s="21" t="s">
        <v>456</v>
      </c>
      <c r="H1500" s="21" t="s">
        <v>24</v>
      </c>
      <c r="I1500" s="45" t="n">
        <f aca="false">E1500</f>
        <v>1376.15</v>
      </c>
      <c r="J1500" s="19" t="n">
        <v>0.5</v>
      </c>
      <c r="K1500" s="23" t="n">
        <f aca="false">I1500*J1500</f>
        <v>688.075</v>
      </c>
      <c r="L1500" s="19" t="s">
        <v>25</v>
      </c>
      <c r="M1500" s="45"/>
      <c r="N1500" s="45"/>
      <c r="O1500" s="45"/>
      <c r="P1500" s="19"/>
      <c r="Q1500" s="23"/>
      <c r="R1500" s="24" t="s">
        <v>25</v>
      </c>
      <c r="S1500" s="24"/>
      <c r="T1500" s="24"/>
      <c r="U1500" s="24"/>
      <c r="V1500" s="24"/>
      <c r="W1500" s="24"/>
      <c r="X1500" s="24" t="n">
        <f aca="false">ROUND(K1500+Q1500+W1500,2)</f>
        <v>688.08</v>
      </c>
    </row>
    <row r="1501" s="44" customFormat="true" ht="40.5" hidden="false" customHeight="false" outlineLevel="0" collapsed="false">
      <c r="A1501" s="25" t="n">
        <v>1498</v>
      </c>
      <c r="B1501" s="43" t="s">
        <v>5100</v>
      </c>
      <c r="C1501" s="21" t="s">
        <v>5101</v>
      </c>
      <c r="D1501" s="22" t="s">
        <v>3650</v>
      </c>
      <c r="E1501" s="19" t="n">
        <v>9713.49</v>
      </c>
      <c r="F1501" s="38" t="s">
        <v>5102</v>
      </c>
      <c r="G1501" s="21" t="s">
        <v>23</v>
      </c>
      <c r="H1501" s="21" t="s">
        <v>24</v>
      </c>
      <c r="I1501" s="45" t="n">
        <f aca="false">E1501</f>
        <v>9713.49</v>
      </c>
      <c r="J1501" s="19" t="n">
        <v>0.5</v>
      </c>
      <c r="K1501" s="23" t="n">
        <f aca="false">I1501*J1501</f>
        <v>4856.745</v>
      </c>
      <c r="L1501" s="19" t="s">
        <v>25</v>
      </c>
      <c r="M1501" s="45"/>
      <c r="N1501" s="45"/>
      <c r="O1501" s="45"/>
      <c r="P1501" s="19"/>
      <c r="Q1501" s="23"/>
      <c r="R1501" s="24" t="s">
        <v>25</v>
      </c>
      <c r="S1501" s="24"/>
      <c r="T1501" s="24"/>
      <c r="U1501" s="24"/>
      <c r="V1501" s="24"/>
      <c r="W1501" s="24"/>
      <c r="X1501" s="24" t="n">
        <f aca="false">ROUND(K1501+Q1501+W1501,2)</f>
        <v>4856.75</v>
      </c>
    </row>
    <row r="1502" s="44" customFormat="true" ht="40.5" hidden="false" customHeight="false" outlineLevel="0" collapsed="false">
      <c r="A1502" s="25" t="n">
        <v>1499</v>
      </c>
      <c r="B1502" s="43" t="s">
        <v>5103</v>
      </c>
      <c r="C1502" s="21" t="s">
        <v>5104</v>
      </c>
      <c r="D1502" s="22" t="s">
        <v>943</v>
      </c>
      <c r="E1502" s="19" t="n">
        <v>14256.44</v>
      </c>
      <c r="F1502" s="38" t="s">
        <v>5105</v>
      </c>
      <c r="G1502" s="21" t="s">
        <v>23</v>
      </c>
      <c r="H1502" s="21" t="s">
        <v>24</v>
      </c>
      <c r="I1502" s="45" t="n">
        <f aca="false">E1502</f>
        <v>14256.44</v>
      </c>
      <c r="J1502" s="19" t="n">
        <v>0.5</v>
      </c>
      <c r="K1502" s="23" t="n">
        <f aca="false">I1502*J1502</f>
        <v>7128.22</v>
      </c>
      <c r="L1502" s="19" t="s">
        <v>25</v>
      </c>
      <c r="M1502" s="45"/>
      <c r="N1502" s="45"/>
      <c r="O1502" s="45"/>
      <c r="P1502" s="19"/>
      <c r="Q1502" s="23"/>
      <c r="R1502" s="24" t="s">
        <v>25</v>
      </c>
      <c r="S1502" s="24"/>
      <c r="T1502" s="24"/>
      <c r="U1502" s="24"/>
      <c r="V1502" s="24"/>
      <c r="W1502" s="24"/>
      <c r="X1502" s="24" t="n">
        <f aca="false">ROUND(K1502+Q1502+W1502,2)</f>
        <v>7128.22</v>
      </c>
    </row>
    <row r="1503" s="44" customFormat="true" ht="27" hidden="false" customHeight="false" outlineLevel="0" collapsed="false">
      <c r="A1503" s="25" t="n">
        <v>1500</v>
      </c>
      <c r="B1503" s="43" t="s">
        <v>5106</v>
      </c>
      <c r="C1503" s="21" t="s">
        <v>5107</v>
      </c>
      <c r="D1503" s="22" t="s">
        <v>163</v>
      </c>
      <c r="E1503" s="19" t="n">
        <v>2571.43</v>
      </c>
      <c r="F1503" s="38" t="s">
        <v>5108</v>
      </c>
      <c r="G1503" s="21" t="s">
        <v>23</v>
      </c>
      <c r="H1503" s="21" t="s">
        <v>24</v>
      </c>
      <c r="I1503" s="45" t="n">
        <f aca="false">E1503</f>
        <v>2571.43</v>
      </c>
      <c r="J1503" s="19" t="n">
        <v>0.5</v>
      </c>
      <c r="K1503" s="23" t="n">
        <f aca="false">I1503*J1503</f>
        <v>1285.715</v>
      </c>
      <c r="L1503" s="19" t="s">
        <v>25</v>
      </c>
      <c r="M1503" s="45"/>
      <c r="N1503" s="45"/>
      <c r="O1503" s="45"/>
      <c r="P1503" s="19"/>
      <c r="Q1503" s="23"/>
      <c r="R1503" s="24" t="s">
        <v>25</v>
      </c>
      <c r="S1503" s="24"/>
      <c r="T1503" s="24"/>
      <c r="U1503" s="24"/>
      <c r="V1503" s="24"/>
      <c r="W1503" s="24"/>
      <c r="X1503" s="24" t="n">
        <f aca="false">ROUND(K1503+Q1503+W1503,2)</f>
        <v>1285.72</v>
      </c>
    </row>
    <row r="1504" s="44" customFormat="true" ht="27" hidden="false" customHeight="false" outlineLevel="0" collapsed="false">
      <c r="A1504" s="25" t="n">
        <v>1501</v>
      </c>
      <c r="B1504" s="43" t="s">
        <v>5109</v>
      </c>
      <c r="C1504" s="21" t="s">
        <v>5110</v>
      </c>
      <c r="D1504" s="22" t="s">
        <v>2347</v>
      </c>
      <c r="E1504" s="19" t="n">
        <v>8943.92</v>
      </c>
      <c r="F1504" s="38" t="s">
        <v>5111</v>
      </c>
      <c r="G1504" s="21" t="s">
        <v>23</v>
      </c>
      <c r="H1504" s="21" t="s">
        <v>24</v>
      </c>
      <c r="I1504" s="45" t="n">
        <f aca="false">E1504</f>
        <v>8943.92</v>
      </c>
      <c r="J1504" s="19" t="n">
        <v>0.5</v>
      </c>
      <c r="K1504" s="23" t="n">
        <f aca="false">I1504*J1504</f>
        <v>4471.96</v>
      </c>
      <c r="L1504" s="19" t="s">
        <v>25</v>
      </c>
      <c r="M1504" s="45"/>
      <c r="N1504" s="45"/>
      <c r="O1504" s="45"/>
      <c r="P1504" s="19"/>
      <c r="Q1504" s="23"/>
      <c r="R1504" s="24" t="s">
        <v>25</v>
      </c>
      <c r="S1504" s="24"/>
      <c r="T1504" s="24"/>
      <c r="U1504" s="24"/>
      <c r="V1504" s="24"/>
      <c r="W1504" s="24"/>
      <c r="X1504" s="24" t="n">
        <f aca="false">ROUND(K1504+Q1504+W1504,2)</f>
        <v>4471.96</v>
      </c>
    </row>
    <row r="1505" s="44" customFormat="true" ht="27" hidden="false" customHeight="false" outlineLevel="0" collapsed="false">
      <c r="A1505" s="25" t="n">
        <v>1502</v>
      </c>
      <c r="B1505" s="43" t="s">
        <v>5112</v>
      </c>
      <c r="C1505" s="21" t="s">
        <v>5113</v>
      </c>
      <c r="D1505" s="22" t="s">
        <v>5114</v>
      </c>
      <c r="E1505" s="19" t="n">
        <v>1428.57</v>
      </c>
      <c r="F1505" s="38" t="s">
        <v>5115</v>
      </c>
      <c r="G1505" s="21" t="s">
        <v>23</v>
      </c>
      <c r="H1505" s="21" t="s">
        <v>24</v>
      </c>
      <c r="I1505" s="45" t="n">
        <f aca="false">E1505</f>
        <v>1428.57</v>
      </c>
      <c r="J1505" s="19" t="n">
        <v>0.5</v>
      </c>
      <c r="K1505" s="23" t="n">
        <f aca="false">I1505*J1505</f>
        <v>714.285</v>
      </c>
      <c r="L1505" s="19" t="s">
        <v>25</v>
      </c>
      <c r="M1505" s="45"/>
      <c r="N1505" s="45"/>
      <c r="O1505" s="45"/>
      <c r="P1505" s="19"/>
      <c r="Q1505" s="23"/>
      <c r="R1505" s="24" t="s">
        <v>25</v>
      </c>
      <c r="S1505" s="24"/>
      <c r="T1505" s="24"/>
      <c r="U1505" s="24"/>
      <c r="V1505" s="24"/>
      <c r="W1505" s="24"/>
      <c r="X1505" s="24" t="n">
        <f aca="false">ROUND(K1505+Q1505+W1505,2)</f>
        <v>714.29</v>
      </c>
    </row>
    <row r="1506" s="44" customFormat="true" ht="27" hidden="false" customHeight="false" outlineLevel="0" collapsed="false">
      <c r="A1506" s="25" t="n">
        <v>1503</v>
      </c>
      <c r="B1506" s="43" t="s">
        <v>5116</v>
      </c>
      <c r="C1506" s="21" t="s">
        <v>5117</v>
      </c>
      <c r="D1506" s="22" t="s">
        <v>5118</v>
      </c>
      <c r="E1506" s="19" t="n">
        <v>13151.53</v>
      </c>
      <c r="F1506" s="38" t="s">
        <v>5119</v>
      </c>
      <c r="G1506" s="21" t="s">
        <v>819</v>
      </c>
      <c r="H1506" s="21" t="s">
        <v>24</v>
      </c>
      <c r="I1506" s="45" t="n">
        <f aca="false">E1506</f>
        <v>13151.53</v>
      </c>
      <c r="J1506" s="19" t="n">
        <v>0.5</v>
      </c>
      <c r="K1506" s="23" t="n">
        <f aca="false">I1506*J1506</f>
        <v>6575.765</v>
      </c>
      <c r="L1506" s="19" t="s">
        <v>25</v>
      </c>
      <c r="M1506" s="45"/>
      <c r="N1506" s="45"/>
      <c r="O1506" s="45"/>
      <c r="P1506" s="19"/>
      <c r="Q1506" s="23"/>
      <c r="R1506" s="24" t="s">
        <v>25</v>
      </c>
      <c r="S1506" s="45"/>
      <c r="T1506" s="45"/>
      <c r="U1506" s="45"/>
      <c r="V1506" s="19"/>
      <c r="W1506" s="23"/>
      <c r="X1506" s="24" t="n">
        <f aca="false">ROUND(K1506+Q1506+W1506,2)</f>
        <v>6575.77</v>
      </c>
    </row>
    <row r="1507" s="44" customFormat="true" ht="27" hidden="false" customHeight="false" outlineLevel="0" collapsed="false">
      <c r="A1507" s="25" t="n">
        <v>1504</v>
      </c>
      <c r="B1507" s="43" t="s">
        <v>5120</v>
      </c>
      <c r="C1507" s="21" t="s">
        <v>5121</v>
      </c>
      <c r="D1507" s="22" t="s">
        <v>3902</v>
      </c>
      <c r="E1507" s="19" t="n">
        <v>8508.69</v>
      </c>
      <c r="F1507" s="38" t="s">
        <v>5122</v>
      </c>
      <c r="G1507" s="21" t="s">
        <v>2262</v>
      </c>
      <c r="H1507" s="21" t="s">
        <v>24</v>
      </c>
      <c r="I1507" s="45" t="n">
        <f aca="false">E1507</f>
        <v>8508.69</v>
      </c>
      <c r="J1507" s="19" t="n">
        <v>0.5</v>
      </c>
      <c r="K1507" s="23" t="n">
        <f aca="false">I1507*J1507</f>
        <v>4254.345</v>
      </c>
      <c r="L1507" s="19" t="s">
        <v>25</v>
      </c>
      <c r="M1507" s="45"/>
      <c r="N1507" s="45"/>
      <c r="O1507" s="45"/>
      <c r="P1507" s="19"/>
      <c r="Q1507" s="23"/>
      <c r="R1507" s="24" t="s">
        <v>25</v>
      </c>
      <c r="S1507" s="24"/>
      <c r="T1507" s="24"/>
      <c r="U1507" s="24"/>
      <c r="V1507" s="24"/>
      <c r="W1507" s="24"/>
      <c r="X1507" s="24" t="n">
        <f aca="false">ROUND(K1507+Q1507+W1507,2)</f>
        <v>4254.35</v>
      </c>
    </row>
    <row r="1508" s="44" customFormat="true" ht="27" hidden="false" customHeight="false" outlineLevel="0" collapsed="false">
      <c r="A1508" s="25" t="n">
        <v>1505</v>
      </c>
      <c r="B1508" s="43" t="s">
        <v>5123</v>
      </c>
      <c r="C1508" s="21" t="s">
        <v>5124</v>
      </c>
      <c r="D1508" s="22" t="s">
        <v>2351</v>
      </c>
      <c r="E1508" s="19" t="n">
        <v>1967.9</v>
      </c>
      <c r="F1508" s="38" t="s">
        <v>5125</v>
      </c>
      <c r="G1508" s="21" t="s">
        <v>23</v>
      </c>
      <c r="H1508" s="21" t="s">
        <v>24</v>
      </c>
      <c r="I1508" s="45" t="n">
        <f aca="false">E1508*0.5</f>
        <v>983.95</v>
      </c>
      <c r="J1508" s="19" t="n">
        <v>0.5</v>
      </c>
      <c r="K1508" s="23" t="n">
        <f aca="false">I1508*J1508</f>
        <v>491.975</v>
      </c>
      <c r="L1508" s="38" t="s">
        <v>5126</v>
      </c>
      <c r="M1508" s="21" t="s">
        <v>23</v>
      </c>
      <c r="N1508" s="21" t="s">
        <v>24</v>
      </c>
      <c r="O1508" s="45" t="n">
        <f aca="false">I1508</f>
        <v>983.95</v>
      </c>
      <c r="P1508" s="19" t="n">
        <v>0.5</v>
      </c>
      <c r="Q1508" s="23" t="n">
        <f aca="false">O1508*0.5</f>
        <v>491.975</v>
      </c>
      <c r="R1508" s="24" t="s">
        <v>25</v>
      </c>
      <c r="S1508" s="24"/>
      <c r="T1508" s="24"/>
      <c r="U1508" s="24"/>
      <c r="V1508" s="24"/>
      <c r="W1508" s="24"/>
      <c r="X1508" s="24" t="n">
        <f aca="false">ROUND(K1508+Q1508+W1508,2)</f>
        <v>983.95</v>
      </c>
    </row>
    <row r="1509" s="44" customFormat="true" ht="27" hidden="false" customHeight="false" outlineLevel="0" collapsed="false">
      <c r="A1509" s="25" t="n">
        <v>1506</v>
      </c>
      <c r="B1509" s="43" t="s">
        <v>5127</v>
      </c>
      <c r="C1509" s="21" t="s">
        <v>5128</v>
      </c>
      <c r="D1509" s="22" t="s">
        <v>5129</v>
      </c>
      <c r="E1509" s="19" t="n">
        <v>7761.88</v>
      </c>
      <c r="F1509" s="38" t="s">
        <v>5130</v>
      </c>
      <c r="G1509" s="21" t="s">
        <v>23</v>
      </c>
      <c r="H1509" s="21" t="s">
        <v>24</v>
      </c>
      <c r="I1509" s="45" t="n">
        <f aca="false">E1509</f>
        <v>7761.88</v>
      </c>
      <c r="J1509" s="19" t="n">
        <v>0.5</v>
      </c>
      <c r="K1509" s="23" t="n">
        <f aca="false">I1509*J1509</f>
        <v>3880.94</v>
      </c>
      <c r="L1509" s="19" t="s">
        <v>25</v>
      </c>
      <c r="M1509" s="45"/>
      <c r="N1509" s="45"/>
      <c r="O1509" s="45"/>
      <c r="P1509" s="19"/>
      <c r="Q1509" s="23"/>
      <c r="R1509" s="24" t="s">
        <v>25</v>
      </c>
      <c r="S1509" s="24"/>
      <c r="T1509" s="24"/>
      <c r="U1509" s="24"/>
      <c r="V1509" s="24"/>
      <c r="W1509" s="24"/>
      <c r="X1509" s="24" t="n">
        <f aca="false">ROUND(K1509+Q1509+W1509,2)</f>
        <v>3880.94</v>
      </c>
    </row>
    <row r="1510" s="44" customFormat="true" ht="27" hidden="false" customHeight="false" outlineLevel="0" collapsed="false">
      <c r="A1510" s="25" t="n">
        <v>1507</v>
      </c>
      <c r="B1510" s="43" t="s">
        <v>5131</v>
      </c>
      <c r="C1510" s="21" t="s">
        <v>5132</v>
      </c>
      <c r="D1510" s="22" t="s">
        <v>1210</v>
      </c>
      <c r="E1510" s="19" t="n">
        <v>21036.19</v>
      </c>
      <c r="F1510" s="38" t="s">
        <v>5133</v>
      </c>
      <c r="G1510" s="21" t="s">
        <v>23</v>
      </c>
      <c r="H1510" s="21" t="s">
        <v>24</v>
      </c>
      <c r="I1510" s="45" t="n">
        <f aca="false">E1510</f>
        <v>21036.19</v>
      </c>
      <c r="J1510" s="19" t="n">
        <v>0.5</v>
      </c>
      <c r="K1510" s="23" t="n">
        <f aca="false">I1510*J1510</f>
        <v>10518.095</v>
      </c>
      <c r="L1510" s="19" t="s">
        <v>25</v>
      </c>
      <c r="M1510" s="45"/>
      <c r="N1510" s="45"/>
      <c r="O1510" s="45"/>
      <c r="P1510" s="19"/>
      <c r="Q1510" s="23"/>
      <c r="R1510" s="24" t="s">
        <v>25</v>
      </c>
      <c r="S1510" s="24"/>
      <c r="T1510" s="24"/>
      <c r="U1510" s="24"/>
      <c r="V1510" s="24"/>
      <c r="W1510" s="24"/>
      <c r="X1510" s="24" t="n">
        <f aca="false">ROUND(K1510+Q1510+W1510,2)</f>
        <v>10518.1</v>
      </c>
    </row>
    <row r="1511" s="44" customFormat="true" ht="27" hidden="false" customHeight="false" outlineLevel="0" collapsed="false">
      <c r="A1511" s="25" t="n">
        <v>1508</v>
      </c>
      <c r="B1511" s="43" t="s">
        <v>3274</v>
      </c>
      <c r="C1511" s="21" t="s">
        <v>5134</v>
      </c>
      <c r="D1511" s="22" t="s">
        <v>2474</v>
      </c>
      <c r="E1511" s="19" t="n">
        <v>9749.02</v>
      </c>
      <c r="F1511" s="38" t="s">
        <v>3276</v>
      </c>
      <c r="G1511" s="21" t="s">
        <v>23</v>
      </c>
      <c r="H1511" s="21" t="s">
        <v>24</v>
      </c>
      <c r="I1511" s="45" t="n">
        <f aca="false">E1511*0.5</f>
        <v>4874.51</v>
      </c>
      <c r="J1511" s="19" t="n">
        <v>0.5</v>
      </c>
      <c r="K1511" s="23" t="n">
        <f aca="false">I1511*J1511</f>
        <v>2437.255</v>
      </c>
      <c r="L1511" s="38" t="s">
        <v>5135</v>
      </c>
      <c r="M1511" s="21" t="s">
        <v>23</v>
      </c>
      <c r="N1511" s="21" t="s">
        <v>24</v>
      </c>
      <c r="O1511" s="45" t="n">
        <f aca="false">I1511</f>
        <v>4874.51</v>
      </c>
      <c r="P1511" s="19" t="n">
        <v>0.5</v>
      </c>
      <c r="Q1511" s="23" t="n">
        <f aca="false">O1511*0.5</f>
        <v>2437.255</v>
      </c>
      <c r="R1511" s="24" t="s">
        <v>25</v>
      </c>
      <c r="S1511" s="24"/>
      <c r="T1511" s="24"/>
      <c r="U1511" s="24"/>
      <c r="V1511" s="24"/>
      <c r="W1511" s="24"/>
      <c r="X1511" s="24" t="n">
        <f aca="false">ROUND(K1511+Q1511+W1511,2)</f>
        <v>4874.51</v>
      </c>
    </row>
    <row r="1512" s="44" customFormat="true" ht="27" hidden="false" customHeight="false" outlineLevel="0" collapsed="false">
      <c r="A1512" s="25" t="n">
        <v>1509</v>
      </c>
      <c r="B1512" s="43" t="s">
        <v>3274</v>
      </c>
      <c r="C1512" s="21" t="s">
        <v>5136</v>
      </c>
      <c r="D1512" s="22" t="s">
        <v>714</v>
      </c>
      <c r="E1512" s="19" t="n">
        <v>10645.21</v>
      </c>
      <c r="F1512" s="38" t="s">
        <v>3276</v>
      </c>
      <c r="G1512" s="21" t="s">
        <v>23</v>
      </c>
      <c r="H1512" s="21" t="s">
        <v>24</v>
      </c>
      <c r="I1512" s="45" t="n">
        <f aca="false">E1512</f>
        <v>10645.21</v>
      </c>
      <c r="J1512" s="19" t="n">
        <v>0.5</v>
      </c>
      <c r="K1512" s="23" t="n">
        <f aca="false">I1512*J1512</f>
        <v>5322.605</v>
      </c>
      <c r="L1512" s="19" t="s">
        <v>25</v>
      </c>
      <c r="M1512" s="45"/>
      <c r="N1512" s="45"/>
      <c r="O1512" s="45"/>
      <c r="P1512" s="19"/>
      <c r="Q1512" s="23"/>
      <c r="R1512" s="24" t="s">
        <v>25</v>
      </c>
      <c r="S1512" s="24"/>
      <c r="T1512" s="24"/>
      <c r="U1512" s="24"/>
      <c r="V1512" s="24"/>
      <c r="W1512" s="24"/>
      <c r="X1512" s="24" t="n">
        <f aca="false">ROUND(K1512+Q1512+W1512,2)</f>
        <v>5322.61</v>
      </c>
    </row>
    <row r="1513" s="44" customFormat="true" ht="40.5" hidden="false" customHeight="false" outlineLevel="0" collapsed="false">
      <c r="A1513" s="25" t="n">
        <v>1510</v>
      </c>
      <c r="B1513" s="43" t="s">
        <v>5137</v>
      </c>
      <c r="C1513" s="21" t="s">
        <v>5138</v>
      </c>
      <c r="D1513" s="22" t="s">
        <v>2503</v>
      </c>
      <c r="E1513" s="19" t="n">
        <v>9493.06</v>
      </c>
      <c r="F1513" s="38" t="s">
        <v>5139</v>
      </c>
      <c r="G1513" s="21" t="s">
        <v>515</v>
      </c>
      <c r="H1513" s="21" t="s">
        <v>24</v>
      </c>
      <c r="I1513" s="45" t="n">
        <f aca="false">E1513</f>
        <v>9493.06</v>
      </c>
      <c r="J1513" s="19" t="n">
        <v>0.5</v>
      </c>
      <c r="K1513" s="23" t="n">
        <f aca="false">I1513*J1513</f>
        <v>4746.53</v>
      </c>
      <c r="L1513" s="19" t="s">
        <v>25</v>
      </c>
      <c r="M1513" s="45"/>
      <c r="N1513" s="45"/>
      <c r="O1513" s="45"/>
      <c r="P1513" s="19"/>
      <c r="Q1513" s="23"/>
      <c r="R1513" s="24" t="s">
        <v>25</v>
      </c>
      <c r="S1513" s="24"/>
      <c r="T1513" s="24"/>
      <c r="U1513" s="24"/>
      <c r="V1513" s="24"/>
      <c r="W1513" s="24"/>
      <c r="X1513" s="24" t="n">
        <f aca="false">ROUND(K1513+Q1513+W1513,2)</f>
        <v>4746.53</v>
      </c>
    </row>
    <row r="1514" s="44" customFormat="true" ht="27" hidden="false" customHeight="false" outlineLevel="0" collapsed="false">
      <c r="A1514" s="25" t="n">
        <v>1511</v>
      </c>
      <c r="B1514" s="43" t="s">
        <v>5140</v>
      </c>
      <c r="C1514" s="21" t="s">
        <v>5141</v>
      </c>
      <c r="D1514" s="22" t="s">
        <v>5142</v>
      </c>
      <c r="E1514" s="19" t="n">
        <v>8351.34</v>
      </c>
      <c r="F1514" s="38" t="s">
        <v>5143</v>
      </c>
      <c r="G1514" s="21" t="s">
        <v>23</v>
      </c>
      <c r="H1514" s="21" t="s">
        <v>24</v>
      </c>
      <c r="I1514" s="45" t="n">
        <f aca="false">E1514</f>
        <v>8351.34</v>
      </c>
      <c r="J1514" s="19" t="n">
        <v>0.5</v>
      </c>
      <c r="K1514" s="23" t="n">
        <f aca="false">I1514*J1514</f>
        <v>4175.67</v>
      </c>
      <c r="L1514" s="19" t="s">
        <v>25</v>
      </c>
      <c r="M1514" s="45"/>
      <c r="N1514" s="45"/>
      <c r="O1514" s="45"/>
      <c r="P1514" s="19"/>
      <c r="Q1514" s="23"/>
      <c r="R1514" s="24" t="s">
        <v>25</v>
      </c>
      <c r="S1514" s="24"/>
      <c r="T1514" s="24"/>
      <c r="U1514" s="24"/>
      <c r="V1514" s="24"/>
      <c r="W1514" s="24"/>
      <c r="X1514" s="24" t="n">
        <f aca="false">ROUND(K1514+Q1514+W1514,2)</f>
        <v>4175.67</v>
      </c>
    </row>
    <row r="1515" s="44" customFormat="true" ht="27" hidden="false" customHeight="false" outlineLevel="0" collapsed="false">
      <c r="A1515" s="25" t="n">
        <v>1512</v>
      </c>
      <c r="B1515" s="43" t="s">
        <v>5144</v>
      </c>
      <c r="C1515" s="21" t="s">
        <v>5145</v>
      </c>
      <c r="D1515" s="22" t="s">
        <v>1457</v>
      </c>
      <c r="E1515" s="19" t="n">
        <v>7185.74</v>
      </c>
      <c r="F1515" s="38" t="s">
        <v>5146</v>
      </c>
      <c r="G1515" s="21" t="s">
        <v>23</v>
      </c>
      <c r="H1515" s="21" t="s">
        <v>24</v>
      </c>
      <c r="I1515" s="45" t="n">
        <f aca="false">E1515*0.5</f>
        <v>3592.87</v>
      </c>
      <c r="J1515" s="19" t="n">
        <v>0.5</v>
      </c>
      <c r="K1515" s="23" t="n">
        <f aca="false">I1515*J1515</f>
        <v>1796.435</v>
      </c>
      <c r="L1515" s="38" t="s">
        <v>5147</v>
      </c>
      <c r="M1515" s="21" t="s">
        <v>23</v>
      </c>
      <c r="N1515" s="21" t="s">
        <v>24</v>
      </c>
      <c r="O1515" s="45" t="n">
        <f aca="false">I1515</f>
        <v>3592.87</v>
      </c>
      <c r="P1515" s="19" t="n">
        <v>0.5</v>
      </c>
      <c r="Q1515" s="23" t="n">
        <f aca="false">O1515*0.5</f>
        <v>1796.435</v>
      </c>
      <c r="R1515" s="24" t="s">
        <v>25</v>
      </c>
      <c r="S1515" s="24"/>
      <c r="T1515" s="24"/>
      <c r="U1515" s="24"/>
      <c r="V1515" s="24"/>
      <c r="W1515" s="24"/>
      <c r="X1515" s="24" t="n">
        <f aca="false">ROUND(K1515+Q1515+W1515,2)</f>
        <v>3592.87</v>
      </c>
    </row>
    <row r="1516" s="44" customFormat="true" ht="27" hidden="false" customHeight="false" outlineLevel="0" collapsed="false">
      <c r="A1516" s="25" t="n">
        <v>1513</v>
      </c>
      <c r="B1516" s="43" t="s">
        <v>5148</v>
      </c>
      <c r="C1516" s="21" t="s">
        <v>5149</v>
      </c>
      <c r="D1516" s="22" t="s">
        <v>5150</v>
      </c>
      <c r="E1516" s="19" t="n">
        <v>23690.51</v>
      </c>
      <c r="F1516" s="38" t="s">
        <v>5151</v>
      </c>
      <c r="G1516" s="21" t="s">
        <v>352</v>
      </c>
      <c r="H1516" s="21" t="s">
        <v>136</v>
      </c>
      <c r="I1516" s="45" t="n">
        <f aca="false">E1516</f>
        <v>23690.51</v>
      </c>
      <c r="J1516" s="19" t="n">
        <v>0.7</v>
      </c>
      <c r="K1516" s="23" t="n">
        <f aca="false">I1516*J1516</f>
        <v>16583.357</v>
      </c>
      <c r="L1516" s="19" t="s">
        <v>25</v>
      </c>
      <c r="M1516" s="45"/>
      <c r="N1516" s="45"/>
      <c r="O1516" s="45"/>
      <c r="P1516" s="19"/>
      <c r="Q1516" s="23"/>
      <c r="R1516" s="24" t="s">
        <v>25</v>
      </c>
      <c r="S1516" s="24"/>
      <c r="T1516" s="24"/>
      <c r="U1516" s="24"/>
      <c r="V1516" s="24"/>
      <c r="W1516" s="24"/>
      <c r="X1516" s="24" t="n">
        <f aca="false">ROUND(K1516+Q1516+W1516,2)</f>
        <v>16583.36</v>
      </c>
    </row>
    <row r="1517" s="44" customFormat="true" ht="27" hidden="false" customHeight="false" outlineLevel="0" collapsed="false">
      <c r="A1517" s="25" t="n">
        <v>1514</v>
      </c>
      <c r="B1517" s="43" t="s">
        <v>5148</v>
      </c>
      <c r="C1517" s="21" t="s">
        <v>5152</v>
      </c>
      <c r="D1517" s="22" t="s">
        <v>2209</v>
      </c>
      <c r="E1517" s="19" t="n">
        <v>1844.04</v>
      </c>
      <c r="F1517" s="38" t="s">
        <v>5151</v>
      </c>
      <c r="G1517" s="21" t="s">
        <v>352</v>
      </c>
      <c r="H1517" s="21" t="s">
        <v>136</v>
      </c>
      <c r="I1517" s="45" t="n">
        <f aca="false">E1517</f>
        <v>1844.04</v>
      </c>
      <c r="J1517" s="19" t="n">
        <v>0.7</v>
      </c>
      <c r="K1517" s="23" t="n">
        <f aca="false">I1517*J1517</f>
        <v>1290.828</v>
      </c>
      <c r="L1517" s="19" t="s">
        <v>25</v>
      </c>
      <c r="M1517" s="45"/>
      <c r="N1517" s="45"/>
      <c r="O1517" s="45"/>
      <c r="P1517" s="19"/>
      <c r="Q1517" s="23"/>
      <c r="R1517" s="24" t="s">
        <v>25</v>
      </c>
      <c r="S1517" s="24"/>
      <c r="T1517" s="24"/>
      <c r="U1517" s="24"/>
      <c r="V1517" s="24"/>
      <c r="W1517" s="24"/>
      <c r="X1517" s="24" t="n">
        <f aca="false">ROUND(K1517+Q1517+W1517,2)</f>
        <v>1290.83</v>
      </c>
    </row>
    <row r="1518" s="44" customFormat="true" ht="27" hidden="false" customHeight="false" outlineLevel="0" collapsed="false">
      <c r="A1518" s="25" t="n">
        <v>1515</v>
      </c>
      <c r="B1518" s="43" t="s">
        <v>2764</v>
      </c>
      <c r="C1518" s="21" t="s">
        <v>5153</v>
      </c>
      <c r="D1518" s="22" t="s">
        <v>399</v>
      </c>
      <c r="E1518" s="19" t="n">
        <v>9435.91</v>
      </c>
      <c r="F1518" s="38" t="s">
        <v>2767</v>
      </c>
      <c r="G1518" s="21" t="s">
        <v>23</v>
      </c>
      <c r="H1518" s="21" t="s">
        <v>24</v>
      </c>
      <c r="I1518" s="45" t="n">
        <f aca="false">E1518</f>
        <v>9435.91</v>
      </c>
      <c r="J1518" s="19" t="n">
        <v>0.5</v>
      </c>
      <c r="K1518" s="23" t="n">
        <f aca="false">I1518*J1518</f>
        <v>4717.955</v>
      </c>
      <c r="L1518" s="19" t="s">
        <v>25</v>
      </c>
      <c r="M1518" s="45"/>
      <c r="N1518" s="45"/>
      <c r="O1518" s="45"/>
      <c r="P1518" s="19"/>
      <c r="Q1518" s="23"/>
      <c r="R1518" s="24" t="s">
        <v>25</v>
      </c>
      <c r="S1518" s="24"/>
      <c r="T1518" s="24"/>
      <c r="U1518" s="24"/>
      <c r="V1518" s="24"/>
      <c r="W1518" s="24"/>
      <c r="X1518" s="24" t="n">
        <f aca="false">ROUND(K1518+Q1518+W1518,2)</f>
        <v>4717.96</v>
      </c>
    </row>
    <row r="1519" s="44" customFormat="true" ht="27" hidden="false" customHeight="false" outlineLevel="0" collapsed="false">
      <c r="A1519" s="25" t="n">
        <v>1516</v>
      </c>
      <c r="B1519" s="43" t="s">
        <v>4528</v>
      </c>
      <c r="C1519" s="21" t="s">
        <v>5154</v>
      </c>
      <c r="D1519" s="22" t="s">
        <v>623</v>
      </c>
      <c r="E1519" s="19" t="n">
        <v>7638.71</v>
      </c>
      <c r="F1519" s="38" t="s">
        <v>4530</v>
      </c>
      <c r="G1519" s="21" t="s">
        <v>23</v>
      </c>
      <c r="H1519" s="21" t="s">
        <v>24</v>
      </c>
      <c r="I1519" s="45" t="n">
        <f aca="false">E1519</f>
        <v>7638.71</v>
      </c>
      <c r="J1519" s="19" t="n">
        <v>0.5</v>
      </c>
      <c r="K1519" s="23" t="n">
        <f aca="false">I1519*J1519</f>
        <v>3819.355</v>
      </c>
      <c r="L1519" s="19" t="s">
        <v>25</v>
      </c>
      <c r="M1519" s="45"/>
      <c r="N1519" s="45"/>
      <c r="O1519" s="45"/>
      <c r="P1519" s="19"/>
      <c r="Q1519" s="23"/>
      <c r="R1519" s="24" t="s">
        <v>25</v>
      </c>
      <c r="S1519" s="24"/>
      <c r="T1519" s="24"/>
      <c r="U1519" s="24"/>
      <c r="V1519" s="24"/>
      <c r="W1519" s="24"/>
      <c r="X1519" s="24" t="n">
        <f aca="false">ROUND(K1519+Q1519+W1519,2)</f>
        <v>3819.36</v>
      </c>
    </row>
    <row r="1520" s="44" customFormat="true" ht="27" hidden="false" customHeight="false" outlineLevel="0" collapsed="false">
      <c r="A1520" s="25" t="n">
        <v>1517</v>
      </c>
      <c r="B1520" s="43" t="s">
        <v>5155</v>
      </c>
      <c r="C1520" s="21" t="s">
        <v>5156</v>
      </c>
      <c r="D1520" s="22" t="s">
        <v>1177</v>
      </c>
      <c r="E1520" s="19" t="n">
        <v>1733.95</v>
      </c>
      <c r="F1520" s="38" t="s">
        <v>5157</v>
      </c>
      <c r="G1520" s="21" t="s">
        <v>23</v>
      </c>
      <c r="H1520" s="21" t="s">
        <v>24</v>
      </c>
      <c r="I1520" s="45" t="n">
        <f aca="false">E1520</f>
        <v>1733.95</v>
      </c>
      <c r="J1520" s="19" t="n">
        <v>0.5</v>
      </c>
      <c r="K1520" s="23" t="n">
        <f aca="false">I1520*J1520</f>
        <v>866.975</v>
      </c>
      <c r="L1520" s="19" t="s">
        <v>25</v>
      </c>
      <c r="M1520" s="45"/>
      <c r="N1520" s="45"/>
      <c r="O1520" s="45"/>
      <c r="P1520" s="19"/>
      <c r="Q1520" s="23"/>
      <c r="R1520" s="24" t="s">
        <v>25</v>
      </c>
      <c r="S1520" s="24"/>
      <c r="T1520" s="24"/>
      <c r="U1520" s="24"/>
      <c r="V1520" s="24"/>
      <c r="W1520" s="24"/>
      <c r="X1520" s="24" t="n">
        <f aca="false">ROUND(K1520+Q1520+W1520,2)</f>
        <v>866.98</v>
      </c>
    </row>
    <row r="1521" s="44" customFormat="true" ht="27" hidden="false" customHeight="false" outlineLevel="0" collapsed="false">
      <c r="A1521" s="25" t="n">
        <v>1518</v>
      </c>
      <c r="B1521" s="43" t="s">
        <v>5158</v>
      </c>
      <c r="C1521" s="21" t="s">
        <v>5159</v>
      </c>
      <c r="D1521" s="22" t="s">
        <v>3625</v>
      </c>
      <c r="E1521" s="19" t="n">
        <v>3802.99</v>
      </c>
      <c r="F1521" s="38" t="s">
        <v>5160</v>
      </c>
      <c r="G1521" s="21" t="s">
        <v>23</v>
      </c>
      <c r="H1521" s="21" t="s">
        <v>24</v>
      </c>
      <c r="I1521" s="45" t="n">
        <f aca="false">E1521</f>
        <v>3802.99</v>
      </c>
      <c r="J1521" s="19" t="n">
        <v>0.5</v>
      </c>
      <c r="K1521" s="23" t="n">
        <f aca="false">I1521*J1521</f>
        <v>1901.495</v>
      </c>
      <c r="L1521" s="19" t="s">
        <v>25</v>
      </c>
      <c r="M1521" s="45"/>
      <c r="N1521" s="45"/>
      <c r="O1521" s="45"/>
      <c r="P1521" s="19"/>
      <c r="Q1521" s="23"/>
      <c r="R1521" s="24" t="s">
        <v>25</v>
      </c>
      <c r="S1521" s="24"/>
      <c r="T1521" s="24"/>
      <c r="U1521" s="24"/>
      <c r="V1521" s="24"/>
      <c r="W1521" s="24"/>
      <c r="X1521" s="24" t="n">
        <f aca="false">ROUND(K1521+Q1521+W1521,2)</f>
        <v>1901.5</v>
      </c>
    </row>
    <row r="1522" s="44" customFormat="true" ht="40.5" hidden="false" customHeight="false" outlineLevel="0" collapsed="false">
      <c r="A1522" s="25" t="n">
        <v>1519</v>
      </c>
      <c r="B1522" s="43" t="s">
        <v>5161</v>
      </c>
      <c r="C1522" s="21" t="s">
        <v>5162</v>
      </c>
      <c r="D1522" s="22" t="s">
        <v>2265</v>
      </c>
      <c r="E1522" s="19" t="n">
        <v>2201.84</v>
      </c>
      <c r="F1522" s="38" t="s">
        <v>5163</v>
      </c>
      <c r="G1522" s="21" t="s">
        <v>23</v>
      </c>
      <c r="H1522" s="21" t="s">
        <v>24</v>
      </c>
      <c r="I1522" s="45" t="n">
        <f aca="false">E1522</f>
        <v>2201.84</v>
      </c>
      <c r="J1522" s="19" t="n">
        <v>0.5</v>
      </c>
      <c r="K1522" s="23" t="n">
        <f aca="false">I1522*J1522</f>
        <v>1100.92</v>
      </c>
      <c r="L1522" s="19" t="s">
        <v>25</v>
      </c>
      <c r="M1522" s="45"/>
      <c r="N1522" s="45"/>
      <c r="O1522" s="45"/>
      <c r="P1522" s="19"/>
      <c r="Q1522" s="23"/>
      <c r="R1522" s="24" t="s">
        <v>25</v>
      </c>
      <c r="S1522" s="24"/>
      <c r="T1522" s="24"/>
      <c r="U1522" s="24"/>
      <c r="V1522" s="24"/>
      <c r="W1522" s="24"/>
      <c r="X1522" s="24" t="n">
        <f aca="false">ROUND(K1522+Q1522+W1522,2)</f>
        <v>1100.92</v>
      </c>
    </row>
    <row r="1523" s="44" customFormat="true" ht="27" hidden="false" customHeight="false" outlineLevel="0" collapsed="false">
      <c r="A1523" s="25" t="n">
        <v>1520</v>
      </c>
      <c r="B1523" s="43" t="s">
        <v>2677</v>
      </c>
      <c r="C1523" s="21" t="s">
        <v>5164</v>
      </c>
      <c r="D1523" s="22" t="s">
        <v>2987</v>
      </c>
      <c r="E1523" s="19" t="n">
        <v>2108.57</v>
      </c>
      <c r="F1523" s="38" t="s">
        <v>2680</v>
      </c>
      <c r="G1523" s="21" t="s">
        <v>676</v>
      </c>
      <c r="H1523" s="21" t="s">
        <v>24</v>
      </c>
      <c r="I1523" s="45" t="n">
        <f aca="false">E1523</f>
        <v>2108.57</v>
      </c>
      <c r="J1523" s="19" t="n">
        <v>0.5</v>
      </c>
      <c r="K1523" s="23" t="n">
        <f aca="false">I1523*J1523</f>
        <v>1054.285</v>
      </c>
      <c r="L1523" s="19" t="s">
        <v>25</v>
      </c>
      <c r="M1523" s="45"/>
      <c r="N1523" s="45"/>
      <c r="O1523" s="45"/>
      <c r="P1523" s="19"/>
      <c r="Q1523" s="23"/>
      <c r="R1523" s="24" t="s">
        <v>25</v>
      </c>
      <c r="S1523" s="24"/>
      <c r="T1523" s="24"/>
      <c r="U1523" s="24"/>
      <c r="V1523" s="24"/>
      <c r="W1523" s="24"/>
      <c r="X1523" s="24" t="n">
        <f aca="false">ROUND(K1523+Q1523+W1523,2)</f>
        <v>1054.29</v>
      </c>
    </row>
    <row r="1524" s="44" customFormat="true" ht="27" hidden="false" customHeight="false" outlineLevel="0" collapsed="false">
      <c r="A1524" s="25" t="n">
        <v>1521</v>
      </c>
      <c r="B1524" s="43" t="s">
        <v>3697</v>
      </c>
      <c r="C1524" s="21" t="s">
        <v>5165</v>
      </c>
      <c r="D1524" s="22" t="s">
        <v>2243</v>
      </c>
      <c r="E1524" s="19" t="n">
        <v>13439.58</v>
      </c>
      <c r="F1524" s="38" t="s">
        <v>3700</v>
      </c>
      <c r="G1524" s="21" t="s">
        <v>23</v>
      </c>
      <c r="H1524" s="21" t="s">
        <v>24</v>
      </c>
      <c r="I1524" s="45" t="n">
        <f aca="false">E1524</f>
        <v>13439.58</v>
      </c>
      <c r="J1524" s="19" t="n">
        <v>0.5</v>
      </c>
      <c r="K1524" s="23" t="n">
        <f aca="false">I1524*J1524</f>
        <v>6719.79</v>
      </c>
      <c r="L1524" s="19" t="s">
        <v>25</v>
      </c>
      <c r="M1524" s="45"/>
      <c r="N1524" s="45"/>
      <c r="O1524" s="45"/>
      <c r="P1524" s="19"/>
      <c r="Q1524" s="23"/>
      <c r="R1524" s="24" t="s">
        <v>25</v>
      </c>
      <c r="S1524" s="24"/>
      <c r="T1524" s="24"/>
      <c r="U1524" s="24"/>
      <c r="V1524" s="24"/>
      <c r="W1524" s="24"/>
      <c r="X1524" s="24" t="n">
        <f aca="false">ROUND(K1524+Q1524+W1524,2)</f>
        <v>6719.79</v>
      </c>
    </row>
    <row r="1525" s="44" customFormat="true" ht="40.5" hidden="false" customHeight="false" outlineLevel="0" collapsed="false">
      <c r="A1525" s="25" t="n">
        <v>1522</v>
      </c>
      <c r="B1525" s="43" t="s">
        <v>5166</v>
      </c>
      <c r="C1525" s="21" t="s">
        <v>5167</v>
      </c>
      <c r="D1525" s="22" t="s">
        <v>21</v>
      </c>
      <c r="E1525" s="19" t="n">
        <v>14270.76</v>
      </c>
      <c r="F1525" s="38" t="s">
        <v>5168</v>
      </c>
      <c r="G1525" s="21" t="s">
        <v>5169</v>
      </c>
      <c r="H1525" s="21" t="s">
        <v>24</v>
      </c>
      <c r="I1525" s="45" t="n">
        <f aca="false">E1525</f>
        <v>14270.76</v>
      </c>
      <c r="J1525" s="19" t="n">
        <v>0.5</v>
      </c>
      <c r="K1525" s="23" t="n">
        <f aca="false">I1525*J1525</f>
        <v>7135.38</v>
      </c>
      <c r="L1525" s="19" t="s">
        <v>25</v>
      </c>
      <c r="M1525" s="45"/>
      <c r="N1525" s="45"/>
      <c r="O1525" s="45"/>
      <c r="P1525" s="19"/>
      <c r="Q1525" s="23"/>
      <c r="R1525" s="24" t="s">
        <v>25</v>
      </c>
      <c r="S1525" s="24"/>
      <c r="T1525" s="24"/>
      <c r="U1525" s="24"/>
      <c r="V1525" s="24"/>
      <c r="W1525" s="24"/>
      <c r="X1525" s="24" t="n">
        <f aca="false">ROUND(K1525+Q1525+W1525,2)</f>
        <v>7135.38</v>
      </c>
    </row>
    <row r="1526" s="44" customFormat="true" ht="40.5" hidden="false" customHeight="false" outlineLevel="0" collapsed="false">
      <c r="A1526" s="25" t="n">
        <v>1523</v>
      </c>
      <c r="B1526" s="43" t="s">
        <v>5170</v>
      </c>
      <c r="C1526" s="21" t="s">
        <v>5171</v>
      </c>
      <c r="D1526" s="22" t="s">
        <v>2382</v>
      </c>
      <c r="E1526" s="19" t="n">
        <v>1714.29</v>
      </c>
      <c r="F1526" s="38" t="s">
        <v>5172</v>
      </c>
      <c r="G1526" s="21" t="s">
        <v>23</v>
      </c>
      <c r="H1526" s="21" t="s">
        <v>24</v>
      </c>
      <c r="I1526" s="45" t="n">
        <f aca="false">E1526</f>
        <v>1714.29</v>
      </c>
      <c r="J1526" s="19" t="n">
        <v>0.5</v>
      </c>
      <c r="K1526" s="23" t="n">
        <f aca="false">I1526*J1526</f>
        <v>857.145</v>
      </c>
      <c r="L1526" s="19" t="s">
        <v>25</v>
      </c>
      <c r="M1526" s="45"/>
      <c r="N1526" s="45"/>
      <c r="O1526" s="45"/>
      <c r="P1526" s="19"/>
      <c r="Q1526" s="23"/>
      <c r="R1526" s="24" t="s">
        <v>25</v>
      </c>
      <c r="S1526" s="24"/>
      <c r="T1526" s="24"/>
      <c r="U1526" s="24"/>
      <c r="V1526" s="24"/>
      <c r="W1526" s="24"/>
      <c r="X1526" s="24" t="n">
        <f aca="false">ROUND(K1526+Q1526+W1526,2)</f>
        <v>857.15</v>
      </c>
    </row>
    <row r="1527" s="44" customFormat="true" ht="27" hidden="false" customHeight="false" outlineLevel="0" collapsed="false">
      <c r="A1527" s="25" t="n">
        <v>1524</v>
      </c>
      <c r="B1527" s="43" t="s">
        <v>5173</v>
      </c>
      <c r="C1527" s="21" t="s">
        <v>5174</v>
      </c>
      <c r="D1527" s="22" t="s">
        <v>5175</v>
      </c>
      <c r="E1527" s="19" t="n">
        <v>11384.19</v>
      </c>
      <c r="F1527" s="38" t="s">
        <v>5176</v>
      </c>
      <c r="G1527" s="21" t="s">
        <v>23</v>
      </c>
      <c r="H1527" s="21" t="s">
        <v>24</v>
      </c>
      <c r="I1527" s="45" t="n">
        <f aca="false">E1527</f>
        <v>11384.19</v>
      </c>
      <c r="J1527" s="19" t="n">
        <v>0.5</v>
      </c>
      <c r="K1527" s="23" t="n">
        <f aca="false">I1527*J1527</f>
        <v>5692.095</v>
      </c>
      <c r="L1527" s="19" t="s">
        <v>25</v>
      </c>
      <c r="M1527" s="45"/>
      <c r="N1527" s="45"/>
      <c r="O1527" s="45"/>
      <c r="P1527" s="19"/>
      <c r="Q1527" s="23"/>
      <c r="R1527" s="24" t="s">
        <v>25</v>
      </c>
      <c r="S1527" s="24"/>
      <c r="T1527" s="24"/>
      <c r="U1527" s="24"/>
      <c r="V1527" s="24"/>
      <c r="W1527" s="24"/>
      <c r="X1527" s="24" t="n">
        <f aca="false">ROUND(K1527+Q1527+W1527,2)</f>
        <v>5692.1</v>
      </c>
    </row>
    <row r="1528" s="44" customFormat="true" ht="27" hidden="false" customHeight="false" outlineLevel="0" collapsed="false">
      <c r="A1528" s="25" t="n">
        <v>1525</v>
      </c>
      <c r="B1528" s="43" t="s">
        <v>5177</v>
      </c>
      <c r="C1528" s="21" t="s">
        <v>5178</v>
      </c>
      <c r="D1528" s="22" t="s">
        <v>2245</v>
      </c>
      <c r="E1528" s="19" t="n">
        <v>1967.89</v>
      </c>
      <c r="F1528" s="38" t="s">
        <v>5179</v>
      </c>
      <c r="G1528" s="21" t="s">
        <v>3548</v>
      </c>
      <c r="H1528" s="21" t="s">
        <v>24</v>
      </c>
      <c r="I1528" s="45" t="n">
        <f aca="false">E1528</f>
        <v>1967.89</v>
      </c>
      <c r="J1528" s="19" t="n">
        <v>0.5</v>
      </c>
      <c r="K1528" s="23" t="n">
        <f aca="false">I1528*J1528</f>
        <v>983.945</v>
      </c>
      <c r="L1528" s="19" t="s">
        <v>25</v>
      </c>
      <c r="M1528" s="45"/>
      <c r="N1528" s="45"/>
      <c r="O1528" s="45"/>
      <c r="P1528" s="19"/>
      <c r="Q1528" s="23"/>
      <c r="R1528" s="24" t="s">
        <v>25</v>
      </c>
      <c r="S1528" s="24"/>
      <c r="T1528" s="24"/>
      <c r="U1528" s="24"/>
      <c r="V1528" s="24"/>
      <c r="W1528" s="24"/>
      <c r="X1528" s="24" t="n">
        <f aca="false">ROUND(K1528+Q1528+W1528,2)</f>
        <v>983.95</v>
      </c>
    </row>
    <row r="1529" s="44" customFormat="true" ht="27" hidden="false" customHeight="false" outlineLevel="0" collapsed="false">
      <c r="A1529" s="25" t="n">
        <v>1526</v>
      </c>
      <c r="B1529" s="43" t="s">
        <v>4081</v>
      </c>
      <c r="C1529" s="21" t="s">
        <v>5180</v>
      </c>
      <c r="D1529" s="22" t="s">
        <v>5181</v>
      </c>
      <c r="E1529" s="19" t="n">
        <v>7869.24</v>
      </c>
      <c r="F1529" s="38" t="s">
        <v>4083</v>
      </c>
      <c r="G1529" s="21" t="s">
        <v>23</v>
      </c>
      <c r="H1529" s="21" t="s">
        <v>24</v>
      </c>
      <c r="I1529" s="45" t="n">
        <f aca="false">E1529</f>
        <v>7869.24</v>
      </c>
      <c r="J1529" s="19" t="n">
        <v>0.5</v>
      </c>
      <c r="K1529" s="23" t="n">
        <f aca="false">I1529*J1529</f>
        <v>3934.62</v>
      </c>
      <c r="L1529" s="19" t="s">
        <v>25</v>
      </c>
      <c r="M1529" s="45"/>
      <c r="N1529" s="45"/>
      <c r="O1529" s="45"/>
      <c r="P1529" s="19"/>
      <c r="Q1529" s="23"/>
      <c r="R1529" s="24" t="s">
        <v>25</v>
      </c>
      <c r="S1529" s="24"/>
      <c r="T1529" s="24"/>
      <c r="U1529" s="24"/>
      <c r="V1529" s="24"/>
      <c r="W1529" s="24"/>
      <c r="X1529" s="24" t="n">
        <f aca="false">ROUND(K1529+Q1529+W1529,2)</f>
        <v>3934.62</v>
      </c>
    </row>
    <row r="1530" s="44" customFormat="true" ht="40.5" hidden="false" customHeight="false" outlineLevel="0" collapsed="false">
      <c r="A1530" s="25" t="n">
        <v>1527</v>
      </c>
      <c r="B1530" s="43" t="s">
        <v>5182</v>
      </c>
      <c r="C1530" s="21" t="s">
        <v>5183</v>
      </c>
      <c r="D1530" s="22" t="s">
        <v>5184</v>
      </c>
      <c r="E1530" s="19" t="n">
        <v>7611.51</v>
      </c>
      <c r="F1530" s="38" t="s">
        <v>5185</v>
      </c>
      <c r="G1530" s="21" t="s">
        <v>23</v>
      </c>
      <c r="H1530" s="21" t="s">
        <v>24</v>
      </c>
      <c r="I1530" s="45" t="n">
        <f aca="false">E1530</f>
        <v>7611.51</v>
      </c>
      <c r="J1530" s="19" t="n">
        <v>0.5</v>
      </c>
      <c r="K1530" s="23" t="n">
        <f aca="false">I1530*J1530</f>
        <v>3805.755</v>
      </c>
      <c r="L1530" s="19" t="s">
        <v>25</v>
      </c>
      <c r="M1530" s="45"/>
      <c r="N1530" s="45"/>
      <c r="O1530" s="45"/>
      <c r="P1530" s="19"/>
      <c r="Q1530" s="23"/>
      <c r="R1530" s="24" t="s">
        <v>25</v>
      </c>
      <c r="S1530" s="24"/>
      <c r="T1530" s="24"/>
      <c r="U1530" s="24"/>
      <c r="V1530" s="24"/>
      <c r="W1530" s="24"/>
      <c r="X1530" s="24" t="n">
        <f aca="false">ROUND(K1530+Q1530+W1530,2)</f>
        <v>3805.76</v>
      </c>
    </row>
    <row r="1531" s="44" customFormat="true" ht="40.5" hidden="false" customHeight="false" outlineLevel="0" collapsed="false">
      <c r="A1531" s="25" t="n">
        <v>1528</v>
      </c>
      <c r="B1531" s="43" t="s">
        <v>5186</v>
      </c>
      <c r="C1531" s="21" t="s">
        <v>5187</v>
      </c>
      <c r="D1531" s="22" t="s">
        <v>5188</v>
      </c>
      <c r="E1531" s="19" t="n">
        <v>13643.84</v>
      </c>
      <c r="F1531" s="38" t="s">
        <v>5189</v>
      </c>
      <c r="G1531" s="21" t="s">
        <v>23</v>
      </c>
      <c r="H1531" s="21" t="s">
        <v>24</v>
      </c>
      <c r="I1531" s="45" t="n">
        <f aca="false">E1531*0.5</f>
        <v>6821.92</v>
      </c>
      <c r="J1531" s="19" t="n">
        <v>0.5</v>
      </c>
      <c r="K1531" s="23" t="n">
        <f aca="false">I1531*J1531</f>
        <v>3410.96</v>
      </c>
      <c r="L1531" s="38" t="s">
        <v>5011</v>
      </c>
      <c r="M1531" s="21" t="s">
        <v>23</v>
      </c>
      <c r="N1531" s="21" t="s">
        <v>24</v>
      </c>
      <c r="O1531" s="45" t="n">
        <f aca="false">I1531</f>
        <v>6821.92</v>
      </c>
      <c r="P1531" s="19" t="n">
        <v>0.5</v>
      </c>
      <c r="Q1531" s="23" t="n">
        <f aca="false">O1531*0.5</f>
        <v>3410.96</v>
      </c>
      <c r="R1531" s="24" t="s">
        <v>25</v>
      </c>
      <c r="S1531" s="24"/>
      <c r="T1531" s="24"/>
      <c r="U1531" s="24"/>
      <c r="V1531" s="24"/>
      <c r="W1531" s="24"/>
      <c r="X1531" s="24" t="n">
        <f aca="false">ROUND(K1531+Q1531+W1531,2)</f>
        <v>6821.92</v>
      </c>
    </row>
    <row r="1532" s="44" customFormat="true" ht="27" hidden="false" customHeight="false" outlineLevel="0" collapsed="false">
      <c r="A1532" s="25" t="n">
        <v>1529</v>
      </c>
      <c r="B1532" s="43" t="s">
        <v>5190</v>
      </c>
      <c r="C1532" s="21" t="s">
        <v>5191</v>
      </c>
      <c r="D1532" s="22" t="s">
        <v>3204</v>
      </c>
      <c r="E1532" s="19" t="n">
        <v>16069.66</v>
      </c>
      <c r="F1532" s="38" t="s">
        <v>5192</v>
      </c>
      <c r="G1532" s="21" t="s">
        <v>23</v>
      </c>
      <c r="H1532" s="21" t="s">
        <v>24</v>
      </c>
      <c r="I1532" s="24" t="n">
        <f aca="false">E1532/3</f>
        <v>5356.55333333333</v>
      </c>
      <c r="J1532" s="19" t="n">
        <v>0.5</v>
      </c>
      <c r="K1532" s="23" t="n">
        <f aca="false">I1532*J1532</f>
        <v>2678.27666666667</v>
      </c>
      <c r="L1532" s="38" t="s">
        <v>5193</v>
      </c>
      <c r="M1532" s="21" t="s">
        <v>23</v>
      </c>
      <c r="N1532" s="21" t="s">
        <v>24</v>
      </c>
      <c r="O1532" s="24" t="n">
        <f aca="false">E1532/3</f>
        <v>5356.55333333333</v>
      </c>
      <c r="P1532" s="19" t="n">
        <v>0.5</v>
      </c>
      <c r="Q1532" s="23" t="n">
        <f aca="false">O1532*0.5</f>
        <v>2678.27666666667</v>
      </c>
      <c r="R1532" s="46" t="s">
        <v>5194</v>
      </c>
      <c r="S1532" s="21" t="s">
        <v>23</v>
      </c>
      <c r="T1532" s="21" t="s">
        <v>24</v>
      </c>
      <c r="U1532" s="24" t="n">
        <f aca="false">E1532/3</f>
        <v>5356.55333333333</v>
      </c>
      <c r="V1532" s="24" t="n">
        <v>0.5</v>
      </c>
      <c r="W1532" s="24" t="n">
        <f aca="false">U1532*0.5</f>
        <v>2678.27666666667</v>
      </c>
      <c r="X1532" s="24" t="n">
        <f aca="false">ROUND(K1532+Q1532+W1532,2)</f>
        <v>8034.83</v>
      </c>
    </row>
    <row r="1533" s="44" customFormat="true" ht="40.5" hidden="false" customHeight="false" outlineLevel="0" collapsed="false">
      <c r="A1533" s="25" t="n">
        <v>1530</v>
      </c>
      <c r="B1533" s="43" t="s">
        <v>5195</v>
      </c>
      <c r="C1533" s="21" t="s">
        <v>5196</v>
      </c>
      <c r="D1533" s="22" t="s">
        <v>3018</v>
      </c>
      <c r="E1533" s="19" t="n">
        <v>9867.7</v>
      </c>
      <c r="F1533" s="38" t="s">
        <v>5197</v>
      </c>
      <c r="G1533" s="21" t="s">
        <v>1833</v>
      </c>
      <c r="H1533" s="21" t="s">
        <v>24</v>
      </c>
      <c r="I1533" s="45" t="n">
        <f aca="false">E1533</f>
        <v>9867.7</v>
      </c>
      <c r="J1533" s="19" t="n">
        <v>0.5</v>
      </c>
      <c r="K1533" s="23" t="n">
        <f aca="false">I1533*J1533</f>
        <v>4933.85</v>
      </c>
      <c r="L1533" s="19" t="s">
        <v>25</v>
      </c>
      <c r="M1533" s="45"/>
      <c r="N1533" s="45"/>
      <c r="O1533" s="45"/>
      <c r="P1533" s="19"/>
      <c r="Q1533" s="23"/>
      <c r="R1533" s="24" t="s">
        <v>25</v>
      </c>
      <c r="S1533" s="24"/>
      <c r="T1533" s="24"/>
      <c r="U1533" s="24"/>
      <c r="V1533" s="24"/>
      <c r="W1533" s="24"/>
      <c r="X1533" s="24" t="n">
        <f aca="false">ROUND(K1533+Q1533+W1533,2)</f>
        <v>4933.85</v>
      </c>
    </row>
    <row r="1534" s="44" customFormat="true" ht="40.5" hidden="false" customHeight="false" outlineLevel="0" collapsed="false">
      <c r="A1534" s="25" t="n">
        <v>1531</v>
      </c>
      <c r="B1534" s="43" t="s">
        <v>5198</v>
      </c>
      <c r="C1534" s="21" t="s">
        <v>5199</v>
      </c>
      <c r="D1534" s="22" t="s">
        <v>2796</v>
      </c>
      <c r="E1534" s="19" t="n">
        <v>12217.66</v>
      </c>
      <c r="F1534" s="38" t="s">
        <v>5200</v>
      </c>
      <c r="G1534" s="21" t="s">
        <v>3827</v>
      </c>
      <c r="H1534" s="21" t="s">
        <v>24</v>
      </c>
      <c r="I1534" s="45" t="n">
        <f aca="false">E1534</f>
        <v>12217.66</v>
      </c>
      <c r="J1534" s="19" t="n">
        <v>0.5</v>
      </c>
      <c r="K1534" s="23" t="n">
        <f aca="false">I1534*J1534</f>
        <v>6108.83</v>
      </c>
      <c r="L1534" s="19" t="s">
        <v>25</v>
      </c>
      <c r="M1534" s="45"/>
      <c r="N1534" s="45"/>
      <c r="O1534" s="45"/>
      <c r="P1534" s="19"/>
      <c r="Q1534" s="23"/>
      <c r="R1534" s="24" t="s">
        <v>25</v>
      </c>
      <c r="S1534" s="24"/>
      <c r="T1534" s="24"/>
      <c r="U1534" s="24"/>
      <c r="V1534" s="24"/>
      <c r="W1534" s="24"/>
      <c r="X1534" s="24" t="n">
        <f aca="false">ROUND(K1534+Q1534+W1534,2)</f>
        <v>6108.83</v>
      </c>
    </row>
    <row r="1535" s="44" customFormat="true" ht="40.5" hidden="false" customHeight="false" outlineLevel="0" collapsed="false">
      <c r="A1535" s="25" t="n">
        <v>1532</v>
      </c>
      <c r="B1535" s="43" t="s">
        <v>3114</v>
      </c>
      <c r="C1535" s="21" t="s">
        <v>5201</v>
      </c>
      <c r="D1535" s="22" t="s">
        <v>5202</v>
      </c>
      <c r="E1535" s="19" t="n">
        <v>1651.38</v>
      </c>
      <c r="F1535" s="38" t="s">
        <v>3117</v>
      </c>
      <c r="G1535" s="21" t="s">
        <v>23</v>
      </c>
      <c r="H1535" s="21" t="s">
        <v>24</v>
      </c>
      <c r="I1535" s="45" t="n">
        <f aca="false">E1535</f>
        <v>1651.38</v>
      </c>
      <c r="J1535" s="19" t="n">
        <v>0.5</v>
      </c>
      <c r="K1535" s="23" t="n">
        <f aca="false">I1535*J1535</f>
        <v>825.69</v>
      </c>
      <c r="L1535" s="19" t="s">
        <v>25</v>
      </c>
      <c r="M1535" s="45"/>
      <c r="N1535" s="45"/>
      <c r="O1535" s="45"/>
      <c r="P1535" s="19"/>
      <c r="Q1535" s="23"/>
      <c r="R1535" s="24" t="s">
        <v>25</v>
      </c>
      <c r="S1535" s="24"/>
      <c r="T1535" s="24"/>
      <c r="U1535" s="24"/>
      <c r="V1535" s="24"/>
      <c r="W1535" s="24"/>
      <c r="X1535" s="24" t="n">
        <f aca="false">ROUND(K1535+Q1535+W1535,2)</f>
        <v>825.69</v>
      </c>
    </row>
    <row r="1536" s="44" customFormat="true" ht="27" hidden="false" customHeight="false" outlineLevel="0" collapsed="false">
      <c r="A1536" s="25" t="n">
        <v>1533</v>
      </c>
      <c r="B1536" s="43" t="s">
        <v>5203</v>
      </c>
      <c r="C1536" s="21" t="s">
        <v>5204</v>
      </c>
      <c r="D1536" s="22" t="s">
        <v>4695</v>
      </c>
      <c r="E1536" s="19" t="n">
        <v>23252.25</v>
      </c>
      <c r="F1536" s="38" t="s">
        <v>5205</v>
      </c>
      <c r="G1536" s="21" t="s">
        <v>2262</v>
      </c>
      <c r="H1536" s="21" t="s">
        <v>24</v>
      </c>
      <c r="I1536" s="45" t="n">
        <f aca="false">E1536</f>
        <v>23252.25</v>
      </c>
      <c r="J1536" s="19" t="n">
        <v>0.5</v>
      </c>
      <c r="K1536" s="23" t="n">
        <f aca="false">I1536*J1536</f>
        <v>11626.125</v>
      </c>
      <c r="L1536" s="19" t="s">
        <v>25</v>
      </c>
      <c r="M1536" s="45"/>
      <c r="N1536" s="45"/>
      <c r="O1536" s="45"/>
      <c r="P1536" s="19"/>
      <c r="Q1536" s="23"/>
      <c r="R1536" s="24" t="s">
        <v>25</v>
      </c>
      <c r="S1536" s="24"/>
      <c r="T1536" s="24"/>
      <c r="U1536" s="24"/>
      <c r="V1536" s="24"/>
      <c r="W1536" s="24"/>
      <c r="X1536" s="24" t="n">
        <f aca="false">ROUND(K1536+Q1536+W1536,2)</f>
        <v>11626.13</v>
      </c>
    </row>
    <row r="1537" s="44" customFormat="true" ht="40.5" hidden="false" customHeight="false" outlineLevel="0" collapsed="false">
      <c r="A1537" s="25" t="n">
        <v>1534</v>
      </c>
      <c r="B1537" s="43" t="s">
        <v>5206</v>
      </c>
      <c r="C1537" s="21" t="s">
        <v>5207</v>
      </c>
      <c r="D1537" s="22" t="s">
        <v>3704</v>
      </c>
      <c r="E1537" s="19" t="n">
        <v>12989.81</v>
      </c>
      <c r="F1537" s="38" t="s">
        <v>5208</v>
      </c>
      <c r="G1537" s="21" t="s">
        <v>135</v>
      </c>
      <c r="H1537" s="21" t="s">
        <v>136</v>
      </c>
      <c r="I1537" s="45" t="n">
        <f aca="false">E1537</f>
        <v>12989.81</v>
      </c>
      <c r="J1537" s="19" t="n">
        <v>0.7</v>
      </c>
      <c r="K1537" s="23" t="n">
        <f aca="false">I1537*J1537</f>
        <v>9092.867</v>
      </c>
      <c r="L1537" s="19" t="s">
        <v>25</v>
      </c>
      <c r="M1537" s="45"/>
      <c r="N1537" s="45"/>
      <c r="O1537" s="45"/>
      <c r="P1537" s="19"/>
      <c r="Q1537" s="23"/>
      <c r="R1537" s="24" t="s">
        <v>25</v>
      </c>
      <c r="S1537" s="24"/>
      <c r="T1537" s="24"/>
      <c r="U1537" s="24"/>
      <c r="V1537" s="24"/>
      <c r="W1537" s="24"/>
      <c r="X1537" s="24" t="n">
        <f aca="false">ROUND(K1537+Q1537+W1537,2)</f>
        <v>9092.87</v>
      </c>
    </row>
    <row r="1538" s="44" customFormat="true" ht="27" hidden="false" customHeight="false" outlineLevel="0" collapsed="false">
      <c r="A1538" s="25" t="n">
        <v>1535</v>
      </c>
      <c r="B1538" s="43" t="s">
        <v>5209</v>
      </c>
      <c r="C1538" s="21" t="s">
        <v>5210</v>
      </c>
      <c r="D1538" s="22" t="s">
        <v>5211</v>
      </c>
      <c r="E1538" s="19" t="n">
        <v>8934.18</v>
      </c>
      <c r="F1538" s="38" t="s">
        <v>5212</v>
      </c>
      <c r="G1538" s="21" t="s">
        <v>5213</v>
      </c>
      <c r="H1538" s="21" t="s">
        <v>24</v>
      </c>
      <c r="I1538" s="45" t="n">
        <f aca="false">E1538</f>
        <v>8934.18</v>
      </c>
      <c r="J1538" s="19" t="n">
        <v>0.5</v>
      </c>
      <c r="K1538" s="23" t="n">
        <f aca="false">I1538*J1538</f>
        <v>4467.09</v>
      </c>
      <c r="L1538" s="19" t="s">
        <v>25</v>
      </c>
      <c r="M1538" s="45"/>
      <c r="N1538" s="45"/>
      <c r="O1538" s="45"/>
      <c r="P1538" s="19"/>
      <c r="Q1538" s="23"/>
      <c r="R1538" s="24" t="s">
        <v>25</v>
      </c>
      <c r="S1538" s="24"/>
      <c r="T1538" s="24"/>
      <c r="U1538" s="24"/>
      <c r="V1538" s="24"/>
      <c r="W1538" s="24"/>
      <c r="X1538" s="24" t="n">
        <f aca="false">ROUND(K1538+Q1538+W1538,2)</f>
        <v>4467.09</v>
      </c>
    </row>
    <row r="1539" s="44" customFormat="true" ht="27" hidden="false" customHeight="false" outlineLevel="0" collapsed="false">
      <c r="A1539" s="25" t="n">
        <v>1536</v>
      </c>
      <c r="B1539" s="43" t="s">
        <v>3440</v>
      </c>
      <c r="C1539" s="21" t="s">
        <v>5214</v>
      </c>
      <c r="D1539" s="22" t="s">
        <v>1378</v>
      </c>
      <c r="E1539" s="19" t="n">
        <v>7446.97</v>
      </c>
      <c r="F1539" s="38" t="s">
        <v>3443</v>
      </c>
      <c r="G1539" s="21" t="s">
        <v>23</v>
      </c>
      <c r="H1539" s="21" t="s">
        <v>24</v>
      </c>
      <c r="I1539" s="45" t="n">
        <f aca="false">E1539</f>
        <v>7446.97</v>
      </c>
      <c r="J1539" s="19" t="n">
        <v>0.5</v>
      </c>
      <c r="K1539" s="23" t="n">
        <f aca="false">I1539*J1539</f>
        <v>3723.485</v>
      </c>
      <c r="L1539" s="19" t="s">
        <v>25</v>
      </c>
      <c r="M1539" s="45"/>
      <c r="N1539" s="45"/>
      <c r="O1539" s="45"/>
      <c r="P1539" s="19"/>
      <c r="Q1539" s="23"/>
      <c r="R1539" s="24" t="s">
        <v>25</v>
      </c>
      <c r="S1539" s="24"/>
      <c r="T1539" s="24"/>
      <c r="U1539" s="24"/>
      <c r="V1539" s="24"/>
      <c r="W1539" s="24"/>
      <c r="X1539" s="24" t="n">
        <f aca="false">ROUND(K1539+Q1539+W1539,2)</f>
        <v>3723.49</v>
      </c>
    </row>
    <row r="1540" s="44" customFormat="true" ht="27" hidden="false" customHeight="false" outlineLevel="0" collapsed="false">
      <c r="A1540" s="25" t="n">
        <v>1537</v>
      </c>
      <c r="B1540" s="43" t="s">
        <v>5215</v>
      </c>
      <c r="C1540" s="21" t="s">
        <v>5216</v>
      </c>
      <c r="D1540" s="22" t="s">
        <v>2552</v>
      </c>
      <c r="E1540" s="19" t="n">
        <v>7254.97</v>
      </c>
      <c r="F1540" s="38" t="s">
        <v>5217</v>
      </c>
      <c r="G1540" s="21" t="s">
        <v>23</v>
      </c>
      <c r="H1540" s="21" t="s">
        <v>24</v>
      </c>
      <c r="I1540" s="45" t="n">
        <f aca="false">E1540</f>
        <v>7254.97</v>
      </c>
      <c r="J1540" s="19" t="n">
        <v>0.5</v>
      </c>
      <c r="K1540" s="23" t="n">
        <f aca="false">I1540*J1540</f>
        <v>3627.485</v>
      </c>
      <c r="L1540" s="19" t="s">
        <v>25</v>
      </c>
      <c r="M1540" s="45"/>
      <c r="N1540" s="45"/>
      <c r="O1540" s="45"/>
      <c r="P1540" s="19"/>
      <c r="Q1540" s="23"/>
      <c r="R1540" s="24" t="s">
        <v>25</v>
      </c>
      <c r="S1540" s="24"/>
      <c r="T1540" s="24"/>
      <c r="U1540" s="24"/>
      <c r="V1540" s="24"/>
      <c r="W1540" s="24"/>
      <c r="X1540" s="24" t="n">
        <f aca="false">ROUND(K1540+Q1540+W1540,2)</f>
        <v>3627.49</v>
      </c>
    </row>
    <row r="1541" s="44" customFormat="true" ht="27" hidden="false" customHeight="false" outlineLevel="0" collapsed="false">
      <c r="A1541" s="25" t="n">
        <v>1538</v>
      </c>
      <c r="B1541" s="43" t="s">
        <v>3802</v>
      </c>
      <c r="C1541" s="21" t="s">
        <v>5218</v>
      </c>
      <c r="D1541" s="22" t="s">
        <v>2605</v>
      </c>
      <c r="E1541" s="19" t="n">
        <v>10588.46</v>
      </c>
      <c r="F1541" s="38" t="s">
        <v>3804</v>
      </c>
      <c r="G1541" s="21" t="s">
        <v>23</v>
      </c>
      <c r="H1541" s="21" t="s">
        <v>24</v>
      </c>
      <c r="I1541" s="45" t="n">
        <f aca="false">E1541*0.5</f>
        <v>5294.23</v>
      </c>
      <c r="J1541" s="19" t="n">
        <v>0.5</v>
      </c>
      <c r="K1541" s="23" t="n">
        <f aca="false">I1541*J1541</f>
        <v>2647.115</v>
      </c>
      <c r="L1541" s="38" t="s">
        <v>5219</v>
      </c>
      <c r="M1541" s="21" t="s">
        <v>23</v>
      </c>
      <c r="N1541" s="21" t="s">
        <v>24</v>
      </c>
      <c r="O1541" s="45" t="n">
        <f aca="false">I1541</f>
        <v>5294.23</v>
      </c>
      <c r="P1541" s="19" t="n">
        <v>0.5</v>
      </c>
      <c r="Q1541" s="23" t="n">
        <f aca="false">O1541*0.5</f>
        <v>2647.115</v>
      </c>
      <c r="R1541" s="24" t="s">
        <v>25</v>
      </c>
      <c r="S1541" s="24"/>
      <c r="T1541" s="24"/>
      <c r="U1541" s="24"/>
      <c r="V1541" s="24"/>
      <c r="W1541" s="24"/>
      <c r="X1541" s="24" t="n">
        <f aca="false">ROUND(K1541+Q1541+W1541,2)</f>
        <v>5294.23</v>
      </c>
    </row>
    <row r="1542" s="44" customFormat="true" ht="40.5" hidden="false" customHeight="false" outlineLevel="0" collapsed="false">
      <c r="A1542" s="25" t="n">
        <v>1539</v>
      </c>
      <c r="B1542" s="43" t="s">
        <v>5220</v>
      </c>
      <c r="C1542" s="21" t="s">
        <v>5221</v>
      </c>
      <c r="D1542" s="22" t="s">
        <v>2404</v>
      </c>
      <c r="E1542" s="19" t="n">
        <v>9556.63</v>
      </c>
      <c r="F1542" s="38" t="s">
        <v>5222</v>
      </c>
      <c r="G1542" s="21" t="s">
        <v>23</v>
      </c>
      <c r="H1542" s="21" t="s">
        <v>24</v>
      </c>
      <c r="I1542" s="45" t="n">
        <f aca="false">E1542</f>
        <v>9556.63</v>
      </c>
      <c r="J1542" s="19" t="n">
        <v>0.5</v>
      </c>
      <c r="K1542" s="23" t="n">
        <f aca="false">I1542*J1542</f>
        <v>4778.315</v>
      </c>
      <c r="L1542" s="19" t="s">
        <v>25</v>
      </c>
      <c r="M1542" s="45"/>
      <c r="N1542" s="45"/>
      <c r="O1542" s="45"/>
      <c r="P1542" s="19"/>
      <c r="Q1542" s="23"/>
      <c r="R1542" s="24" t="s">
        <v>25</v>
      </c>
      <c r="S1542" s="24"/>
      <c r="T1542" s="24"/>
      <c r="U1542" s="24"/>
      <c r="V1542" s="24"/>
      <c r="W1542" s="24"/>
      <c r="X1542" s="24" t="n">
        <f aca="false">ROUND(K1542+Q1542+W1542,2)</f>
        <v>4778.32</v>
      </c>
    </row>
    <row r="1543" s="44" customFormat="true" ht="40.5" hidden="false" customHeight="false" outlineLevel="0" collapsed="false">
      <c r="A1543" s="25" t="n">
        <v>1540</v>
      </c>
      <c r="B1543" s="43" t="s">
        <v>5223</v>
      </c>
      <c r="C1543" s="21" t="s">
        <v>5224</v>
      </c>
      <c r="D1543" s="22" t="s">
        <v>5225</v>
      </c>
      <c r="E1543" s="19" t="n">
        <v>9867.7</v>
      </c>
      <c r="F1543" s="38" t="s">
        <v>5226</v>
      </c>
      <c r="G1543" s="21" t="s">
        <v>23</v>
      </c>
      <c r="H1543" s="21" t="s">
        <v>24</v>
      </c>
      <c r="I1543" s="45" t="n">
        <f aca="false">E1543</f>
        <v>9867.7</v>
      </c>
      <c r="J1543" s="19" t="n">
        <v>0.5</v>
      </c>
      <c r="K1543" s="23" t="n">
        <f aca="false">I1543*J1543</f>
        <v>4933.85</v>
      </c>
      <c r="L1543" s="19" t="s">
        <v>25</v>
      </c>
      <c r="M1543" s="45"/>
      <c r="N1543" s="45"/>
      <c r="O1543" s="45"/>
      <c r="P1543" s="19"/>
      <c r="Q1543" s="23"/>
      <c r="R1543" s="24" t="s">
        <v>25</v>
      </c>
      <c r="S1543" s="24"/>
      <c r="T1543" s="24"/>
      <c r="U1543" s="24"/>
      <c r="V1543" s="24"/>
      <c r="W1543" s="24"/>
      <c r="X1543" s="24" t="n">
        <f aca="false">ROUND(K1543+Q1543+W1543,2)</f>
        <v>4933.85</v>
      </c>
    </row>
    <row r="1544" s="44" customFormat="true" ht="40.5" hidden="false" customHeight="false" outlineLevel="0" collapsed="false">
      <c r="A1544" s="25" t="n">
        <v>1541</v>
      </c>
      <c r="B1544" s="43" t="s">
        <v>5227</v>
      </c>
      <c r="C1544" s="21" t="s">
        <v>5228</v>
      </c>
      <c r="D1544" s="22" t="s">
        <v>1662</v>
      </c>
      <c r="E1544" s="19" t="n">
        <v>1871.56</v>
      </c>
      <c r="F1544" s="38" t="s">
        <v>5229</v>
      </c>
      <c r="G1544" s="21" t="s">
        <v>5230</v>
      </c>
      <c r="H1544" s="21" t="s">
        <v>24</v>
      </c>
      <c r="I1544" s="45" t="n">
        <f aca="false">E1544</f>
        <v>1871.56</v>
      </c>
      <c r="J1544" s="19" t="n">
        <v>0.5</v>
      </c>
      <c r="K1544" s="23" t="n">
        <f aca="false">I1544*J1544</f>
        <v>935.78</v>
      </c>
      <c r="L1544" s="19" t="s">
        <v>25</v>
      </c>
      <c r="M1544" s="45"/>
      <c r="N1544" s="45"/>
      <c r="O1544" s="45"/>
      <c r="P1544" s="19"/>
      <c r="Q1544" s="23"/>
      <c r="R1544" s="24" t="s">
        <v>25</v>
      </c>
      <c r="S1544" s="24"/>
      <c r="T1544" s="24"/>
      <c r="U1544" s="24"/>
      <c r="V1544" s="24"/>
      <c r="W1544" s="24"/>
      <c r="X1544" s="24" t="n">
        <f aca="false">ROUND(K1544+Q1544+W1544,2)</f>
        <v>935.78</v>
      </c>
    </row>
    <row r="1545" s="44" customFormat="true" ht="27" hidden="false" customHeight="false" outlineLevel="0" collapsed="false">
      <c r="A1545" s="25" t="n">
        <v>1542</v>
      </c>
      <c r="B1545" s="43" t="s">
        <v>5231</v>
      </c>
      <c r="C1545" s="21" t="s">
        <v>5232</v>
      </c>
      <c r="D1545" s="22" t="s">
        <v>2766</v>
      </c>
      <c r="E1545" s="19" t="n">
        <v>12401.38</v>
      </c>
      <c r="F1545" s="38" t="s">
        <v>5233</v>
      </c>
      <c r="G1545" s="21" t="s">
        <v>23</v>
      </c>
      <c r="H1545" s="21" t="s">
        <v>24</v>
      </c>
      <c r="I1545" s="45" t="n">
        <f aca="false">E1545*0.5</f>
        <v>6200.69</v>
      </c>
      <c r="J1545" s="19" t="n">
        <v>0.5</v>
      </c>
      <c r="K1545" s="23" t="n">
        <f aca="false">I1545*J1545</f>
        <v>3100.345</v>
      </c>
      <c r="L1545" s="38" t="s">
        <v>5234</v>
      </c>
      <c r="M1545" s="21" t="s">
        <v>23</v>
      </c>
      <c r="N1545" s="21" t="s">
        <v>24</v>
      </c>
      <c r="O1545" s="45" t="n">
        <f aca="false">I1545</f>
        <v>6200.69</v>
      </c>
      <c r="P1545" s="19" t="n">
        <v>0.5</v>
      </c>
      <c r="Q1545" s="23" t="n">
        <f aca="false">O1545*0.5</f>
        <v>3100.345</v>
      </c>
      <c r="R1545" s="24" t="s">
        <v>25</v>
      </c>
      <c r="S1545" s="24"/>
      <c r="T1545" s="24"/>
      <c r="U1545" s="24"/>
      <c r="V1545" s="24"/>
      <c r="W1545" s="24"/>
      <c r="X1545" s="24" t="n">
        <f aca="false">ROUND(K1545+Q1545+W1545,2)</f>
        <v>6200.69</v>
      </c>
    </row>
    <row r="1546" s="44" customFormat="true" ht="27" hidden="false" customHeight="false" outlineLevel="0" collapsed="false">
      <c r="A1546" s="25" t="n">
        <v>1543</v>
      </c>
      <c r="B1546" s="43" t="s">
        <v>5235</v>
      </c>
      <c r="C1546" s="21" t="s">
        <v>5236</v>
      </c>
      <c r="D1546" s="22" t="s">
        <v>2236</v>
      </c>
      <c r="E1546" s="19" t="n">
        <v>9831.89</v>
      </c>
      <c r="F1546" s="38" t="s">
        <v>5237</v>
      </c>
      <c r="G1546" s="21" t="s">
        <v>23</v>
      </c>
      <c r="H1546" s="21" t="s">
        <v>24</v>
      </c>
      <c r="I1546" s="45" t="n">
        <f aca="false">E1546</f>
        <v>9831.89</v>
      </c>
      <c r="J1546" s="19" t="n">
        <v>0.5</v>
      </c>
      <c r="K1546" s="23" t="n">
        <f aca="false">I1546*J1546</f>
        <v>4915.945</v>
      </c>
      <c r="L1546" s="19" t="s">
        <v>25</v>
      </c>
      <c r="M1546" s="45"/>
      <c r="N1546" s="45"/>
      <c r="O1546" s="45"/>
      <c r="P1546" s="19"/>
      <c r="Q1546" s="23"/>
      <c r="R1546" s="24" t="s">
        <v>25</v>
      </c>
      <c r="S1546" s="24"/>
      <c r="T1546" s="24"/>
      <c r="U1546" s="24"/>
      <c r="V1546" s="24"/>
      <c r="W1546" s="24"/>
      <c r="X1546" s="24" t="n">
        <f aca="false">ROUND(K1546+Q1546+W1546,2)</f>
        <v>4915.95</v>
      </c>
    </row>
    <row r="1547" s="44" customFormat="true" ht="27" hidden="false" customHeight="false" outlineLevel="0" collapsed="false">
      <c r="A1547" s="25" t="n">
        <v>1544</v>
      </c>
      <c r="B1547" s="43" t="s">
        <v>3662</v>
      </c>
      <c r="C1547" s="21" t="s">
        <v>5238</v>
      </c>
      <c r="D1547" s="22" t="s">
        <v>2526</v>
      </c>
      <c r="E1547" s="19" t="n">
        <v>2000</v>
      </c>
      <c r="F1547" s="38" t="s">
        <v>3138</v>
      </c>
      <c r="G1547" s="21" t="s">
        <v>515</v>
      </c>
      <c r="H1547" s="21" t="s">
        <v>24</v>
      </c>
      <c r="I1547" s="45" t="n">
        <f aca="false">E1547</f>
        <v>2000</v>
      </c>
      <c r="J1547" s="19" t="n">
        <v>0.5</v>
      </c>
      <c r="K1547" s="23" t="n">
        <f aca="false">I1547*J1547</f>
        <v>1000</v>
      </c>
      <c r="L1547" s="19" t="s">
        <v>25</v>
      </c>
      <c r="M1547" s="45"/>
      <c r="N1547" s="45"/>
      <c r="O1547" s="45"/>
      <c r="P1547" s="19"/>
      <c r="Q1547" s="23"/>
      <c r="R1547" s="24" t="s">
        <v>25</v>
      </c>
      <c r="S1547" s="24"/>
      <c r="T1547" s="24"/>
      <c r="U1547" s="24"/>
      <c r="V1547" s="24"/>
      <c r="W1547" s="24"/>
      <c r="X1547" s="24" t="n">
        <f aca="false">ROUND(K1547+Q1547+W1547,2)</f>
        <v>1000</v>
      </c>
    </row>
    <row r="1548" s="44" customFormat="true" ht="27" hidden="false" customHeight="false" outlineLevel="0" collapsed="false">
      <c r="A1548" s="25" t="n">
        <v>1545</v>
      </c>
      <c r="B1548" s="43" t="s">
        <v>5127</v>
      </c>
      <c r="C1548" s="21" t="s">
        <v>5239</v>
      </c>
      <c r="D1548" s="22" t="s">
        <v>2386</v>
      </c>
      <c r="E1548" s="19" t="n">
        <v>10723.48</v>
      </c>
      <c r="F1548" s="38" t="s">
        <v>5130</v>
      </c>
      <c r="G1548" s="21" t="s">
        <v>198</v>
      </c>
      <c r="H1548" s="21" t="s">
        <v>136</v>
      </c>
      <c r="I1548" s="45" t="n">
        <f aca="false">E1548</f>
        <v>10723.48</v>
      </c>
      <c r="J1548" s="19" t="n">
        <v>0.7</v>
      </c>
      <c r="K1548" s="23" t="n">
        <f aca="false">I1548*J1548</f>
        <v>7506.436</v>
      </c>
      <c r="L1548" s="19" t="s">
        <v>25</v>
      </c>
      <c r="M1548" s="45"/>
      <c r="N1548" s="45"/>
      <c r="O1548" s="45"/>
      <c r="P1548" s="19"/>
      <c r="Q1548" s="23"/>
      <c r="R1548" s="24" t="s">
        <v>25</v>
      </c>
      <c r="S1548" s="24"/>
      <c r="T1548" s="24"/>
      <c r="U1548" s="24"/>
      <c r="V1548" s="24"/>
      <c r="W1548" s="24"/>
      <c r="X1548" s="24" t="n">
        <f aca="false">ROUND(K1548+Q1548+W1548,2)</f>
        <v>7506.44</v>
      </c>
    </row>
    <row r="1549" customFormat="false" ht="40.5" hidden="false" customHeight="false" outlineLevel="0" collapsed="false">
      <c r="A1549" s="25" t="n">
        <v>1546</v>
      </c>
      <c r="B1549" s="43" t="s">
        <v>5240</v>
      </c>
      <c r="C1549" s="21" t="s">
        <v>5241</v>
      </c>
      <c r="D1549" s="22" t="s">
        <v>3625</v>
      </c>
      <c r="E1549" s="19" t="n">
        <v>1376.15</v>
      </c>
      <c r="F1549" s="38" t="s">
        <v>5242</v>
      </c>
      <c r="G1549" s="21" t="s">
        <v>23</v>
      </c>
      <c r="H1549" s="21" t="s">
        <v>24</v>
      </c>
      <c r="I1549" s="45" t="n">
        <v>1376.15</v>
      </c>
      <c r="J1549" s="19" t="n">
        <v>0.5</v>
      </c>
      <c r="K1549" s="23" t="n">
        <f aca="false">I1549*J1549</f>
        <v>688.075</v>
      </c>
      <c r="L1549" s="19" t="s">
        <v>25</v>
      </c>
      <c r="M1549" s="45"/>
      <c r="N1549" s="45"/>
      <c r="O1549" s="19"/>
      <c r="P1549" s="39"/>
      <c r="Q1549" s="23"/>
      <c r="R1549" s="24" t="s">
        <v>25</v>
      </c>
      <c r="S1549" s="24"/>
      <c r="T1549" s="24"/>
      <c r="U1549" s="24"/>
      <c r="V1549" s="24"/>
      <c r="W1549" s="24"/>
      <c r="X1549" s="24" t="n">
        <f aca="false">ROUND(K1549+Q1549+W1549,2)</f>
        <v>688.08</v>
      </c>
    </row>
    <row r="1550" customFormat="false" ht="40.5" hidden="false" customHeight="false" outlineLevel="0" collapsed="false">
      <c r="A1550" s="25" t="n">
        <v>1547</v>
      </c>
      <c r="B1550" s="43" t="s">
        <v>5240</v>
      </c>
      <c r="C1550" s="21" t="s">
        <v>5243</v>
      </c>
      <c r="D1550" s="22" t="s">
        <v>3625</v>
      </c>
      <c r="E1550" s="19" t="n">
        <v>1376.15</v>
      </c>
      <c r="F1550" s="38" t="s">
        <v>5242</v>
      </c>
      <c r="G1550" s="21" t="s">
        <v>23</v>
      </c>
      <c r="H1550" s="21" t="s">
        <v>24</v>
      </c>
      <c r="I1550" s="45" t="n">
        <v>1376.15</v>
      </c>
      <c r="J1550" s="19" t="n">
        <v>0.5</v>
      </c>
      <c r="K1550" s="23" t="n">
        <f aca="false">I1550*J1550</f>
        <v>688.075</v>
      </c>
      <c r="L1550" s="19" t="s">
        <v>25</v>
      </c>
      <c r="M1550" s="45"/>
      <c r="N1550" s="45"/>
      <c r="O1550" s="19"/>
      <c r="P1550" s="39"/>
      <c r="Q1550" s="23"/>
      <c r="R1550" s="24" t="s">
        <v>25</v>
      </c>
      <c r="S1550" s="24"/>
      <c r="T1550" s="24"/>
      <c r="U1550" s="24"/>
      <c r="V1550" s="24"/>
      <c r="W1550" s="24"/>
      <c r="X1550" s="24" t="n">
        <f aca="false">ROUND(K1550+Q1550+W1550,2)</f>
        <v>688.08</v>
      </c>
    </row>
    <row r="1551" customFormat="false" ht="27" hidden="false" customHeight="false" outlineLevel="0" collapsed="false">
      <c r="A1551" s="25" t="n">
        <v>1548</v>
      </c>
      <c r="B1551" s="43" t="s">
        <v>5244</v>
      </c>
      <c r="C1551" s="21" t="s">
        <v>5245</v>
      </c>
      <c r="D1551" s="22" t="s">
        <v>2375</v>
      </c>
      <c r="E1551" s="19" t="n">
        <v>3311.92</v>
      </c>
      <c r="F1551" s="38" t="s">
        <v>5246</v>
      </c>
      <c r="G1551" s="21" t="s">
        <v>23</v>
      </c>
      <c r="H1551" s="21" t="s">
        <v>24</v>
      </c>
      <c r="I1551" s="45" t="n">
        <v>3311.92</v>
      </c>
      <c r="J1551" s="19" t="n">
        <v>0.5</v>
      </c>
      <c r="K1551" s="23" t="n">
        <f aca="false">I1551*J1551</f>
        <v>1655.96</v>
      </c>
      <c r="L1551" s="19" t="s">
        <v>25</v>
      </c>
      <c r="M1551" s="45"/>
      <c r="N1551" s="45"/>
      <c r="O1551" s="19"/>
      <c r="P1551" s="39"/>
      <c r="Q1551" s="23"/>
      <c r="R1551" s="24" t="s">
        <v>25</v>
      </c>
      <c r="S1551" s="24"/>
      <c r="T1551" s="24"/>
      <c r="U1551" s="24"/>
      <c r="V1551" s="24"/>
      <c r="W1551" s="24"/>
      <c r="X1551" s="24" t="n">
        <f aca="false">ROUND(K1551+Q1551+W1551,2)</f>
        <v>1655.96</v>
      </c>
    </row>
    <row r="1552" customFormat="false" ht="27" hidden="false" customHeight="false" outlineLevel="0" collapsed="false">
      <c r="A1552" s="25" t="n">
        <v>1549</v>
      </c>
      <c r="B1552" s="43" t="s">
        <v>5247</v>
      </c>
      <c r="C1552" s="21" t="s">
        <v>5248</v>
      </c>
      <c r="D1552" s="22" t="s">
        <v>2500</v>
      </c>
      <c r="E1552" s="19" t="n">
        <v>1967.89</v>
      </c>
      <c r="F1552" s="38" t="s">
        <v>5249</v>
      </c>
      <c r="G1552" s="21" t="s">
        <v>198</v>
      </c>
      <c r="H1552" s="21" t="s">
        <v>136</v>
      </c>
      <c r="I1552" s="45" t="n">
        <v>1967.89</v>
      </c>
      <c r="J1552" s="19" t="n">
        <v>0.7</v>
      </c>
      <c r="K1552" s="23" t="n">
        <f aca="false">I1552*J1552</f>
        <v>1377.523</v>
      </c>
      <c r="L1552" s="19" t="s">
        <v>25</v>
      </c>
      <c r="M1552" s="45"/>
      <c r="N1552" s="45"/>
      <c r="O1552" s="19"/>
      <c r="P1552" s="39"/>
      <c r="Q1552" s="23"/>
      <c r="R1552" s="24" t="s">
        <v>25</v>
      </c>
      <c r="S1552" s="24"/>
      <c r="T1552" s="24"/>
      <c r="U1552" s="24"/>
      <c r="V1552" s="24"/>
      <c r="W1552" s="24"/>
      <c r="X1552" s="24" t="n">
        <f aca="false">ROUND(K1552+Q1552+W1552,2)</f>
        <v>1377.52</v>
      </c>
    </row>
    <row r="1553" customFormat="false" ht="27" hidden="false" customHeight="false" outlineLevel="0" collapsed="false">
      <c r="A1553" s="25" t="n">
        <v>1550</v>
      </c>
      <c r="B1553" s="43" t="s">
        <v>3310</v>
      </c>
      <c r="C1553" s="21" t="s">
        <v>5250</v>
      </c>
      <c r="D1553" s="19" t="s">
        <v>5251</v>
      </c>
      <c r="E1553" s="19" t="n">
        <v>7241.22</v>
      </c>
      <c r="F1553" s="38" t="s">
        <v>2834</v>
      </c>
      <c r="G1553" s="21" t="s">
        <v>1680</v>
      </c>
      <c r="H1553" s="21" t="s">
        <v>24</v>
      </c>
      <c r="I1553" s="45" t="n">
        <v>2413.74</v>
      </c>
      <c r="J1553" s="19" t="n">
        <v>0.5</v>
      </c>
      <c r="K1553" s="23" t="n">
        <f aca="false">I1553*J1553</f>
        <v>1206.87</v>
      </c>
      <c r="L1553" s="38" t="s">
        <v>5252</v>
      </c>
      <c r="M1553" s="21" t="s">
        <v>1680</v>
      </c>
      <c r="N1553" s="21" t="s">
        <v>24</v>
      </c>
      <c r="O1553" s="45" t="n">
        <v>2413.74</v>
      </c>
      <c r="P1553" s="19" t="n">
        <v>0.5</v>
      </c>
      <c r="Q1553" s="23" t="n">
        <f aca="false">O1553*P1553</f>
        <v>1206.87</v>
      </c>
      <c r="R1553" s="46" t="s">
        <v>5253</v>
      </c>
      <c r="S1553" s="21" t="s">
        <v>1680</v>
      </c>
      <c r="T1553" s="21" t="s">
        <v>24</v>
      </c>
      <c r="U1553" s="45" t="n">
        <v>2413.74</v>
      </c>
      <c r="V1553" s="19" t="n">
        <v>0.5</v>
      </c>
      <c r="W1553" s="23" t="n">
        <f aca="false">U1553*V1553</f>
        <v>1206.87</v>
      </c>
      <c r="X1553" s="24" t="n">
        <f aca="false">ROUND(K1553+Q1553+W1553,2)</f>
        <v>3620.61</v>
      </c>
    </row>
    <row r="1554" customFormat="false" ht="40.5" hidden="false" customHeight="false" outlineLevel="0" collapsed="false">
      <c r="A1554" s="25" t="n">
        <v>1551</v>
      </c>
      <c r="B1554" s="43" t="s">
        <v>5254</v>
      </c>
      <c r="C1554" s="21" t="s">
        <v>5255</v>
      </c>
      <c r="D1554" s="22" t="s">
        <v>89</v>
      </c>
      <c r="E1554" s="24" t="n">
        <v>1428.57</v>
      </c>
      <c r="F1554" s="38" t="s">
        <v>5256</v>
      </c>
      <c r="G1554" s="21" t="s">
        <v>23</v>
      </c>
      <c r="H1554" s="21" t="s">
        <v>24</v>
      </c>
      <c r="I1554" s="36" t="n">
        <v>1428.57</v>
      </c>
      <c r="J1554" s="19" t="n">
        <v>0.5</v>
      </c>
      <c r="K1554" s="23" t="n">
        <f aca="false">I1554*J1554</f>
        <v>714.285</v>
      </c>
      <c r="L1554" s="19" t="s">
        <v>25</v>
      </c>
      <c r="M1554" s="45"/>
      <c r="N1554" s="45"/>
      <c r="O1554" s="36"/>
      <c r="P1554" s="19"/>
      <c r="Q1554" s="23"/>
      <c r="R1554" s="24" t="s">
        <v>25</v>
      </c>
      <c r="S1554" s="24"/>
      <c r="T1554" s="24"/>
      <c r="U1554" s="24"/>
      <c r="V1554" s="24"/>
      <c r="W1554" s="24"/>
      <c r="X1554" s="24" t="n">
        <f aca="false">ROUND(K1554+Q1554+W1554,2)</f>
        <v>714.29</v>
      </c>
    </row>
    <row r="1555" customFormat="false" ht="27" hidden="false" customHeight="false" outlineLevel="0" collapsed="false">
      <c r="A1555" s="25" t="n">
        <v>1552</v>
      </c>
      <c r="B1555" s="43" t="s">
        <v>5257</v>
      </c>
      <c r="C1555" s="21" t="s">
        <v>5258</v>
      </c>
      <c r="D1555" s="22" t="s">
        <v>1920</v>
      </c>
      <c r="E1555" s="24" t="n">
        <v>10273.78</v>
      </c>
      <c r="F1555" s="38" t="s">
        <v>5259</v>
      </c>
      <c r="G1555" s="21" t="s">
        <v>198</v>
      </c>
      <c r="H1555" s="21" t="s">
        <v>136</v>
      </c>
      <c r="I1555" s="36" t="n">
        <v>10273.78</v>
      </c>
      <c r="J1555" s="19" t="n">
        <v>0.7</v>
      </c>
      <c r="K1555" s="23" t="n">
        <f aca="false">I1555*J1555</f>
        <v>7191.646</v>
      </c>
      <c r="L1555" s="45" t="s">
        <v>25</v>
      </c>
      <c r="M1555" s="45"/>
      <c r="N1555" s="45"/>
      <c r="O1555" s="36"/>
      <c r="P1555" s="19"/>
      <c r="Q1555" s="23"/>
      <c r="R1555" s="24" t="s">
        <v>25</v>
      </c>
      <c r="S1555" s="24"/>
      <c r="T1555" s="24"/>
      <c r="U1555" s="24"/>
      <c r="V1555" s="24"/>
      <c r="W1555" s="24"/>
      <c r="X1555" s="24" t="n">
        <f aca="false">ROUND(K1555+Q1555+W1555,2)</f>
        <v>7191.65</v>
      </c>
    </row>
    <row r="1556" customFormat="false" ht="40.5" hidden="false" customHeight="false" outlineLevel="0" collapsed="false">
      <c r="A1556" s="25" t="n">
        <v>1553</v>
      </c>
      <c r="B1556" s="43" t="s">
        <v>5260</v>
      </c>
      <c r="C1556" s="21" t="s">
        <v>5261</v>
      </c>
      <c r="D1556" s="22" t="s">
        <v>289</v>
      </c>
      <c r="E1556" s="19" t="n">
        <v>1100.92</v>
      </c>
      <c r="F1556" s="38" t="s">
        <v>5262</v>
      </c>
      <c r="G1556" s="21" t="s">
        <v>23</v>
      </c>
      <c r="H1556" s="21" t="s">
        <v>24</v>
      </c>
      <c r="I1556" s="45" t="n">
        <v>1100.92</v>
      </c>
      <c r="J1556" s="19" t="n">
        <v>0.5</v>
      </c>
      <c r="K1556" s="23" t="n">
        <f aca="false">I1556*J1556</f>
        <v>550.46</v>
      </c>
      <c r="L1556" s="19" t="s">
        <v>25</v>
      </c>
      <c r="M1556" s="45"/>
      <c r="N1556" s="45"/>
      <c r="O1556" s="45"/>
      <c r="P1556" s="19"/>
      <c r="Q1556" s="23"/>
      <c r="R1556" s="24" t="s">
        <v>25</v>
      </c>
      <c r="S1556" s="24"/>
      <c r="T1556" s="24"/>
      <c r="U1556" s="24"/>
      <c r="V1556" s="24"/>
      <c r="W1556" s="24"/>
      <c r="X1556" s="24" t="n">
        <f aca="false">ROUND(K1556+Q1556+W1556,2)</f>
        <v>550.46</v>
      </c>
    </row>
    <row r="1557" customFormat="false" ht="27" hidden="false" customHeight="false" outlineLevel="0" collapsed="false">
      <c r="A1557" s="25" t="n">
        <v>1554</v>
      </c>
      <c r="B1557" s="43" t="s">
        <v>5263</v>
      </c>
      <c r="C1557" s="21" t="s">
        <v>5264</v>
      </c>
      <c r="D1557" s="22" t="s">
        <v>5265</v>
      </c>
      <c r="E1557" s="24" t="n">
        <v>8143.16</v>
      </c>
      <c r="F1557" s="38" t="s">
        <v>5266</v>
      </c>
      <c r="G1557" s="21" t="s">
        <v>23</v>
      </c>
      <c r="H1557" s="21" t="s">
        <v>24</v>
      </c>
      <c r="I1557" s="36" t="n">
        <v>4071.58</v>
      </c>
      <c r="J1557" s="19" t="n">
        <v>0.5</v>
      </c>
      <c r="K1557" s="23" t="n">
        <f aca="false">I1557*J1557</f>
        <v>2035.79</v>
      </c>
      <c r="L1557" s="38" t="s">
        <v>5267</v>
      </c>
      <c r="M1557" s="21" t="s">
        <v>23</v>
      </c>
      <c r="N1557" s="21" t="s">
        <v>24</v>
      </c>
      <c r="O1557" s="36" t="n">
        <v>4071.58</v>
      </c>
      <c r="P1557" s="19" t="n">
        <v>0.5</v>
      </c>
      <c r="Q1557" s="23" t="n">
        <f aca="false">O1557*P1557</f>
        <v>2035.79</v>
      </c>
      <c r="R1557" s="24" t="s">
        <v>25</v>
      </c>
      <c r="S1557" s="24"/>
      <c r="T1557" s="24"/>
      <c r="U1557" s="24"/>
      <c r="V1557" s="24"/>
      <c r="W1557" s="24"/>
      <c r="X1557" s="24" t="n">
        <f aca="false">ROUND(K1557+Q1557+W1557,2)</f>
        <v>4071.58</v>
      </c>
    </row>
    <row r="1558" customFormat="false" ht="40.5" hidden="false" customHeight="false" outlineLevel="0" collapsed="false">
      <c r="A1558" s="25" t="n">
        <v>1555</v>
      </c>
      <c r="B1558" s="43" t="s">
        <v>5268</v>
      </c>
      <c r="C1558" s="21" t="s">
        <v>5269</v>
      </c>
      <c r="D1558" s="22" t="s">
        <v>89</v>
      </c>
      <c r="E1558" s="19" t="n">
        <v>1428.57</v>
      </c>
      <c r="F1558" s="38" t="s">
        <v>5270</v>
      </c>
      <c r="G1558" s="21" t="s">
        <v>23</v>
      </c>
      <c r="H1558" s="21" t="s">
        <v>24</v>
      </c>
      <c r="I1558" s="45" t="n">
        <v>1428.57</v>
      </c>
      <c r="J1558" s="19" t="n">
        <v>0.5</v>
      </c>
      <c r="K1558" s="23" t="n">
        <f aca="false">I1558*J1558</f>
        <v>714.285</v>
      </c>
      <c r="L1558" s="19" t="s">
        <v>25</v>
      </c>
      <c r="M1558" s="45"/>
      <c r="N1558" s="45"/>
      <c r="O1558" s="45"/>
      <c r="P1558" s="19"/>
      <c r="Q1558" s="23"/>
      <c r="R1558" s="24" t="s">
        <v>25</v>
      </c>
      <c r="S1558" s="24"/>
      <c r="T1558" s="24"/>
      <c r="U1558" s="24"/>
      <c r="V1558" s="24"/>
      <c r="W1558" s="24"/>
      <c r="X1558" s="24" t="n">
        <f aca="false">ROUND(K1558+Q1558+W1558,2)</f>
        <v>714.29</v>
      </c>
    </row>
    <row r="1559" customFormat="false" ht="27" hidden="false" customHeight="false" outlineLevel="0" collapsed="false">
      <c r="A1559" s="25" t="n">
        <v>1556</v>
      </c>
      <c r="B1559" s="43" t="s">
        <v>3593</v>
      </c>
      <c r="C1559" s="21" t="s">
        <v>5271</v>
      </c>
      <c r="D1559" s="22" t="s">
        <v>5272</v>
      </c>
      <c r="E1559" s="19" t="n">
        <v>13074.15</v>
      </c>
      <c r="F1559" s="38" t="s">
        <v>3595</v>
      </c>
      <c r="G1559" s="21" t="s">
        <v>23</v>
      </c>
      <c r="H1559" s="21" t="s">
        <v>24</v>
      </c>
      <c r="I1559" s="36" t="n">
        <v>13074.15</v>
      </c>
      <c r="J1559" s="19" t="n">
        <v>0.5</v>
      </c>
      <c r="K1559" s="23" t="n">
        <f aca="false">I1559*J1559</f>
        <v>6537.075</v>
      </c>
      <c r="L1559" s="19" t="s">
        <v>25</v>
      </c>
      <c r="M1559" s="45"/>
      <c r="N1559" s="45"/>
      <c r="O1559" s="36"/>
      <c r="P1559" s="19"/>
      <c r="Q1559" s="23"/>
      <c r="R1559" s="24" t="s">
        <v>25</v>
      </c>
      <c r="S1559" s="24"/>
      <c r="T1559" s="24"/>
      <c r="U1559" s="24"/>
      <c r="V1559" s="24"/>
      <c r="W1559" s="24"/>
      <c r="X1559" s="24" t="n">
        <f aca="false">ROUND(K1559+Q1559+W1559,2)</f>
        <v>6537.08</v>
      </c>
    </row>
    <row r="1560" customFormat="false" ht="40.5" hidden="false" customHeight="false" outlineLevel="0" collapsed="false">
      <c r="A1560" s="25" t="n">
        <v>1557</v>
      </c>
      <c r="B1560" s="43" t="s">
        <v>5273</v>
      </c>
      <c r="C1560" s="21" t="s">
        <v>5274</v>
      </c>
      <c r="D1560" s="22" t="s">
        <v>1054</v>
      </c>
      <c r="E1560" s="24" t="n">
        <v>10691.84</v>
      </c>
      <c r="F1560" s="38" t="s">
        <v>5275</v>
      </c>
      <c r="G1560" s="21" t="s">
        <v>5276</v>
      </c>
      <c r="H1560" s="21" t="s">
        <v>136</v>
      </c>
      <c r="I1560" s="36" t="n">
        <v>10691.84</v>
      </c>
      <c r="J1560" s="19" t="n">
        <v>0.7</v>
      </c>
      <c r="K1560" s="23" t="n">
        <f aca="false">I1560*J1560</f>
        <v>7484.288</v>
      </c>
      <c r="L1560" s="19" t="s">
        <v>25</v>
      </c>
      <c r="M1560" s="45"/>
      <c r="N1560" s="45"/>
      <c r="O1560" s="36"/>
      <c r="P1560" s="19"/>
      <c r="Q1560" s="23"/>
      <c r="R1560" s="24" t="s">
        <v>25</v>
      </c>
      <c r="S1560" s="24"/>
      <c r="T1560" s="24"/>
      <c r="U1560" s="24"/>
      <c r="V1560" s="24"/>
      <c r="W1560" s="24"/>
      <c r="X1560" s="24" t="n">
        <f aca="false">ROUND(K1560+Q1560+W1560,2)</f>
        <v>7484.29</v>
      </c>
    </row>
    <row r="1561" customFormat="false" ht="27" hidden="false" customHeight="false" outlineLevel="0" collapsed="false">
      <c r="A1561" s="25" t="n">
        <v>1558</v>
      </c>
      <c r="B1561" s="20" t="s">
        <v>5277</v>
      </c>
      <c r="C1561" s="21" t="s">
        <v>5278</v>
      </c>
      <c r="D1561" s="22" t="s">
        <v>2804</v>
      </c>
      <c r="E1561" s="24" t="n">
        <v>11973.7</v>
      </c>
      <c r="F1561" s="21" t="s">
        <v>5279</v>
      </c>
      <c r="G1561" s="21" t="s">
        <v>23</v>
      </c>
      <c r="H1561" s="21" t="s">
        <v>24</v>
      </c>
      <c r="I1561" s="24" t="n">
        <v>11973.7</v>
      </c>
      <c r="J1561" s="19" t="n">
        <v>0.5</v>
      </c>
      <c r="K1561" s="23" t="n">
        <f aca="false">I1561*J1561</f>
        <v>5986.85</v>
      </c>
      <c r="L1561" s="19" t="s">
        <v>25</v>
      </c>
      <c r="M1561" s="45"/>
      <c r="N1561" s="45"/>
      <c r="O1561" s="45"/>
      <c r="P1561" s="19"/>
      <c r="Q1561" s="23"/>
      <c r="R1561" s="24" t="s">
        <v>25</v>
      </c>
      <c r="S1561" s="24"/>
      <c r="T1561" s="24"/>
      <c r="U1561" s="24"/>
      <c r="V1561" s="24"/>
      <c r="W1561" s="24"/>
      <c r="X1561" s="24" t="n">
        <f aca="false">ROUND(K1561+Q1561+W1561,2)</f>
        <v>5986.85</v>
      </c>
    </row>
    <row r="1562" customFormat="false" ht="27" hidden="false" customHeight="false" outlineLevel="0" collapsed="false">
      <c r="A1562" s="25" t="n">
        <v>1559</v>
      </c>
      <c r="B1562" s="43" t="s">
        <v>5280</v>
      </c>
      <c r="C1562" s="21" t="s">
        <v>5281</v>
      </c>
      <c r="D1562" s="22" t="s">
        <v>5282</v>
      </c>
      <c r="E1562" s="24" t="n">
        <v>2022.94</v>
      </c>
      <c r="F1562" s="38" t="s">
        <v>5283</v>
      </c>
      <c r="G1562" s="21" t="s">
        <v>135</v>
      </c>
      <c r="H1562" s="21" t="s">
        <v>136</v>
      </c>
      <c r="I1562" s="45" t="n">
        <v>2022.94</v>
      </c>
      <c r="J1562" s="19" t="n">
        <v>0.7</v>
      </c>
      <c r="K1562" s="23" t="n">
        <f aca="false">I1562*J1562</f>
        <v>1416.058</v>
      </c>
      <c r="L1562" s="19" t="s">
        <v>25</v>
      </c>
      <c r="M1562" s="45"/>
      <c r="N1562" s="45"/>
      <c r="O1562" s="45"/>
      <c r="P1562" s="19"/>
      <c r="Q1562" s="23"/>
      <c r="R1562" s="24" t="s">
        <v>25</v>
      </c>
      <c r="S1562" s="24"/>
      <c r="T1562" s="24"/>
      <c r="U1562" s="24"/>
      <c r="V1562" s="24"/>
      <c r="W1562" s="24"/>
      <c r="X1562" s="24" t="n">
        <f aca="false">ROUND(K1562+Q1562+W1562,2)</f>
        <v>1416.06</v>
      </c>
    </row>
    <row r="1563" customFormat="false" ht="27" hidden="false" customHeight="false" outlineLevel="0" collapsed="false">
      <c r="A1563" s="25" t="n">
        <v>1560</v>
      </c>
      <c r="B1563" s="43" t="s">
        <v>5280</v>
      </c>
      <c r="C1563" s="21" t="s">
        <v>5284</v>
      </c>
      <c r="D1563" s="22" t="s">
        <v>2959</v>
      </c>
      <c r="E1563" s="19" t="n">
        <v>2022.94</v>
      </c>
      <c r="F1563" s="38" t="s">
        <v>5283</v>
      </c>
      <c r="G1563" s="21" t="s">
        <v>135</v>
      </c>
      <c r="H1563" s="21" t="s">
        <v>136</v>
      </c>
      <c r="I1563" s="45" t="n">
        <v>2022.94</v>
      </c>
      <c r="J1563" s="19" t="n">
        <v>0.7</v>
      </c>
      <c r="K1563" s="23" t="n">
        <f aca="false">I1563*J1563</f>
        <v>1416.058</v>
      </c>
      <c r="L1563" s="19" t="s">
        <v>25</v>
      </c>
      <c r="M1563" s="45"/>
      <c r="N1563" s="45"/>
      <c r="O1563" s="45"/>
      <c r="P1563" s="19"/>
      <c r="Q1563" s="23"/>
      <c r="R1563" s="24" t="s">
        <v>25</v>
      </c>
      <c r="S1563" s="24"/>
      <c r="T1563" s="24"/>
      <c r="U1563" s="24"/>
      <c r="V1563" s="24"/>
      <c r="W1563" s="24"/>
      <c r="X1563" s="24" t="n">
        <f aca="false">ROUND(K1563+Q1563+W1563,2)</f>
        <v>1416.06</v>
      </c>
    </row>
    <row r="1564" customFormat="false" ht="40.5" hidden="false" customHeight="false" outlineLevel="0" collapsed="false">
      <c r="A1564" s="25" t="n">
        <v>1561</v>
      </c>
      <c r="B1564" s="43" t="s">
        <v>2764</v>
      </c>
      <c r="C1564" s="21" t="s">
        <v>5285</v>
      </c>
      <c r="D1564" s="22" t="s">
        <v>5286</v>
      </c>
      <c r="E1564" s="19" t="n">
        <v>1321.1</v>
      </c>
      <c r="F1564" s="38" t="s">
        <v>2767</v>
      </c>
      <c r="G1564" s="21" t="s">
        <v>198</v>
      </c>
      <c r="H1564" s="21" t="s">
        <v>136</v>
      </c>
      <c r="I1564" s="45" t="n">
        <v>1321.1</v>
      </c>
      <c r="J1564" s="19" t="n">
        <v>0.7</v>
      </c>
      <c r="K1564" s="23" t="n">
        <f aca="false">I1564*J1564</f>
        <v>924.77</v>
      </c>
      <c r="L1564" s="19" t="s">
        <v>25</v>
      </c>
      <c r="M1564" s="45"/>
      <c r="N1564" s="45"/>
      <c r="O1564" s="19"/>
      <c r="P1564" s="39"/>
      <c r="Q1564" s="23"/>
      <c r="R1564" s="24" t="s">
        <v>25</v>
      </c>
      <c r="S1564" s="24"/>
      <c r="T1564" s="24"/>
      <c r="U1564" s="24"/>
      <c r="V1564" s="24"/>
      <c r="W1564" s="24"/>
      <c r="X1564" s="24" t="n">
        <f aca="false">ROUND(K1564+Q1564+W1564,2)</f>
        <v>924.77</v>
      </c>
    </row>
    <row r="1565" customFormat="false" ht="40.5" hidden="false" customHeight="false" outlineLevel="0" collapsed="false">
      <c r="A1565" s="25" t="n">
        <v>1562</v>
      </c>
      <c r="B1565" s="43" t="s">
        <v>5287</v>
      </c>
      <c r="C1565" s="21" t="s">
        <v>5288</v>
      </c>
      <c r="D1565" s="22" t="s">
        <v>3555</v>
      </c>
      <c r="E1565" s="24" t="n">
        <v>8746.3</v>
      </c>
      <c r="F1565" s="38" t="s">
        <v>5289</v>
      </c>
      <c r="G1565" s="21" t="s">
        <v>23</v>
      </c>
      <c r="H1565" s="21" t="s">
        <v>24</v>
      </c>
      <c r="I1565" s="45" t="n">
        <v>8746.3</v>
      </c>
      <c r="J1565" s="19" t="n">
        <v>0.5</v>
      </c>
      <c r="K1565" s="23" t="n">
        <f aca="false">I1565*J1565</f>
        <v>4373.15</v>
      </c>
      <c r="L1565" s="19" t="s">
        <v>25</v>
      </c>
      <c r="M1565" s="45"/>
      <c r="N1565" s="45"/>
      <c r="O1565" s="45"/>
      <c r="P1565" s="19"/>
      <c r="Q1565" s="23"/>
      <c r="R1565" s="24" t="s">
        <v>25</v>
      </c>
      <c r="S1565" s="24"/>
      <c r="T1565" s="24"/>
      <c r="U1565" s="24"/>
      <c r="V1565" s="24"/>
      <c r="W1565" s="24"/>
      <c r="X1565" s="24" t="n">
        <f aca="false">ROUND(K1565+Q1565+W1565,2)</f>
        <v>4373.15</v>
      </c>
    </row>
    <row r="1566" customFormat="false" ht="27" hidden="false" customHeight="false" outlineLevel="0" collapsed="false">
      <c r="A1566" s="25" t="n">
        <v>1563</v>
      </c>
      <c r="B1566" s="43" t="s">
        <v>5290</v>
      </c>
      <c r="C1566" s="21" t="s">
        <v>5291</v>
      </c>
      <c r="D1566" s="22" t="s">
        <v>5292</v>
      </c>
      <c r="E1566" s="19" t="n">
        <v>1885.32</v>
      </c>
      <c r="F1566" s="38" t="s">
        <v>5293</v>
      </c>
      <c r="G1566" s="21" t="s">
        <v>23</v>
      </c>
      <c r="H1566" s="21" t="s">
        <v>24</v>
      </c>
      <c r="I1566" s="45" t="n">
        <v>1885.32</v>
      </c>
      <c r="J1566" s="19" t="n">
        <v>0.5</v>
      </c>
      <c r="K1566" s="23" t="n">
        <f aca="false">I1566*J1566</f>
        <v>942.66</v>
      </c>
      <c r="L1566" s="19" t="s">
        <v>25</v>
      </c>
      <c r="M1566" s="45"/>
      <c r="N1566" s="45"/>
      <c r="O1566" s="19"/>
      <c r="P1566" s="39"/>
      <c r="Q1566" s="23"/>
      <c r="R1566" s="24" t="s">
        <v>25</v>
      </c>
      <c r="S1566" s="24"/>
      <c r="T1566" s="24"/>
      <c r="U1566" s="24"/>
      <c r="V1566" s="24"/>
      <c r="W1566" s="24"/>
      <c r="X1566" s="24" t="n">
        <f aca="false">ROUND(K1566+Q1566+W1566,2)</f>
        <v>942.66</v>
      </c>
    </row>
    <row r="1567" customFormat="false" ht="27" hidden="false" customHeight="false" outlineLevel="0" collapsed="false">
      <c r="A1567" s="25" t="n">
        <v>1564</v>
      </c>
      <c r="B1567" s="43" t="s">
        <v>5294</v>
      </c>
      <c r="C1567" s="21" t="s">
        <v>5295</v>
      </c>
      <c r="D1567" s="22" t="s">
        <v>5296</v>
      </c>
      <c r="E1567" s="24" t="n">
        <v>8378.67</v>
      </c>
      <c r="F1567" s="38" t="s">
        <v>5297</v>
      </c>
      <c r="G1567" s="21" t="s">
        <v>23</v>
      </c>
      <c r="H1567" s="21" t="s">
        <v>24</v>
      </c>
      <c r="I1567" s="45" t="n">
        <v>8378.67</v>
      </c>
      <c r="J1567" s="19" t="n">
        <v>0.5</v>
      </c>
      <c r="K1567" s="23" t="n">
        <f aca="false">I1567*J1567</f>
        <v>4189.335</v>
      </c>
      <c r="L1567" s="19" t="s">
        <v>25</v>
      </c>
      <c r="M1567" s="45"/>
      <c r="N1567" s="45"/>
      <c r="O1567" s="45"/>
      <c r="P1567" s="19"/>
      <c r="Q1567" s="23"/>
      <c r="R1567" s="24" t="s">
        <v>25</v>
      </c>
      <c r="S1567" s="24"/>
      <c r="T1567" s="24"/>
      <c r="U1567" s="24"/>
      <c r="V1567" s="24"/>
      <c r="W1567" s="24"/>
      <c r="X1567" s="24" t="n">
        <f aca="false">ROUND(K1567+Q1567+W1567,2)</f>
        <v>4189.34</v>
      </c>
    </row>
    <row r="1568" customFormat="false" ht="27" hidden="false" customHeight="false" outlineLevel="0" collapsed="false">
      <c r="A1568" s="25" t="n">
        <v>1565</v>
      </c>
      <c r="B1568" s="43" t="s">
        <v>5298</v>
      </c>
      <c r="C1568" s="21" t="s">
        <v>5299</v>
      </c>
      <c r="D1568" s="22" t="s">
        <v>5300</v>
      </c>
      <c r="E1568" s="19" t="n">
        <v>8934.18</v>
      </c>
      <c r="F1568" s="38" t="s">
        <v>5301</v>
      </c>
      <c r="G1568" s="21" t="s">
        <v>23</v>
      </c>
      <c r="H1568" s="21" t="s">
        <v>24</v>
      </c>
      <c r="I1568" s="45" t="n">
        <v>8934.18</v>
      </c>
      <c r="J1568" s="19" t="n">
        <v>0.5</v>
      </c>
      <c r="K1568" s="23" t="n">
        <f aca="false">I1568*J1568</f>
        <v>4467.09</v>
      </c>
      <c r="L1568" s="19" t="s">
        <v>25</v>
      </c>
      <c r="M1568" s="45"/>
      <c r="N1568" s="45"/>
      <c r="O1568" s="45"/>
      <c r="P1568" s="19"/>
      <c r="Q1568" s="23"/>
      <c r="R1568" s="24" t="s">
        <v>25</v>
      </c>
      <c r="S1568" s="24"/>
      <c r="T1568" s="24"/>
      <c r="U1568" s="24"/>
      <c r="V1568" s="24"/>
      <c r="W1568" s="24"/>
      <c r="X1568" s="24" t="n">
        <f aca="false">ROUND(K1568+Q1568+W1568,2)</f>
        <v>4467.09</v>
      </c>
    </row>
    <row r="1569" customFormat="false" ht="27" hidden="false" customHeight="false" outlineLevel="0" collapsed="false">
      <c r="A1569" s="25" t="n">
        <v>1566</v>
      </c>
      <c r="B1569" s="43" t="s">
        <v>3065</v>
      </c>
      <c r="C1569" s="21" t="s">
        <v>5302</v>
      </c>
      <c r="D1569" s="22" t="s">
        <v>5303</v>
      </c>
      <c r="E1569" s="19" t="n">
        <v>12568.83</v>
      </c>
      <c r="F1569" s="38" t="s">
        <v>3068</v>
      </c>
      <c r="G1569" s="21" t="s">
        <v>23</v>
      </c>
      <c r="H1569" s="21" t="s">
        <v>24</v>
      </c>
      <c r="I1569" s="45" t="n">
        <v>12568.83</v>
      </c>
      <c r="J1569" s="19" t="n">
        <v>0.5</v>
      </c>
      <c r="K1569" s="23" t="n">
        <f aca="false">I1569*J1569</f>
        <v>6284.415</v>
      </c>
      <c r="L1569" s="19" t="s">
        <v>25</v>
      </c>
      <c r="M1569" s="45"/>
      <c r="N1569" s="45"/>
      <c r="O1569" s="45"/>
      <c r="P1569" s="19"/>
      <c r="Q1569" s="23"/>
      <c r="R1569" s="24" t="s">
        <v>25</v>
      </c>
      <c r="S1569" s="24"/>
      <c r="T1569" s="24"/>
      <c r="U1569" s="24"/>
      <c r="V1569" s="24"/>
      <c r="W1569" s="24"/>
      <c r="X1569" s="24" t="n">
        <f aca="false">ROUND(K1569+Q1569+W1569,2)</f>
        <v>6284.42</v>
      </c>
    </row>
    <row r="1570" customFormat="false" ht="40.5" hidden="false" customHeight="false" outlineLevel="0" collapsed="false">
      <c r="A1570" s="25" t="n">
        <v>1567</v>
      </c>
      <c r="B1570" s="43" t="s">
        <v>5304</v>
      </c>
      <c r="C1570" s="21" t="s">
        <v>5305</v>
      </c>
      <c r="D1570" s="22" t="s">
        <v>167</v>
      </c>
      <c r="E1570" s="19" t="n">
        <v>1428.57</v>
      </c>
      <c r="F1570" s="38" t="s">
        <v>5306</v>
      </c>
      <c r="G1570" s="21" t="s">
        <v>23</v>
      </c>
      <c r="H1570" s="21" t="s">
        <v>24</v>
      </c>
      <c r="I1570" s="45" t="n">
        <v>1428.57</v>
      </c>
      <c r="J1570" s="19" t="n">
        <v>0.5</v>
      </c>
      <c r="K1570" s="23" t="n">
        <f aca="false">I1570*J1570</f>
        <v>714.285</v>
      </c>
      <c r="L1570" s="19" t="s">
        <v>25</v>
      </c>
      <c r="M1570" s="45"/>
      <c r="N1570" s="45"/>
      <c r="O1570" s="45"/>
      <c r="P1570" s="19"/>
      <c r="Q1570" s="23"/>
      <c r="R1570" s="24" t="s">
        <v>25</v>
      </c>
      <c r="S1570" s="24"/>
      <c r="T1570" s="24"/>
      <c r="U1570" s="24"/>
      <c r="V1570" s="24"/>
      <c r="W1570" s="24"/>
      <c r="X1570" s="24" t="n">
        <f aca="false">ROUND(K1570+Q1570+W1570,2)</f>
        <v>714.29</v>
      </c>
    </row>
    <row r="1571" customFormat="false" ht="27" hidden="false" customHeight="false" outlineLevel="0" collapsed="false">
      <c r="A1571" s="25" t="n">
        <v>1568</v>
      </c>
      <c r="B1571" s="43" t="s">
        <v>5307</v>
      </c>
      <c r="C1571" s="21" t="s">
        <v>5308</v>
      </c>
      <c r="D1571" s="22" t="s">
        <v>2513</v>
      </c>
      <c r="E1571" s="19" t="n">
        <v>10377.52</v>
      </c>
      <c r="F1571" s="38" t="s">
        <v>5309</v>
      </c>
      <c r="G1571" s="21" t="s">
        <v>23</v>
      </c>
      <c r="H1571" s="21" t="s">
        <v>24</v>
      </c>
      <c r="I1571" s="45" t="n">
        <v>10377.52</v>
      </c>
      <c r="J1571" s="19" t="n">
        <v>0.5</v>
      </c>
      <c r="K1571" s="23" t="n">
        <f aca="false">I1571*J1571</f>
        <v>5188.76</v>
      </c>
      <c r="L1571" s="19" t="s">
        <v>25</v>
      </c>
      <c r="M1571" s="45"/>
      <c r="N1571" s="45"/>
      <c r="O1571" s="45"/>
      <c r="P1571" s="19"/>
      <c r="Q1571" s="23"/>
      <c r="R1571" s="24" t="s">
        <v>25</v>
      </c>
      <c r="S1571" s="24"/>
      <c r="T1571" s="24"/>
      <c r="U1571" s="24"/>
      <c r="V1571" s="24"/>
      <c r="W1571" s="24"/>
      <c r="X1571" s="24" t="n">
        <f aca="false">ROUND(K1571+Q1571+W1571,2)</f>
        <v>5188.76</v>
      </c>
    </row>
    <row r="1572" customFormat="false" ht="27" hidden="false" customHeight="false" outlineLevel="0" collapsed="false">
      <c r="A1572" s="25" t="n">
        <v>1569</v>
      </c>
      <c r="B1572" s="43" t="s">
        <v>5310</v>
      </c>
      <c r="C1572" s="21" t="s">
        <v>5311</v>
      </c>
      <c r="D1572" s="22" t="s">
        <v>5312</v>
      </c>
      <c r="E1572" s="24" t="n">
        <v>3123.86</v>
      </c>
      <c r="F1572" s="38" t="s">
        <v>5313</v>
      </c>
      <c r="G1572" s="21" t="s">
        <v>23</v>
      </c>
      <c r="H1572" s="21" t="s">
        <v>24</v>
      </c>
      <c r="I1572" s="36" t="n">
        <v>1561.93</v>
      </c>
      <c r="J1572" s="19" t="n">
        <v>0.5</v>
      </c>
      <c r="K1572" s="23" t="n">
        <f aca="false">I1572*J1572</f>
        <v>780.965</v>
      </c>
      <c r="L1572" s="38" t="s">
        <v>5314</v>
      </c>
      <c r="M1572" s="21" t="s">
        <v>5315</v>
      </c>
      <c r="N1572" s="21" t="s">
        <v>24</v>
      </c>
      <c r="O1572" s="36" t="n">
        <v>1561.93</v>
      </c>
      <c r="P1572" s="19" t="n">
        <v>0.5</v>
      </c>
      <c r="Q1572" s="23" t="n">
        <f aca="false">O1572*P1572</f>
        <v>780.965</v>
      </c>
      <c r="R1572" s="24" t="s">
        <v>25</v>
      </c>
      <c r="S1572" s="24"/>
      <c r="T1572" s="24"/>
      <c r="U1572" s="24"/>
      <c r="V1572" s="24"/>
      <c r="W1572" s="24"/>
      <c r="X1572" s="24" t="n">
        <f aca="false">ROUND(K1572+Q1572+W1572,2)</f>
        <v>1561.93</v>
      </c>
    </row>
    <row r="1573" customFormat="false" ht="40.5" hidden="false" customHeight="false" outlineLevel="0" collapsed="false">
      <c r="A1573" s="25" t="n">
        <v>1570</v>
      </c>
      <c r="B1573" s="43" t="s">
        <v>5316</v>
      </c>
      <c r="C1573" s="21" t="s">
        <v>5317</v>
      </c>
      <c r="D1573" s="22" t="s">
        <v>2355</v>
      </c>
      <c r="E1573" s="24" t="n">
        <v>14569.81</v>
      </c>
      <c r="F1573" s="38" t="s">
        <v>5318</v>
      </c>
      <c r="G1573" s="21" t="s">
        <v>5319</v>
      </c>
      <c r="H1573" s="21" t="s">
        <v>24</v>
      </c>
      <c r="I1573" s="36" t="n">
        <v>14569.81</v>
      </c>
      <c r="J1573" s="19" t="n">
        <v>0.5</v>
      </c>
      <c r="K1573" s="23" t="n">
        <f aca="false">I1573*J1573</f>
        <v>7284.905</v>
      </c>
      <c r="L1573" s="19" t="s">
        <v>25</v>
      </c>
      <c r="M1573" s="45"/>
      <c r="N1573" s="45"/>
      <c r="O1573" s="19"/>
      <c r="P1573" s="39"/>
      <c r="Q1573" s="23"/>
      <c r="R1573" s="24" t="s">
        <v>25</v>
      </c>
      <c r="S1573" s="24"/>
      <c r="T1573" s="24"/>
      <c r="U1573" s="24"/>
      <c r="V1573" s="24"/>
      <c r="W1573" s="24"/>
      <c r="X1573" s="24" t="n">
        <f aca="false">ROUND(K1573+Q1573+W1573,2)</f>
        <v>7284.91</v>
      </c>
    </row>
    <row r="1574" customFormat="false" ht="27" hidden="false" customHeight="false" outlineLevel="0" collapsed="false">
      <c r="A1574" s="25" t="n">
        <v>1571</v>
      </c>
      <c r="B1574" s="20" t="s">
        <v>5320</v>
      </c>
      <c r="C1574" s="21" t="s">
        <v>5321</v>
      </c>
      <c r="D1574" s="22" t="s">
        <v>5322</v>
      </c>
      <c r="E1574" s="24" t="n">
        <v>10383.7</v>
      </c>
      <c r="F1574" s="21" t="s">
        <v>5323</v>
      </c>
      <c r="G1574" s="21" t="s">
        <v>23</v>
      </c>
      <c r="H1574" s="21" t="s">
        <v>24</v>
      </c>
      <c r="I1574" s="45" t="n">
        <v>5191.85</v>
      </c>
      <c r="J1574" s="19" t="n">
        <v>0.5</v>
      </c>
      <c r="K1574" s="23" t="n">
        <f aca="false">I1574*J1574</f>
        <v>2595.925</v>
      </c>
      <c r="L1574" s="20" t="s">
        <v>5320</v>
      </c>
      <c r="M1574" s="21" t="s">
        <v>23</v>
      </c>
      <c r="N1574" s="21" t="s">
        <v>24</v>
      </c>
      <c r="O1574" s="45" t="n">
        <v>5191.85</v>
      </c>
      <c r="P1574" s="19" t="n">
        <v>0.5</v>
      </c>
      <c r="Q1574" s="23" t="n">
        <f aca="false">O1574*P1574</f>
        <v>2595.925</v>
      </c>
      <c r="R1574" s="24" t="s">
        <v>25</v>
      </c>
      <c r="S1574" s="24"/>
      <c r="T1574" s="24"/>
      <c r="U1574" s="24"/>
      <c r="V1574" s="24"/>
      <c r="W1574" s="24"/>
      <c r="X1574" s="24" t="n">
        <f aca="false">ROUND(K1574+Q1574+W1574,2)</f>
        <v>5191.85</v>
      </c>
    </row>
    <row r="1575" customFormat="false" ht="27" hidden="false" customHeight="false" outlineLevel="0" collapsed="false">
      <c r="A1575" s="25" t="n">
        <v>1572</v>
      </c>
      <c r="B1575" s="20" t="s">
        <v>2627</v>
      </c>
      <c r="C1575" s="21" t="s">
        <v>5324</v>
      </c>
      <c r="D1575" s="22" t="s">
        <v>5325</v>
      </c>
      <c r="E1575" s="19" t="n">
        <v>13423.25</v>
      </c>
      <c r="F1575" s="21" t="s">
        <v>2630</v>
      </c>
      <c r="G1575" s="21" t="s">
        <v>23</v>
      </c>
      <c r="H1575" s="21" t="s">
        <v>24</v>
      </c>
      <c r="I1575" s="19" t="n">
        <v>13423.25</v>
      </c>
      <c r="J1575" s="19" t="n">
        <v>0.5</v>
      </c>
      <c r="K1575" s="23" t="n">
        <f aca="false">I1575*J1575</f>
        <v>6711.625</v>
      </c>
      <c r="L1575" s="19" t="s">
        <v>25</v>
      </c>
      <c r="M1575" s="45"/>
      <c r="N1575" s="45"/>
      <c r="O1575" s="45"/>
      <c r="P1575" s="19"/>
      <c r="Q1575" s="23"/>
      <c r="R1575" s="24" t="s">
        <v>25</v>
      </c>
      <c r="S1575" s="24"/>
      <c r="T1575" s="24"/>
      <c r="U1575" s="24"/>
      <c r="V1575" s="24"/>
      <c r="W1575" s="24"/>
      <c r="X1575" s="24" t="n">
        <f aca="false">ROUND(K1575+Q1575+W1575,2)</f>
        <v>6711.63</v>
      </c>
    </row>
    <row r="1576" customFormat="false" ht="40.5" hidden="false" customHeight="false" outlineLevel="0" collapsed="false">
      <c r="A1576" s="25" t="n">
        <v>1573</v>
      </c>
      <c r="B1576" s="43" t="s">
        <v>5326</v>
      </c>
      <c r="C1576" s="21" t="s">
        <v>5327</v>
      </c>
      <c r="D1576" s="22" t="s">
        <v>5328</v>
      </c>
      <c r="E1576" s="24" t="n">
        <v>1376.15</v>
      </c>
      <c r="F1576" s="38" t="s">
        <v>5329</v>
      </c>
      <c r="G1576" s="21" t="s">
        <v>198</v>
      </c>
      <c r="H1576" s="21" t="s">
        <v>136</v>
      </c>
      <c r="I1576" s="45" t="n">
        <v>1376.15</v>
      </c>
      <c r="J1576" s="19" t="n">
        <v>0.7</v>
      </c>
      <c r="K1576" s="23" t="n">
        <f aca="false">I1576*J1576</f>
        <v>963.305</v>
      </c>
      <c r="L1576" s="19" t="s">
        <v>25</v>
      </c>
      <c r="M1576" s="45"/>
      <c r="N1576" s="45"/>
      <c r="O1576" s="45"/>
      <c r="P1576" s="19"/>
      <c r="Q1576" s="23"/>
      <c r="R1576" s="24" t="s">
        <v>25</v>
      </c>
      <c r="S1576" s="24"/>
      <c r="T1576" s="24"/>
      <c r="U1576" s="24"/>
      <c r="V1576" s="24"/>
      <c r="W1576" s="24"/>
      <c r="X1576" s="24" t="n">
        <f aca="false">ROUND(K1576+Q1576+W1576,2)</f>
        <v>963.31</v>
      </c>
    </row>
    <row r="1577" customFormat="false" ht="27" hidden="false" customHeight="false" outlineLevel="0" collapsed="false">
      <c r="A1577" s="25" t="n">
        <v>1574</v>
      </c>
      <c r="B1577" s="43" t="s">
        <v>5330</v>
      </c>
      <c r="C1577" s="21" t="s">
        <v>5331</v>
      </c>
      <c r="D1577" s="22" t="s">
        <v>2347</v>
      </c>
      <c r="E1577" s="24" t="n">
        <v>10254.83</v>
      </c>
      <c r="F1577" s="38" t="s">
        <v>5332</v>
      </c>
      <c r="G1577" s="21" t="s">
        <v>23</v>
      </c>
      <c r="H1577" s="21" t="s">
        <v>24</v>
      </c>
      <c r="I1577" s="45" t="n">
        <v>10254.83</v>
      </c>
      <c r="J1577" s="19" t="n">
        <v>0.5</v>
      </c>
      <c r="K1577" s="23" t="n">
        <f aca="false">I1577*J1577</f>
        <v>5127.415</v>
      </c>
      <c r="L1577" s="19" t="s">
        <v>25</v>
      </c>
      <c r="M1577" s="45"/>
      <c r="N1577" s="45"/>
      <c r="O1577" s="45"/>
      <c r="P1577" s="19"/>
      <c r="Q1577" s="23"/>
      <c r="R1577" s="24" t="s">
        <v>25</v>
      </c>
      <c r="S1577" s="24"/>
      <c r="T1577" s="24"/>
      <c r="U1577" s="24"/>
      <c r="V1577" s="24"/>
      <c r="W1577" s="24"/>
      <c r="X1577" s="24" t="n">
        <f aca="false">ROUND(K1577+Q1577+W1577,2)</f>
        <v>5127.42</v>
      </c>
    </row>
    <row r="1578" customFormat="false" ht="27" hidden="false" customHeight="false" outlineLevel="0" collapsed="false">
      <c r="A1578" s="25" t="n">
        <v>1575</v>
      </c>
      <c r="B1578" s="43" t="s">
        <v>5333</v>
      </c>
      <c r="C1578" s="21" t="s">
        <v>5334</v>
      </c>
      <c r="D1578" s="22" t="s">
        <v>3044</v>
      </c>
      <c r="E1578" s="24" t="n">
        <v>7222.32</v>
      </c>
      <c r="F1578" s="38" t="s">
        <v>5335</v>
      </c>
      <c r="G1578" s="21" t="s">
        <v>126</v>
      </c>
      <c r="H1578" s="21" t="s">
        <v>24</v>
      </c>
      <c r="I1578" s="36" t="n">
        <v>3611.16</v>
      </c>
      <c r="J1578" s="19" t="n">
        <v>0.5</v>
      </c>
      <c r="K1578" s="23" t="n">
        <f aca="false">I1578*J1578</f>
        <v>1805.58</v>
      </c>
      <c r="L1578" s="38" t="s">
        <v>5336</v>
      </c>
      <c r="M1578" s="21" t="s">
        <v>126</v>
      </c>
      <c r="N1578" s="21" t="s">
        <v>24</v>
      </c>
      <c r="O1578" s="36" t="n">
        <v>3611.16</v>
      </c>
      <c r="P1578" s="19" t="n">
        <v>0.5</v>
      </c>
      <c r="Q1578" s="23" t="n">
        <f aca="false">O1578*P1578</f>
        <v>1805.58</v>
      </c>
      <c r="R1578" s="24" t="s">
        <v>25</v>
      </c>
      <c r="S1578" s="24"/>
      <c r="T1578" s="24"/>
      <c r="U1578" s="24"/>
      <c r="V1578" s="24"/>
      <c r="W1578" s="24"/>
      <c r="X1578" s="24" t="n">
        <f aca="false">ROUND(K1578+Q1578+W1578,2)</f>
        <v>3611.16</v>
      </c>
    </row>
    <row r="1579" customFormat="false" ht="40.5" hidden="false" customHeight="false" outlineLevel="0" collapsed="false">
      <c r="A1579" s="25" t="n">
        <v>1576</v>
      </c>
      <c r="B1579" s="43" t="s">
        <v>5337</v>
      </c>
      <c r="C1579" s="21" t="s">
        <v>5338</v>
      </c>
      <c r="D1579" s="22" t="s">
        <v>2037</v>
      </c>
      <c r="E1579" s="19" t="n">
        <v>11209.14</v>
      </c>
      <c r="F1579" s="38" t="s">
        <v>5339</v>
      </c>
      <c r="G1579" s="21" t="s">
        <v>23</v>
      </c>
      <c r="H1579" s="21" t="s">
        <v>24</v>
      </c>
      <c r="I1579" s="45" t="n">
        <v>5604.57</v>
      </c>
      <c r="J1579" s="19" t="n">
        <v>0.5</v>
      </c>
      <c r="K1579" s="23" t="n">
        <f aca="false">I1579*J1579</f>
        <v>2802.285</v>
      </c>
      <c r="L1579" s="38" t="s">
        <v>5340</v>
      </c>
      <c r="M1579" s="21" t="s">
        <v>23</v>
      </c>
      <c r="N1579" s="21" t="s">
        <v>24</v>
      </c>
      <c r="O1579" s="45" t="n">
        <v>5604.57</v>
      </c>
      <c r="P1579" s="19" t="n">
        <v>0.5</v>
      </c>
      <c r="Q1579" s="23" t="n">
        <f aca="false">O1579*P1579</f>
        <v>2802.285</v>
      </c>
      <c r="R1579" s="24" t="s">
        <v>25</v>
      </c>
      <c r="S1579" s="24"/>
      <c r="T1579" s="24"/>
      <c r="U1579" s="24"/>
      <c r="V1579" s="24"/>
      <c r="W1579" s="24"/>
      <c r="X1579" s="24" t="n">
        <f aca="false">ROUND(K1579+Q1579+W1579,2)</f>
        <v>5604.57</v>
      </c>
    </row>
    <row r="1580" customFormat="false" ht="27" hidden="false" customHeight="false" outlineLevel="0" collapsed="false">
      <c r="A1580" s="25" t="n">
        <v>1577</v>
      </c>
      <c r="B1580" s="43" t="s">
        <v>3211</v>
      </c>
      <c r="C1580" s="21" t="s">
        <v>5341</v>
      </c>
      <c r="D1580" s="22" t="s">
        <v>2841</v>
      </c>
      <c r="E1580" s="24" t="n">
        <v>24070.14</v>
      </c>
      <c r="F1580" s="38" t="s">
        <v>3178</v>
      </c>
      <c r="G1580" s="21" t="s">
        <v>198</v>
      </c>
      <c r="H1580" s="21" t="s">
        <v>136</v>
      </c>
      <c r="I1580" s="45" t="n">
        <v>12035.07</v>
      </c>
      <c r="J1580" s="19" t="n">
        <v>0.7</v>
      </c>
      <c r="K1580" s="23" t="n">
        <f aca="false">I1580*J1580</f>
        <v>8424.549</v>
      </c>
      <c r="L1580" s="38" t="s">
        <v>3178</v>
      </c>
      <c r="M1580" s="21" t="s">
        <v>23</v>
      </c>
      <c r="N1580" s="21" t="s">
        <v>24</v>
      </c>
      <c r="O1580" s="45" t="n">
        <v>12035.07</v>
      </c>
      <c r="P1580" s="19" t="n">
        <v>0.5</v>
      </c>
      <c r="Q1580" s="23" t="n">
        <f aca="false">O1580*P1580</f>
        <v>6017.535</v>
      </c>
      <c r="R1580" s="24" t="s">
        <v>25</v>
      </c>
      <c r="S1580" s="24"/>
      <c r="T1580" s="24"/>
      <c r="U1580" s="24"/>
      <c r="V1580" s="24"/>
      <c r="W1580" s="24"/>
      <c r="X1580" s="24" t="n">
        <f aca="false">ROUND(K1580+Q1580+W1580,2)</f>
        <v>14442.08</v>
      </c>
    </row>
    <row r="1581" customFormat="false" ht="40.5" hidden="false" customHeight="false" outlineLevel="0" collapsed="false">
      <c r="A1581" s="25" t="n">
        <v>1578</v>
      </c>
      <c r="B1581" s="43" t="s">
        <v>5342</v>
      </c>
      <c r="C1581" s="21" t="s">
        <v>5343</v>
      </c>
      <c r="D1581" s="22" t="s">
        <v>2205</v>
      </c>
      <c r="E1581" s="24" t="n">
        <v>14342.7</v>
      </c>
      <c r="F1581" s="38" t="s">
        <v>5344</v>
      </c>
      <c r="G1581" s="21" t="s">
        <v>23</v>
      </c>
      <c r="H1581" s="21" t="s">
        <v>24</v>
      </c>
      <c r="I1581" s="45" t="n">
        <v>7171.35</v>
      </c>
      <c r="J1581" s="19" t="n">
        <v>0.5</v>
      </c>
      <c r="K1581" s="23" t="n">
        <f aca="false">I1581*J1581</f>
        <v>3585.675</v>
      </c>
      <c r="L1581" s="38" t="s">
        <v>5345</v>
      </c>
      <c r="M1581" s="21" t="s">
        <v>23</v>
      </c>
      <c r="N1581" s="21" t="s">
        <v>24</v>
      </c>
      <c r="O1581" s="45" t="n">
        <v>7171.35</v>
      </c>
      <c r="P1581" s="19" t="n">
        <v>0.5</v>
      </c>
      <c r="Q1581" s="23" t="n">
        <f aca="false">O1581*P1581</f>
        <v>3585.675</v>
      </c>
      <c r="R1581" s="24" t="s">
        <v>25</v>
      </c>
      <c r="S1581" s="24"/>
      <c r="T1581" s="24"/>
      <c r="U1581" s="24"/>
      <c r="V1581" s="24"/>
      <c r="W1581" s="24"/>
      <c r="X1581" s="24" t="n">
        <f aca="false">ROUND(K1581+Q1581+W1581,2)</f>
        <v>7171.35</v>
      </c>
    </row>
    <row r="1582" s="8" customFormat="true" ht="27" hidden="false" customHeight="false" outlineLevel="0" collapsed="false">
      <c r="A1582" s="25" t="n">
        <v>1579</v>
      </c>
      <c r="B1582" s="43" t="s">
        <v>5346</v>
      </c>
      <c r="C1582" s="21" t="s">
        <v>5347</v>
      </c>
      <c r="D1582" s="22" t="s">
        <v>2386</v>
      </c>
      <c r="E1582" s="24" t="n">
        <v>7591.46</v>
      </c>
      <c r="F1582" s="38" t="s">
        <v>5348</v>
      </c>
      <c r="G1582" s="21" t="s">
        <v>23</v>
      </c>
      <c r="H1582" s="21" t="s">
        <v>24</v>
      </c>
      <c r="I1582" s="36" t="n">
        <v>3795.73</v>
      </c>
      <c r="J1582" s="19" t="n">
        <v>0.5</v>
      </c>
      <c r="K1582" s="23" t="n">
        <f aca="false">I1582*J1582</f>
        <v>1897.865</v>
      </c>
      <c r="L1582" s="38" t="s">
        <v>5349</v>
      </c>
      <c r="M1582" s="21" t="s">
        <v>23</v>
      </c>
      <c r="N1582" s="21" t="s">
        <v>24</v>
      </c>
      <c r="O1582" s="36" t="n">
        <v>3795.73</v>
      </c>
      <c r="P1582" s="19" t="n">
        <v>0.5</v>
      </c>
      <c r="Q1582" s="23" t="n">
        <f aca="false">O1582*P1582</f>
        <v>1897.865</v>
      </c>
      <c r="R1582" s="24" t="s">
        <v>25</v>
      </c>
      <c r="S1582" s="24"/>
      <c r="T1582" s="24"/>
      <c r="U1582" s="24"/>
      <c r="V1582" s="24"/>
      <c r="W1582" s="24"/>
      <c r="X1582" s="24" t="n">
        <f aca="false">ROUND(K1582+Q1582+W1582,2)</f>
        <v>3795.73</v>
      </c>
    </row>
    <row r="1583" customFormat="false" ht="40.5" hidden="false" customHeight="false" outlineLevel="0" collapsed="false">
      <c r="A1583" s="25" t="n">
        <v>1580</v>
      </c>
      <c r="B1583" s="43" t="s">
        <v>5170</v>
      </c>
      <c r="C1583" s="21" t="s">
        <v>5350</v>
      </c>
      <c r="D1583" s="22" t="s">
        <v>5351</v>
      </c>
      <c r="E1583" s="24" t="n">
        <v>14093.38</v>
      </c>
      <c r="F1583" s="38" t="s">
        <v>5172</v>
      </c>
      <c r="G1583" s="21" t="s">
        <v>23</v>
      </c>
      <c r="H1583" s="21" t="s">
        <v>24</v>
      </c>
      <c r="I1583" s="36" t="n">
        <v>7046.69</v>
      </c>
      <c r="J1583" s="19" t="n">
        <v>0.5</v>
      </c>
      <c r="K1583" s="23" t="n">
        <f aca="false">I1583*J1583</f>
        <v>3523.345</v>
      </c>
      <c r="L1583" s="38" t="s">
        <v>5352</v>
      </c>
      <c r="M1583" s="21" t="s">
        <v>23</v>
      </c>
      <c r="N1583" s="21" t="s">
        <v>24</v>
      </c>
      <c r="O1583" s="36" t="n">
        <v>7046.69</v>
      </c>
      <c r="P1583" s="19" t="n">
        <v>0.5</v>
      </c>
      <c r="Q1583" s="23" t="n">
        <f aca="false">O1583*P1583</f>
        <v>3523.345</v>
      </c>
      <c r="R1583" s="24" t="s">
        <v>25</v>
      </c>
      <c r="S1583" s="24"/>
      <c r="T1583" s="24"/>
      <c r="U1583" s="24"/>
      <c r="V1583" s="24"/>
      <c r="W1583" s="24"/>
      <c r="X1583" s="24" t="n">
        <f aca="false">ROUND(K1583+Q1583+W1583,2)</f>
        <v>7046.69</v>
      </c>
    </row>
    <row r="1584" customFormat="false" ht="27" hidden="false" customHeight="false" outlineLevel="0" collapsed="false">
      <c r="A1584" s="25" t="n">
        <v>1581</v>
      </c>
      <c r="B1584" s="43" t="s">
        <v>4963</v>
      </c>
      <c r="C1584" s="21" t="s">
        <v>5353</v>
      </c>
      <c r="D1584" s="22" t="s">
        <v>2822</v>
      </c>
      <c r="E1584" s="19" t="n">
        <v>1912.84</v>
      </c>
      <c r="F1584" s="38" t="s">
        <v>4965</v>
      </c>
      <c r="G1584" s="21" t="s">
        <v>23</v>
      </c>
      <c r="H1584" s="21" t="s">
        <v>24</v>
      </c>
      <c r="I1584" s="45" t="n">
        <v>1912.84</v>
      </c>
      <c r="J1584" s="19" t="n">
        <v>0.5</v>
      </c>
      <c r="K1584" s="23" t="n">
        <f aca="false">I1584*J1584</f>
        <v>956.42</v>
      </c>
      <c r="L1584" s="19" t="s">
        <v>25</v>
      </c>
      <c r="M1584" s="45"/>
      <c r="N1584" s="45"/>
      <c r="O1584" s="45"/>
      <c r="P1584" s="19"/>
      <c r="Q1584" s="23"/>
      <c r="R1584" s="24" t="s">
        <v>25</v>
      </c>
      <c r="S1584" s="24"/>
      <c r="T1584" s="24"/>
      <c r="U1584" s="24"/>
      <c r="V1584" s="24"/>
      <c r="W1584" s="24"/>
      <c r="X1584" s="24" t="n">
        <f aca="false">ROUND(K1584+Q1584+W1584,2)</f>
        <v>956.42</v>
      </c>
    </row>
    <row r="1585" customFormat="false" ht="27" hidden="false" customHeight="false" outlineLevel="0" collapsed="false">
      <c r="A1585" s="25" t="n">
        <v>1582</v>
      </c>
      <c r="B1585" s="43" t="s">
        <v>5354</v>
      </c>
      <c r="C1585" s="21" t="s">
        <v>5355</v>
      </c>
      <c r="D1585" s="22" t="s">
        <v>848</v>
      </c>
      <c r="E1585" s="19" t="n">
        <v>1830.28</v>
      </c>
      <c r="F1585" s="38" t="s">
        <v>5356</v>
      </c>
      <c r="G1585" s="21" t="s">
        <v>23</v>
      </c>
      <c r="H1585" s="21" t="s">
        <v>24</v>
      </c>
      <c r="I1585" s="45" t="n">
        <v>1830.28</v>
      </c>
      <c r="J1585" s="19" t="n">
        <v>0.5</v>
      </c>
      <c r="K1585" s="23" t="n">
        <f aca="false">I1585*J1585</f>
        <v>915.14</v>
      </c>
      <c r="L1585" s="19" t="s">
        <v>25</v>
      </c>
      <c r="M1585" s="45"/>
      <c r="N1585" s="45"/>
      <c r="O1585" s="45"/>
      <c r="P1585" s="19"/>
      <c r="Q1585" s="23"/>
      <c r="R1585" s="24" t="s">
        <v>25</v>
      </c>
      <c r="S1585" s="24"/>
      <c r="T1585" s="24"/>
      <c r="U1585" s="24"/>
      <c r="V1585" s="24"/>
      <c r="W1585" s="24"/>
      <c r="X1585" s="24" t="n">
        <f aca="false">ROUND(K1585+Q1585+W1585,2)</f>
        <v>915.14</v>
      </c>
    </row>
    <row r="1586" customFormat="false" ht="27" hidden="false" customHeight="false" outlineLevel="0" collapsed="false">
      <c r="A1586" s="25" t="n">
        <v>1583</v>
      </c>
      <c r="B1586" s="43" t="s">
        <v>5354</v>
      </c>
      <c r="C1586" s="21" t="s">
        <v>5357</v>
      </c>
      <c r="D1586" s="22" t="s">
        <v>848</v>
      </c>
      <c r="E1586" s="24" t="n">
        <v>24168.92</v>
      </c>
      <c r="F1586" s="38" t="s">
        <v>5356</v>
      </c>
      <c r="G1586" s="21" t="s">
        <v>23</v>
      </c>
      <c r="H1586" s="21" t="s">
        <v>24</v>
      </c>
      <c r="I1586" s="36" t="n">
        <v>24168.92</v>
      </c>
      <c r="J1586" s="19" t="n">
        <v>0.5</v>
      </c>
      <c r="K1586" s="23" t="n">
        <f aca="false">I1586*J1586</f>
        <v>12084.46</v>
      </c>
      <c r="L1586" s="19" t="s">
        <v>25</v>
      </c>
      <c r="M1586" s="45"/>
      <c r="N1586" s="45"/>
      <c r="O1586" s="19"/>
      <c r="P1586" s="39"/>
      <c r="Q1586" s="23"/>
      <c r="R1586" s="24" t="s">
        <v>25</v>
      </c>
      <c r="S1586" s="24"/>
      <c r="T1586" s="24"/>
      <c r="U1586" s="24"/>
      <c r="V1586" s="24"/>
      <c r="W1586" s="24"/>
      <c r="X1586" s="24" t="n">
        <f aca="false">ROUND(K1586+Q1586+W1586,2)</f>
        <v>12084.46</v>
      </c>
    </row>
    <row r="1587" customFormat="false" ht="27" hidden="false" customHeight="false" outlineLevel="0" collapsed="false">
      <c r="A1587" s="25" t="n">
        <v>1584</v>
      </c>
      <c r="B1587" s="43" t="s">
        <v>5358</v>
      </c>
      <c r="C1587" s="21" t="s">
        <v>5359</v>
      </c>
      <c r="D1587" s="22" t="s">
        <v>978</v>
      </c>
      <c r="E1587" s="24" t="n">
        <v>6757.59</v>
      </c>
      <c r="F1587" s="38" t="s">
        <v>5360</v>
      </c>
      <c r="G1587" s="21" t="s">
        <v>23</v>
      </c>
      <c r="H1587" s="21" t="s">
        <v>24</v>
      </c>
      <c r="I1587" s="36" t="n">
        <v>6757.59</v>
      </c>
      <c r="J1587" s="19" t="n">
        <v>0.5</v>
      </c>
      <c r="K1587" s="23" t="n">
        <f aca="false">I1587*J1587</f>
        <v>3378.795</v>
      </c>
      <c r="L1587" s="19" t="s">
        <v>25</v>
      </c>
      <c r="M1587" s="45"/>
      <c r="N1587" s="45"/>
      <c r="O1587" s="36"/>
      <c r="P1587" s="19"/>
      <c r="Q1587" s="23"/>
      <c r="R1587" s="24" t="s">
        <v>25</v>
      </c>
      <c r="S1587" s="24"/>
      <c r="T1587" s="24"/>
      <c r="U1587" s="24"/>
      <c r="V1587" s="24"/>
      <c r="W1587" s="24"/>
      <c r="X1587" s="24" t="n">
        <f aca="false">ROUND(K1587+Q1587+W1587,2)</f>
        <v>3378.8</v>
      </c>
    </row>
    <row r="1588" customFormat="false" ht="27" hidden="false" customHeight="false" outlineLevel="0" collapsed="false">
      <c r="A1588" s="25" t="n">
        <v>1585</v>
      </c>
      <c r="B1588" s="43" t="s">
        <v>5361</v>
      </c>
      <c r="C1588" s="21" t="s">
        <v>5362</v>
      </c>
      <c r="D1588" s="22" t="s">
        <v>5363</v>
      </c>
      <c r="E1588" s="19" t="n">
        <v>1788.99</v>
      </c>
      <c r="F1588" s="38" t="s">
        <v>5364</v>
      </c>
      <c r="G1588" s="21" t="s">
        <v>469</v>
      </c>
      <c r="H1588" s="21" t="s">
        <v>24</v>
      </c>
      <c r="I1588" s="45" t="n">
        <v>1788.99</v>
      </c>
      <c r="J1588" s="19" t="n">
        <v>0.5</v>
      </c>
      <c r="K1588" s="23" t="n">
        <f aca="false">I1588*J1588</f>
        <v>894.495</v>
      </c>
      <c r="L1588" s="19" t="s">
        <v>25</v>
      </c>
      <c r="M1588" s="45"/>
      <c r="N1588" s="45"/>
      <c r="O1588" s="45"/>
      <c r="P1588" s="19"/>
      <c r="Q1588" s="23"/>
      <c r="R1588" s="24" t="s">
        <v>25</v>
      </c>
      <c r="S1588" s="24"/>
      <c r="T1588" s="24"/>
      <c r="U1588" s="24"/>
      <c r="V1588" s="24"/>
      <c r="W1588" s="24"/>
      <c r="X1588" s="24" t="n">
        <f aca="false">ROUND(K1588+Q1588+W1588,2)</f>
        <v>894.5</v>
      </c>
    </row>
    <row r="1589" customFormat="false" ht="27" hidden="false" customHeight="false" outlineLevel="0" collapsed="false">
      <c r="A1589" s="25" t="n">
        <v>1586</v>
      </c>
      <c r="B1589" s="43" t="s">
        <v>5365</v>
      </c>
      <c r="C1589" s="21" t="s">
        <v>5366</v>
      </c>
      <c r="D1589" s="22" t="s">
        <v>2714</v>
      </c>
      <c r="E1589" s="19" t="n">
        <v>3849.46</v>
      </c>
      <c r="F1589" s="38" t="s">
        <v>5367</v>
      </c>
      <c r="G1589" s="21" t="s">
        <v>23</v>
      </c>
      <c r="H1589" s="21" t="s">
        <v>24</v>
      </c>
      <c r="I1589" s="45" t="n">
        <v>3849.46</v>
      </c>
      <c r="J1589" s="19" t="n">
        <v>0.5</v>
      </c>
      <c r="K1589" s="23" t="n">
        <f aca="false">I1589*J1589</f>
        <v>1924.73</v>
      </c>
      <c r="L1589" s="19" t="s">
        <v>25</v>
      </c>
      <c r="M1589" s="45"/>
      <c r="N1589" s="45"/>
      <c r="O1589" s="19"/>
      <c r="P1589" s="39"/>
      <c r="Q1589" s="23"/>
      <c r="R1589" s="24" t="s">
        <v>25</v>
      </c>
      <c r="S1589" s="24"/>
      <c r="T1589" s="24"/>
      <c r="U1589" s="24"/>
      <c r="V1589" s="24"/>
      <c r="W1589" s="24"/>
      <c r="X1589" s="24" t="n">
        <f aca="false">ROUND(K1589+Q1589+W1589,2)</f>
        <v>1924.73</v>
      </c>
    </row>
    <row r="1590" customFormat="false" ht="27" hidden="false" customHeight="false" outlineLevel="0" collapsed="false">
      <c r="A1590" s="25" t="n">
        <v>1587</v>
      </c>
      <c r="B1590" s="43" t="s">
        <v>5368</v>
      </c>
      <c r="C1590" s="21" t="s">
        <v>5369</v>
      </c>
      <c r="D1590" s="22" t="s">
        <v>5370</v>
      </c>
      <c r="E1590" s="19" t="n">
        <v>11011.72</v>
      </c>
      <c r="F1590" s="38" t="s">
        <v>5371</v>
      </c>
      <c r="G1590" s="21" t="s">
        <v>23</v>
      </c>
      <c r="H1590" s="21" t="s">
        <v>24</v>
      </c>
      <c r="I1590" s="45" t="n">
        <v>11011.72</v>
      </c>
      <c r="J1590" s="19" t="n">
        <v>0.5</v>
      </c>
      <c r="K1590" s="23" t="n">
        <f aca="false">I1590*J1590</f>
        <v>5505.86</v>
      </c>
      <c r="L1590" s="19" t="s">
        <v>25</v>
      </c>
      <c r="M1590" s="45"/>
      <c r="N1590" s="45"/>
      <c r="O1590" s="45"/>
      <c r="P1590" s="19"/>
      <c r="Q1590" s="23"/>
      <c r="R1590" s="24" t="s">
        <v>25</v>
      </c>
      <c r="S1590" s="24"/>
      <c r="T1590" s="24"/>
      <c r="U1590" s="24"/>
      <c r="V1590" s="24"/>
      <c r="W1590" s="24"/>
      <c r="X1590" s="24" t="n">
        <f aca="false">ROUND(K1590+Q1590+W1590,2)</f>
        <v>5505.86</v>
      </c>
    </row>
    <row r="1591" customFormat="false" ht="40.5" hidden="false" customHeight="false" outlineLevel="0" collapsed="false">
      <c r="A1591" s="25" t="n">
        <v>1588</v>
      </c>
      <c r="B1591" s="43" t="s">
        <v>5372</v>
      </c>
      <c r="C1591" s="21" t="s">
        <v>5373</v>
      </c>
      <c r="D1591" s="22" t="s">
        <v>3461</v>
      </c>
      <c r="E1591" s="19" t="n">
        <v>18141.82</v>
      </c>
      <c r="F1591" s="38" t="s">
        <v>5374</v>
      </c>
      <c r="G1591" s="21" t="s">
        <v>23</v>
      </c>
      <c r="H1591" s="21" t="s">
        <v>24</v>
      </c>
      <c r="I1591" s="45" t="n">
        <v>9070.91</v>
      </c>
      <c r="J1591" s="19" t="n">
        <v>0.5</v>
      </c>
      <c r="K1591" s="23" t="n">
        <f aca="false">I1591*J1591</f>
        <v>4535.455</v>
      </c>
      <c r="L1591" s="38" t="s">
        <v>5375</v>
      </c>
      <c r="M1591" s="21" t="s">
        <v>23</v>
      </c>
      <c r="N1591" s="21" t="s">
        <v>24</v>
      </c>
      <c r="O1591" s="45" t="n">
        <v>9070.91</v>
      </c>
      <c r="P1591" s="19" t="n">
        <v>0.5</v>
      </c>
      <c r="Q1591" s="23" t="n">
        <f aca="false">O1591*P1591</f>
        <v>4535.455</v>
      </c>
      <c r="R1591" s="24" t="s">
        <v>25</v>
      </c>
      <c r="S1591" s="24"/>
      <c r="T1591" s="24"/>
      <c r="U1591" s="24"/>
      <c r="V1591" s="24"/>
      <c r="W1591" s="24"/>
      <c r="X1591" s="24" t="n">
        <f aca="false">ROUND(K1591+Q1591+W1591,2)</f>
        <v>9070.91</v>
      </c>
    </row>
    <row r="1592" customFormat="false" ht="27" hidden="false" customHeight="false" outlineLevel="0" collapsed="false">
      <c r="A1592" s="25" t="n">
        <v>1589</v>
      </c>
      <c r="B1592" s="43" t="s">
        <v>5376</v>
      </c>
      <c r="C1592" s="21" t="s">
        <v>5377</v>
      </c>
      <c r="D1592" s="22" t="s">
        <v>3787</v>
      </c>
      <c r="E1592" s="19" t="n">
        <v>8556.77</v>
      </c>
      <c r="F1592" s="38" t="s">
        <v>5378</v>
      </c>
      <c r="G1592" s="21" t="s">
        <v>23</v>
      </c>
      <c r="H1592" s="21" t="s">
        <v>24</v>
      </c>
      <c r="I1592" s="45" t="n">
        <v>8556.77</v>
      </c>
      <c r="J1592" s="19" t="n">
        <v>0.5</v>
      </c>
      <c r="K1592" s="23" t="n">
        <f aca="false">I1592*J1592</f>
        <v>4278.385</v>
      </c>
      <c r="L1592" s="19" t="s">
        <v>25</v>
      </c>
      <c r="M1592" s="45"/>
      <c r="N1592" s="45"/>
      <c r="O1592" s="45"/>
      <c r="P1592" s="19"/>
      <c r="Q1592" s="23"/>
      <c r="R1592" s="24" t="s">
        <v>25</v>
      </c>
      <c r="S1592" s="24"/>
      <c r="T1592" s="24"/>
      <c r="U1592" s="24"/>
      <c r="V1592" s="24"/>
      <c r="W1592" s="24"/>
      <c r="X1592" s="24" t="n">
        <f aca="false">ROUND(K1592+Q1592+W1592,2)</f>
        <v>4278.39</v>
      </c>
    </row>
    <row r="1593" customFormat="false" ht="40.5" hidden="false" customHeight="false" outlineLevel="0" collapsed="false">
      <c r="A1593" s="25" t="n">
        <v>1590</v>
      </c>
      <c r="B1593" s="43" t="s">
        <v>5379</v>
      </c>
      <c r="C1593" s="21" t="s">
        <v>5380</v>
      </c>
      <c r="D1593" s="22" t="s">
        <v>1887</v>
      </c>
      <c r="E1593" s="19" t="n">
        <v>1788.99</v>
      </c>
      <c r="F1593" s="38" t="s">
        <v>5381</v>
      </c>
      <c r="G1593" s="21" t="s">
        <v>549</v>
      </c>
      <c r="H1593" s="21" t="s">
        <v>136</v>
      </c>
      <c r="I1593" s="45" t="n">
        <v>1788.99</v>
      </c>
      <c r="J1593" s="19" t="n">
        <v>0.7</v>
      </c>
      <c r="K1593" s="23" t="n">
        <f aca="false">I1593*J1593</f>
        <v>1252.293</v>
      </c>
      <c r="L1593" s="19" t="s">
        <v>25</v>
      </c>
      <c r="M1593" s="45"/>
      <c r="N1593" s="45"/>
      <c r="O1593" s="45"/>
      <c r="P1593" s="19"/>
      <c r="Q1593" s="23"/>
      <c r="R1593" s="24" t="s">
        <v>25</v>
      </c>
      <c r="S1593" s="24"/>
      <c r="T1593" s="24"/>
      <c r="U1593" s="24"/>
      <c r="V1593" s="24"/>
      <c r="W1593" s="24"/>
      <c r="X1593" s="24" t="n">
        <f aca="false">ROUND(K1593+Q1593+W1593,2)</f>
        <v>1252.29</v>
      </c>
    </row>
    <row r="1594" customFormat="false" ht="40.5" hidden="false" customHeight="false" outlineLevel="0" collapsed="false">
      <c r="A1594" s="25" t="n">
        <v>1591</v>
      </c>
      <c r="B1594" s="43" t="s">
        <v>5379</v>
      </c>
      <c r="C1594" s="21" t="s">
        <v>5382</v>
      </c>
      <c r="D1594" s="22" t="s">
        <v>1887</v>
      </c>
      <c r="E1594" s="19" t="n">
        <v>1788.99</v>
      </c>
      <c r="F1594" s="38" t="s">
        <v>5381</v>
      </c>
      <c r="G1594" s="21" t="s">
        <v>549</v>
      </c>
      <c r="H1594" s="21" t="s">
        <v>136</v>
      </c>
      <c r="I1594" s="45" t="n">
        <v>1788.99</v>
      </c>
      <c r="J1594" s="19" t="n">
        <v>0.7</v>
      </c>
      <c r="K1594" s="23" t="n">
        <f aca="false">I1594*J1594</f>
        <v>1252.293</v>
      </c>
      <c r="L1594" s="19" t="s">
        <v>25</v>
      </c>
      <c r="M1594" s="45"/>
      <c r="N1594" s="45"/>
      <c r="O1594" s="45"/>
      <c r="P1594" s="19"/>
      <c r="Q1594" s="23"/>
      <c r="R1594" s="24" t="s">
        <v>25</v>
      </c>
      <c r="S1594" s="24"/>
      <c r="T1594" s="24"/>
      <c r="U1594" s="24"/>
      <c r="V1594" s="24"/>
      <c r="W1594" s="24"/>
      <c r="X1594" s="24" t="n">
        <f aca="false">ROUND(K1594+Q1594+W1594,2)</f>
        <v>1252.29</v>
      </c>
    </row>
    <row r="1595" customFormat="false" ht="40.5" hidden="false" customHeight="false" outlineLevel="0" collapsed="false">
      <c r="A1595" s="25" t="n">
        <v>1592</v>
      </c>
      <c r="B1595" s="43" t="s">
        <v>5383</v>
      </c>
      <c r="C1595" s="21" t="s">
        <v>5384</v>
      </c>
      <c r="D1595" s="22" t="s">
        <v>3678</v>
      </c>
      <c r="E1595" s="19" t="n">
        <v>1788.99</v>
      </c>
      <c r="F1595" s="38" t="s">
        <v>5385</v>
      </c>
      <c r="G1595" s="21" t="s">
        <v>23</v>
      </c>
      <c r="H1595" s="21" t="s">
        <v>24</v>
      </c>
      <c r="I1595" s="45" t="n">
        <v>1788.99</v>
      </c>
      <c r="J1595" s="19" t="n">
        <v>0.5</v>
      </c>
      <c r="K1595" s="23" t="n">
        <f aca="false">I1595*J1595</f>
        <v>894.495</v>
      </c>
      <c r="L1595" s="19" t="s">
        <v>25</v>
      </c>
      <c r="M1595" s="45"/>
      <c r="N1595" s="45"/>
      <c r="O1595" s="45"/>
      <c r="P1595" s="19"/>
      <c r="Q1595" s="23"/>
      <c r="R1595" s="24" t="s">
        <v>25</v>
      </c>
      <c r="S1595" s="24"/>
      <c r="T1595" s="24"/>
      <c r="U1595" s="24"/>
      <c r="V1595" s="24"/>
      <c r="W1595" s="24"/>
      <c r="X1595" s="24" t="n">
        <f aca="false">ROUND(K1595+Q1595+W1595,2)</f>
        <v>894.5</v>
      </c>
    </row>
    <row r="1596" customFormat="false" ht="40.5" hidden="false" customHeight="false" outlineLevel="0" collapsed="false">
      <c r="A1596" s="25" t="n">
        <v>1593</v>
      </c>
      <c r="B1596" s="43" t="s">
        <v>5386</v>
      </c>
      <c r="C1596" s="21" t="s">
        <v>5387</v>
      </c>
      <c r="D1596" s="22" t="s">
        <v>5388</v>
      </c>
      <c r="E1596" s="19" t="n">
        <v>8678.1</v>
      </c>
      <c r="F1596" s="38" t="s">
        <v>5389</v>
      </c>
      <c r="G1596" s="21" t="s">
        <v>23</v>
      </c>
      <c r="H1596" s="21" t="s">
        <v>24</v>
      </c>
      <c r="I1596" s="45" t="n">
        <v>8678.1</v>
      </c>
      <c r="J1596" s="19" t="n">
        <v>0.5</v>
      </c>
      <c r="K1596" s="23" t="n">
        <f aca="false">I1596*J1596</f>
        <v>4339.05</v>
      </c>
      <c r="L1596" s="19" t="s">
        <v>25</v>
      </c>
      <c r="M1596" s="45"/>
      <c r="N1596" s="45"/>
      <c r="O1596" s="45"/>
      <c r="P1596" s="19"/>
      <c r="Q1596" s="23"/>
      <c r="R1596" s="24" t="s">
        <v>25</v>
      </c>
      <c r="S1596" s="24"/>
      <c r="T1596" s="24"/>
      <c r="U1596" s="24"/>
      <c r="V1596" s="24"/>
      <c r="W1596" s="24"/>
      <c r="X1596" s="24" t="n">
        <f aca="false">ROUND(K1596+Q1596+W1596,2)</f>
        <v>4339.05</v>
      </c>
    </row>
    <row r="1597" customFormat="false" ht="27" hidden="false" customHeight="false" outlineLevel="0" collapsed="false">
      <c r="A1597" s="25" t="n">
        <v>1594</v>
      </c>
      <c r="B1597" s="43" t="s">
        <v>3065</v>
      </c>
      <c r="C1597" s="21" t="s">
        <v>5390</v>
      </c>
      <c r="D1597" s="22" t="s">
        <v>2245</v>
      </c>
      <c r="E1597" s="19" t="n">
        <v>2077.98</v>
      </c>
      <c r="F1597" s="38" t="s">
        <v>3068</v>
      </c>
      <c r="G1597" s="21" t="s">
        <v>23</v>
      </c>
      <c r="H1597" s="21" t="s">
        <v>24</v>
      </c>
      <c r="I1597" s="45" t="n">
        <v>2077.98</v>
      </c>
      <c r="J1597" s="19" t="n">
        <v>0.5</v>
      </c>
      <c r="K1597" s="23" t="n">
        <f aca="false">I1597*J1597</f>
        <v>1038.99</v>
      </c>
      <c r="L1597" s="19" t="s">
        <v>25</v>
      </c>
      <c r="M1597" s="45"/>
      <c r="N1597" s="45"/>
      <c r="O1597" s="45"/>
      <c r="P1597" s="19"/>
      <c r="Q1597" s="23"/>
      <c r="R1597" s="24" t="s">
        <v>25</v>
      </c>
      <c r="S1597" s="24"/>
      <c r="T1597" s="24"/>
      <c r="U1597" s="24"/>
      <c r="V1597" s="24"/>
      <c r="W1597" s="24"/>
      <c r="X1597" s="24" t="n">
        <f aca="false">ROUND(K1597+Q1597+W1597,2)</f>
        <v>1038.99</v>
      </c>
    </row>
    <row r="1598" customFormat="false" ht="27" hidden="false" customHeight="false" outlineLevel="0" collapsed="false">
      <c r="A1598" s="25" t="n">
        <v>1595</v>
      </c>
      <c r="B1598" s="43" t="s">
        <v>3065</v>
      </c>
      <c r="C1598" s="21" t="s">
        <v>5391</v>
      </c>
      <c r="D1598" s="22" t="s">
        <v>2946</v>
      </c>
      <c r="E1598" s="19" t="n">
        <v>1252.29</v>
      </c>
      <c r="F1598" s="38" t="s">
        <v>3068</v>
      </c>
      <c r="G1598" s="21" t="s">
        <v>23</v>
      </c>
      <c r="H1598" s="21" t="s">
        <v>24</v>
      </c>
      <c r="I1598" s="45" t="n">
        <v>1252.29</v>
      </c>
      <c r="J1598" s="19" t="n">
        <v>0.5</v>
      </c>
      <c r="K1598" s="23" t="n">
        <f aca="false">I1598*J1598</f>
        <v>626.145</v>
      </c>
      <c r="L1598" s="19" t="s">
        <v>25</v>
      </c>
      <c r="M1598" s="45"/>
      <c r="N1598" s="45"/>
      <c r="O1598" s="45"/>
      <c r="P1598" s="19"/>
      <c r="Q1598" s="23"/>
      <c r="R1598" s="24" t="s">
        <v>25</v>
      </c>
      <c r="S1598" s="24"/>
      <c r="T1598" s="24"/>
      <c r="U1598" s="24"/>
      <c r="V1598" s="24"/>
      <c r="W1598" s="24"/>
      <c r="X1598" s="24" t="n">
        <f aca="false">ROUND(K1598+Q1598+W1598,2)</f>
        <v>626.15</v>
      </c>
    </row>
    <row r="1599" customFormat="false" ht="27" hidden="false" customHeight="false" outlineLevel="0" collapsed="false">
      <c r="A1599" s="25" t="n">
        <v>1596</v>
      </c>
      <c r="B1599" s="43" t="s">
        <v>5392</v>
      </c>
      <c r="C1599" s="21" t="s">
        <v>5393</v>
      </c>
      <c r="D1599" s="22" t="s">
        <v>2987</v>
      </c>
      <c r="E1599" s="19" t="n">
        <v>3810.07</v>
      </c>
      <c r="F1599" s="38" t="s">
        <v>5394</v>
      </c>
      <c r="G1599" s="21" t="s">
        <v>23</v>
      </c>
      <c r="H1599" s="21" t="s">
        <v>24</v>
      </c>
      <c r="I1599" s="45" t="n">
        <v>3810.07</v>
      </c>
      <c r="J1599" s="19" t="n">
        <v>0.5</v>
      </c>
      <c r="K1599" s="23" t="n">
        <f aca="false">I1599*J1599</f>
        <v>1905.035</v>
      </c>
      <c r="L1599" s="19" t="s">
        <v>25</v>
      </c>
      <c r="M1599" s="45"/>
      <c r="N1599" s="45"/>
      <c r="O1599" s="45"/>
      <c r="P1599" s="19"/>
      <c r="Q1599" s="23"/>
      <c r="R1599" s="24" t="s">
        <v>25</v>
      </c>
      <c r="S1599" s="24"/>
      <c r="T1599" s="24"/>
      <c r="U1599" s="24"/>
      <c r="V1599" s="24"/>
      <c r="W1599" s="24"/>
      <c r="X1599" s="24" t="n">
        <f aca="false">ROUND(K1599+Q1599+W1599,2)</f>
        <v>1905.04</v>
      </c>
    </row>
    <row r="1600" customFormat="false" ht="40.5" hidden="false" customHeight="false" outlineLevel="0" collapsed="false">
      <c r="A1600" s="25" t="n">
        <v>1597</v>
      </c>
      <c r="B1600" s="43" t="s">
        <v>5395</v>
      </c>
      <c r="C1600" s="21" t="s">
        <v>5396</v>
      </c>
      <c r="D1600" s="22" t="s">
        <v>5036</v>
      </c>
      <c r="E1600" s="19" t="n">
        <v>1238.53</v>
      </c>
      <c r="F1600" s="38" t="s">
        <v>5397</v>
      </c>
      <c r="G1600" s="21" t="s">
        <v>23</v>
      </c>
      <c r="H1600" s="21" t="s">
        <v>24</v>
      </c>
      <c r="I1600" s="45" t="n">
        <v>1238.53</v>
      </c>
      <c r="J1600" s="19" t="n">
        <v>0.5</v>
      </c>
      <c r="K1600" s="23" t="n">
        <f aca="false">I1600*J1600</f>
        <v>619.265</v>
      </c>
      <c r="L1600" s="19" t="s">
        <v>25</v>
      </c>
      <c r="M1600" s="45"/>
      <c r="N1600" s="45"/>
      <c r="O1600" s="45"/>
      <c r="P1600" s="19"/>
      <c r="Q1600" s="23"/>
      <c r="R1600" s="24" t="s">
        <v>25</v>
      </c>
      <c r="S1600" s="24"/>
      <c r="T1600" s="24"/>
      <c r="U1600" s="24"/>
      <c r="V1600" s="24"/>
      <c r="W1600" s="24"/>
      <c r="X1600" s="24" t="n">
        <f aca="false">ROUND(K1600+Q1600+W1600,2)</f>
        <v>619.27</v>
      </c>
    </row>
    <row r="1601" customFormat="false" ht="27" hidden="false" customHeight="false" outlineLevel="0" collapsed="false">
      <c r="A1601" s="25" t="n">
        <v>1598</v>
      </c>
      <c r="B1601" s="43" t="s">
        <v>5398</v>
      </c>
      <c r="C1601" s="21" t="s">
        <v>5399</v>
      </c>
      <c r="D1601" s="22" t="s">
        <v>3483</v>
      </c>
      <c r="E1601" s="19" t="n">
        <v>8596.52</v>
      </c>
      <c r="F1601" s="38" t="s">
        <v>5400</v>
      </c>
      <c r="G1601" s="21" t="s">
        <v>5401</v>
      </c>
      <c r="H1601" s="21" t="s">
        <v>24</v>
      </c>
      <c r="I1601" s="45" t="n">
        <v>8596.52</v>
      </c>
      <c r="J1601" s="19" t="n">
        <v>0.5</v>
      </c>
      <c r="K1601" s="23" t="n">
        <f aca="false">I1601*J1601</f>
        <v>4298.26</v>
      </c>
      <c r="L1601" s="19" t="s">
        <v>25</v>
      </c>
      <c r="M1601" s="45"/>
      <c r="N1601" s="45"/>
      <c r="O1601" s="45"/>
      <c r="P1601" s="19"/>
      <c r="Q1601" s="23"/>
      <c r="R1601" s="24" t="s">
        <v>25</v>
      </c>
      <c r="S1601" s="24"/>
      <c r="T1601" s="24"/>
      <c r="U1601" s="24"/>
      <c r="V1601" s="24"/>
      <c r="W1601" s="24"/>
      <c r="X1601" s="24" t="n">
        <f aca="false">ROUND(K1601+Q1601+W1601,2)</f>
        <v>4298.26</v>
      </c>
    </row>
    <row r="1602" customFormat="false" ht="27" hidden="false" customHeight="false" outlineLevel="0" collapsed="false">
      <c r="A1602" s="25" t="n">
        <v>1599</v>
      </c>
      <c r="B1602" s="43" t="s">
        <v>5402</v>
      </c>
      <c r="C1602" s="21" t="s">
        <v>5403</v>
      </c>
      <c r="D1602" s="22" t="s">
        <v>2959</v>
      </c>
      <c r="E1602" s="19" t="n">
        <v>1830.28</v>
      </c>
      <c r="F1602" s="38" t="s">
        <v>5404</v>
      </c>
      <c r="G1602" s="21" t="s">
        <v>23</v>
      </c>
      <c r="H1602" s="21" t="s">
        <v>24</v>
      </c>
      <c r="I1602" s="45" t="n">
        <v>1830.28</v>
      </c>
      <c r="J1602" s="19" t="n">
        <v>0.5</v>
      </c>
      <c r="K1602" s="23" t="n">
        <f aca="false">I1602*J1602</f>
        <v>915.14</v>
      </c>
      <c r="L1602" s="19" t="s">
        <v>25</v>
      </c>
      <c r="M1602" s="45"/>
      <c r="N1602" s="45"/>
      <c r="O1602" s="45"/>
      <c r="P1602" s="19"/>
      <c r="Q1602" s="23"/>
      <c r="R1602" s="24" t="s">
        <v>25</v>
      </c>
      <c r="S1602" s="24"/>
      <c r="T1602" s="24"/>
      <c r="U1602" s="24"/>
      <c r="V1602" s="24"/>
      <c r="W1602" s="24"/>
      <c r="X1602" s="24" t="n">
        <f aca="false">ROUND(K1602+Q1602+W1602,2)</f>
        <v>915.14</v>
      </c>
    </row>
    <row r="1603" customFormat="false" ht="40.5" hidden="false" customHeight="false" outlineLevel="0" collapsed="false">
      <c r="A1603" s="25" t="n">
        <v>1600</v>
      </c>
      <c r="B1603" s="43" t="s">
        <v>5405</v>
      </c>
      <c r="C1603" s="21" t="s">
        <v>5406</v>
      </c>
      <c r="D1603" s="22" t="s">
        <v>423</v>
      </c>
      <c r="E1603" s="19" t="n">
        <v>1871.56</v>
      </c>
      <c r="F1603" s="38" t="s">
        <v>5407</v>
      </c>
      <c r="G1603" s="21" t="s">
        <v>23</v>
      </c>
      <c r="H1603" s="21" t="s">
        <v>24</v>
      </c>
      <c r="I1603" s="45" t="n">
        <v>1871.56</v>
      </c>
      <c r="J1603" s="19" t="n">
        <v>0.5</v>
      </c>
      <c r="K1603" s="23" t="n">
        <f aca="false">I1603*J1603</f>
        <v>935.78</v>
      </c>
      <c r="L1603" s="19" t="s">
        <v>25</v>
      </c>
      <c r="M1603" s="45"/>
      <c r="N1603" s="45"/>
      <c r="O1603" s="45"/>
      <c r="P1603" s="19"/>
      <c r="Q1603" s="23"/>
      <c r="R1603" s="24" t="s">
        <v>25</v>
      </c>
      <c r="S1603" s="24"/>
      <c r="T1603" s="24"/>
      <c r="U1603" s="24"/>
      <c r="V1603" s="24"/>
      <c r="W1603" s="24"/>
      <c r="X1603" s="24" t="n">
        <f aca="false">ROUND(K1603+Q1603+W1603,2)</f>
        <v>935.78</v>
      </c>
    </row>
    <row r="1604" customFormat="false" ht="40.5" hidden="false" customHeight="false" outlineLevel="0" collapsed="false">
      <c r="A1604" s="25" t="n">
        <v>1601</v>
      </c>
      <c r="B1604" s="43" t="s">
        <v>2627</v>
      </c>
      <c r="C1604" s="21" t="s">
        <v>5408</v>
      </c>
      <c r="D1604" s="22" t="s">
        <v>1425</v>
      </c>
      <c r="E1604" s="19" t="n">
        <v>2031.19</v>
      </c>
      <c r="F1604" s="38" t="s">
        <v>2630</v>
      </c>
      <c r="G1604" s="21" t="s">
        <v>23</v>
      </c>
      <c r="H1604" s="21" t="s">
        <v>24</v>
      </c>
      <c r="I1604" s="45" t="n">
        <v>2031.19</v>
      </c>
      <c r="J1604" s="19" t="n">
        <v>0.5</v>
      </c>
      <c r="K1604" s="23" t="n">
        <f aca="false">I1604*J1604</f>
        <v>1015.595</v>
      </c>
      <c r="L1604" s="19" t="s">
        <v>25</v>
      </c>
      <c r="M1604" s="45"/>
      <c r="N1604" s="45"/>
      <c r="O1604" s="45"/>
      <c r="P1604" s="19"/>
      <c r="Q1604" s="23"/>
      <c r="R1604" s="24" t="s">
        <v>25</v>
      </c>
      <c r="S1604" s="24"/>
      <c r="T1604" s="24"/>
      <c r="U1604" s="24"/>
      <c r="V1604" s="24"/>
      <c r="W1604" s="24"/>
      <c r="X1604" s="24" t="n">
        <f aca="false">ROUND(K1604+Q1604+W1604,2)</f>
        <v>1015.6</v>
      </c>
    </row>
    <row r="1605" customFormat="false" ht="27" hidden="false" customHeight="false" outlineLevel="0" collapsed="false">
      <c r="A1605" s="25" t="n">
        <v>1602</v>
      </c>
      <c r="B1605" s="43" t="s">
        <v>4118</v>
      </c>
      <c r="C1605" s="21" t="s">
        <v>5409</v>
      </c>
      <c r="D1605" s="22" t="s">
        <v>5410</v>
      </c>
      <c r="E1605" s="19" t="n">
        <v>14774.6</v>
      </c>
      <c r="F1605" s="38" t="s">
        <v>4121</v>
      </c>
      <c r="G1605" s="21" t="s">
        <v>5411</v>
      </c>
      <c r="H1605" s="21" t="s">
        <v>24</v>
      </c>
      <c r="I1605" s="45" t="n">
        <v>7387.3</v>
      </c>
      <c r="J1605" s="19" t="n">
        <v>0.5</v>
      </c>
      <c r="K1605" s="23" t="n">
        <f aca="false">I1605*J1605</f>
        <v>3693.65</v>
      </c>
      <c r="L1605" s="38" t="s">
        <v>5412</v>
      </c>
      <c r="M1605" s="21" t="s">
        <v>23</v>
      </c>
      <c r="N1605" s="21" t="s">
        <v>24</v>
      </c>
      <c r="O1605" s="45" t="n">
        <v>7387.3</v>
      </c>
      <c r="P1605" s="19" t="n">
        <v>0.5</v>
      </c>
      <c r="Q1605" s="23" t="n">
        <f aca="false">O1605*P1605</f>
        <v>3693.65</v>
      </c>
      <c r="R1605" s="24" t="s">
        <v>25</v>
      </c>
      <c r="S1605" s="24"/>
      <c r="T1605" s="24"/>
      <c r="U1605" s="24"/>
      <c r="V1605" s="24"/>
      <c r="W1605" s="24"/>
      <c r="X1605" s="24" t="n">
        <f aca="false">ROUND(K1605+Q1605+W1605,2)</f>
        <v>7387.3</v>
      </c>
    </row>
    <row r="1606" customFormat="false" ht="27" hidden="false" customHeight="false" outlineLevel="0" collapsed="false">
      <c r="A1606" s="25" t="n">
        <v>1603</v>
      </c>
      <c r="B1606" s="43" t="s">
        <v>3211</v>
      </c>
      <c r="C1606" s="21" t="s">
        <v>5413</v>
      </c>
      <c r="D1606" s="22" t="s">
        <v>5414</v>
      </c>
      <c r="E1606" s="19" t="n">
        <v>13152.63</v>
      </c>
      <c r="F1606" s="38" t="s">
        <v>3178</v>
      </c>
      <c r="G1606" s="21" t="s">
        <v>23</v>
      </c>
      <c r="H1606" s="21" t="s">
        <v>24</v>
      </c>
      <c r="I1606" s="45" t="n">
        <v>13152.63</v>
      </c>
      <c r="J1606" s="19" t="n">
        <v>0.5</v>
      </c>
      <c r="K1606" s="23" t="n">
        <f aca="false">I1606*J1606</f>
        <v>6576.315</v>
      </c>
      <c r="L1606" s="19" t="s">
        <v>25</v>
      </c>
      <c r="M1606" s="45"/>
      <c r="N1606" s="45"/>
      <c r="O1606" s="45"/>
      <c r="P1606" s="19"/>
      <c r="Q1606" s="23"/>
      <c r="R1606" s="24" t="s">
        <v>25</v>
      </c>
      <c r="S1606" s="45"/>
      <c r="T1606" s="45"/>
      <c r="U1606" s="45"/>
      <c r="V1606" s="19"/>
      <c r="W1606" s="23"/>
      <c r="X1606" s="24" t="n">
        <f aca="false">ROUND(K1606+Q1606+W1606,2)</f>
        <v>6576.32</v>
      </c>
    </row>
    <row r="1607" customFormat="false" ht="27" hidden="false" customHeight="false" outlineLevel="0" collapsed="false">
      <c r="A1607" s="25" t="n">
        <v>1604</v>
      </c>
      <c r="B1607" s="43" t="s">
        <v>5415</v>
      </c>
      <c r="C1607" s="21" t="s">
        <v>5416</v>
      </c>
      <c r="D1607" s="22" t="s">
        <v>5312</v>
      </c>
      <c r="E1607" s="19" t="n">
        <v>2490.83</v>
      </c>
      <c r="F1607" s="38" t="s">
        <v>5417</v>
      </c>
      <c r="G1607" s="21" t="s">
        <v>3564</v>
      </c>
      <c r="H1607" s="21" t="s">
        <v>24</v>
      </c>
      <c r="I1607" s="45" t="n">
        <v>2490.83</v>
      </c>
      <c r="J1607" s="19" t="n">
        <v>0.5</v>
      </c>
      <c r="K1607" s="23" t="n">
        <f aca="false">I1607*J1607</f>
        <v>1245.415</v>
      </c>
      <c r="L1607" s="19" t="s">
        <v>25</v>
      </c>
      <c r="M1607" s="45"/>
      <c r="N1607" s="45"/>
      <c r="O1607" s="45"/>
      <c r="P1607" s="19"/>
      <c r="Q1607" s="23"/>
      <c r="R1607" s="24" t="s">
        <v>25</v>
      </c>
      <c r="S1607" s="24"/>
      <c r="T1607" s="24"/>
      <c r="U1607" s="24"/>
      <c r="V1607" s="24"/>
      <c r="W1607" s="24"/>
      <c r="X1607" s="24" t="n">
        <f aca="false">ROUND(K1607+Q1607+W1607,2)</f>
        <v>1245.42</v>
      </c>
    </row>
    <row r="1608" customFormat="false" ht="40.5" hidden="false" customHeight="false" outlineLevel="0" collapsed="false">
      <c r="A1608" s="25" t="n">
        <v>1605</v>
      </c>
      <c r="B1608" s="43" t="s">
        <v>5418</v>
      </c>
      <c r="C1608" s="21" t="s">
        <v>5419</v>
      </c>
      <c r="D1608" s="22" t="s">
        <v>1368</v>
      </c>
      <c r="E1608" s="19" t="n">
        <v>14137.08</v>
      </c>
      <c r="F1608" s="38" t="s">
        <v>5420</v>
      </c>
      <c r="G1608" s="21" t="s">
        <v>897</v>
      </c>
      <c r="H1608" s="21" t="s">
        <v>24</v>
      </c>
      <c r="I1608" s="45" t="n">
        <v>14137.08</v>
      </c>
      <c r="J1608" s="19" t="n">
        <v>0.5</v>
      </c>
      <c r="K1608" s="23" t="n">
        <f aca="false">I1608*J1608</f>
        <v>7068.54</v>
      </c>
      <c r="L1608" s="19" t="s">
        <v>25</v>
      </c>
      <c r="M1608" s="45"/>
      <c r="N1608" s="45"/>
      <c r="O1608" s="45"/>
      <c r="P1608" s="19"/>
      <c r="Q1608" s="23"/>
      <c r="R1608" s="24" t="s">
        <v>25</v>
      </c>
      <c r="S1608" s="24"/>
      <c r="T1608" s="24"/>
      <c r="U1608" s="24"/>
      <c r="V1608" s="24"/>
      <c r="W1608" s="24"/>
      <c r="X1608" s="24" t="n">
        <f aca="false">ROUND(K1608+Q1608+W1608,2)</f>
        <v>7068.54</v>
      </c>
    </row>
    <row r="1609" customFormat="false" ht="27" hidden="false" customHeight="false" outlineLevel="0" collapsed="false">
      <c r="A1609" s="25" t="n">
        <v>1606</v>
      </c>
      <c r="B1609" s="20" t="s">
        <v>5421</v>
      </c>
      <c r="C1609" s="21" t="s">
        <v>5422</v>
      </c>
      <c r="D1609" s="22" t="s">
        <v>5423</v>
      </c>
      <c r="E1609" s="24" t="n">
        <v>17584.6</v>
      </c>
      <c r="F1609" s="21" t="s">
        <v>5424</v>
      </c>
      <c r="G1609" s="21" t="s">
        <v>198</v>
      </c>
      <c r="H1609" s="21" t="s">
        <v>136</v>
      </c>
      <c r="I1609" s="36" t="n">
        <v>8792.3</v>
      </c>
      <c r="J1609" s="19" t="n">
        <v>0.7</v>
      </c>
      <c r="K1609" s="23" t="n">
        <f aca="false">I1609*J1609</f>
        <v>6154.61</v>
      </c>
      <c r="L1609" s="20" t="s">
        <v>5421</v>
      </c>
      <c r="M1609" s="21" t="s">
        <v>23</v>
      </c>
      <c r="N1609" s="21" t="s">
        <v>24</v>
      </c>
      <c r="O1609" s="36" t="n">
        <v>8792.3</v>
      </c>
      <c r="P1609" s="19" t="n">
        <v>0.5</v>
      </c>
      <c r="Q1609" s="23" t="n">
        <f aca="false">O1609*P1609</f>
        <v>4396.15</v>
      </c>
      <c r="R1609" s="24" t="s">
        <v>25</v>
      </c>
      <c r="S1609" s="24"/>
      <c r="T1609" s="24"/>
      <c r="U1609" s="24"/>
      <c r="V1609" s="24"/>
      <c r="W1609" s="24"/>
      <c r="X1609" s="24" t="n">
        <f aca="false">ROUND(K1609+Q1609+W1609,2)</f>
        <v>10550.76</v>
      </c>
    </row>
    <row r="1610" customFormat="false" ht="40.5" hidden="false" customHeight="false" outlineLevel="0" collapsed="false">
      <c r="A1610" s="25" t="n">
        <v>1607</v>
      </c>
      <c r="B1610" s="43" t="s">
        <v>2636</v>
      </c>
      <c r="C1610" s="21" t="s">
        <v>5425</v>
      </c>
      <c r="D1610" s="22" t="s">
        <v>5426</v>
      </c>
      <c r="E1610" s="19" t="n">
        <v>13906.48</v>
      </c>
      <c r="F1610" s="38" t="s">
        <v>2638</v>
      </c>
      <c r="G1610" s="21" t="s">
        <v>23</v>
      </c>
      <c r="H1610" s="21" t="s">
        <v>24</v>
      </c>
      <c r="I1610" s="45" t="n">
        <v>13906.48</v>
      </c>
      <c r="J1610" s="19" t="n">
        <v>0.5</v>
      </c>
      <c r="K1610" s="23" t="n">
        <f aca="false">I1610*J1610</f>
        <v>6953.24</v>
      </c>
      <c r="L1610" s="19" t="s">
        <v>25</v>
      </c>
      <c r="M1610" s="45"/>
      <c r="N1610" s="45"/>
      <c r="O1610" s="45"/>
      <c r="P1610" s="19"/>
      <c r="Q1610" s="23"/>
      <c r="R1610" s="24" t="s">
        <v>25</v>
      </c>
      <c r="S1610" s="24"/>
      <c r="T1610" s="24"/>
      <c r="U1610" s="24"/>
      <c r="V1610" s="24"/>
      <c r="W1610" s="24"/>
      <c r="X1610" s="24" t="n">
        <f aca="false">ROUND(K1610+Q1610+W1610,2)</f>
        <v>6953.24</v>
      </c>
    </row>
    <row r="1611" customFormat="false" ht="40.5" hidden="false" customHeight="false" outlineLevel="0" collapsed="false">
      <c r="A1611" s="25" t="n">
        <v>1608</v>
      </c>
      <c r="B1611" s="43" t="s">
        <v>5427</v>
      </c>
      <c r="C1611" s="21" t="s">
        <v>5428</v>
      </c>
      <c r="D1611" s="22" t="s">
        <v>3157</v>
      </c>
      <c r="E1611" s="19" t="n">
        <v>9509.6</v>
      </c>
      <c r="F1611" s="38" t="s">
        <v>5429</v>
      </c>
      <c r="G1611" s="21" t="s">
        <v>23</v>
      </c>
      <c r="H1611" s="21" t="s">
        <v>24</v>
      </c>
      <c r="I1611" s="45" t="n">
        <v>4754.8</v>
      </c>
      <c r="J1611" s="19" t="n">
        <v>0.5</v>
      </c>
      <c r="K1611" s="23" t="n">
        <f aca="false">I1611*J1611</f>
        <v>2377.4</v>
      </c>
      <c r="L1611" s="38" t="s">
        <v>2992</v>
      </c>
      <c r="M1611" s="21" t="s">
        <v>5430</v>
      </c>
      <c r="N1611" s="21" t="s">
        <v>24</v>
      </c>
      <c r="O1611" s="45" t="n">
        <v>4754.8</v>
      </c>
      <c r="P1611" s="19" t="n">
        <v>0.5</v>
      </c>
      <c r="Q1611" s="23" t="n">
        <f aca="false">O1611*P1611</f>
        <v>2377.4</v>
      </c>
      <c r="R1611" s="24" t="s">
        <v>25</v>
      </c>
      <c r="S1611" s="24"/>
      <c r="T1611" s="24"/>
      <c r="U1611" s="24"/>
      <c r="V1611" s="24"/>
      <c r="W1611" s="24"/>
      <c r="X1611" s="24" t="n">
        <f aca="false">ROUND(K1611+Q1611+W1611,2)</f>
        <v>4754.8</v>
      </c>
    </row>
    <row r="1612" customFormat="false" ht="27" hidden="false" customHeight="false" outlineLevel="0" collapsed="false">
      <c r="A1612" s="25" t="n">
        <v>1609</v>
      </c>
      <c r="B1612" s="43" t="s">
        <v>5431</v>
      </c>
      <c r="C1612" s="21" t="s">
        <v>5432</v>
      </c>
      <c r="D1612" s="22" t="s">
        <v>1378</v>
      </c>
      <c r="E1612" s="19" t="n">
        <v>1142.2</v>
      </c>
      <c r="F1612" s="38" t="s">
        <v>5433</v>
      </c>
      <c r="G1612" s="21" t="s">
        <v>3241</v>
      </c>
      <c r="H1612" s="21" t="s">
        <v>24</v>
      </c>
      <c r="I1612" s="45" t="n">
        <v>571.1</v>
      </c>
      <c r="J1612" s="19" t="n">
        <v>0.5</v>
      </c>
      <c r="K1612" s="23" t="n">
        <f aca="false">I1612*J1612</f>
        <v>285.55</v>
      </c>
      <c r="L1612" s="38" t="s">
        <v>4998</v>
      </c>
      <c r="M1612" s="21" t="s">
        <v>23</v>
      </c>
      <c r="N1612" s="21" t="s">
        <v>24</v>
      </c>
      <c r="O1612" s="45" t="n">
        <v>571.1</v>
      </c>
      <c r="P1612" s="19" t="n">
        <v>0.5</v>
      </c>
      <c r="Q1612" s="23" t="n">
        <f aca="false">O1612*P1612</f>
        <v>285.55</v>
      </c>
      <c r="R1612" s="24" t="s">
        <v>25</v>
      </c>
      <c r="S1612" s="24"/>
      <c r="T1612" s="24"/>
      <c r="U1612" s="24"/>
      <c r="V1612" s="24"/>
      <c r="W1612" s="24"/>
      <c r="X1612" s="24" t="n">
        <f aca="false">ROUND(K1612+Q1612+W1612,2)</f>
        <v>571.1</v>
      </c>
    </row>
    <row r="1613" customFormat="false" ht="27" hidden="false" customHeight="false" outlineLevel="0" collapsed="false">
      <c r="A1613" s="25" t="n">
        <v>1610</v>
      </c>
      <c r="B1613" s="43" t="s">
        <v>5434</v>
      </c>
      <c r="C1613" s="21" t="s">
        <v>5435</v>
      </c>
      <c r="D1613" s="22" t="s">
        <v>73</v>
      </c>
      <c r="E1613" s="19" t="n">
        <v>8704.13</v>
      </c>
      <c r="F1613" s="38" t="s">
        <v>5436</v>
      </c>
      <c r="G1613" s="21" t="s">
        <v>23</v>
      </c>
      <c r="H1613" s="21" t="s">
        <v>24</v>
      </c>
      <c r="I1613" s="45" t="n">
        <v>8704.13</v>
      </c>
      <c r="J1613" s="19" t="n">
        <v>0.5</v>
      </c>
      <c r="K1613" s="23" t="n">
        <f aca="false">I1613*J1613</f>
        <v>4352.065</v>
      </c>
      <c r="L1613" s="19" t="s">
        <v>25</v>
      </c>
      <c r="M1613" s="45"/>
      <c r="N1613" s="45"/>
      <c r="O1613" s="45"/>
      <c r="P1613" s="19"/>
      <c r="Q1613" s="23"/>
      <c r="R1613" s="24" t="s">
        <v>25</v>
      </c>
      <c r="S1613" s="24"/>
      <c r="T1613" s="24"/>
      <c r="U1613" s="24"/>
      <c r="V1613" s="24"/>
      <c r="W1613" s="24"/>
      <c r="X1613" s="24" t="n">
        <f aca="false">ROUND(K1613+Q1613+W1613,2)</f>
        <v>4352.07</v>
      </c>
    </row>
    <row r="1614" customFormat="false" ht="40.5" hidden="false" customHeight="false" outlineLevel="0" collapsed="false">
      <c r="A1614" s="25" t="n">
        <v>1611</v>
      </c>
      <c r="B1614" s="43" t="s">
        <v>5437</v>
      </c>
      <c r="C1614" s="21" t="s">
        <v>5438</v>
      </c>
      <c r="D1614" s="22" t="s">
        <v>3141</v>
      </c>
      <c r="E1614" s="19" t="n">
        <v>14345.24</v>
      </c>
      <c r="F1614" s="38" t="s">
        <v>5439</v>
      </c>
      <c r="G1614" s="21" t="s">
        <v>23</v>
      </c>
      <c r="H1614" s="21" t="s">
        <v>24</v>
      </c>
      <c r="I1614" s="45" t="n">
        <v>7172.62</v>
      </c>
      <c r="J1614" s="19" t="n">
        <v>0.5</v>
      </c>
      <c r="K1614" s="23" t="n">
        <f aca="false">I1614*J1614</f>
        <v>3586.31</v>
      </c>
      <c r="L1614" s="38" t="s">
        <v>5440</v>
      </c>
      <c r="M1614" s="21" t="s">
        <v>23</v>
      </c>
      <c r="N1614" s="21" t="s">
        <v>24</v>
      </c>
      <c r="O1614" s="45" t="n">
        <v>7172.62</v>
      </c>
      <c r="P1614" s="19" t="n">
        <v>0.5</v>
      </c>
      <c r="Q1614" s="23" t="n">
        <f aca="false">O1614*P1614</f>
        <v>3586.31</v>
      </c>
      <c r="R1614" s="24" t="s">
        <v>25</v>
      </c>
      <c r="S1614" s="24"/>
      <c r="T1614" s="24"/>
      <c r="U1614" s="24"/>
      <c r="V1614" s="24"/>
      <c r="W1614" s="24"/>
      <c r="X1614" s="24" t="n">
        <f aca="false">ROUND(K1614+Q1614+W1614,2)</f>
        <v>7172.62</v>
      </c>
    </row>
    <row r="1615" customFormat="false" ht="40.5" hidden="false" customHeight="false" outlineLevel="0" collapsed="false">
      <c r="A1615" s="25" t="n">
        <v>1612</v>
      </c>
      <c r="B1615" s="43" t="s">
        <v>5441</v>
      </c>
      <c r="C1615" s="21" t="s">
        <v>5442</v>
      </c>
      <c r="D1615" s="22" t="s">
        <v>399</v>
      </c>
      <c r="E1615" s="19" t="n">
        <v>1678.9</v>
      </c>
      <c r="F1615" s="38" t="s">
        <v>5443</v>
      </c>
      <c r="G1615" s="21" t="s">
        <v>23</v>
      </c>
      <c r="H1615" s="21" t="s">
        <v>24</v>
      </c>
      <c r="I1615" s="45" t="n">
        <v>1678.9</v>
      </c>
      <c r="J1615" s="19" t="n">
        <v>0.5</v>
      </c>
      <c r="K1615" s="23" t="n">
        <f aca="false">I1615*J1615</f>
        <v>839.45</v>
      </c>
      <c r="L1615" s="19" t="s">
        <v>25</v>
      </c>
      <c r="M1615" s="45"/>
      <c r="N1615" s="45"/>
      <c r="O1615" s="45"/>
      <c r="P1615" s="19"/>
      <c r="Q1615" s="23"/>
      <c r="R1615" s="24" t="s">
        <v>25</v>
      </c>
      <c r="S1615" s="24"/>
      <c r="T1615" s="24"/>
      <c r="U1615" s="24"/>
      <c r="V1615" s="24"/>
      <c r="W1615" s="24"/>
      <c r="X1615" s="24" t="n">
        <f aca="false">ROUND(K1615+Q1615+W1615,2)</f>
        <v>839.45</v>
      </c>
    </row>
    <row r="1616" customFormat="false" ht="27" hidden="false" customHeight="false" outlineLevel="0" collapsed="false">
      <c r="A1616" s="25" t="n">
        <v>1613</v>
      </c>
      <c r="B1616" s="43" t="s">
        <v>3392</v>
      </c>
      <c r="C1616" s="21" t="s">
        <v>5444</v>
      </c>
      <c r="D1616" s="22" t="s">
        <v>3761</v>
      </c>
      <c r="E1616" s="19" t="n">
        <v>9136.36</v>
      </c>
      <c r="F1616" s="38" t="s">
        <v>3394</v>
      </c>
      <c r="G1616" s="21" t="s">
        <v>23</v>
      </c>
      <c r="H1616" s="21" t="s">
        <v>24</v>
      </c>
      <c r="I1616" s="45" t="n">
        <v>9136.36</v>
      </c>
      <c r="J1616" s="19" t="n">
        <v>0.5</v>
      </c>
      <c r="K1616" s="23" t="n">
        <f aca="false">I1616*J1616</f>
        <v>4568.18</v>
      </c>
      <c r="L1616" s="19" t="s">
        <v>25</v>
      </c>
      <c r="M1616" s="45"/>
      <c r="N1616" s="45"/>
      <c r="O1616" s="45"/>
      <c r="P1616" s="19"/>
      <c r="Q1616" s="23"/>
      <c r="R1616" s="24" t="s">
        <v>25</v>
      </c>
      <c r="S1616" s="24"/>
      <c r="T1616" s="24"/>
      <c r="U1616" s="24"/>
      <c r="V1616" s="24"/>
      <c r="W1616" s="24"/>
      <c r="X1616" s="24" t="n">
        <f aca="false">ROUND(K1616+Q1616+W1616,2)</f>
        <v>4568.18</v>
      </c>
    </row>
    <row r="1617" customFormat="false" ht="27" hidden="false" customHeight="false" outlineLevel="0" collapsed="false">
      <c r="A1617" s="25" t="n">
        <v>1614</v>
      </c>
      <c r="B1617" s="43" t="s">
        <v>5445</v>
      </c>
      <c r="C1617" s="21" t="s">
        <v>5446</v>
      </c>
      <c r="D1617" s="22" t="s">
        <v>3320</v>
      </c>
      <c r="E1617" s="19" t="n">
        <v>9161.14</v>
      </c>
      <c r="F1617" s="38" t="s">
        <v>5447</v>
      </c>
      <c r="G1617" s="21" t="s">
        <v>23</v>
      </c>
      <c r="H1617" s="21" t="s">
        <v>24</v>
      </c>
      <c r="I1617" s="45" t="n">
        <v>4580.57</v>
      </c>
      <c r="J1617" s="19" t="n">
        <v>0.5</v>
      </c>
      <c r="K1617" s="23" t="n">
        <f aca="false">I1617*J1617</f>
        <v>2290.285</v>
      </c>
      <c r="L1617" s="38" t="s">
        <v>4501</v>
      </c>
      <c r="M1617" s="21" t="s">
        <v>23</v>
      </c>
      <c r="N1617" s="21" t="s">
        <v>24</v>
      </c>
      <c r="O1617" s="45" t="n">
        <v>4580.57</v>
      </c>
      <c r="P1617" s="19" t="n">
        <v>0.5</v>
      </c>
      <c r="Q1617" s="23" t="n">
        <f aca="false">O1617*P1617</f>
        <v>2290.285</v>
      </c>
      <c r="R1617" s="24" t="s">
        <v>25</v>
      </c>
      <c r="S1617" s="24"/>
      <c r="T1617" s="24"/>
      <c r="U1617" s="24"/>
      <c r="V1617" s="24"/>
      <c r="W1617" s="24"/>
      <c r="X1617" s="24" t="n">
        <f aca="false">ROUND(K1617+Q1617+W1617,2)</f>
        <v>4580.57</v>
      </c>
    </row>
    <row r="1618" customFormat="false" ht="27" hidden="false" customHeight="false" outlineLevel="0" collapsed="false">
      <c r="A1618" s="25" t="n">
        <v>1615</v>
      </c>
      <c r="B1618" s="43" t="s">
        <v>3208</v>
      </c>
      <c r="C1618" s="21" t="s">
        <v>5448</v>
      </c>
      <c r="D1618" s="22" t="s">
        <v>978</v>
      </c>
      <c r="E1618" s="19" t="n">
        <v>18125.74</v>
      </c>
      <c r="F1618" s="38" t="s">
        <v>3210</v>
      </c>
      <c r="G1618" s="21" t="s">
        <v>23</v>
      </c>
      <c r="H1618" s="21" t="s">
        <v>24</v>
      </c>
      <c r="I1618" s="45" t="n">
        <v>18125.74</v>
      </c>
      <c r="J1618" s="19" t="n">
        <v>0.5</v>
      </c>
      <c r="K1618" s="23" t="n">
        <f aca="false">I1618*J1618</f>
        <v>9062.87</v>
      </c>
      <c r="L1618" s="19" t="s">
        <v>25</v>
      </c>
      <c r="M1618" s="45"/>
      <c r="N1618" s="45"/>
      <c r="O1618" s="45"/>
      <c r="P1618" s="19"/>
      <c r="Q1618" s="23"/>
      <c r="R1618" s="24" t="s">
        <v>25</v>
      </c>
      <c r="S1618" s="24"/>
      <c r="T1618" s="24"/>
      <c r="U1618" s="24"/>
      <c r="V1618" s="24"/>
      <c r="W1618" s="24"/>
      <c r="X1618" s="24" t="n">
        <f aca="false">ROUND(K1618+Q1618+W1618,2)</f>
        <v>9062.87</v>
      </c>
    </row>
    <row r="1619" customFormat="false" ht="27" hidden="false" customHeight="false" outlineLevel="0" collapsed="false">
      <c r="A1619" s="25" t="n">
        <v>1616</v>
      </c>
      <c r="B1619" s="43" t="s">
        <v>3208</v>
      </c>
      <c r="C1619" s="21" t="s">
        <v>5449</v>
      </c>
      <c r="D1619" s="22" t="s">
        <v>978</v>
      </c>
      <c r="E1619" s="19" t="n">
        <v>18086.11</v>
      </c>
      <c r="F1619" s="38" t="s">
        <v>3210</v>
      </c>
      <c r="G1619" s="21" t="s">
        <v>23</v>
      </c>
      <c r="H1619" s="21" t="s">
        <v>24</v>
      </c>
      <c r="I1619" s="45" t="n">
        <v>18086.11</v>
      </c>
      <c r="J1619" s="19" t="n">
        <v>0.5</v>
      </c>
      <c r="K1619" s="23" t="n">
        <f aca="false">I1619*J1619</f>
        <v>9043.055</v>
      </c>
      <c r="L1619" s="19" t="s">
        <v>25</v>
      </c>
      <c r="M1619" s="45"/>
      <c r="N1619" s="45"/>
      <c r="O1619" s="45"/>
      <c r="P1619" s="19"/>
      <c r="Q1619" s="23"/>
      <c r="R1619" s="24" t="s">
        <v>25</v>
      </c>
      <c r="S1619" s="24"/>
      <c r="T1619" s="24"/>
      <c r="U1619" s="24"/>
      <c r="V1619" s="24"/>
      <c r="W1619" s="24"/>
      <c r="X1619" s="24" t="n">
        <f aca="false">ROUND(K1619+Q1619+W1619,2)</f>
        <v>9043.06</v>
      </c>
    </row>
    <row r="1620" customFormat="false" ht="27" hidden="false" customHeight="false" outlineLevel="0" collapsed="false">
      <c r="A1620" s="25" t="n">
        <v>1617</v>
      </c>
      <c r="B1620" s="43" t="s">
        <v>5450</v>
      </c>
      <c r="C1620" s="21" t="s">
        <v>5451</v>
      </c>
      <c r="D1620" s="22" t="s">
        <v>307</v>
      </c>
      <c r="E1620" s="19" t="n">
        <v>10395.7</v>
      </c>
      <c r="F1620" s="38" t="s">
        <v>5452</v>
      </c>
      <c r="G1620" s="21" t="s">
        <v>663</v>
      </c>
      <c r="H1620" s="21" t="s">
        <v>24</v>
      </c>
      <c r="I1620" s="45" t="n">
        <v>5197.85</v>
      </c>
      <c r="J1620" s="19" t="n">
        <v>0.5</v>
      </c>
      <c r="K1620" s="23" t="n">
        <f aca="false">I1620*J1620</f>
        <v>2598.925</v>
      </c>
      <c r="L1620" s="38" t="s">
        <v>5453</v>
      </c>
      <c r="M1620" s="21" t="s">
        <v>4954</v>
      </c>
      <c r="N1620" s="21" t="s">
        <v>24</v>
      </c>
      <c r="O1620" s="45" t="n">
        <v>5197.85</v>
      </c>
      <c r="P1620" s="19" t="n">
        <v>0.5</v>
      </c>
      <c r="Q1620" s="23" t="n">
        <f aca="false">O1620*P1620</f>
        <v>2598.925</v>
      </c>
      <c r="R1620" s="24" t="s">
        <v>25</v>
      </c>
      <c r="S1620" s="24"/>
      <c r="T1620" s="24"/>
      <c r="U1620" s="24"/>
      <c r="V1620" s="24"/>
      <c r="W1620" s="24"/>
      <c r="X1620" s="24" t="n">
        <f aca="false">ROUND(K1620+Q1620+W1620,2)</f>
        <v>5197.85</v>
      </c>
    </row>
    <row r="1621" customFormat="false" ht="27" hidden="false" customHeight="false" outlineLevel="0" collapsed="false">
      <c r="A1621" s="25" t="n">
        <v>1618</v>
      </c>
      <c r="B1621" s="43" t="s">
        <v>3274</v>
      </c>
      <c r="C1621" s="21" t="s">
        <v>5454</v>
      </c>
      <c r="D1621" s="22" t="s">
        <v>5455</v>
      </c>
      <c r="E1621" s="19" t="n">
        <v>6257.15</v>
      </c>
      <c r="F1621" s="38" t="s">
        <v>3276</v>
      </c>
      <c r="G1621" s="21" t="s">
        <v>23</v>
      </c>
      <c r="H1621" s="21" t="s">
        <v>24</v>
      </c>
      <c r="I1621" s="45" t="n">
        <v>6257.15</v>
      </c>
      <c r="J1621" s="19" t="n">
        <v>0.5</v>
      </c>
      <c r="K1621" s="23" t="n">
        <f aca="false">I1621*J1621</f>
        <v>3128.575</v>
      </c>
      <c r="L1621" s="19" t="s">
        <v>25</v>
      </c>
      <c r="M1621" s="45"/>
      <c r="N1621" s="45"/>
      <c r="O1621" s="45"/>
      <c r="P1621" s="19"/>
      <c r="Q1621" s="23"/>
      <c r="R1621" s="24" t="s">
        <v>25</v>
      </c>
      <c r="S1621" s="24"/>
      <c r="T1621" s="24"/>
      <c r="U1621" s="24"/>
      <c r="V1621" s="24"/>
      <c r="W1621" s="24"/>
      <c r="X1621" s="24" t="n">
        <f aca="false">ROUND(K1621+Q1621+W1621,2)</f>
        <v>3128.58</v>
      </c>
    </row>
    <row r="1622" customFormat="false" ht="27" hidden="false" customHeight="false" outlineLevel="0" collapsed="false">
      <c r="A1622" s="25" t="n">
        <v>1619</v>
      </c>
      <c r="B1622" s="43" t="s">
        <v>5456</v>
      </c>
      <c r="C1622" s="21" t="s">
        <v>5457</v>
      </c>
      <c r="D1622" s="22" t="s">
        <v>4619</v>
      </c>
      <c r="E1622" s="19" t="n">
        <v>7000</v>
      </c>
      <c r="F1622" s="38" t="s">
        <v>5458</v>
      </c>
      <c r="G1622" s="21" t="s">
        <v>23</v>
      </c>
      <c r="H1622" s="21" t="s">
        <v>24</v>
      </c>
      <c r="I1622" s="45" t="n">
        <v>7000</v>
      </c>
      <c r="J1622" s="19" t="n">
        <v>0.5</v>
      </c>
      <c r="K1622" s="23" t="n">
        <f aca="false">I1622*J1622</f>
        <v>3500</v>
      </c>
      <c r="L1622" s="19" t="s">
        <v>25</v>
      </c>
      <c r="M1622" s="45"/>
      <c r="N1622" s="45"/>
      <c r="O1622" s="45"/>
      <c r="P1622" s="19"/>
      <c r="Q1622" s="23"/>
      <c r="R1622" s="24" t="s">
        <v>25</v>
      </c>
      <c r="S1622" s="24"/>
      <c r="T1622" s="24"/>
      <c r="U1622" s="24"/>
      <c r="V1622" s="24"/>
      <c r="W1622" s="24"/>
      <c r="X1622" s="24" t="n">
        <f aca="false">ROUND(K1622+Q1622+W1622,2)</f>
        <v>3500</v>
      </c>
    </row>
    <row r="1623" customFormat="false" ht="27" hidden="false" customHeight="false" outlineLevel="0" collapsed="false">
      <c r="A1623" s="25" t="n">
        <v>1620</v>
      </c>
      <c r="B1623" s="43" t="s">
        <v>2989</v>
      </c>
      <c r="C1623" s="21" t="s">
        <v>5459</v>
      </c>
      <c r="D1623" s="22" t="s">
        <v>431</v>
      </c>
      <c r="E1623" s="19" t="n">
        <v>6751.3</v>
      </c>
      <c r="F1623" s="38" t="s">
        <v>2992</v>
      </c>
      <c r="G1623" s="21" t="s">
        <v>23</v>
      </c>
      <c r="H1623" s="21" t="s">
        <v>24</v>
      </c>
      <c r="I1623" s="45" t="n">
        <v>6751.3</v>
      </c>
      <c r="J1623" s="19" t="n">
        <v>0.5</v>
      </c>
      <c r="K1623" s="23" t="n">
        <f aca="false">I1623*J1623</f>
        <v>3375.65</v>
      </c>
      <c r="L1623" s="19" t="s">
        <v>25</v>
      </c>
      <c r="M1623" s="45"/>
      <c r="N1623" s="45"/>
      <c r="O1623" s="45"/>
      <c r="P1623" s="19"/>
      <c r="Q1623" s="23"/>
      <c r="R1623" s="24" t="s">
        <v>25</v>
      </c>
      <c r="S1623" s="24"/>
      <c r="T1623" s="24"/>
      <c r="U1623" s="24"/>
      <c r="V1623" s="24"/>
      <c r="W1623" s="24"/>
      <c r="X1623" s="24" t="n">
        <f aca="false">ROUND(K1623+Q1623+W1623,2)</f>
        <v>3375.65</v>
      </c>
    </row>
    <row r="1624" customFormat="false" ht="27" hidden="false" customHeight="false" outlineLevel="0" collapsed="false">
      <c r="A1624" s="25" t="n">
        <v>1621</v>
      </c>
      <c r="B1624" s="43" t="s">
        <v>5460</v>
      </c>
      <c r="C1624" s="21" t="s">
        <v>5461</v>
      </c>
      <c r="D1624" s="22" t="s">
        <v>102</v>
      </c>
      <c r="E1624" s="19" t="n">
        <v>9722.8</v>
      </c>
      <c r="F1624" s="38" t="s">
        <v>5462</v>
      </c>
      <c r="G1624" s="21" t="s">
        <v>1037</v>
      </c>
      <c r="H1624" s="21" t="s">
        <v>24</v>
      </c>
      <c r="I1624" s="45" t="n">
        <v>4861.4</v>
      </c>
      <c r="J1624" s="19" t="n">
        <v>0.5</v>
      </c>
      <c r="K1624" s="23" t="n">
        <f aca="false">I1624*J1624</f>
        <v>2430.7</v>
      </c>
      <c r="L1624" s="38" t="s">
        <v>5463</v>
      </c>
      <c r="M1624" s="21" t="s">
        <v>1317</v>
      </c>
      <c r="N1624" s="21" t="s">
        <v>24</v>
      </c>
      <c r="O1624" s="45" t="n">
        <v>4861.4</v>
      </c>
      <c r="P1624" s="19" t="n">
        <v>0.5</v>
      </c>
      <c r="Q1624" s="23" t="n">
        <f aca="false">O1624*P1624</f>
        <v>2430.7</v>
      </c>
      <c r="R1624" s="24" t="s">
        <v>25</v>
      </c>
      <c r="S1624" s="24"/>
      <c r="T1624" s="24"/>
      <c r="U1624" s="24"/>
      <c r="V1624" s="24"/>
      <c r="W1624" s="24"/>
      <c r="X1624" s="24" t="n">
        <f aca="false">ROUND(K1624+Q1624+W1624,2)</f>
        <v>4861.4</v>
      </c>
    </row>
    <row r="1625" customFormat="false" ht="27" hidden="false" customHeight="false" outlineLevel="0" collapsed="false">
      <c r="A1625" s="25" t="n">
        <v>1622</v>
      </c>
      <c r="B1625" s="43" t="s">
        <v>5464</v>
      </c>
      <c r="C1625" s="21" t="s">
        <v>5465</v>
      </c>
      <c r="D1625" s="22" t="s">
        <v>2668</v>
      </c>
      <c r="E1625" s="19" t="n">
        <v>71047.62</v>
      </c>
      <c r="F1625" s="38" t="s">
        <v>5466</v>
      </c>
      <c r="G1625" s="21" t="s">
        <v>23</v>
      </c>
      <c r="H1625" s="21" t="s">
        <v>24</v>
      </c>
      <c r="I1625" s="45" t="n">
        <v>35523.81</v>
      </c>
      <c r="J1625" s="19" t="n">
        <v>0.5</v>
      </c>
      <c r="K1625" s="23" t="n">
        <f aca="false">I1625*J1625</f>
        <v>17761.905</v>
      </c>
      <c r="L1625" s="38" t="s">
        <v>5467</v>
      </c>
      <c r="M1625" s="21" t="s">
        <v>23</v>
      </c>
      <c r="N1625" s="21" t="s">
        <v>24</v>
      </c>
      <c r="O1625" s="45" t="n">
        <v>35523.81</v>
      </c>
      <c r="P1625" s="19" t="n">
        <v>0.5</v>
      </c>
      <c r="Q1625" s="23" t="n">
        <f aca="false">O1625*P1625</f>
        <v>17761.905</v>
      </c>
      <c r="R1625" s="24" t="s">
        <v>25</v>
      </c>
      <c r="S1625" s="24"/>
      <c r="T1625" s="24"/>
      <c r="U1625" s="24"/>
      <c r="V1625" s="24"/>
      <c r="W1625" s="24"/>
      <c r="X1625" s="24" t="n">
        <f aca="false">ROUND(K1625+Q1625+W1625,2)</f>
        <v>35523.81</v>
      </c>
    </row>
    <row r="1626" customFormat="false" ht="27" hidden="false" customHeight="false" outlineLevel="0" collapsed="false">
      <c r="A1626" s="25" t="n">
        <v>1623</v>
      </c>
      <c r="B1626" s="43" t="s">
        <v>5468</v>
      </c>
      <c r="C1626" s="21" t="s">
        <v>5469</v>
      </c>
      <c r="D1626" s="22" t="s">
        <v>700</v>
      </c>
      <c r="E1626" s="19" t="n">
        <v>5731.77</v>
      </c>
      <c r="F1626" s="38" t="s">
        <v>5470</v>
      </c>
      <c r="G1626" s="21" t="s">
        <v>23</v>
      </c>
      <c r="H1626" s="21" t="s">
        <v>24</v>
      </c>
      <c r="I1626" s="45" t="n">
        <v>5731.77</v>
      </c>
      <c r="J1626" s="19" t="n">
        <v>0.5</v>
      </c>
      <c r="K1626" s="23" t="n">
        <f aca="false">I1626*J1626</f>
        <v>2865.885</v>
      </c>
      <c r="L1626" s="19" t="s">
        <v>25</v>
      </c>
      <c r="M1626" s="45"/>
      <c r="N1626" s="45"/>
      <c r="O1626" s="45"/>
      <c r="P1626" s="19"/>
      <c r="Q1626" s="23"/>
      <c r="R1626" s="24" t="s">
        <v>25</v>
      </c>
      <c r="S1626" s="24"/>
      <c r="T1626" s="24"/>
      <c r="U1626" s="24"/>
      <c r="V1626" s="24"/>
      <c r="W1626" s="24"/>
      <c r="X1626" s="24" t="n">
        <f aca="false">ROUND(K1626+Q1626+W1626,2)</f>
        <v>2865.89</v>
      </c>
    </row>
    <row r="1627" customFormat="false" ht="27" hidden="false" customHeight="false" outlineLevel="0" collapsed="false">
      <c r="A1627" s="25" t="n">
        <v>1624</v>
      </c>
      <c r="B1627" s="43" t="s">
        <v>3307</v>
      </c>
      <c r="C1627" s="21" t="s">
        <v>5471</v>
      </c>
      <c r="D1627" s="22" t="s">
        <v>2331</v>
      </c>
      <c r="E1627" s="19" t="n">
        <v>5714.28</v>
      </c>
      <c r="F1627" s="38" t="s">
        <v>3309</v>
      </c>
      <c r="G1627" s="21" t="s">
        <v>5315</v>
      </c>
      <c r="H1627" s="21" t="s">
        <v>24</v>
      </c>
      <c r="I1627" s="45" t="n">
        <v>2857.14</v>
      </c>
      <c r="J1627" s="19" t="n">
        <v>0.5</v>
      </c>
      <c r="K1627" s="23" t="n">
        <f aca="false">I1627*J1627</f>
        <v>1428.57</v>
      </c>
      <c r="L1627" s="38" t="s">
        <v>2767</v>
      </c>
      <c r="M1627" s="21" t="s">
        <v>23</v>
      </c>
      <c r="N1627" s="21" t="s">
        <v>24</v>
      </c>
      <c r="O1627" s="45" t="n">
        <v>2857.14</v>
      </c>
      <c r="P1627" s="19" t="n">
        <v>0.5</v>
      </c>
      <c r="Q1627" s="23" t="n">
        <f aca="false">O1627*P1627</f>
        <v>1428.57</v>
      </c>
      <c r="R1627" s="24" t="s">
        <v>25</v>
      </c>
      <c r="S1627" s="24"/>
      <c r="T1627" s="24"/>
      <c r="U1627" s="24"/>
      <c r="V1627" s="24"/>
      <c r="W1627" s="24"/>
      <c r="X1627" s="24" t="n">
        <f aca="false">ROUND(K1627+Q1627+W1627,2)</f>
        <v>2857.14</v>
      </c>
    </row>
    <row r="1628" customFormat="false" ht="27" hidden="false" customHeight="false" outlineLevel="0" collapsed="false">
      <c r="A1628" s="25" t="n">
        <v>1625</v>
      </c>
      <c r="B1628" s="43" t="s">
        <v>3342</v>
      </c>
      <c r="C1628" s="21" t="s">
        <v>5472</v>
      </c>
      <c r="D1628" s="22" t="s">
        <v>297</v>
      </c>
      <c r="E1628" s="19" t="n">
        <v>5731.77</v>
      </c>
      <c r="F1628" s="38" t="s">
        <v>3345</v>
      </c>
      <c r="G1628" s="21" t="s">
        <v>23</v>
      </c>
      <c r="H1628" s="21" t="s">
        <v>24</v>
      </c>
      <c r="I1628" s="45" t="n">
        <v>5731.77</v>
      </c>
      <c r="J1628" s="19" t="n">
        <v>0.5</v>
      </c>
      <c r="K1628" s="23" t="n">
        <f aca="false">I1628*J1628</f>
        <v>2865.885</v>
      </c>
      <c r="L1628" s="19" t="s">
        <v>25</v>
      </c>
      <c r="M1628" s="45"/>
      <c r="N1628" s="45"/>
      <c r="O1628" s="45"/>
      <c r="P1628" s="19"/>
      <c r="Q1628" s="23"/>
      <c r="R1628" s="24" t="s">
        <v>25</v>
      </c>
      <c r="S1628" s="24"/>
      <c r="T1628" s="24"/>
      <c r="U1628" s="24"/>
      <c r="V1628" s="24"/>
      <c r="W1628" s="24"/>
      <c r="X1628" s="24" t="n">
        <f aca="false">ROUND(K1628+Q1628+W1628,2)</f>
        <v>2865.89</v>
      </c>
    </row>
    <row r="1629" customFormat="false" ht="27" hidden="false" customHeight="false" outlineLevel="0" collapsed="false">
      <c r="A1629" s="25" t="n">
        <v>1626</v>
      </c>
      <c r="B1629" s="43" t="s">
        <v>5437</v>
      </c>
      <c r="C1629" s="21" t="s">
        <v>5473</v>
      </c>
      <c r="D1629" s="22" t="s">
        <v>2355</v>
      </c>
      <c r="E1629" s="19" t="n">
        <v>13559.07</v>
      </c>
      <c r="F1629" s="38" t="s">
        <v>5439</v>
      </c>
      <c r="G1629" s="21" t="s">
        <v>5474</v>
      </c>
      <c r="H1629" s="21" t="s">
        <v>24</v>
      </c>
      <c r="I1629" s="45" t="n">
        <v>13559.07</v>
      </c>
      <c r="J1629" s="19" t="n">
        <v>0.5</v>
      </c>
      <c r="K1629" s="23" t="n">
        <f aca="false">I1629*J1629</f>
        <v>6779.535</v>
      </c>
      <c r="L1629" s="19" t="s">
        <v>25</v>
      </c>
      <c r="M1629" s="45"/>
      <c r="N1629" s="45"/>
      <c r="O1629" s="45"/>
      <c r="P1629" s="19"/>
      <c r="Q1629" s="23"/>
      <c r="R1629" s="24" t="s">
        <v>25</v>
      </c>
      <c r="S1629" s="24"/>
      <c r="T1629" s="24"/>
      <c r="U1629" s="24"/>
      <c r="V1629" s="24"/>
      <c r="W1629" s="24"/>
      <c r="X1629" s="24" t="n">
        <f aca="false">ROUND(K1629+Q1629+W1629,2)</f>
        <v>6779.54</v>
      </c>
    </row>
    <row r="1630" customFormat="false" ht="27" hidden="false" customHeight="false" outlineLevel="0" collapsed="false">
      <c r="A1630" s="25" t="n">
        <v>1627</v>
      </c>
      <c r="B1630" s="43" t="s">
        <v>5475</v>
      </c>
      <c r="C1630" s="21" t="s">
        <v>5476</v>
      </c>
      <c r="D1630" s="22" t="s">
        <v>5477</v>
      </c>
      <c r="E1630" s="19" t="n">
        <v>18576.76</v>
      </c>
      <c r="F1630" s="38" t="s">
        <v>5478</v>
      </c>
      <c r="G1630" s="21" t="s">
        <v>23</v>
      </c>
      <c r="H1630" s="21" t="s">
        <v>24</v>
      </c>
      <c r="I1630" s="45" t="n">
        <v>9288.38</v>
      </c>
      <c r="J1630" s="19" t="n">
        <v>0.5</v>
      </c>
      <c r="K1630" s="23" t="n">
        <f aca="false">I1630*J1630</f>
        <v>4644.19</v>
      </c>
      <c r="L1630" s="38" t="s">
        <v>5479</v>
      </c>
      <c r="M1630" s="21" t="s">
        <v>5480</v>
      </c>
      <c r="N1630" s="21" t="s">
        <v>24</v>
      </c>
      <c r="O1630" s="45" t="n">
        <v>9288.38</v>
      </c>
      <c r="P1630" s="19" t="n">
        <v>0.5</v>
      </c>
      <c r="Q1630" s="23" t="n">
        <f aca="false">O1630*P1630</f>
        <v>4644.19</v>
      </c>
      <c r="R1630" s="24" t="s">
        <v>25</v>
      </c>
      <c r="S1630" s="24"/>
      <c r="T1630" s="24"/>
      <c r="U1630" s="24"/>
      <c r="V1630" s="24"/>
      <c r="W1630" s="24"/>
      <c r="X1630" s="24" t="n">
        <f aca="false">ROUND(K1630+Q1630+W1630,2)</f>
        <v>9288.38</v>
      </c>
    </row>
    <row r="1631" customFormat="false" ht="27" hidden="false" customHeight="false" outlineLevel="0" collapsed="false">
      <c r="A1631" s="25" t="n">
        <v>1628</v>
      </c>
      <c r="B1631" s="43" t="s">
        <v>3719</v>
      </c>
      <c r="C1631" s="21" t="s">
        <v>5481</v>
      </c>
      <c r="D1631" s="22" t="s">
        <v>2757</v>
      </c>
      <c r="E1631" s="19" t="n">
        <v>18078.74</v>
      </c>
      <c r="F1631" s="38" t="s">
        <v>3722</v>
      </c>
      <c r="G1631" s="21" t="s">
        <v>23</v>
      </c>
      <c r="H1631" s="21" t="s">
        <v>24</v>
      </c>
      <c r="I1631" s="45" t="n">
        <v>9039.37</v>
      </c>
      <c r="J1631" s="19" t="n">
        <v>0.5</v>
      </c>
      <c r="K1631" s="23" t="n">
        <f aca="false">I1631*J1631</f>
        <v>4519.685</v>
      </c>
      <c r="L1631" s="38" t="s">
        <v>5482</v>
      </c>
      <c r="M1631" s="21" t="s">
        <v>4855</v>
      </c>
      <c r="N1631" s="21" t="s">
        <v>24</v>
      </c>
      <c r="O1631" s="45" t="n">
        <v>9039.37</v>
      </c>
      <c r="P1631" s="19" t="n">
        <v>0.5</v>
      </c>
      <c r="Q1631" s="23" t="n">
        <f aca="false">O1631*P1631</f>
        <v>4519.685</v>
      </c>
      <c r="R1631" s="24" t="s">
        <v>25</v>
      </c>
      <c r="S1631" s="24"/>
      <c r="T1631" s="24"/>
      <c r="U1631" s="24"/>
      <c r="V1631" s="24"/>
      <c r="W1631" s="24"/>
      <c r="X1631" s="24" t="n">
        <f aca="false">ROUND(K1631+Q1631+W1631,2)</f>
        <v>9039.37</v>
      </c>
    </row>
    <row r="1632" customFormat="false" ht="27" hidden="false" customHeight="false" outlineLevel="0" collapsed="false">
      <c r="A1632" s="25" t="n">
        <v>1629</v>
      </c>
      <c r="B1632" s="43" t="s">
        <v>5483</v>
      </c>
      <c r="C1632" s="21" t="s">
        <v>5484</v>
      </c>
      <c r="D1632" s="22" t="s">
        <v>1045</v>
      </c>
      <c r="E1632" s="19" t="n">
        <v>15843.41</v>
      </c>
      <c r="F1632" s="38" t="s">
        <v>5485</v>
      </c>
      <c r="G1632" s="21" t="s">
        <v>23</v>
      </c>
      <c r="H1632" s="21" t="s">
        <v>24</v>
      </c>
      <c r="I1632" s="45" t="n">
        <v>15843.41</v>
      </c>
      <c r="J1632" s="19" t="n">
        <v>0.5</v>
      </c>
      <c r="K1632" s="23" t="n">
        <f aca="false">I1632*J1632</f>
        <v>7921.705</v>
      </c>
      <c r="L1632" s="19" t="s">
        <v>25</v>
      </c>
      <c r="M1632" s="45"/>
      <c r="N1632" s="45"/>
      <c r="O1632" s="45"/>
      <c r="P1632" s="19"/>
      <c r="Q1632" s="23"/>
      <c r="R1632" s="24" t="s">
        <v>25</v>
      </c>
      <c r="S1632" s="24"/>
      <c r="T1632" s="24"/>
      <c r="U1632" s="24"/>
      <c r="V1632" s="24"/>
      <c r="W1632" s="24"/>
      <c r="X1632" s="24" t="n">
        <f aca="false">ROUND(K1632+Q1632+W1632,2)</f>
        <v>7921.71</v>
      </c>
    </row>
    <row r="1633" customFormat="false" ht="27" hidden="false" customHeight="false" outlineLevel="0" collapsed="false">
      <c r="A1633" s="25" t="n">
        <v>1630</v>
      </c>
      <c r="B1633" s="43" t="s">
        <v>5486</v>
      </c>
      <c r="C1633" s="21" t="s">
        <v>5487</v>
      </c>
      <c r="D1633" s="22" t="s">
        <v>5488</v>
      </c>
      <c r="E1633" s="19" t="n">
        <v>12852.69</v>
      </c>
      <c r="F1633" s="38" t="s">
        <v>5489</v>
      </c>
      <c r="G1633" s="21" t="s">
        <v>23</v>
      </c>
      <c r="H1633" s="21" t="s">
        <v>24</v>
      </c>
      <c r="I1633" s="45" t="n">
        <v>12852.69</v>
      </c>
      <c r="J1633" s="19" t="n">
        <v>0.5</v>
      </c>
      <c r="K1633" s="23" t="n">
        <f aca="false">I1633*J1633</f>
        <v>6426.345</v>
      </c>
      <c r="L1633" s="19" t="s">
        <v>25</v>
      </c>
      <c r="M1633" s="45"/>
      <c r="N1633" s="45"/>
      <c r="O1633" s="45"/>
      <c r="P1633" s="19"/>
      <c r="Q1633" s="23"/>
      <c r="R1633" s="24" t="s">
        <v>25</v>
      </c>
      <c r="S1633" s="24"/>
      <c r="T1633" s="24"/>
      <c r="U1633" s="24"/>
      <c r="V1633" s="24"/>
      <c r="W1633" s="24"/>
      <c r="X1633" s="24" t="n">
        <f aca="false">ROUND(K1633+Q1633+W1633,2)</f>
        <v>6426.35</v>
      </c>
    </row>
    <row r="1634" customFormat="false" ht="27" hidden="false" customHeight="false" outlineLevel="0" collapsed="false">
      <c r="A1634" s="25" t="n">
        <v>1631</v>
      </c>
      <c r="B1634" s="43" t="s">
        <v>5490</v>
      </c>
      <c r="C1634" s="21" t="s">
        <v>5491</v>
      </c>
      <c r="D1634" s="22" t="s">
        <v>5492</v>
      </c>
      <c r="E1634" s="19" t="n">
        <v>15761.84</v>
      </c>
      <c r="F1634" s="38" t="s">
        <v>5493</v>
      </c>
      <c r="G1634" s="21" t="s">
        <v>23</v>
      </c>
      <c r="H1634" s="21" t="s">
        <v>24</v>
      </c>
      <c r="I1634" s="45" t="n">
        <v>15761.84</v>
      </c>
      <c r="J1634" s="19" t="n">
        <v>0.5</v>
      </c>
      <c r="K1634" s="23" t="n">
        <f aca="false">I1634*J1634</f>
        <v>7880.92</v>
      </c>
      <c r="L1634" s="19" t="s">
        <v>25</v>
      </c>
      <c r="M1634" s="45"/>
      <c r="N1634" s="45"/>
      <c r="O1634" s="45"/>
      <c r="P1634" s="19"/>
      <c r="Q1634" s="23"/>
      <c r="R1634" s="24" t="s">
        <v>25</v>
      </c>
      <c r="S1634" s="24"/>
      <c r="T1634" s="24"/>
      <c r="U1634" s="24"/>
      <c r="V1634" s="24"/>
      <c r="W1634" s="24"/>
      <c r="X1634" s="24" t="n">
        <f aca="false">ROUND(K1634+Q1634+W1634,2)</f>
        <v>7880.92</v>
      </c>
    </row>
    <row r="1635" customFormat="false" ht="40.5" hidden="false" customHeight="false" outlineLevel="0" collapsed="false">
      <c r="A1635" s="25" t="n">
        <v>1632</v>
      </c>
      <c r="B1635" s="43" t="s">
        <v>3034</v>
      </c>
      <c r="C1635" s="21" t="s">
        <v>5494</v>
      </c>
      <c r="D1635" s="22" t="s">
        <v>5495</v>
      </c>
      <c r="E1635" s="19" t="n">
        <v>3800</v>
      </c>
      <c r="F1635" s="38" t="s">
        <v>3037</v>
      </c>
      <c r="G1635" s="21" t="s">
        <v>23</v>
      </c>
      <c r="H1635" s="21" t="s">
        <v>24</v>
      </c>
      <c r="I1635" s="45" t="n">
        <v>3800</v>
      </c>
      <c r="J1635" s="19" t="n">
        <v>0.5</v>
      </c>
      <c r="K1635" s="23" t="n">
        <f aca="false">I1635*J1635</f>
        <v>1900</v>
      </c>
      <c r="L1635" s="19" t="s">
        <v>25</v>
      </c>
      <c r="M1635" s="45"/>
      <c r="N1635" s="45"/>
      <c r="O1635" s="45"/>
      <c r="P1635" s="19"/>
      <c r="Q1635" s="23"/>
      <c r="R1635" s="24" t="s">
        <v>25</v>
      </c>
      <c r="S1635" s="24"/>
      <c r="T1635" s="24"/>
      <c r="U1635" s="24"/>
      <c r="V1635" s="24"/>
      <c r="W1635" s="24"/>
      <c r="X1635" s="24" t="n">
        <f aca="false">ROUND(K1635+Q1635+W1635,2)</f>
        <v>1900</v>
      </c>
    </row>
    <row r="1636" customFormat="false" ht="40.5" hidden="false" customHeight="false" outlineLevel="0" collapsed="false">
      <c r="A1636" s="25" t="n">
        <v>1633</v>
      </c>
      <c r="B1636" s="43" t="s">
        <v>5496</v>
      </c>
      <c r="C1636" s="21" t="s">
        <v>5497</v>
      </c>
      <c r="D1636" s="22" t="s">
        <v>702</v>
      </c>
      <c r="E1636" s="19" t="n">
        <v>4000</v>
      </c>
      <c r="F1636" s="38" t="s">
        <v>5498</v>
      </c>
      <c r="G1636" s="21" t="s">
        <v>23</v>
      </c>
      <c r="H1636" s="21" t="s">
        <v>24</v>
      </c>
      <c r="I1636" s="45" t="n">
        <v>4000</v>
      </c>
      <c r="J1636" s="19" t="n">
        <v>0.5</v>
      </c>
      <c r="K1636" s="23" t="n">
        <f aca="false">I1636*J1636</f>
        <v>2000</v>
      </c>
      <c r="L1636" s="19" t="s">
        <v>25</v>
      </c>
      <c r="M1636" s="45"/>
      <c r="N1636" s="45"/>
      <c r="O1636" s="45"/>
      <c r="P1636" s="19"/>
      <c r="Q1636" s="23"/>
      <c r="R1636" s="24" t="s">
        <v>25</v>
      </c>
      <c r="S1636" s="24"/>
      <c r="T1636" s="24"/>
      <c r="U1636" s="24"/>
      <c r="V1636" s="24"/>
      <c r="W1636" s="24"/>
      <c r="X1636" s="24" t="n">
        <f aca="false">ROUND(K1636+Q1636+W1636,2)</f>
        <v>2000</v>
      </c>
    </row>
    <row r="1637" customFormat="false" ht="40.5" hidden="false" customHeight="false" outlineLevel="0" collapsed="false">
      <c r="A1637" s="25" t="n">
        <v>1634</v>
      </c>
      <c r="B1637" s="43" t="s">
        <v>5499</v>
      </c>
      <c r="C1637" s="21" t="s">
        <v>5500</v>
      </c>
      <c r="D1637" s="22" t="s">
        <v>5501</v>
      </c>
      <c r="E1637" s="19" t="n">
        <v>23394.5</v>
      </c>
      <c r="F1637" s="38" t="s">
        <v>5502</v>
      </c>
      <c r="G1637" s="21" t="s">
        <v>23</v>
      </c>
      <c r="H1637" s="21" t="s">
        <v>24</v>
      </c>
      <c r="I1637" s="45" t="n">
        <v>11697.25</v>
      </c>
      <c r="J1637" s="19" t="n">
        <v>0.5</v>
      </c>
      <c r="K1637" s="23" t="n">
        <f aca="false">I1637*J1637</f>
        <v>5848.625</v>
      </c>
      <c r="L1637" s="38" t="s">
        <v>5503</v>
      </c>
      <c r="M1637" s="21" t="s">
        <v>23</v>
      </c>
      <c r="N1637" s="21" t="s">
        <v>24</v>
      </c>
      <c r="O1637" s="45" t="n">
        <v>11697.25</v>
      </c>
      <c r="P1637" s="19" t="n">
        <v>0.5</v>
      </c>
      <c r="Q1637" s="23" t="n">
        <f aca="false">O1637*P1637</f>
        <v>5848.625</v>
      </c>
      <c r="R1637" s="24" t="s">
        <v>25</v>
      </c>
      <c r="S1637" s="24"/>
      <c r="T1637" s="24"/>
      <c r="U1637" s="24"/>
      <c r="V1637" s="24"/>
      <c r="W1637" s="24"/>
      <c r="X1637" s="24" t="n">
        <f aca="false">ROUND(K1637+Q1637+W1637,2)</f>
        <v>11697.25</v>
      </c>
    </row>
    <row r="1638" customFormat="false" ht="40.5" hidden="false" customHeight="false" outlineLevel="0" collapsed="false">
      <c r="A1638" s="25" t="n">
        <v>1635</v>
      </c>
      <c r="B1638" s="43" t="s">
        <v>5504</v>
      </c>
      <c r="C1638" s="21" t="s">
        <v>5505</v>
      </c>
      <c r="D1638" s="22" t="s">
        <v>2918</v>
      </c>
      <c r="E1638" s="19" t="n">
        <v>3657.14</v>
      </c>
      <c r="F1638" s="38" t="s">
        <v>5506</v>
      </c>
      <c r="G1638" s="21" t="s">
        <v>23</v>
      </c>
      <c r="H1638" s="21" t="s">
        <v>24</v>
      </c>
      <c r="I1638" s="45" t="n">
        <v>3657.14</v>
      </c>
      <c r="J1638" s="19" t="n">
        <v>0.5</v>
      </c>
      <c r="K1638" s="23" t="n">
        <f aca="false">I1638*J1638</f>
        <v>1828.57</v>
      </c>
      <c r="L1638" s="19" t="s">
        <v>25</v>
      </c>
      <c r="M1638" s="45"/>
      <c r="N1638" s="45"/>
      <c r="O1638" s="45"/>
      <c r="P1638" s="19"/>
      <c r="Q1638" s="23"/>
      <c r="R1638" s="24" t="s">
        <v>25</v>
      </c>
      <c r="S1638" s="24"/>
      <c r="T1638" s="24"/>
      <c r="U1638" s="24"/>
      <c r="V1638" s="24"/>
      <c r="W1638" s="24"/>
      <c r="X1638" s="24" t="n">
        <f aca="false">ROUND(K1638+Q1638+W1638,2)</f>
        <v>1828.57</v>
      </c>
    </row>
    <row r="1639" customFormat="false" ht="40.5" hidden="false" customHeight="false" outlineLevel="0" collapsed="false">
      <c r="A1639" s="25" t="n">
        <v>1636</v>
      </c>
      <c r="B1639" s="43" t="s">
        <v>2784</v>
      </c>
      <c r="C1639" s="21" t="s">
        <v>5507</v>
      </c>
      <c r="D1639" s="22" t="s">
        <v>863</v>
      </c>
      <c r="E1639" s="19" t="n">
        <v>6218.35</v>
      </c>
      <c r="F1639" s="38" t="s">
        <v>514</v>
      </c>
      <c r="G1639" s="21" t="s">
        <v>23</v>
      </c>
      <c r="H1639" s="21" t="s">
        <v>24</v>
      </c>
      <c r="I1639" s="45" t="n">
        <v>6218.35</v>
      </c>
      <c r="J1639" s="19" t="n">
        <v>0.5</v>
      </c>
      <c r="K1639" s="23" t="n">
        <f aca="false">I1639*J1639</f>
        <v>3109.175</v>
      </c>
      <c r="L1639" s="19" t="s">
        <v>25</v>
      </c>
      <c r="M1639" s="45"/>
      <c r="N1639" s="45"/>
      <c r="O1639" s="45"/>
      <c r="P1639" s="19"/>
      <c r="Q1639" s="23"/>
      <c r="R1639" s="24" t="s">
        <v>25</v>
      </c>
      <c r="S1639" s="24"/>
      <c r="T1639" s="24"/>
      <c r="U1639" s="24"/>
      <c r="V1639" s="24"/>
      <c r="W1639" s="24"/>
      <c r="X1639" s="24" t="n">
        <f aca="false">ROUND(K1639+Q1639+W1639,2)</f>
        <v>3109.18</v>
      </c>
    </row>
    <row r="1640" customFormat="false" ht="40.5" hidden="false" customHeight="false" outlineLevel="0" collapsed="false">
      <c r="A1640" s="25" t="n">
        <v>1637</v>
      </c>
      <c r="B1640" s="43" t="s">
        <v>5508</v>
      </c>
      <c r="C1640" s="21" t="s">
        <v>5509</v>
      </c>
      <c r="D1640" s="22" t="s">
        <v>163</v>
      </c>
      <c r="E1640" s="19" t="n">
        <v>5142.86</v>
      </c>
      <c r="F1640" s="38" t="s">
        <v>5510</v>
      </c>
      <c r="G1640" s="21" t="s">
        <v>657</v>
      </c>
      <c r="H1640" s="21" t="s">
        <v>24</v>
      </c>
      <c r="I1640" s="45" t="n">
        <v>5142.86</v>
      </c>
      <c r="J1640" s="19" t="n">
        <v>0.5</v>
      </c>
      <c r="K1640" s="23" t="n">
        <f aca="false">I1640*J1640</f>
        <v>2571.43</v>
      </c>
      <c r="L1640" s="19" t="s">
        <v>25</v>
      </c>
      <c r="M1640" s="45"/>
      <c r="N1640" s="45"/>
      <c r="O1640" s="45"/>
      <c r="P1640" s="19"/>
      <c r="Q1640" s="23"/>
      <c r="R1640" s="24" t="s">
        <v>25</v>
      </c>
      <c r="S1640" s="24"/>
      <c r="T1640" s="24"/>
      <c r="U1640" s="24"/>
      <c r="V1640" s="24"/>
      <c r="W1640" s="24"/>
      <c r="X1640" s="24" t="n">
        <f aca="false">ROUND(K1640+Q1640+W1640,2)</f>
        <v>2571.43</v>
      </c>
    </row>
    <row r="1641" customFormat="false" ht="40.5" hidden="false" customHeight="false" outlineLevel="0" collapsed="false">
      <c r="A1641" s="25" t="n">
        <v>1638</v>
      </c>
      <c r="B1641" s="43" t="s">
        <v>5511</v>
      </c>
      <c r="C1641" s="21" t="s">
        <v>5512</v>
      </c>
      <c r="D1641" s="22" t="s">
        <v>167</v>
      </c>
      <c r="E1641" s="19" t="n">
        <v>3285.71</v>
      </c>
      <c r="F1641" s="38" t="s">
        <v>5513</v>
      </c>
      <c r="G1641" s="21" t="s">
        <v>23</v>
      </c>
      <c r="H1641" s="21" t="s">
        <v>24</v>
      </c>
      <c r="I1641" s="45" t="n">
        <v>3285.71</v>
      </c>
      <c r="J1641" s="19" t="n">
        <v>0.5</v>
      </c>
      <c r="K1641" s="23" t="n">
        <f aca="false">I1641*J1641</f>
        <v>1642.855</v>
      </c>
      <c r="L1641" s="19" t="s">
        <v>25</v>
      </c>
      <c r="M1641" s="45"/>
      <c r="N1641" s="45"/>
      <c r="O1641" s="45"/>
      <c r="P1641" s="19"/>
      <c r="Q1641" s="23"/>
      <c r="R1641" s="24" t="s">
        <v>25</v>
      </c>
      <c r="S1641" s="24"/>
      <c r="T1641" s="24"/>
      <c r="U1641" s="24"/>
      <c r="V1641" s="24"/>
      <c r="W1641" s="24"/>
      <c r="X1641" s="24" t="n">
        <f aca="false">ROUND(K1641+Q1641+W1641,2)</f>
        <v>1642.86</v>
      </c>
    </row>
    <row r="1642" customFormat="false" ht="40.5" hidden="false" customHeight="false" outlineLevel="0" collapsed="false">
      <c r="A1642" s="25" t="n">
        <v>1639</v>
      </c>
      <c r="B1642" s="43" t="s">
        <v>5514</v>
      </c>
      <c r="C1642" s="21" t="s">
        <v>5515</v>
      </c>
      <c r="D1642" s="22" t="s">
        <v>2482</v>
      </c>
      <c r="E1642" s="19" t="n">
        <v>23238.82</v>
      </c>
      <c r="F1642" s="38" t="s">
        <v>5516</v>
      </c>
      <c r="G1642" s="21" t="s">
        <v>23</v>
      </c>
      <c r="H1642" s="21" t="s">
        <v>24</v>
      </c>
      <c r="I1642" s="45" t="n">
        <v>11619.41</v>
      </c>
      <c r="J1642" s="19" t="n">
        <v>0.5</v>
      </c>
      <c r="K1642" s="23" t="n">
        <f aca="false">I1642*J1642</f>
        <v>5809.705</v>
      </c>
      <c r="L1642" s="38" t="s">
        <v>5517</v>
      </c>
      <c r="M1642" s="21" t="s">
        <v>549</v>
      </c>
      <c r="N1642" s="21" t="s">
        <v>136</v>
      </c>
      <c r="O1642" s="45" t="n">
        <v>11619.41</v>
      </c>
      <c r="P1642" s="19" t="n">
        <v>0.7</v>
      </c>
      <c r="Q1642" s="23" t="n">
        <f aca="false">O1642*P1642</f>
        <v>8133.587</v>
      </c>
      <c r="R1642" s="24" t="s">
        <v>25</v>
      </c>
      <c r="S1642" s="24"/>
      <c r="T1642" s="24"/>
      <c r="U1642" s="24"/>
      <c r="V1642" s="24"/>
      <c r="W1642" s="24"/>
      <c r="X1642" s="24" t="n">
        <f aca="false">ROUND(K1642+Q1642+W1642,2)</f>
        <v>13943.29</v>
      </c>
    </row>
    <row r="1643" customFormat="false" ht="27" hidden="false" customHeight="false" outlineLevel="0" collapsed="false">
      <c r="A1643" s="25" t="n">
        <v>1640</v>
      </c>
      <c r="B1643" s="20" t="s">
        <v>3508</v>
      </c>
      <c r="C1643" s="21" t="s">
        <v>5518</v>
      </c>
      <c r="D1643" s="22" t="s">
        <v>5455</v>
      </c>
      <c r="E1643" s="19" t="n">
        <v>11411.05</v>
      </c>
      <c r="F1643" s="21" t="s">
        <v>3510</v>
      </c>
      <c r="G1643" s="21" t="s">
        <v>23</v>
      </c>
      <c r="H1643" s="21" t="s">
        <v>24</v>
      </c>
      <c r="I1643" s="45" t="n">
        <v>11411.05</v>
      </c>
      <c r="J1643" s="19" t="n">
        <v>0.5</v>
      </c>
      <c r="K1643" s="23" t="n">
        <f aca="false">I1643*J1643</f>
        <v>5705.525</v>
      </c>
      <c r="L1643" s="19" t="s">
        <v>25</v>
      </c>
      <c r="M1643" s="45"/>
      <c r="N1643" s="45"/>
      <c r="O1643" s="45"/>
      <c r="P1643" s="19"/>
      <c r="Q1643" s="23"/>
      <c r="R1643" s="24" t="s">
        <v>25</v>
      </c>
      <c r="S1643" s="24"/>
      <c r="T1643" s="24"/>
      <c r="U1643" s="24"/>
      <c r="V1643" s="24"/>
      <c r="W1643" s="24"/>
      <c r="X1643" s="24" t="n">
        <f aca="false">ROUND(K1643+Q1643+W1643,2)</f>
        <v>5705.53</v>
      </c>
    </row>
    <row r="1644" customFormat="false" ht="40.5" hidden="false" customHeight="false" outlineLevel="0" collapsed="false">
      <c r="A1644" s="25" t="n">
        <v>1641</v>
      </c>
      <c r="B1644" s="43" t="s">
        <v>2764</v>
      </c>
      <c r="C1644" s="21" t="s">
        <v>5519</v>
      </c>
      <c r="D1644" s="22" t="s">
        <v>2826</v>
      </c>
      <c r="E1644" s="19" t="n">
        <v>12113.93</v>
      </c>
      <c r="F1644" s="38" t="s">
        <v>2767</v>
      </c>
      <c r="G1644" s="21" t="s">
        <v>23</v>
      </c>
      <c r="H1644" s="21" t="s">
        <v>24</v>
      </c>
      <c r="I1644" s="45" t="n">
        <v>12113.93</v>
      </c>
      <c r="J1644" s="19" t="n">
        <v>0.5</v>
      </c>
      <c r="K1644" s="23" t="n">
        <f aca="false">I1644*J1644</f>
        <v>6056.965</v>
      </c>
      <c r="L1644" s="19" t="s">
        <v>25</v>
      </c>
      <c r="M1644" s="45"/>
      <c r="N1644" s="45"/>
      <c r="O1644" s="45"/>
      <c r="P1644" s="19"/>
      <c r="Q1644" s="23"/>
      <c r="R1644" s="24" t="s">
        <v>25</v>
      </c>
      <c r="S1644" s="24"/>
      <c r="T1644" s="24"/>
      <c r="U1644" s="24"/>
      <c r="V1644" s="24"/>
      <c r="W1644" s="24"/>
      <c r="X1644" s="24" t="n">
        <f aca="false">ROUND(K1644+Q1644+W1644,2)</f>
        <v>6056.97</v>
      </c>
    </row>
    <row r="1645" customFormat="false" ht="40.5" hidden="false" customHeight="false" outlineLevel="0" collapsed="false">
      <c r="A1645" s="25" t="n">
        <v>1642</v>
      </c>
      <c r="B1645" s="43" t="s">
        <v>5520</v>
      </c>
      <c r="C1645" s="21" t="s">
        <v>5521</v>
      </c>
      <c r="D1645" s="22" t="s">
        <v>5522</v>
      </c>
      <c r="E1645" s="19" t="n">
        <v>10733.95</v>
      </c>
      <c r="F1645" s="38" t="s">
        <v>5523</v>
      </c>
      <c r="G1645" s="21" t="s">
        <v>23</v>
      </c>
      <c r="H1645" s="21" t="s">
        <v>24</v>
      </c>
      <c r="I1645" s="45" t="n">
        <v>10733.95</v>
      </c>
      <c r="J1645" s="19" t="n">
        <v>0.5</v>
      </c>
      <c r="K1645" s="23" t="n">
        <f aca="false">I1645*J1645</f>
        <v>5366.975</v>
      </c>
      <c r="L1645" s="19" t="s">
        <v>25</v>
      </c>
      <c r="M1645" s="45"/>
      <c r="N1645" s="45"/>
      <c r="O1645" s="45"/>
      <c r="P1645" s="19"/>
      <c r="Q1645" s="23"/>
      <c r="R1645" s="24" t="s">
        <v>25</v>
      </c>
      <c r="S1645" s="24"/>
      <c r="T1645" s="24"/>
      <c r="U1645" s="24"/>
      <c r="V1645" s="24"/>
      <c r="W1645" s="24"/>
      <c r="X1645" s="24" t="n">
        <f aca="false">ROUND(K1645+Q1645+W1645,2)</f>
        <v>5366.98</v>
      </c>
    </row>
    <row r="1646" customFormat="false" ht="40.5" hidden="false" customHeight="false" outlineLevel="0" collapsed="false">
      <c r="A1646" s="25" t="n">
        <v>1643</v>
      </c>
      <c r="B1646" s="43" t="s">
        <v>3537</v>
      </c>
      <c r="C1646" s="21" t="s">
        <v>5524</v>
      </c>
      <c r="D1646" s="22" t="s">
        <v>5525</v>
      </c>
      <c r="E1646" s="19" t="n">
        <v>5529.12</v>
      </c>
      <c r="F1646" s="38" t="s">
        <v>3539</v>
      </c>
      <c r="G1646" s="21" t="s">
        <v>23</v>
      </c>
      <c r="H1646" s="21" t="s">
        <v>24</v>
      </c>
      <c r="I1646" s="45" t="n">
        <v>2764.56</v>
      </c>
      <c r="J1646" s="19" t="n">
        <v>0.5</v>
      </c>
      <c r="K1646" s="23" t="n">
        <f aca="false">I1646*J1646</f>
        <v>1382.28</v>
      </c>
      <c r="L1646" s="38" t="s">
        <v>2775</v>
      </c>
      <c r="M1646" s="21" t="s">
        <v>23</v>
      </c>
      <c r="N1646" s="21" t="s">
        <v>24</v>
      </c>
      <c r="O1646" s="45" t="n">
        <v>2764.56</v>
      </c>
      <c r="P1646" s="19" t="n">
        <v>0.5</v>
      </c>
      <c r="Q1646" s="23" t="n">
        <f aca="false">O1646*P1646</f>
        <v>1382.28</v>
      </c>
      <c r="R1646" s="24" t="s">
        <v>25</v>
      </c>
      <c r="S1646" s="24"/>
      <c r="T1646" s="24"/>
      <c r="U1646" s="24"/>
      <c r="V1646" s="24"/>
      <c r="W1646" s="24"/>
      <c r="X1646" s="24" t="n">
        <f aca="false">ROUND(K1646+Q1646+W1646,2)</f>
        <v>2764.56</v>
      </c>
    </row>
    <row r="1647" customFormat="false" ht="40.5" hidden="false" customHeight="false" outlineLevel="0" collapsed="false">
      <c r="A1647" s="25" t="n">
        <v>1644</v>
      </c>
      <c r="B1647" s="43" t="s">
        <v>5526</v>
      </c>
      <c r="C1647" s="21" t="s">
        <v>5527</v>
      </c>
      <c r="D1647" s="22" t="s">
        <v>5528</v>
      </c>
      <c r="E1647" s="19" t="n">
        <v>24908.26</v>
      </c>
      <c r="F1647" s="38" t="s">
        <v>5529</v>
      </c>
      <c r="G1647" s="21" t="s">
        <v>23</v>
      </c>
      <c r="H1647" s="21" t="s">
        <v>24</v>
      </c>
      <c r="I1647" s="45" t="n">
        <v>12454.13</v>
      </c>
      <c r="J1647" s="19" t="n">
        <v>0.5</v>
      </c>
      <c r="K1647" s="23" t="n">
        <f aca="false">I1647*J1647</f>
        <v>6227.065</v>
      </c>
      <c r="L1647" s="38" t="s">
        <v>3834</v>
      </c>
      <c r="M1647" s="21" t="s">
        <v>23</v>
      </c>
      <c r="N1647" s="21" t="s">
        <v>24</v>
      </c>
      <c r="O1647" s="45" t="n">
        <v>12454.13</v>
      </c>
      <c r="P1647" s="19" t="n">
        <v>0.5</v>
      </c>
      <c r="Q1647" s="23" t="n">
        <f aca="false">O1647*P1647</f>
        <v>6227.065</v>
      </c>
      <c r="R1647" s="24" t="s">
        <v>25</v>
      </c>
      <c r="S1647" s="24"/>
      <c r="T1647" s="24"/>
      <c r="U1647" s="24"/>
      <c r="V1647" s="24"/>
      <c r="W1647" s="24"/>
      <c r="X1647" s="24" t="n">
        <f aca="false">ROUND(K1647+Q1647+W1647,2)</f>
        <v>12454.13</v>
      </c>
    </row>
    <row r="1648" customFormat="false" ht="40.5" hidden="false" customHeight="false" outlineLevel="0" collapsed="false">
      <c r="A1648" s="25" t="n">
        <v>1645</v>
      </c>
      <c r="B1648" s="43" t="s">
        <v>5530</v>
      </c>
      <c r="C1648" s="21" t="s">
        <v>5531</v>
      </c>
      <c r="D1648" s="22" t="s">
        <v>2871</v>
      </c>
      <c r="E1648" s="19" t="n">
        <v>5825.68</v>
      </c>
      <c r="F1648" s="38" t="s">
        <v>5532</v>
      </c>
      <c r="G1648" s="21" t="s">
        <v>23</v>
      </c>
      <c r="H1648" s="21" t="s">
        <v>24</v>
      </c>
      <c r="I1648" s="45" t="n">
        <v>2912.84</v>
      </c>
      <c r="J1648" s="19" t="n">
        <v>0.5</v>
      </c>
      <c r="K1648" s="23" t="n">
        <f aca="false">I1648*J1648</f>
        <v>1456.42</v>
      </c>
      <c r="L1648" s="38" t="s">
        <v>5533</v>
      </c>
      <c r="M1648" s="21" t="s">
        <v>23</v>
      </c>
      <c r="N1648" s="21" t="s">
        <v>24</v>
      </c>
      <c r="O1648" s="45" t="n">
        <v>2912.84</v>
      </c>
      <c r="P1648" s="19" t="n">
        <v>0.5</v>
      </c>
      <c r="Q1648" s="23" t="n">
        <f aca="false">O1648*P1648</f>
        <v>1456.42</v>
      </c>
      <c r="R1648" s="24" t="s">
        <v>25</v>
      </c>
      <c r="S1648" s="24"/>
      <c r="T1648" s="24"/>
      <c r="U1648" s="24"/>
      <c r="V1648" s="24"/>
      <c r="W1648" s="24"/>
      <c r="X1648" s="24" t="n">
        <f aca="false">ROUND(K1648+Q1648+W1648,2)</f>
        <v>2912.84</v>
      </c>
    </row>
    <row r="1649" customFormat="false" ht="40.5" hidden="false" customHeight="false" outlineLevel="0" collapsed="false">
      <c r="A1649" s="25" t="n">
        <v>1646</v>
      </c>
      <c r="B1649" s="20" t="s">
        <v>5534</v>
      </c>
      <c r="C1649" s="21" t="s">
        <v>5535</v>
      </c>
      <c r="D1649" s="22" t="s">
        <v>2260</v>
      </c>
      <c r="E1649" s="19" t="n">
        <v>1376.15</v>
      </c>
      <c r="F1649" s="21" t="s">
        <v>5536</v>
      </c>
      <c r="G1649" s="21" t="s">
        <v>23</v>
      </c>
      <c r="H1649" s="21" t="s">
        <v>24</v>
      </c>
      <c r="I1649" s="45" t="n">
        <v>1376.15</v>
      </c>
      <c r="J1649" s="19" t="n">
        <v>0.5</v>
      </c>
      <c r="K1649" s="23" t="n">
        <f aca="false">I1649*J1649</f>
        <v>688.075</v>
      </c>
      <c r="L1649" s="19" t="s">
        <v>25</v>
      </c>
      <c r="M1649" s="45"/>
      <c r="N1649" s="45"/>
      <c r="O1649" s="19"/>
      <c r="P1649" s="39"/>
      <c r="Q1649" s="23"/>
      <c r="R1649" s="24" t="s">
        <v>25</v>
      </c>
      <c r="S1649" s="24"/>
      <c r="T1649" s="24"/>
      <c r="U1649" s="24"/>
      <c r="V1649" s="24"/>
      <c r="W1649" s="24"/>
      <c r="X1649" s="24" t="n">
        <f aca="false">ROUND(K1649+Q1649+W1649,2)</f>
        <v>688.08</v>
      </c>
    </row>
    <row r="1650" customFormat="false" ht="40.5" hidden="false" customHeight="false" outlineLevel="0" collapsed="false">
      <c r="A1650" s="25" t="n">
        <v>1647</v>
      </c>
      <c r="B1650" s="20" t="s">
        <v>5537</v>
      </c>
      <c r="C1650" s="21" t="s">
        <v>5538</v>
      </c>
      <c r="D1650" s="22" t="s">
        <v>2932</v>
      </c>
      <c r="E1650" s="19" t="n">
        <v>1376.15</v>
      </c>
      <c r="F1650" s="21" t="s">
        <v>5539</v>
      </c>
      <c r="G1650" s="21" t="s">
        <v>23</v>
      </c>
      <c r="H1650" s="21" t="s">
        <v>24</v>
      </c>
      <c r="I1650" s="45" t="n">
        <v>1376.15</v>
      </c>
      <c r="J1650" s="19" t="n">
        <v>0.5</v>
      </c>
      <c r="K1650" s="23" t="n">
        <f aca="false">I1650*J1650</f>
        <v>688.075</v>
      </c>
      <c r="L1650" s="19" t="s">
        <v>25</v>
      </c>
      <c r="M1650" s="45"/>
      <c r="N1650" s="45"/>
      <c r="O1650" s="19"/>
      <c r="P1650" s="39"/>
      <c r="Q1650" s="23"/>
      <c r="R1650" s="24" t="s">
        <v>25</v>
      </c>
      <c r="S1650" s="24"/>
      <c r="T1650" s="24"/>
      <c r="U1650" s="24"/>
      <c r="V1650" s="24"/>
      <c r="W1650" s="24"/>
      <c r="X1650" s="24" t="n">
        <f aca="false">ROUND(K1650+Q1650+W1650,2)</f>
        <v>688.08</v>
      </c>
    </row>
    <row r="1651" customFormat="false" ht="40.5" hidden="false" customHeight="false" outlineLevel="0" collapsed="false">
      <c r="A1651" s="25" t="n">
        <v>1648</v>
      </c>
      <c r="B1651" s="20" t="s">
        <v>5540</v>
      </c>
      <c r="C1651" s="21" t="s">
        <v>5541</v>
      </c>
      <c r="D1651" s="22" t="s">
        <v>2253</v>
      </c>
      <c r="E1651" s="19" t="n">
        <v>1100.92</v>
      </c>
      <c r="F1651" s="21" t="s">
        <v>5542</v>
      </c>
      <c r="G1651" s="21" t="s">
        <v>5543</v>
      </c>
      <c r="H1651" s="21" t="s">
        <v>24</v>
      </c>
      <c r="I1651" s="45" t="n">
        <v>1100.92</v>
      </c>
      <c r="J1651" s="19" t="n">
        <v>0.5</v>
      </c>
      <c r="K1651" s="23" t="n">
        <f aca="false">I1651*J1651</f>
        <v>550.46</v>
      </c>
      <c r="L1651" s="19" t="s">
        <v>25</v>
      </c>
      <c r="M1651" s="45"/>
      <c r="N1651" s="45"/>
      <c r="O1651" s="19"/>
      <c r="P1651" s="39"/>
      <c r="Q1651" s="23"/>
      <c r="R1651" s="24" t="s">
        <v>25</v>
      </c>
      <c r="S1651" s="24"/>
      <c r="T1651" s="24"/>
      <c r="U1651" s="24"/>
      <c r="V1651" s="24"/>
      <c r="W1651" s="24"/>
      <c r="X1651" s="24" t="n">
        <f aca="false">ROUND(K1651+Q1651+W1651,2)</f>
        <v>550.46</v>
      </c>
    </row>
    <row r="1652" customFormat="false" ht="40.5" hidden="false" customHeight="false" outlineLevel="0" collapsed="false">
      <c r="A1652" s="25" t="n">
        <v>1649</v>
      </c>
      <c r="B1652" s="20" t="s">
        <v>5544</v>
      </c>
      <c r="C1652" s="21" t="s">
        <v>5545</v>
      </c>
      <c r="D1652" s="22" t="s">
        <v>2199</v>
      </c>
      <c r="E1652" s="19" t="n">
        <v>1376.14</v>
      </c>
      <c r="F1652" s="21" t="s">
        <v>5546</v>
      </c>
      <c r="G1652" s="21" t="s">
        <v>23</v>
      </c>
      <c r="H1652" s="21" t="s">
        <v>24</v>
      </c>
      <c r="I1652" s="45" t="n">
        <v>688.07</v>
      </c>
      <c r="J1652" s="19" t="n">
        <v>0.5</v>
      </c>
      <c r="K1652" s="23" t="n">
        <f aca="false">I1652*J1652</f>
        <v>344.035</v>
      </c>
      <c r="L1652" s="20" t="s">
        <v>5544</v>
      </c>
      <c r="M1652" s="21" t="s">
        <v>23</v>
      </c>
      <c r="N1652" s="21" t="s">
        <v>24</v>
      </c>
      <c r="O1652" s="45" t="n">
        <v>688.07</v>
      </c>
      <c r="P1652" s="19" t="n">
        <v>0.5</v>
      </c>
      <c r="Q1652" s="23" t="n">
        <f aca="false">O1652*P1652</f>
        <v>344.035</v>
      </c>
      <c r="R1652" s="24" t="s">
        <v>25</v>
      </c>
      <c r="S1652" s="24"/>
      <c r="T1652" s="24"/>
      <c r="U1652" s="24"/>
      <c r="V1652" s="24"/>
      <c r="W1652" s="24"/>
      <c r="X1652" s="24" t="n">
        <f aca="false">ROUND(K1652+Q1652+W1652,2)</f>
        <v>688.07</v>
      </c>
    </row>
    <row r="1653" customFormat="false" ht="40.5" hidden="false" customHeight="false" outlineLevel="0" collapsed="false">
      <c r="A1653" s="25" t="n">
        <v>1650</v>
      </c>
      <c r="B1653" s="20" t="s">
        <v>2627</v>
      </c>
      <c r="C1653" s="21" t="s">
        <v>5547</v>
      </c>
      <c r="D1653" s="19" t="s">
        <v>3764</v>
      </c>
      <c r="E1653" s="19" t="n">
        <v>1458.72</v>
      </c>
      <c r="F1653" s="21" t="s">
        <v>2630</v>
      </c>
      <c r="G1653" s="21" t="s">
        <v>135</v>
      </c>
      <c r="H1653" s="21" t="s">
        <v>136</v>
      </c>
      <c r="I1653" s="19" t="n">
        <v>1458.72</v>
      </c>
      <c r="J1653" s="19" t="n">
        <v>0.7</v>
      </c>
      <c r="K1653" s="23" t="n">
        <f aca="false">I1653*J1653</f>
        <v>1021.104</v>
      </c>
      <c r="L1653" s="19" t="s">
        <v>25</v>
      </c>
      <c r="M1653" s="45"/>
      <c r="N1653" s="45"/>
      <c r="O1653" s="45"/>
      <c r="P1653" s="19"/>
      <c r="Q1653" s="23"/>
      <c r="R1653" s="24" t="s">
        <v>25</v>
      </c>
      <c r="S1653" s="24"/>
      <c r="T1653" s="24"/>
      <c r="U1653" s="24"/>
      <c r="V1653" s="24"/>
      <c r="W1653" s="24"/>
      <c r="X1653" s="24" t="n">
        <f aca="false">ROUND(K1653+Q1653+W1653,2)</f>
        <v>1021.1</v>
      </c>
    </row>
    <row r="1654" customFormat="false" ht="40.5" hidden="false" customHeight="false" outlineLevel="0" collapsed="false">
      <c r="A1654" s="25" t="n">
        <v>1651</v>
      </c>
      <c r="B1654" s="20" t="s">
        <v>5548</v>
      </c>
      <c r="C1654" s="21" t="s">
        <v>5549</v>
      </c>
      <c r="D1654" s="22" t="s">
        <v>2668</v>
      </c>
      <c r="E1654" s="24" t="n">
        <v>1376.15</v>
      </c>
      <c r="F1654" s="21" t="s">
        <v>5550</v>
      </c>
      <c r="G1654" s="21" t="s">
        <v>23</v>
      </c>
      <c r="H1654" s="21" t="s">
        <v>24</v>
      </c>
      <c r="I1654" s="36" t="n">
        <v>1376.15</v>
      </c>
      <c r="J1654" s="19" t="n">
        <v>0.5</v>
      </c>
      <c r="K1654" s="23" t="n">
        <f aca="false">I1654*J1654</f>
        <v>688.075</v>
      </c>
      <c r="L1654" s="19" t="s">
        <v>25</v>
      </c>
      <c r="M1654" s="45"/>
      <c r="N1654" s="45"/>
      <c r="O1654" s="36"/>
      <c r="P1654" s="19"/>
      <c r="Q1654" s="23"/>
      <c r="R1654" s="24" t="s">
        <v>25</v>
      </c>
      <c r="S1654" s="24"/>
      <c r="T1654" s="24"/>
      <c r="U1654" s="24"/>
      <c r="V1654" s="24"/>
      <c r="W1654" s="24"/>
      <c r="X1654" s="24" t="n">
        <f aca="false">ROUND(K1654+Q1654+W1654,2)</f>
        <v>688.08</v>
      </c>
    </row>
    <row r="1655" customFormat="false" ht="40.5" hidden="false" customHeight="false" outlineLevel="0" collapsed="false">
      <c r="A1655" s="25" t="n">
        <v>1652</v>
      </c>
      <c r="B1655" s="20" t="s">
        <v>5551</v>
      </c>
      <c r="C1655" s="21" t="s">
        <v>5552</v>
      </c>
      <c r="D1655" s="22" t="s">
        <v>3678</v>
      </c>
      <c r="E1655" s="24" t="n">
        <v>1376.15</v>
      </c>
      <c r="F1655" s="21" t="s">
        <v>5553</v>
      </c>
      <c r="G1655" s="21" t="s">
        <v>23</v>
      </c>
      <c r="H1655" s="21" t="s">
        <v>24</v>
      </c>
      <c r="I1655" s="36" t="n">
        <v>1376.15</v>
      </c>
      <c r="J1655" s="19" t="n">
        <v>0.5</v>
      </c>
      <c r="K1655" s="23" t="n">
        <f aca="false">I1655*J1655</f>
        <v>688.075</v>
      </c>
      <c r="L1655" s="45" t="s">
        <v>25</v>
      </c>
      <c r="M1655" s="45"/>
      <c r="N1655" s="45"/>
      <c r="O1655" s="36"/>
      <c r="P1655" s="19"/>
      <c r="Q1655" s="23"/>
      <c r="R1655" s="24" t="s">
        <v>25</v>
      </c>
      <c r="S1655" s="24"/>
      <c r="T1655" s="24"/>
      <c r="U1655" s="24"/>
      <c r="V1655" s="24"/>
      <c r="W1655" s="24"/>
      <c r="X1655" s="24" t="n">
        <f aca="false">ROUND(K1655+Q1655+W1655,2)</f>
        <v>688.08</v>
      </c>
    </row>
    <row r="1656" customFormat="false" ht="40.5" hidden="false" customHeight="false" outlineLevel="0" collapsed="false">
      <c r="A1656" s="25" t="n">
        <v>1653</v>
      </c>
      <c r="B1656" s="20" t="s">
        <v>3426</v>
      </c>
      <c r="C1656" s="21" t="s">
        <v>5554</v>
      </c>
      <c r="D1656" s="22" t="s">
        <v>5181</v>
      </c>
      <c r="E1656" s="19" t="n">
        <v>1376.15</v>
      </c>
      <c r="F1656" s="21" t="s">
        <v>3317</v>
      </c>
      <c r="G1656" s="21" t="s">
        <v>5555</v>
      </c>
      <c r="H1656" s="21" t="s">
        <v>24</v>
      </c>
      <c r="I1656" s="45" t="n">
        <v>1376.15</v>
      </c>
      <c r="J1656" s="19" t="n">
        <v>0.5</v>
      </c>
      <c r="K1656" s="23" t="n">
        <f aca="false">I1656*J1656</f>
        <v>688.075</v>
      </c>
      <c r="L1656" s="19" t="s">
        <v>25</v>
      </c>
      <c r="M1656" s="45"/>
      <c r="N1656" s="45"/>
      <c r="O1656" s="45"/>
      <c r="P1656" s="19"/>
      <c r="Q1656" s="23"/>
      <c r="R1656" s="24" t="s">
        <v>25</v>
      </c>
      <c r="S1656" s="24"/>
      <c r="T1656" s="24"/>
      <c r="U1656" s="24"/>
      <c r="V1656" s="24"/>
      <c r="W1656" s="24"/>
      <c r="X1656" s="24" t="n">
        <f aca="false">ROUND(K1656+Q1656+W1656,2)</f>
        <v>688.08</v>
      </c>
    </row>
    <row r="1657" customFormat="false" ht="40.5" hidden="false" customHeight="false" outlineLevel="0" collapsed="false">
      <c r="A1657" s="25" t="n">
        <v>1654</v>
      </c>
      <c r="B1657" s="20" t="s">
        <v>5556</v>
      </c>
      <c r="C1657" s="21" t="s">
        <v>5557</v>
      </c>
      <c r="D1657" s="22" t="s">
        <v>2199</v>
      </c>
      <c r="E1657" s="24" t="n">
        <v>1376.14</v>
      </c>
      <c r="F1657" s="21" t="s">
        <v>5558</v>
      </c>
      <c r="G1657" s="21" t="s">
        <v>23</v>
      </c>
      <c r="H1657" s="21" t="s">
        <v>24</v>
      </c>
      <c r="I1657" s="36" t="n">
        <v>688.07</v>
      </c>
      <c r="J1657" s="19" t="n">
        <v>0.5</v>
      </c>
      <c r="K1657" s="23" t="n">
        <f aca="false">I1657*J1657</f>
        <v>344.035</v>
      </c>
      <c r="L1657" s="20" t="s">
        <v>5556</v>
      </c>
      <c r="M1657" s="21" t="s">
        <v>23</v>
      </c>
      <c r="N1657" s="21" t="s">
        <v>24</v>
      </c>
      <c r="O1657" s="36" t="n">
        <v>688.07</v>
      </c>
      <c r="P1657" s="19" t="n">
        <v>0.5</v>
      </c>
      <c r="Q1657" s="23" t="n">
        <f aca="false">O1657*P1657</f>
        <v>344.035</v>
      </c>
      <c r="R1657" s="24" t="s">
        <v>25</v>
      </c>
      <c r="S1657" s="24"/>
      <c r="T1657" s="24"/>
      <c r="U1657" s="24"/>
      <c r="V1657" s="24"/>
      <c r="W1657" s="24"/>
      <c r="X1657" s="24" t="n">
        <f aca="false">ROUND(K1657+Q1657+W1657,2)</f>
        <v>688.07</v>
      </c>
    </row>
    <row r="1658" customFormat="false" ht="40.5" hidden="false" customHeight="false" outlineLevel="0" collapsed="false">
      <c r="A1658" s="25" t="n">
        <v>1655</v>
      </c>
      <c r="B1658" s="20" t="s">
        <v>5559</v>
      </c>
      <c r="C1658" s="21" t="s">
        <v>5560</v>
      </c>
      <c r="D1658" s="22" t="s">
        <v>3758</v>
      </c>
      <c r="E1658" s="19" t="n">
        <v>1376.15</v>
      </c>
      <c r="F1658" s="21" t="s">
        <v>2848</v>
      </c>
      <c r="G1658" s="21" t="s">
        <v>23</v>
      </c>
      <c r="H1658" s="21" t="s">
        <v>24</v>
      </c>
      <c r="I1658" s="19" t="n">
        <v>1376.15</v>
      </c>
      <c r="J1658" s="19" t="n">
        <v>0.5</v>
      </c>
      <c r="K1658" s="23" t="n">
        <f aca="false">I1658*J1658</f>
        <v>688.075</v>
      </c>
      <c r="L1658" s="19" t="s">
        <v>25</v>
      </c>
      <c r="M1658" s="45"/>
      <c r="N1658" s="45"/>
      <c r="O1658" s="45"/>
      <c r="P1658" s="19"/>
      <c r="Q1658" s="23"/>
      <c r="R1658" s="24" t="s">
        <v>25</v>
      </c>
      <c r="S1658" s="24"/>
      <c r="T1658" s="24"/>
      <c r="U1658" s="24"/>
      <c r="V1658" s="24"/>
      <c r="W1658" s="24"/>
      <c r="X1658" s="24" t="n">
        <f aca="false">ROUND(K1658+Q1658+W1658,2)</f>
        <v>688.08</v>
      </c>
    </row>
  </sheetData>
  <autoFilter ref="A3:IO1685"/>
  <mergeCells count="5">
    <mergeCell ref="A1:X1"/>
    <mergeCell ref="A2:A3"/>
    <mergeCell ref="B2:B3"/>
    <mergeCell ref="C2:E2"/>
    <mergeCell ref="F2:X2"/>
  </mergeCells>
  <printOptions headings="false" gridLines="false" gridLinesSet="true" horizontalCentered="false" verticalCentered="false"/>
  <pageMargins left="0.0402777777777778" right="0.0402777777777778" top="0.240277777777778" bottom="0.24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9:50:29Z</dcterms:created>
  <dc:creator>Administrator</dc:creator>
  <dc:description/>
  <dc:language>en-US</dc:language>
  <cp:lastModifiedBy>admin123</cp:lastModifiedBy>
  <dcterms:modified xsi:type="dcterms:W3CDTF">2025-05-26T10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F7175137B4A3EA4102CC3D20CC056</vt:lpwstr>
  </property>
  <property fmtid="{D5CDD505-2E9C-101B-9397-08002B2CF9AE}" pid="3" name="KSOProductBuildVer">
    <vt:lpwstr>2052-11.8.2.10195</vt:lpwstr>
  </property>
</Properties>
</file>