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中央财政残疾人事业发展补助资金分配情况表</t>
    </r>
  </si>
  <si>
    <t xml:space="preserve">地区</t>
  </si>
  <si>
    <t xml:space="preserve">合计</t>
  </si>
  <si>
    <t xml:space="preserve">中央提前下达残疾人事业发展补助资金</t>
  </si>
  <si>
    <t xml:space="preserve">残疾人机动轮椅车燃油补贴</t>
  </si>
  <si>
    <t xml:space="preserve">中央提前下达专项彩票公益金支持残疾人事业发展补助资金</t>
  </si>
  <si>
    <t xml:space="preserve">困难残疾人家庭无障碍改造</t>
  </si>
  <si>
    <t xml:space="preserve">小计</t>
  </si>
  <si>
    <r>
      <rPr>
        <b val="true"/>
        <sz val="16"/>
        <rFont val="Noto Sans"/>
        <family val="2"/>
      </rPr>
      <t xml:space="preserve">阳光家园计划</t>
    </r>
    <r>
      <rPr>
        <b val="true"/>
        <sz val="16"/>
        <rFont val="仿宋_GB2312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智力、精神和重度肢体残疾人托养服务</t>
    </r>
  </si>
  <si>
    <t xml:space="preserve">精准康复及辅具适配</t>
  </si>
  <si>
    <t xml:space="preserve">农村残疾人实用技术培训补助</t>
  </si>
  <si>
    <r>
      <rPr>
        <b val="true"/>
        <sz val="16"/>
        <rFont val="仿宋_GB2312"/>
        <family val="3"/>
        <charset val="134"/>
      </rPr>
      <t xml:space="preserve">0-6</t>
    </r>
    <r>
      <rPr>
        <b val="true"/>
        <sz val="16"/>
        <rFont val="Noto Sans"/>
        <family val="2"/>
      </rPr>
      <t xml:space="preserve">岁残疾儿童康复救助</t>
    </r>
  </si>
  <si>
    <r>
      <rPr>
        <b val="true"/>
        <sz val="16"/>
        <rFont val="仿宋_GB2312"/>
        <family val="3"/>
        <charset val="134"/>
      </rPr>
      <t xml:space="preserve">0-3</t>
    </r>
    <r>
      <rPr>
        <b val="true"/>
        <sz val="16"/>
        <rFont val="Noto Sans"/>
        <family val="2"/>
      </rPr>
      <t xml:space="preserve">岁残疾儿童早期干预试点项目</t>
    </r>
  </si>
  <si>
    <t xml:space="preserve">残疾人文化家庭“五个一”项目</t>
  </si>
  <si>
    <t xml:space="preserve">残疾人事业全媒体传播能力建设</t>
  </si>
  <si>
    <t xml:space="preserve">金额
（万元）</t>
  </si>
  <si>
    <r>
      <rPr>
        <b val="true"/>
        <sz val="16"/>
        <rFont val="Noto Sans"/>
        <family val="2"/>
      </rPr>
      <t xml:space="preserve">金额
（公办机构标准：</t>
    </r>
    <r>
      <rPr>
        <b val="true"/>
        <sz val="16"/>
        <rFont val="仿宋_GB2312"/>
        <family val="3"/>
        <charset val="134"/>
      </rPr>
      <t xml:space="preserve">1.2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･年，非公办机构标准：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･年）</t>
    </r>
  </si>
  <si>
    <r>
      <rPr>
        <b val="true"/>
        <sz val="16"/>
        <rFont val="Noto Sans"/>
        <family val="2"/>
      </rPr>
      <t xml:space="preserve">金额
（标准：</t>
    </r>
    <r>
      <rPr>
        <b val="true"/>
        <sz val="16"/>
        <rFont val="仿宋_GB2312"/>
        <family val="3"/>
        <charset val="134"/>
      </rPr>
      <t xml:space="preserve">0.24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･月）</t>
    </r>
  </si>
  <si>
    <r>
      <rPr>
        <b val="true"/>
        <sz val="16"/>
        <rFont val="Noto Sans"/>
        <family val="2"/>
      </rPr>
      <t xml:space="preserve">任务数
（标准：</t>
    </r>
    <r>
      <rPr>
        <b val="true"/>
        <sz val="16"/>
        <rFont val="仿宋_GB2312"/>
        <family val="3"/>
        <charset val="134"/>
      </rPr>
      <t xml:space="preserve">0.05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户）</t>
    </r>
  </si>
  <si>
    <t xml:space="preserve">任务数
（户）</t>
  </si>
  <si>
    <t xml:space="preserve">合计
（万元）</t>
  </si>
  <si>
    <t xml:space="preserve">市本级小计</t>
  </si>
  <si>
    <t xml:space="preserve">韶关市残疾人联合会</t>
  </si>
  <si>
    <t xml:space="preserve">韶关市残疾人联合会
（韶关市第一人民医院）</t>
  </si>
  <si>
    <t xml:space="preserve">韶关市残疾人联合会
（韶关市妇幼保健院）</t>
  </si>
  <si>
    <t xml:space="preserve">韶关市残疾人联合会
（核工业四一九医院）</t>
  </si>
  <si>
    <t xml:space="preserve">韶关市残疾人康复中心</t>
  </si>
  <si>
    <t xml:space="preserve">广东省残疾人粤北就业培训中心</t>
  </si>
  <si>
    <t xml:space="preserve">县（市、区）小计</t>
  </si>
  <si>
    <t xml:space="preserve">浈江区</t>
  </si>
  <si>
    <t xml:space="preserve">武江区</t>
  </si>
  <si>
    <t xml:space="preserve">曲江区</t>
  </si>
  <si>
    <r>
      <rPr>
        <b val="true"/>
        <sz val="18"/>
        <rFont val="Noto Sans"/>
        <family val="2"/>
      </rPr>
      <t xml:space="preserve">备注：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仿宋_GB2312"/>
        <family val="3"/>
        <charset val="134"/>
      </rPr>
      <t xml:space="preserve">0-6</t>
    </r>
    <r>
      <rPr>
        <b val="true"/>
        <sz val="18"/>
        <rFont val="Noto Sans"/>
        <family val="2"/>
      </rPr>
      <t xml:space="preserve">岁残疾儿童康复救助：韶关市第一人民医院、韶关市妇幼保健院、核工业四一九医院资金由韶关市残联代转。
      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仿宋_GB2312"/>
        <family val="3"/>
        <charset val="134"/>
      </rPr>
      <t xml:space="preserve">0-3</t>
    </r>
    <r>
      <rPr>
        <b val="true"/>
        <sz val="18"/>
        <rFont val="Noto Sans"/>
        <family val="2"/>
      </rPr>
      <t xml:space="preserve">岁残疾儿童早期干预试点项目：以实名制方式补助，本次安排各试点单位为期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个月经费（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-8</t>
    </r>
    <r>
      <rPr>
        <b val="true"/>
        <sz val="18"/>
        <rFont val="Noto Sans"/>
        <family val="2"/>
      </rPr>
      <t xml:space="preserve">月）。
　　　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、农村残疾人实用技术培训补助：按照</t>
    </r>
    <r>
      <rPr>
        <b val="true"/>
        <sz val="18"/>
        <rFont val="仿宋_GB2312"/>
        <family val="3"/>
        <charset val="134"/>
      </rPr>
      <t xml:space="preserve">15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年的标准，培训农村困难残疾人掌握</t>
    </r>
    <r>
      <rPr>
        <b val="true"/>
        <sz val="18"/>
        <rFont val="仿宋_GB2312"/>
        <family val="3"/>
        <charset val="134"/>
      </rPr>
      <t xml:space="preserve">1-2</t>
    </r>
    <r>
      <rPr>
        <b val="true"/>
        <sz val="18"/>
        <rFont val="Noto Sans"/>
        <family val="2"/>
      </rPr>
      <t xml:space="preserve">门生产增收的技能。
　　　</t>
    </r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、困难残疾人家庭无障碍改造：国家标准平均</t>
    </r>
    <r>
      <rPr>
        <b val="true"/>
        <sz val="18"/>
        <rFont val="仿宋_GB2312"/>
        <family val="3"/>
        <charset val="134"/>
      </rPr>
      <t xml:space="preserve">6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户，其中中央资金配套平均</t>
    </r>
    <r>
      <rPr>
        <b val="true"/>
        <sz val="18"/>
        <rFont val="仿宋_GB2312"/>
        <family val="3"/>
        <charset val="134"/>
      </rPr>
      <t xml:space="preserve">1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户。
　　　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、残疾人事业全媒体传播能力建设：指定用于地级市电视台手语栏目</t>
    </r>
    <r>
      <rPr>
        <b val="true"/>
        <sz val="18"/>
        <rFont val="仿宋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万，地级市电台栏目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_ * #,##0.000_ ;_ * \-#,##0.000_ ;_ * \-???_ ;_ @_ "/>
    <numFmt numFmtId="210" formatCode="General"/>
    <numFmt numFmtId="211" formatCode="#,##0.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4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2 2" xfId="34"/>
    <cellStyle name="20% - 强调文字颜色 3 2" xfId="35"/>
    <cellStyle name="20% - 强调文字颜色 4 2" xfId="36"/>
    <cellStyle name="20% - 强调文字颜色 5 2" xfId="37"/>
    <cellStyle name="20% - 强调文字颜色 6 2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强调文字颜色 1 2" xfId="51"/>
    <cellStyle name="40% - 强调文字颜色 2 2" xfId="52"/>
    <cellStyle name="40% - 强调文字颜色 3 2" xfId="53"/>
    <cellStyle name="40% - 强调文字颜色 4 2" xfId="54"/>
    <cellStyle name="40% - 强调文字颜色 5 2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mal" xfId="69"/>
    <cellStyle name="?鹎%U龡&amp;H?_x0008__x001c__x001c_?_x0007__x0001__x0001_" xfId="70"/>
    <cellStyle name="?鹎%U龡&amp;H?_x0008__x001c__x001c_?_x0007__x0001__x0001_ 2" xfId="71"/>
    <cellStyle name="_20100326高清市院遂宁检察院1080P配置清单26日改" xfId="72"/>
    <cellStyle name="_Book1" xfId="73"/>
    <cellStyle name="_Book1 2" xfId="74"/>
    <cellStyle name="_Book1_1" xfId="75"/>
    <cellStyle name="_Book1_2" xfId="76"/>
    <cellStyle name="_Book1_3" xfId="77"/>
    <cellStyle name="_Book1_4" xfId="78"/>
    <cellStyle name="_Book1_4 2" xfId="79"/>
    <cellStyle name="_Book1_Book1" xfId="80"/>
    <cellStyle name="_Book1_Book1 2" xfId="81"/>
    <cellStyle name="_Book1_Book1_1" xfId="82"/>
    <cellStyle name="_Book1_Book1_1 2" xfId="83"/>
    <cellStyle name="_Book1_Book1_2" xfId="84"/>
    <cellStyle name="_Book1_Book1_2 2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南方电网" xfId="100"/>
    <cellStyle name="_弱电系统设备配置报价清单" xfId="101"/>
    <cellStyle name="_本部汇总" xfId="102"/>
    <cellStyle name="Accent1" xfId="103"/>
    <cellStyle name="Accent1 - 20%" xfId="104"/>
    <cellStyle name="Accent1 - 40%" xfId="105"/>
    <cellStyle name="Accent1 - 60%" xfId="106"/>
    <cellStyle name="Accent1_Book1" xfId="107"/>
    <cellStyle name="Accent2" xfId="108"/>
    <cellStyle name="Accent2 - 20%" xfId="109"/>
    <cellStyle name="Accent2 - 40%" xfId="110"/>
    <cellStyle name="Accent2 - 60%" xfId="111"/>
    <cellStyle name="Accent2_Book1" xfId="112"/>
    <cellStyle name="Accent3" xfId="113"/>
    <cellStyle name="Accent3 - 20%" xfId="114"/>
    <cellStyle name="Accent3 - 40%" xfId="115"/>
    <cellStyle name="Accent3 - 60%" xfId="116"/>
    <cellStyle name="Accent3_Book1" xfId="117"/>
    <cellStyle name="Accent4" xfId="118"/>
    <cellStyle name="Accent4 - 20%" xfId="119"/>
    <cellStyle name="Accent4 - 40%" xfId="120"/>
    <cellStyle name="Accent4 - 60%" xfId="121"/>
    <cellStyle name="Accent4_Book1" xfId="122"/>
    <cellStyle name="Accent5" xfId="123"/>
    <cellStyle name="Accent5 - 20%" xfId="124"/>
    <cellStyle name="Accent5 - 40%" xfId="125"/>
    <cellStyle name="Accent5 - 60%" xfId="126"/>
    <cellStyle name="Accent5_Book1" xfId="127"/>
    <cellStyle name="Accent6" xfId="128"/>
    <cellStyle name="Accent6 - 20%" xfId="129"/>
    <cellStyle name="Accent6 - 40%" xfId="130"/>
    <cellStyle name="Accent6 - 60%" xfId="131"/>
    <cellStyle name="Accent6_Book1" xfId="132"/>
    <cellStyle name="args.style" xfId="133"/>
    <cellStyle name="Bad 1" xfId="134"/>
    <cellStyle name="Bad 2" xfId="135"/>
    <cellStyle name="Bad 2 2" xfId="136"/>
    <cellStyle name="Bad 3" xfId="137"/>
    <cellStyle name="Bad 3 2" xfId="138"/>
    <cellStyle name="Bad 4" xfId="139"/>
    <cellStyle name="Bad 4 2" xfId="140"/>
    <cellStyle name="Bad 5" xfId="141"/>
    <cellStyle name="Bad 5 2" xfId="142"/>
    <cellStyle name="Black" xfId="143"/>
    <cellStyle name="Border" xfId="144"/>
    <cellStyle name="Calc Currency (0)" xfId="145"/>
    <cellStyle name="Calculation" xfId="146"/>
    <cellStyle name="Check Cell" xfId="147"/>
    <cellStyle name="ColLevel_0" xfId="148"/>
    <cellStyle name="Comma [0]" xfId="149"/>
    <cellStyle name="Comma [0] 2" xfId="150"/>
    <cellStyle name="comma zerodec" xfId="151"/>
    <cellStyle name="comma-d" xfId="152"/>
    <cellStyle name="Comma_!!!GO" xfId="153"/>
    <cellStyle name="Currency [0]" xfId="154"/>
    <cellStyle name="Currency [0] 2" xfId="155"/>
    <cellStyle name="Currency1" xfId="156"/>
    <cellStyle name="Currency_!!!GO" xfId="157"/>
    <cellStyle name="Date" xfId="158"/>
    <cellStyle name="Dezimal [0]_laroux" xfId="159"/>
    <cellStyle name="Dezimal_laroux" xfId="160"/>
    <cellStyle name="Dollar (zero dec)" xfId="161"/>
    <cellStyle name="Explanatory Text" xfId="162"/>
    <cellStyle name="Fixed" xfId="163"/>
    <cellStyle name="Followed Hyperlink_AheadBehind.xls Chart 23" xfId="164"/>
    <cellStyle name="Good 1" xfId="165"/>
    <cellStyle name="Grey" xfId="166"/>
    <cellStyle name="Header1" xfId="167"/>
    <cellStyle name="Header2" xfId="168"/>
    <cellStyle name="Heading 1 1" xfId="169"/>
    <cellStyle name="Heading 2 1" xfId="170"/>
    <cellStyle name="Heading 3" xfId="171"/>
    <cellStyle name="Heading 4" xfId="172"/>
    <cellStyle name="HEADING1" xfId="173"/>
    <cellStyle name="HEADING2" xfId="174"/>
    <cellStyle name="Hyperlink_AheadBehind.xls Chart 23" xfId="175"/>
    <cellStyle name="Input" xfId="176"/>
    <cellStyle name="Input [yellow]" xfId="177"/>
    <cellStyle name="Input Cells" xfId="178"/>
    <cellStyle name="Input_Book1" xfId="179"/>
    <cellStyle name="Linked Cell" xfId="180"/>
    <cellStyle name="Linked Cells" xfId="181"/>
    <cellStyle name="Millares [0]_96 Risk" xfId="182"/>
    <cellStyle name="Millares_96 Risk" xfId="183"/>
    <cellStyle name="Milliers [0]_!!!GO" xfId="184"/>
    <cellStyle name="Milliers_!!!GO" xfId="185"/>
    <cellStyle name="Moneda [0]_96 Risk" xfId="186"/>
    <cellStyle name="Moneda_96 Risk" xfId="187"/>
    <cellStyle name="Mon閠aire [0]_!!!GO" xfId="188"/>
    <cellStyle name="Mon閠aire_!!!GO" xfId="189"/>
    <cellStyle name="MS Sans Serif" xfId="190"/>
    <cellStyle name="MS Sans Serif 2" xfId="191"/>
    <cellStyle name="Neutral 1" xfId="192"/>
    <cellStyle name="New Times Roman" xfId="193"/>
    <cellStyle name="no dec" xfId="194"/>
    <cellStyle name="Non défini" xfId="195"/>
    <cellStyle name="Norma,_laroux_4_营业在建 (2)_E21" xfId="196"/>
    <cellStyle name="Normal - Style1" xfId="197"/>
    <cellStyle name="Normal_!!!GO" xfId="198"/>
    <cellStyle name="Note 1" xfId="199"/>
    <cellStyle name="Note 2" xfId="200"/>
    <cellStyle name="Output" xfId="201"/>
    <cellStyle name="per.style" xfId="202"/>
    <cellStyle name="Percent [2]" xfId="203"/>
    <cellStyle name="Percent [2] 2" xfId="204"/>
    <cellStyle name="Percent_!!!GO" xfId="205"/>
    <cellStyle name="Pourcentage_pldt" xfId="206"/>
    <cellStyle name="PSChar" xfId="207"/>
    <cellStyle name="PSChar 2" xfId="208"/>
    <cellStyle name="PSDate" xfId="209"/>
    <cellStyle name="PSDate 2" xfId="210"/>
    <cellStyle name="PSDec" xfId="211"/>
    <cellStyle name="PSDec 2" xfId="212"/>
    <cellStyle name="PSHeading" xfId="213"/>
    <cellStyle name="PSInt" xfId="214"/>
    <cellStyle name="PSInt 2" xfId="215"/>
    <cellStyle name="PSSpacer" xfId="216"/>
    <cellStyle name="PSSpacer 2" xfId="217"/>
    <cellStyle name="Red" xfId="218"/>
    <cellStyle name="RowLevel_0" xfId="219"/>
    <cellStyle name="sstot" xfId="220"/>
    <cellStyle name="Standard_AREAS" xfId="221"/>
    <cellStyle name="t" xfId="222"/>
    <cellStyle name="t_HVAC Equipment (3)" xfId="223"/>
    <cellStyle name="Title" xfId="224"/>
    <cellStyle name="Total" xfId="225"/>
    <cellStyle name="Tusental (0)_pldt" xfId="226"/>
    <cellStyle name="Tusental_pldt" xfId="227"/>
    <cellStyle name="Valuta (0)_pldt" xfId="228"/>
    <cellStyle name="Valuta_pldt" xfId="229"/>
    <cellStyle name="Warning Text" xfId="230"/>
    <cellStyle name="㼿㼿㼿㼿㼿㼿" xfId="231"/>
    <cellStyle name="㼿㼿㼿㼿㼿㼿 2" xfId="232"/>
    <cellStyle name="㼿㼿㼿㼿㼿㼿㼿㼿㼿㼿㼿?" xfId="233"/>
    <cellStyle name="㼿㼿㼿㼿㼿㼿㼿㼿㼿㼿㼿? 2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位分隔[0] 2 2" xfId="246"/>
    <cellStyle name="千分位[0]_ 白土" xfId="247"/>
    <cellStyle name="千分位_ 白土" xfId="248"/>
    <cellStyle name="后继超级链接" xfId="249"/>
    <cellStyle name="后继超链接" xfId="250"/>
    <cellStyle name="商品名称" xfId="251"/>
    <cellStyle name="好 2" xfId="252"/>
    <cellStyle name="好_00省级(定稿)" xfId="253"/>
    <cellStyle name="好_00省级(定稿)_Book1" xfId="254"/>
    <cellStyle name="好_00省级(定稿)_Book1_1" xfId="255"/>
    <cellStyle name="好_00省级(定稿)_Book1_2" xfId="256"/>
    <cellStyle name="好_00省级(打印)" xfId="257"/>
    <cellStyle name="好_00省级(打印)_Book1" xfId="258"/>
    <cellStyle name="好_00省级(打印)_Book1_1" xfId="259"/>
    <cellStyle name="好_00省级(打印)_Book1_2" xfId="260"/>
    <cellStyle name="好_03昭通" xfId="261"/>
    <cellStyle name="好_03昭通_Book1" xfId="262"/>
    <cellStyle name="好_03昭通_Book1_1" xfId="263"/>
    <cellStyle name="好_03昭通_Book1_2" xfId="264"/>
    <cellStyle name="好_0502通海县" xfId="265"/>
    <cellStyle name="好_0502通海县_Book1" xfId="266"/>
    <cellStyle name="好_0502通海县_Book1_1" xfId="267"/>
    <cellStyle name="好_0502通海县_Book1_2" xfId="268"/>
    <cellStyle name="好_05玉溪" xfId="269"/>
    <cellStyle name="好_05玉溪_Book1" xfId="270"/>
    <cellStyle name="好_05玉溪_Book1_1" xfId="271"/>
    <cellStyle name="好_05玉溪_Book1_2" xfId="272"/>
    <cellStyle name="好_0605石屏县" xfId="273"/>
    <cellStyle name="好_0605石屏县_Book1" xfId="274"/>
    <cellStyle name="好_0605石屏县_Book1_1" xfId="275"/>
    <cellStyle name="好_0605石屏县_Book1_2" xfId="276"/>
    <cellStyle name="好_1003牟定县" xfId="277"/>
    <cellStyle name="好_1110洱源县" xfId="278"/>
    <cellStyle name="好_1110洱源县_Book1" xfId="279"/>
    <cellStyle name="好_1110洱源县_Book1_1" xfId="280"/>
    <cellStyle name="好_1110洱源县_Book1_2" xfId="281"/>
    <cellStyle name="好_11大理" xfId="282"/>
    <cellStyle name="好_11大理_Book1" xfId="283"/>
    <cellStyle name="好_11大理_Book1_1" xfId="284"/>
    <cellStyle name="好_11大理_Book1_2" xfId="285"/>
    <cellStyle name="好_2006年全省财力计算表（中央、决算）" xfId="286"/>
    <cellStyle name="好_2006年全省财力计算表（中央、决算）_Book1" xfId="287"/>
    <cellStyle name="好_2006年全省财力计算表（中央、决算）_Book1_1" xfId="288"/>
    <cellStyle name="好_2006年全省财力计算表（中央、决算）_Book1_2" xfId="289"/>
    <cellStyle name="好_2006年分析表" xfId="290"/>
    <cellStyle name="好_2006年分析表_Book1" xfId="291"/>
    <cellStyle name="好_2006年分析表_Book1_1" xfId="292"/>
    <cellStyle name="好_2006年分析表_Book1_2" xfId="293"/>
    <cellStyle name="好_2006年在职人员情况" xfId="294"/>
    <cellStyle name="好_2006年在职人员情况_Book1" xfId="295"/>
    <cellStyle name="好_2006年在职人员情况_Book1_1" xfId="296"/>
    <cellStyle name="好_2006年在职人员情况_Book1_2" xfId="297"/>
    <cellStyle name="好_2006年基础数据" xfId="298"/>
    <cellStyle name="好_2006年基础数据_Book1" xfId="299"/>
    <cellStyle name="好_2006年基础数据_Book1_1" xfId="300"/>
    <cellStyle name="好_2006年基础数据_Book1_2" xfId="301"/>
    <cellStyle name="好_2006年水利统计指标统计表" xfId="302"/>
    <cellStyle name="好_2006年水利统计指标统计表_Book1" xfId="303"/>
    <cellStyle name="好_2006年水利统计指标统计表_Book1_1" xfId="304"/>
    <cellStyle name="好_2006年水利统计指标统计表_Book1_2" xfId="305"/>
    <cellStyle name="好_2007年人员分部门统计表" xfId="306"/>
    <cellStyle name="好_2007年人员分部门统计表_Book1" xfId="307"/>
    <cellStyle name="好_2007年人员分部门统计表_Book1_1" xfId="308"/>
    <cellStyle name="好_2007年人员分部门统计表_Book1_2" xfId="309"/>
    <cellStyle name="好_2007年可用财力" xfId="310"/>
    <cellStyle name="好_2007年可用财力_Book1" xfId="311"/>
    <cellStyle name="好_2007年可用财力_Book1_1" xfId="312"/>
    <cellStyle name="好_2007年可用财力_Book1_2" xfId="313"/>
    <cellStyle name="好_2007年政法部门业务指标" xfId="314"/>
    <cellStyle name="好_2007年政法部门业务指标_Book1" xfId="315"/>
    <cellStyle name="好_2007年政法部门业务指标_Book1_1" xfId="316"/>
    <cellStyle name="好_2007年政法部门业务指标_Book1_2" xfId="317"/>
    <cellStyle name="好_2007年检察院案件数" xfId="318"/>
    <cellStyle name="好_2007年检察院案件数_Book1" xfId="319"/>
    <cellStyle name="好_2007年检察院案件数_Book1_1" xfId="320"/>
    <cellStyle name="好_2007年检察院案件数_Book1_2" xfId="321"/>
    <cellStyle name="好_2008云南省分县市中小学教职工统计表（教育厅提供）" xfId="322"/>
    <cellStyle name="好_2008云南省分县市中小学教职工统计表（教育厅提供）_Book1" xfId="323"/>
    <cellStyle name="好_2008云南省分县市中小学教职工统计表（教育厅提供）_Book1_1" xfId="324"/>
    <cellStyle name="好_2008云南省分县市中小学教职工统计表（教育厅提供）_Book1_2" xfId="325"/>
    <cellStyle name="好_2008年县级公安保障标准落实奖励经费分配测算" xfId="326"/>
    <cellStyle name="好_2008年县级公安保障标准落实奖励经费分配测算_Book1" xfId="327"/>
    <cellStyle name="好_2008年县级公安保障标准落实奖励经费分配测算_Book1_1" xfId="328"/>
    <cellStyle name="好_2008年县级公安保障标准落实奖励经费分配测算_Book1_2" xfId="329"/>
    <cellStyle name="好_2009年一般性转移支付标准工资" xfId="330"/>
    <cellStyle name="好_2009年一般性转移支付标准工资_Book1" xfId="331"/>
    <cellStyle name="好_2009年一般性转移支付标准工资_Book1_1" xfId="332"/>
    <cellStyle name="好_2009年一般性转移支付标准工资_Book1_2" xfId="333"/>
    <cellStyle name="好_2009年一般性转移支付标准工资_~4190974" xfId="334"/>
    <cellStyle name="好_2009年一般性转移支付标准工资_~4190974_Book1" xfId="335"/>
    <cellStyle name="好_2009年一般性转移支付标准工资_~4190974_Book1_1" xfId="336"/>
    <cellStyle name="好_2009年一般性转移支付标准工资_~4190974_Book1_2" xfId="337"/>
    <cellStyle name="好_2009年一般性转移支付标准工资_~5676413" xfId="338"/>
    <cellStyle name="好_2009年一般性转移支付标准工资_~5676413_Book1" xfId="339"/>
    <cellStyle name="好_2009年一般性转移支付标准工资_~5676413_Book1_1" xfId="340"/>
    <cellStyle name="好_2009年一般性转移支付标准工资_~5676413_Book1_2" xfId="341"/>
    <cellStyle name="好_2009年一般性转移支付标准工资_不用软件计算9.1不考虑经费管理评价xl" xfId="342"/>
    <cellStyle name="好_2009年一般性转移支付标准工资_不用软件计算9.1不考虑经费管理评价xl_Book1" xfId="343"/>
    <cellStyle name="好_2009年一般性转移支付标准工资_不用软件计算9.1不考虑经费管理评价xl_Book1_1" xfId="344"/>
    <cellStyle name="好_2009年一般性转移支付标准工资_不用软件计算9.1不考虑经费管理评价xl_Book1_2" xfId="345"/>
    <cellStyle name="好_2009年一般性转移支付标准工资_地方配套按人均增幅控制8.30xl" xfId="346"/>
    <cellStyle name="好_2009年一般性转移支付标准工资_地方配套按人均增幅控制8.30xl_Book1" xfId="347"/>
    <cellStyle name="好_2009年一般性转移支付标准工资_地方配套按人均增幅控制8.30xl_Book1_1" xfId="348"/>
    <cellStyle name="好_2009年一般性转移支付标准工资_地方配套按人均增幅控制8.30xl_Book1_2" xfId="349"/>
    <cellStyle name="好_2009年一般性转移支付标准工资_地方配套按人均增幅控制8.30一般预算平均增幅、人均可用财力平均增幅两次控制、社会治安系数调整、案件数调整xl" xfId="350"/>
    <cellStyle name="好_2009年一般性转移支付标准工资_地方配套按人均增幅控制8.30一般预算平均增幅、人均可用财力平均增幅两次控制、社会治安系数调整、案件数调整xl_Book1" xfId="351"/>
    <cellStyle name="好_2009年一般性转移支付标准工资_地方配套按人均增幅控制8.30一般预算平均增幅、人均可用财力平均增幅两次控制、社会治安系数调整、案件数调整xl_Book1_1" xfId="352"/>
    <cellStyle name="好_2009年一般性转移支付标准工资_地方配套按人均增幅控制8.30一般预算平均增幅、人均可用财力平均增幅两次控制、社会治安系数调整、案件数调整xl_Book1_2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Book1_1" xfId="356"/>
    <cellStyle name="好_2009年一般性转移支付标准工资_地方配套按人均增幅控制8.31（调整结案率后）xl_Book1_2" xfId="357"/>
    <cellStyle name="好_2009年一般性转移支付标准工资_奖励补助测算5.22测试" xfId="358"/>
    <cellStyle name="好_2009年一般性转移支付标准工资_奖励补助测算5.22测试_Book1" xfId="359"/>
    <cellStyle name="好_2009年一般性转移支付标准工资_奖励补助测算5.22测试_Book1_1" xfId="360"/>
    <cellStyle name="好_2009年一般性转移支付标准工资_奖励补助测算5.22测试_Book1_2" xfId="361"/>
    <cellStyle name="好_2009年一般性转移支付标准工资_奖励补助测算5.23新" xfId="362"/>
    <cellStyle name="好_2009年一般性转移支付标准工资_奖励补助测算5.23新_Book1" xfId="363"/>
    <cellStyle name="好_2009年一般性转移支付标准工资_奖励补助测算5.23新_Book1_1" xfId="364"/>
    <cellStyle name="好_2009年一般性转移支付标准工资_奖励补助测算5.23新_Book1_2" xfId="365"/>
    <cellStyle name="好_2009年一般性转移支付标准工资_奖励补助测算5.24冯铸" xfId="366"/>
    <cellStyle name="好_2009年一般性转移支付标准工资_奖励补助测算5.24冯铸_Book1" xfId="367"/>
    <cellStyle name="好_2009年一般性转移支付标准工资_奖励补助测算5.24冯铸_Book1_1" xfId="368"/>
    <cellStyle name="好_2009年一般性转移支付标准工资_奖励补助测算5.24冯铸_Book1_2" xfId="369"/>
    <cellStyle name="好_2009年一般性转移支付标准工资_奖励补助测算7.23" xfId="370"/>
    <cellStyle name="好_2009年一般性转移支付标准工资_奖励补助测算7.23_Book1" xfId="371"/>
    <cellStyle name="好_2009年一般性转移支付标准工资_奖励补助测算7.23_Book1_1" xfId="372"/>
    <cellStyle name="好_2009年一般性转移支付标准工资_奖励补助测算7.23_Book1_2" xfId="373"/>
    <cellStyle name="好_2009年一般性转移支付标准工资_奖励补助测算7.25" xfId="374"/>
    <cellStyle name="好_2009年一般性转移支付标准工资_奖励补助测算7.25 (version 1) (version 1)" xfId="375"/>
    <cellStyle name="好_2009年一般性转移支付标准工资_奖励补助测算7.25 (version 1) (version 1)_Book1" xfId="376"/>
    <cellStyle name="好_2009年一般性转移支付标准工资_奖励补助测算7.25 (version 1) (version 1)_Book1_1" xfId="377"/>
    <cellStyle name="好_2009年一般性转移支付标准工资_奖励补助测算7.25 (version 1) (version 1)_Book1_2" xfId="378"/>
    <cellStyle name="好_2009年一般性转移支付标准工资_奖励补助测算7.25_Book1" xfId="379"/>
    <cellStyle name="好_2009年一般性转移支付标准工资_奖励补助测算7.25_Book1_1" xfId="380"/>
    <cellStyle name="好_2009年一般性转移支付标准工资_奖励补助测算7.25_Book1_2" xfId="381"/>
    <cellStyle name="好_2、土地面积、人口、粮食产量基本情况" xfId="382"/>
    <cellStyle name="好_2、土地面积、人口、粮食产量基本情况_Book1" xfId="383"/>
    <cellStyle name="好_2、土地面积、人口、粮食产量基本情况_Book1_1" xfId="384"/>
    <cellStyle name="好_2、土地面积、人口、粮食产量基本情况_Book1_2" xfId="385"/>
    <cellStyle name="好_530623_2006年县级财政报表附表" xfId="386"/>
    <cellStyle name="好_530623_2006年县级财政报表附表_Book1" xfId="387"/>
    <cellStyle name="好_530623_2006年县级财政报表附表_Book1_1" xfId="388"/>
    <cellStyle name="好_530623_2006年县级财政报表附表_Book1_2" xfId="389"/>
    <cellStyle name="好_530629_2006年县级财政报表附表" xfId="390"/>
    <cellStyle name="好_530629_2006年县级财政报表附表_Book1" xfId="391"/>
    <cellStyle name="好_530629_2006年县级财政报表附表_Book1_1" xfId="392"/>
    <cellStyle name="好_530629_2006年县级财政报表附表_Book1_2" xfId="393"/>
    <cellStyle name="好_5334_2006年迪庆县级财政报表附表" xfId="394"/>
    <cellStyle name="好_5334_2006年迪庆县级财政报表附表_Book1" xfId="395"/>
    <cellStyle name="好_5334_2006年迪庆县级财政报表附表_Book1_1" xfId="396"/>
    <cellStyle name="好_5334_2006年迪庆县级财政报表附表_Book1_2" xfId="397"/>
    <cellStyle name="好_Book1" xfId="398"/>
    <cellStyle name="好_Book1_1" xfId="399"/>
    <cellStyle name="好_Book1_1_Book1" xfId="400"/>
    <cellStyle name="好_Book1_1_Book1_1" xfId="401"/>
    <cellStyle name="好_Book1_1_Book1_2" xfId="402"/>
    <cellStyle name="好_Book1_2" xfId="403"/>
    <cellStyle name="好_Book1_3" xfId="404"/>
    <cellStyle name="好_Book1_4" xfId="405"/>
    <cellStyle name="好_Book1_Book1" xfId="406"/>
    <cellStyle name="好_Book1_Book1_1" xfId="407"/>
    <cellStyle name="好_Book1_Book1_2" xfId="408"/>
    <cellStyle name="好_Book1_县公司" xfId="409"/>
    <cellStyle name="好_Book1_县公司_Book1" xfId="410"/>
    <cellStyle name="好_Book1_县公司_Book1_1" xfId="411"/>
    <cellStyle name="好_Book1_县公司_Book1_2" xfId="412"/>
    <cellStyle name="好_Book1_银行账户情况表_2010年12月" xfId="413"/>
    <cellStyle name="好_Book1_银行账户情况表_2010年12月_Book1" xfId="414"/>
    <cellStyle name="好_Book1_银行账户情况表_2010年12月_Book1_1" xfId="415"/>
    <cellStyle name="好_Book1_银行账户情况表_2010年12月_Book1_2" xfId="416"/>
    <cellStyle name="好_Book2" xfId="417"/>
    <cellStyle name="好_Book2_Book1" xfId="418"/>
    <cellStyle name="好_Book2_Book1_1" xfId="419"/>
    <cellStyle name="好_Book2_Book1_2" xfId="420"/>
    <cellStyle name="好_M01-2(州市补助收入)" xfId="421"/>
    <cellStyle name="好_M01-2(州市补助收入)_Book1" xfId="422"/>
    <cellStyle name="好_M01-2(州市补助收入)_Book1_1" xfId="423"/>
    <cellStyle name="好_M01-2(州市补助收入)_Book1_2" xfId="424"/>
    <cellStyle name="好_M03" xfId="425"/>
    <cellStyle name="好_M03_Book1" xfId="426"/>
    <cellStyle name="好_M03_Book1_1" xfId="427"/>
    <cellStyle name="好_M03_Book1_2" xfId="428"/>
    <cellStyle name="好_Sheet1" xfId="429"/>
    <cellStyle name="好_Sheet1_1" xfId="430"/>
    <cellStyle name="好_Sheet1_1_Sheet1" xfId="431"/>
    <cellStyle name="好_Sheet1_2" xfId="432"/>
    <cellStyle name="好_~4190974" xfId="433"/>
    <cellStyle name="好_~4190974_Book1" xfId="434"/>
    <cellStyle name="好_~4190974_Book1_1" xfId="435"/>
    <cellStyle name="好_~4190974_Book1_2" xfId="436"/>
    <cellStyle name="好_~5676413" xfId="437"/>
    <cellStyle name="好_~5676413_Book1" xfId="438"/>
    <cellStyle name="好_~5676413_Book1_1" xfId="439"/>
    <cellStyle name="好_~5676413_Book1_2" xfId="440"/>
    <cellStyle name="好_三季度－表二" xfId="441"/>
    <cellStyle name="好_三季度－表二_Book1" xfId="442"/>
    <cellStyle name="好_三季度－表二_Book1_1" xfId="443"/>
    <cellStyle name="好_三季度－表二_Book1_2" xfId="444"/>
    <cellStyle name="好_下半年禁吸戒毒经费1000万元" xfId="445"/>
    <cellStyle name="好_下半年禁吸戒毒经费1000万元_Book1" xfId="446"/>
    <cellStyle name="好_下半年禁吸戒毒经费1000万元_Book1_1" xfId="447"/>
    <cellStyle name="好_下半年禁吸戒毒经费1000万元_Book1_2" xfId="448"/>
    <cellStyle name="好_下半年禁毒办案经费分配2544.3万元" xfId="449"/>
    <cellStyle name="好_下半年禁毒办案经费分配2544.3万元_Book1" xfId="450"/>
    <cellStyle name="好_下半年禁毒办案经费分配2544.3万元_Book1_1" xfId="451"/>
    <cellStyle name="好_下半年禁毒办案经费分配2544.3万元_Book1_2" xfId="452"/>
    <cellStyle name="好_不用软件计算9.1不考虑经费管理评价xl" xfId="453"/>
    <cellStyle name="好_不用软件计算9.1不考虑经费管理评价xl_Book1" xfId="454"/>
    <cellStyle name="好_不用软件计算9.1不考虑经费管理评价xl_Book1_1" xfId="455"/>
    <cellStyle name="好_不用软件计算9.1不考虑经费管理评价xl_Book1_2" xfId="456"/>
    <cellStyle name="好_业务工作量指标" xfId="457"/>
    <cellStyle name="好_业务工作量指标_Book1" xfId="458"/>
    <cellStyle name="好_业务工作量指标_Book1_1" xfId="459"/>
    <cellStyle name="好_业务工作量指标_Book1_2" xfId="460"/>
    <cellStyle name="好_丽江汇总" xfId="461"/>
    <cellStyle name="好_丽江汇总_Book1" xfId="462"/>
    <cellStyle name="好_丽江汇总_Book1_1" xfId="463"/>
    <cellStyle name="好_丽江汇总_Book1_2" xfId="464"/>
    <cellStyle name="好_义务教育阶段教职工人数（教育厅提供最终）" xfId="465"/>
    <cellStyle name="好_义务教育阶段教职工人数（教育厅提供最终）_Book1" xfId="466"/>
    <cellStyle name="好_义务教育阶段教职工人数（教育厅提供最终）_Book1_1" xfId="467"/>
    <cellStyle name="好_义务教育阶段教职工人数（教育厅提供最终）_Book1_2" xfId="468"/>
    <cellStyle name="好_云南农村义务教育统计表" xfId="469"/>
    <cellStyle name="好_云南农村义务教育统计表_Book1" xfId="470"/>
    <cellStyle name="好_云南农村义务教育统计表_Book1_1" xfId="471"/>
    <cellStyle name="好_云南农村义务教育统计表_Book1_2" xfId="472"/>
    <cellStyle name="好_云南水利电力有限公司" xfId="473"/>
    <cellStyle name="好_云南水利电力有限公司_Book1" xfId="474"/>
    <cellStyle name="好_云南水利电力有限公司_Book1_1" xfId="475"/>
    <cellStyle name="好_云南水利电力有限公司_Book1_2" xfId="476"/>
    <cellStyle name="好_云南省2008年中小学教师人数统计表" xfId="477"/>
    <cellStyle name="好_云南省2008年中小学教师人数统计表_Book1" xfId="478"/>
    <cellStyle name="好_云南省2008年中小学教师人数统计表_Book1_1" xfId="479"/>
    <cellStyle name="好_云南省2008年中小学教师人数统计表_Book1_2" xfId="480"/>
    <cellStyle name="好_云南省2008年中小学教职工情况（教育厅提供20090101加工整理）" xfId="481"/>
    <cellStyle name="好_云南省2008年中小学教职工情况（教育厅提供20090101加工整理）_Book1" xfId="482"/>
    <cellStyle name="好_云南省2008年中小学教职工情况（教育厅提供20090101加工整理）_Book1_1" xfId="483"/>
    <cellStyle name="好_云南省2008年中小学教职工情况（教育厅提供20090101加工整理）_Book1_2" xfId="484"/>
    <cellStyle name="好_云南省2008年转移支付测算——州市本级考核部分及政策性测算" xfId="485"/>
    <cellStyle name="好_云南省2008年转移支付测算——州市本级考核部分及政策性测算_Book1" xfId="486"/>
    <cellStyle name="好_云南省2008年转移支付测算——州市本级考核部分及政策性测算_Book1_1" xfId="487"/>
    <cellStyle name="好_云南省2008年转移支付测算——州市本级考核部分及政策性测算_Book1_2" xfId="488"/>
    <cellStyle name="好_卫生部门" xfId="489"/>
    <cellStyle name="好_卫生部门_Book1" xfId="490"/>
    <cellStyle name="好_卫生部门_Book1_1" xfId="491"/>
    <cellStyle name="好_卫生部门_Book1_2" xfId="492"/>
    <cellStyle name="好_历年教师人数" xfId="493"/>
    <cellStyle name="好_历年教师人数_Book1" xfId="494"/>
    <cellStyle name="好_历年教师人数_Book1_1" xfId="495"/>
    <cellStyle name="好_历年教师人数_Book1_2" xfId="496"/>
    <cellStyle name="好_县公司" xfId="497"/>
    <cellStyle name="好_县公司_Book1" xfId="498"/>
    <cellStyle name="好_县公司_Book1_1" xfId="499"/>
    <cellStyle name="好_县公司_Book1_2" xfId="500"/>
    <cellStyle name="好_县级公安机关公用经费标准奖励测算方案（定稿）" xfId="501"/>
    <cellStyle name="好_县级公安机关公用经费标准奖励测算方案（定稿）_Book1" xfId="502"/>
    <cellStyle name="好_县级公安机关公用经费标准奖励测算方案（定稿）_Book1_1" xfId="503"/>
    <cellStyle name="好_县级公安机关公用经费标准奖励测算方案（定稿）_Book1_2" xfId="504"/>
    <cellStyle name="好_县级基础数据" xfId="505"/>
    <cellStyle name="好_县级基础数据_Book1" xfId="506"/>
    <cellStyle name="好_县级基础数据_Book1_1" xfId="507"/>
    <cellStyle name="好_县级基础数据_Book1_2" xfId="508"/>
    <cellStyle name="好_地方配套按人均增幅控制8.30xl" xfId="509"/>
    <cellStyle name="好_地方配套按人均增幅控制8.30xl_Book1" xfId="510"/>
    <cellStyle name="好_地方配套按人均增幅控制8.30xl_Book1_1" xfId="511"/>
    <cellStyle name="好_地方配套按人均增幅控制8.30xl_Book1_2" xfId="512"/>
    <cellStyle name="好_地方配套按人均增幅控制8.30一般预算平均增幅、人均可用财力平均增幅两次控制、社会治安系数调整、案件数调整xl" xfId="513"/>
    <cellStyle name="好_地方配套按人均增幅控制8.30一般预算平均增幅、人均可用财力平均增幅两次控制、社会治安系数调整、案件数调整xl_Book1" xfId="514"/>
    <cellStyle name="好_地方配套按人均增幅控制8.30一般预算平均增幅、人均可用财力平均增幅两次控制、社会治安系数调整、案件数调整xl_Book1_1" xfId="515"/>
    <cellStyle name="好_地方配套按人均增幅控制8.30一般预算平均增幅、人均可用财力平均增幅两次控制、社会治安系数调整、案件数调整xl_Book1_2" xfId="516"/>
    <cellStyle name="好_地方配套按人均增幅控制8.31（调整结案率后）xl" xfId="517"/>
    <cellStyle name="好_地方配套按人均增幅控制8.31（调整结案率后）xl_Book1" xfId="518"/>
    <cellStyle name="好_地方配套按人均增幅控制8.31（调整结案率后）xl_Book1_1" xfId="519"/>
    <cellStyle name="好_地方配套按人均增幅控制8.31（调整结案率后）xl_Book1_2" xfId="520"/>
    <cellStyle name="好_城建部门" xfId="521"/>
    <cellStyle name="好_城建部门_Book1" xfId="522"/>
    <cellStyle name="好_城建部门_Book1_1" xfId="523"/>
    <cellStyle name="好_城建部门_Book1_2" xfId="524"/>
    <cellStyle name="好_基础数据分析" xfId="525"/>
    <cellStyle name="好_基础数据分析_Book1" xfId="526"/>
    <cellStyle name="好_基础数据分析_Book1_1" xfId="527"/>
    <cellStyle name="好_基础数据分析_Book1_2" xfId="528"/>
    <cellStyle name="好_奖励补助测算5.22测试" xfId="529"/>
    <cellStyle name="好_奖励补助测算5.22测试_Book1" xfId="530"/>
    <cellStyle name="好_奖励补助测算5.22测试_Book1_1" xfId="531"/>
    <cellStyle name="好_奖励补助测算5.22测试_Book1_2" xfId="532"/>
    <cellStyle name="好_奖励补助测算5.23新" xfId="533"/>
    <cellStyle name="好_奖励补助测算5.23新_Book1" xfId="534"/>
    <cellStyle name="好_奖励补助测算5.23新_Book1_1" xfId="535"/>
    <cellStyle name="好_奖励补助测算5.23新_Book1_2" xfId="536"/>
    <cellStyle name="好_奖励补助测算5.24冯铸" xfId="537"/>
    <cellStyle name="好_奖励补助测算5.24冯铸_Book1" xfId="538"/>
    <cellStyle name="好_奖励补助测算5.24冯铸_Book1_1" xfId="539"/>
    <cellStyle name="好_奖励补助测算5.24冯铸_Book1_2" xfId="540"/>
    <cellStyle name="好_奖励补助测算7.23" xfId="541"/>
    <cellStyle name="好_奖励补助测算7.23_Book1" xfId="542"/>
    <cellStyle name="好_奖励补助测算7.23_Book1_1" xfId="543"/>
    <cellStyle name="好_奖励补助测算7.23_Book1_2" xfId="544"/>
    <cellStyle name="好_奖励补助测算7.25" xfId="545"/>
    <cellStyle name="好_奖励补助测算7.25 (version 1) (version 1)" xfId="546"/>
    <cellStyle name="好_奖励补助测算7.25 (version 1) (version 1)_Book1" xfId="547"/>
    <cellStyle name="好_奖励补助测算7.25 (version 1) (version 1)_Book1_1" xfId="548"/>
    <cellStyle name="好_奖励补助测算7.25 (version 1) (version 1)_Book1_2" xfId="549"/>
    <cellStyle name="好_奖励补助测算7.25_Book1" xfId="550"/>
    <cellStyle name="好_奖励补助测算7.25_Book1_1" xfId="551"/>
    <cellStyle name="好_奖励补助测算7.25_Book1_2" xfId="552"/>
    <cellStyle name="好_建行" xfId="553"/>
    <cellStyle name="好_建行_Book1" xfId="554"/>
    <cellStyle name="好_建行_Book1_1" xfId="555"/>
    <cellStyle name="好_建行_Book1_2" xfId="556"/>
    <cellStyle name="好_指标五" xfId="557"/>
    <cellStyle name="好_指标五_Book1" xfId="558"/>
    <cellStyle name="好_指标五_Book1_1" xfId="559"/>
    <cellStyle name="好_指标五_Book1_2" xfId="560"/>
    <cellStyle name="好_指标四" xfId="561"/>
    <cellStyle name="好_指标四_Book1" xfId="562"/>
    <cellStyle name="好_指标四_Book1_1" xfId="563"/>
    <cellStyle name="好_指标四_Book1_2" xfId="564"/>
    <cellStyle name="好_教师绩效工资测算表（离退休按各地上报数测算）2009年1月1日" xfId="565"/>
    <cellStyle name="好_教师绩效工资测算表（离退休按各地上报数测算）2009年1月1日_Book1" xfId="566"/>
    <cellStyle name="好_教师绩效工资测算表（离退休按各地上报数测算）2009年1月1日_Book1_1" xfId="567"/>
    <cellStyle name="好_教师绩效工资测算表（离退休按各地上报数测算）2009年1月1日_Book1_2" xfId="568"/>
    <cellStyle name="好_教育厅提供义务教育及高中教师人数（2009年1月6日）" xfId="569"/>
    <cellStyle name="好_教育厅提供义务教育及高中教师人数（2009年1月6日）_Book1" xfId="570"/>
    <cellStyle name="好_教育厅提供义务教育及高中教师人数（2009年1月6日）_Book1_1" xfId="571"/>
    <cellStyle name="好_教育厅提供义务教育及高中教师人数（2009年1月6日）_Book1_2" xfId="572"/>
    <cellStyle name="好_文体广播部门" xfId="573"/>
    <cellStyle name="好_文体广播部门_Book1" xfId="574"/>
    <cellStyle name="好_文体广播部门_Book1_1" xfId="575"/>
    <cellStyle name="好_文体广播部门_Book1_2" xfId="576"/>
    <cellStyle name="好_检验表" xfId="577"/>
    <cellStyle name="好_检验表_Book1" xfId="578"/>
    <cellStyle name="好_检验表_Book1_1" xfId="579"/>
    <cellStyle name="好_检验表_Book1_2" xfId="580"/>
    <cellStyle name="好_检验表（调整后）" xfId="581"/>
    <cellStyle name="好_检验表（调整后）_Book1" xfId="582"/>
    <cellStyle name="好_检验表（调整后）_Book1_1" xfId="583"/>
    <cellStyle name="好_检验表（调整后）_Book1_2" xfId="584"/>
    <cellStyle name="好_汇总" xfId="585"/>
    <cellStyle name="好_汇总-县级财政报表附表" xfId="586"/>
    <cellStyle name="好_汇总-县级财政报表附表_Book1" xfId="587"/>
    <cellStyle name="好_汇总-县级财政报表附表_Book1_1" xfId="588"/>
    <cellStyle name="好_汇总-县级财政报表附表_Book1_2" xfId="589"/>
    <cellStyle name="好_汇总_Book1" xfId="590"/>
    <cellStyle name="好_汇总_Book1_1" xfId="591"/>
    <cellStyle name="好_汇总_Book1_2" xfId="592"/>
    <cellStyle name="好_第一部分：综合全" xfId="593"/>
    <cellStyle name="好_第一部分：综合全_Book1" xfId="594"/>
    <cellStyle name="好_第一部分：综合全_Book1_1" xfId="595"/>
    <cellStyle name="好_第一部分：综合全_Book1_2" xfId="596"/>
    <cellStyle name="好_第五部分(才淼、饶永宏）" xfId="597"/>
    <cellStyle name="好_第五部分(才淼、饶永宏）_Book1" xfId="598"/>
    <cellStyle name="好_第五部分(才淼、饶永宏）_Book1_1" xfId="599"/>
    <cellStyle name="好_第五部分(才淼、饶永宏）_Book1_2" xfId="600"/>
    <cellStyle name="好_财政供养人员" xfId="601"/>
    <cellStyle name="好_财政供养人员_Book1" xfId="602"/>
    <cellStyle name="好_财政供养人员_Book1_1" xfId="603"/>
    <cellStyle name="好_财政供养人员_Book1_2" xfId="604"/>
    <cellStyle name="好_财政支出对上级的依赖程度" xfId="605"/>
    <cellStyle name="好_财政支出对上级的依赖程度_Book1" xfId="606"/>
    <cellStyle name="好_财政支出对上级的依赖程度_Book1_1" xfId="607"/>
    <cellStyle name="好_财政支出对上级的依赖程度_Book1_2" xfId="608"/>
    <cellStyle name="好_银行账户情况表_2010年12月" xfId="609"/>
    <cellStyle name="好_银行账户情况表_2010年12月_Book1" xfId="610"/>
    <cellStyle name="好_银行账户情况表_2010年12月_Book1_1" xfId="611"/>
    <cellStyle name="好_银行账户情况表_2010年12月_Book1_2" xfId="612"/>
    <cellStyle name="好_高中教师人数（教育厅1.6日提供）" xfId="613"/>
    <cellStyle name="好_高中教师人数（教育厅1.6日提供）_Book1" xfId="614"/>
    <cellStyle name="好_高中教师人数（教育厅1.6日提供）_Book1_1" xfId="615"/>
    <cellStyle name="好_高中教师人数（教育厅1.6日提供）_Book1_2" xfId="616"/>
    <cellStyle name="寘嬫愗傝 [0.00]_Region Orders (2)" xfId="617"/>
    <cellStyle name="寘嬫愗傝_Region Orders (2)" xfId="618"/>
    <cellStyle name="小数" xfId="619"/>
    <cellStyle name="差 2" xfId="620"/>
    <cellStyle name="差_00省级(定稿)" xfId="621"/>
    <cellStyle name="差_00省级(定稿)_Book1" xfId="622"/>
    <cellStyle name="差_00省级(定稿)_Book1_1" xfId="623"/>
    <cellStyle name="差_00省级(定稿)_Book1_2" xfId="624"/>
    <cellStyle name="差_00省级(打印)" xfId="625"/>
    <cellStyle name="差_00省级(打印)_Book1" xfId="626"/>
    <cellStyle name="差_00省级(打印)_Book1_1" xfId="627"/>
    <cellStyle name="差_00省级(打印)_Book1_2" xfId="628"/>
    <cellStyle name="差_03昭通" xfId="629"/>
    <cellStyle name="差_03昭通_Book1" xfId="630"/>
    <cellStyle name="差_03昭通_Book1_1" xfId="631"/>
    <cellStyle name="差_03昭通_Book1_2" xfId="632"/>
    <cellStyle name="差_0502通海县" xfId="633"/>
    <cellStyle name="差_0502通海县_Book1" xfId="634"/>
    <cellStyle name="差_0502通海县_Book1_1" xfId="635"/>
    <cellStyle name="差_0502通海县_Book1_2" xfId="636"/>
    <cellStyle name="差_05玉溪" xfId="637"/>
    <cellStyle name="差_05玉溪_Book1" xfId="638"/>
    <cellStyle name="差_05玉溪_Book1_1" xfId="639"/>
    <cellStyle name="差_05玉溪_Book1_2" xfId="640"/>
    <cellStyle name="差_0605石屏县" xfId="641"/>
    <cellStyle name="差_0605石屏县 2" xfId="642"/>
    <cellStyle name="差_0605石屏县 2 2" xfId="643"/>
    <cellStyle name="差_0605石屏县 3" xfId="644"/>
    <cellStyle name="差_0605石屏县 3 2" xfId="645"/>
    <cellStyle name="差_0605石屏县 4" xfId="646"/>
    <cellStyle name="差_0605石屏县 4 2" xfId="647"/>
    <cellStyle name="差_0605石屏县 5" xfId="648"/>
    <cellStyle name="差_0605石屏县 5 2" xfId="649"/>
    <cellStyle name="差_0605石屏县_Book1" xfId="650"/>
    <cellStyle name="差_0605石屏县_Book1 2" xfId="651"/>
    <cellStyle name="差_0605石屏县_Book1 2 2" xfId="652"/>
    <cellStyle name="差_0605石屏县_Book1 3" xfId="653"/>
    <cellStyle name="差_0605石屏县_Book1 3 2" xfId="654"/>
    <cellStyle name="差_0605石屏县_Book1 4" xfId="655"/>
    <cellStyle name="差_0605石屏县_Book1 4 2" xfId="656"/>
    <cellStyle name="差_0605石屏县_Book1 5" xfId="657"/>
    <cellStyle name="差_0605石屏县_Book1 5 2" xfId="658"/>
    <cellStyle name="差_0605石屏县_Book1_1" xfId="659"/>
    <cellStyle name="差_0605石屏县_Book1_1 2" xfId="660"/>
    <cellStyle name="差_0605石屏县_Book1_1 2 2" xfId="661"/>
    <cellStyle name="差_0605石屏县_Book1_1 3" xfId="662"/>
    <cellStyle name="差_0605石屏县_Book1_1 3 2" xfId="663"/>
    <cellStyle name="差_0605石屏县_Book1_1 4" xfId="664"/>
    <cellStyle name="差_0605石屏县_Book1_1 4 2" xfId="665"/>
    <cellStyle name="差_0605石屏县_Book1_1 5" xfId="666"/>
    <cellStyle name="差_0605石屏县_Book1_1 5 2" xfId="667"/>
    <cellStyle name="差_0605石屏县_Book1_2" xfId="668"/>
    <cellStyle name="差_0605石屏县_Book1_2 2" xfId="669"/>
    <cellStyle name="差_0605石屏县_Book1_2 2 2" xfId="670"/>
    <cellStyle name="差_0605石屏县_Book1_2 3" xfId="671"/>
    <cellStyle name="差_0605石屏县_Book1_2 3 2" xfId="672"/>
    <cellStyle name="差_0605石屏县_Book1_2 4" xfId="673"/>
    <cellStyle name="差_0605石屏县_Book1_2 4 2" xfId="674"/>
    <cellStyle name="差_0605石屏县_Book1_2 5" xfId="675"/>
    <cellStyle name="差_0605石屏县_Book1_2 5 2" xfId="676"/>
    <cellStyle name="差_1003牟定县" xfId="677"/>
    <cellStyle name="差_1003牟定县 2" xfId="678"/>
    <cellStyle name="差_1003牟定县 2 2" xfId="679"/>
    <cellStyle name="差_1003牟定县 3" xfId="680"/>
    <cellStyle name="差_1003牟定县 3 2" xfId="681"/>
    <cellStyle name="差_1003牟定县 4" xfId="682"/>
    <cellStyle name="差_1003牟定县 4 2" xfId="683"/>
    <cellStyle name="差_1003牟定县 5" xfId="684"/>
    <cellStyle name="差_1003牟定县 5 2" xfId="685"/>
    <cellStyle name="差_1110洱源县" xfId="686"/>
    <cellStyle name="差_1110洱源县 2" xfId="687"/>
    <cellStyle name="差_1110洱源县 2 2" xfId="688"/>
    <cellStyle name="差_1110洱源县 3" xfId="689"/>
    <cellStyle name="差_1110洱源县 3 2" xfId="690"/>
    <cellStyle name="差_1110洱源县 4" xfId="691"/>
    <cellStyle name="差_1110洱源县 4 2" xfId="692"/>
    <cellStyle name="差_1110洱源县 5" xfId="693"/>
    <cellStyle name="差_1110洱源县 5 2" xfId="694"/>
    <cellStyle name="差_1110洱源县_Book1" xfId="695"/>
    <cellStyle name="差_1110洱源县_Book1 2" xfId="696"/>
    <cellStyle name="差_1110洱源县_Book1 2 2" xfId="697"/>
    <cellStyle name="差_1110洱源县_Book1 3" xfId="698"/>
    <cellStyle name="差_1110洱源县_Book1 3 2" xfId="699"/>
    <cellStyle name="差_1110洱源县_Book1 4" xfId="700"/>
    <cellStyle name="差_1110洱源县_Book1 4 2" xfId="701"/>
    <cellStyle name="差_1110洱源县_Book1 5" xfId="702"/>
    <cellStyle name="差_1110洱源县_Book1 5 2" xfId="703"/>
    <cellStyle name="差_1110洱源县_Book1_1" xfId="704"/>
    <cellStyle name="差_1110洱源县_Book1_1 2" xfId="705"/>
    <cellStyle name="差_1110洱源县_Book1_1 2 2" xfId="706"/>
    <cellStyle name="差_1110洱源县_Book1_1 3" xfId="707"/>
    <cellStyle name="差_1110洱源县_Book1_1 3 2" xfId="708"/>
    <cellStyle name="差_1110洱源县_Book1_1 4" xfId="709"/>
    <cellStyle name="差_1110洱源县_Book1_1 4 2" xfId="710"/>
    <cellStyle name="差_1110洱源县_Book1_1 5" xfId="711"/>
    <cellStyle name="差_1110洱源县_Book1_1 5 2" xfId="712"/>
    <cellStyle name="差_1110洱源县_Book1_2" xfId="713"/>
    <cellStyle name="差_1110洱源县_Book1_2 2" xfId="714"/>
    <cellStyle name="差_1110洱源县_Book1_2 2 2" xfId="715"/>
    <cellStyle name="差_1110洱源县_Book1_2 3" xfId="716"/>
    <cellStyle name="差_1110洱源县_Book1_2 3 2" xfId="717"/>
    <cellStyle name="差_1110洱源县_Book1_2 4" xfId="718"/>
    <cellStyle name="差_1110洱源县_Book1_2 4 2" xfId="719"/>
    <cellStyle name="差_1110洱源县_Book1_2 5" xfId="720"/>
    <cellStyle name="差_1110洱源县_Book1_2 5 2" xfId="721"/>
    <cellStyle name="差_11大理" xfId="722"/>
    <cellStyle name="差_11大理 2" xfId="723"/>
    <cellStyle name="差_11大理 2 2" xfId="724"/>
    <cellStyle name="差_11大理 3" xfId="725"/>
    <cellStyle name="差_11大理 3 2" xfId="726"/>
    <cellStyle name="差_11大理 4" xfId="727"/>
    <cellStyle name="差_11大理 4 2" xfId="728"/>
    <cellStyle name="差_11大理 5" xfId="729"/>
    <cellStyle name="差_11大理 5 2" xfId="730"/>
    <cellStyle name="差_11大理_Book1" xfId="731"/>
    <cellStyle name="差_11大理_Book1 2" xfId="732"/>
    <cellStyle name="差_11大理_Book1 2 2" xfId="733"/>
    <cellStyle name="差_11大理_Book1 3" xfId="734"/>
    <cellStyle name="差_11大理_Book1 3 2" xfId="735"/>
    <cellStyle name="差_11大理_Book1 4" xfId="736"/>
    <cellStyle name="差_11大理_Book1 4 2" xfId="737"/>
    <cellStyle name="差_11大理_Book1 5" xfId="738"/>
    <cellStyle name="差_11大理_Book1 5 2" xfId="739"/>
    <cellStyle name="差_11大理_Book1_1" xfId="740"/>
    <cellStyle name="差_11大理_Book1_1 2" xfId="741"/>
    <cellStyle name="差_11大理_Book1_1 2 2" xfId="742"/>
    <cellStyle name="差_11大理_Book1_1 3" xfId="743"/>
    <cellStyle name="差_11大理_Book1_1 3 2" xfId="744"/>
    <cellStyle name="差_11大理_Book1_1 4" xfId="745"/>
    <cellStyle name="差_11大理_Book1_1 4 2" xfId="746"/>
    <cellStyle name="差_11大理_Book1_1 5" xfId="747"/>
    <cellStyle name="差_11大理_Book1_1 5 2" xfId="748"/>
    <cellStyle name="差_11大理_Book1_2" xfId="749"/>
    <cellStyle name="差_11大理_Book1_2 2" xfId="750"/>
    <cellStyle name="差_11大理_Book1_2 2 2" xfId="751"/>
    <cellStyle name="差_11大理_Book1_2 3" xfId="752"/>
    <cellStyle name="差_11大理_Book1_2 3 2" xfId="753"/>
    <cellStyle name="差_11大理_Book1_2 4" xfId="754"/>
    <cellStyle name="差_11大理_Book1_2 4 2" xfId="755"/>
    <cellStyle name="差_11大理_Book1_2 5" xfId="756"/>
    <cellStyle name="差_11大理_Book1_2 5 2" xfId="757"/>
    <cellStyle name="差_2006年全省财力计算表（中央、决算）" xfId="758"/>
    <cellStyle name="差_2006年全省财力计算表（中央、决算）_Book1" xfId="759"/>
    <cellStyle name="差_2006年全省财力计算表（中央、决算）_Book1_1" xfId="760"/>
    <cellStyle name="差_2006年全省财力计算表（中央、决算）_Book1_2" xfId="761"/>
    <cellStyle name="差_2006年分析表" xfId="762"/>
    <cellStyle name="差_2006年分析表_Book1" xfId="763"/>
    <cellStyle name="差_2006年分析表_Book1_1" xfId="764"/>
    <cellStyle name="差_2006年分析表_Book1_2" xfId="765"/>
    <cellStyle name="差_2006年在职人员情况" xfId="766"/>
    <cellStyle name="差_2006年在职人员情况 2" xfId="767"/>
    <cellStyle name="差_2006年在职人员情况 2 2" xfId="768"/>
    <cellStyle name="差_2006年在职人员情况 3" xfId="769"/>
    <cellStyle name="差_2006年在职人员情况 3 2" xfId="770"/>
    <cellStyle name="差_2006年在职人员情况 4" xfId="771"/>
    <cellStyle name="差_2006年在职人员情况 4 2" xfId="772"/>
    <cellStyle name="差_2006年在职人员情况 5" xfId="773"/>
    <cellStyle name="差_2006年在职人员情况 5 2" xfId="774"/>
    <cellStyle name="差_2006年在职人员情况_Book1" xfId="775"/>
    <cellStyle name="差_2006年在职人员情况_Book1 2" xfId="776"/>
    <cellStyle name="差_2006年在职人员情况_Book1 2 2" xfId="777"/>
    <cellStyle name="差_2006年在职人员情况_Book1 3" xfId="778"/>
    <cellStyle name="差_2006年在职人员情况_Book1 3 2" xfId="779"/>
    <cellStyle name="差_2006年在职人员情况_Book1 4" xfId="780"/>
    <cellStyle name="差_2006年在职人员情况_Book1 4 2" xfId="781"/>
    <cellStyle name="差_2006年在职人员情况_Book1 5" xfId="782"/>
    <cellStyle name="差_2006年在职人员情况_Book1 5 2" xfId="783"/>
    <cellStyle name="差_2006年在职人员情况_Book1_1" xfId="784"/>
    <cellStyle name="差_2006年在职人员情况_Book1_1 2" xfId="785"/>
    <cellStyle name="差_2006年在职人员情况_Book1_1 2 2" xfId="786"/>
    <cellStyle name="差_2006年在职人员情况_Book1_1 3" xfId="787"/>
    <cellStyle name="差_2006年在职人员情况_Book1_1 3 2" xfId="788"/>
    <cellStyle name="差_2006年在职人员情况_Book1_1 4" xfId="789"/>
    <cellStyle name="差_2006年在职人员情况_Book1_1 4 2" xfId="790"/>
    <cellStyle name="差_2006年在职人员情况_Book1_1 5" xfId="791"/>
    <cellStyle name="差_2006年在职人员情况_Book1_1 5 2" xfId="792"/>
    <cellStyle name="差_2006年在职人员情况_Book1_2" xfId="793"/>
    <cellStyle name="差_2006年在职人员情况_Book1_2 2" xfId="794"/>
    <cellStyle name="差_2006年在职人员情况_Book1_2 2 2" xfId="795"/>
    <cellStyle name="差_2006年在职人员情况_Book1_2 3" xfId="796"/>
    <cellStyle name="差_2006年在职人员情况_Book1_2 3 2" xfId="797"/>
    <cellStyle name="差_2006年在职人员情况_Book1_2 4" xfId="798"/>
    <cellStyle name="差_2006年在职人员情况_Book1_2 4 2" xfId="799"/>
    <cellStyle name="差_2006年在职人员情况_Book1_2 5" xfId="800"/>
    <cellStyle name="差_2006年在职人员情况_Book1_2 5 2" xfId="801"/>
    <cellStyle name="差_2006年基础数据" xfId="802"/>
    <cellStyle name="差_2006年基础数据_Book1" xfId="803"/>
    <cellStyle name="差_2006年基础数据_Book1_1" xfId="804"/>
    <cellStyle name="差_2006年基础数据_Book1_2" xfId="805"/>
    <cellStyle name="差_2006年水利统计指标统计表" xfId="806"/>
    <cellStyle name="差_2006年水利统计指标统计表 2" xfId="807"/>
    <cellStyle name="差_2006年水利统计指标统计表 2 2" xfId="808"/>
    <cellStyle name="差_2006年水利统计指标统计表 3" xfId="809"/>
    <cellStyle name="差_2006年水利统计指标统计表 3 2" xfId="810"/>
    <cellStyle name="差_2006年水利统计指标统计表 4" xfId="811"/>
    <cellStyle name="差_2006年水利统计指标统计表 4 2" xfId="812"/>
    <cellStyle name="差_2006年水利统计指标统计表 5" xfId="813"/>
    <cellStyle name="差_2006年水利统计指标统计表 5 2" xfId="814"/>
    <cellStyle name="差_2006年水利统计指标统计表_Book1" xfId="815"/>
    <cellStyle name="差_2006年水利统计指标统计表_Book1 2" xfId="816"/>
    <cellStyle name="差_2006年水利统计指标统计表_Book1 2 2" xfId="817"/>
    <cellStyle name="差_2006年水利统计指标统计表_Book1 3" xfId="818"/>
    <cellStyle name="差_2006年水利统计指标统计表_Book1 3 2" xfId="819"/>
    <cellStyle name="差_2006年水利统计指标统计表_Book1 4" xfId="820"/>
    <cellStyle name="差_2006年水利统计指标统计表_Book1 4 2" xfId="821"/>
    <cellStyle name="差_2006年水利统计指标统计表_Book1 5" xfId="822"/>
    <cellStyle name="差_2006年水利统计指标统计表_Book1 5 2" xfId="823"/>
    <cellStyle name="差_2006年水利统计指标统计表_Book1_1" xfId="824"/>
    <cellStyle name="差_2006年水利统计指标统计表_Book1_1 2" xfId="825"/>
    <cellStyle name="差_2006年水利统计指标统计表_Book1_1 2 2" xfId="826"/>
    <cellStyle name="差_2006年水利统计指标统计表_Book1_1 3" xfId="827"/>
    <cellStyle name="差_2006年水利统计指标统计表_Book1_1 3 2" xfId="828"/>
    <cellStyle name="差_2006年水利统计指标统计表_Book1_1 4" xfId="829"/>
    <cellStyle name="差_2006年水利统计指标统计表_Book1_1 4 2" xfId="830"/>
    <cellStyle name="差_2006年水利统计指标统计表_Book1_1 5" xfId="831"/>
    <cellStyle name="差_2006年水利统计指标统计表_Book1_1 5 2" xfId="832"/>
    <cellStyle name="差_2006年水利统计指标统计表_Book1_2" xfId="833"/>
    <cellStyle name="差_2006年水利统计指标统计表_Book1_2 2" xfId="834"/>
    <cellStyle name="差_2006年水利统计指标统计表_Book1_2 2 2" xfId="835"/>
    <cellStyle name="差_2006年水利统计指标统计表_Book1_2 3" xfId="836"/>
    <cellStyle name="差_2006年水利统计指标统计表_Book1_2 3 2" xfId="837"/>
    <cellStyle name="差_2006年水利统计指标统计表_Book1_2 4" xfId="838"/>
    <cellStyle name="差_2006年水利统计指标统计表_Book1_2 4 2" xfId="839"/>
    <cellStyle name="差_2006年水利统计指标统计表_Book1_2 5" xfId="840"/>
    <cellStyle name="差_2006年水利统计指标统计表_Book1_2 5 2" xfId="841"/>
    <cellStyle name="差_2007年人员分部门统计表" xfId="842"/>
    <cellStyle name="差_2007年人员分部门统计表 2" xfId="843"/>
    <cellStyle name="差_2007年人员分部门统计表 2 2" xfId="844"/>
    <cellStyle name="差_2007年人员分部门统计表 3" xfId="845"/>
    <cellStyle name="差_2007年人员分部门统计表 3 2" xfId="846"/>
    <cellStyle name="差_2007年人员分部门统计表 4" xfId="847"/>
    <cellStyle name="差_2007年人员分部门统计表 4 2" xfId="848"/>
    <cellStyle name="差_2007年人员分部门统计表 5" xfId="849"/>
    <cellStyle name="差_2007年人员分部门统计表 5 2" xfId="850"/>
    <cellStyle name="差_2007年人员分部门统计表_Book1" xfId="851"/>
    <cellStyle name="差_2007年人员分部门统计表_Book1 2" xfId="852"/>
    <cellStyle name="差_2007年人员分部门统计表_Book1 2 2" xfId="853"/>
    <cellStyle name="差_2007年人员分部门统计表_Book1 3" xfId="854"/>
    <cellStyle name="差_2007年人员分部门统计表_Book1 3 2" xfId="855"/>
    <cellStyle name="差_2007年人员分部门统计表_Book1 4" xfId="856"/>
    <cellStyle name="差_2007年人员分部门统计表_Book1 4 2" xfId="857"/>
    <cellStyle name="差_2007年人员分部门统计表_Book1 5" xfId="858"/>
    <cellStyle name="差_2007年人员分部门统计表_Book1 5 2" xfId="859"/>
    <cellStyle name="差_2007年人员分部门统计表_Book1_1" xfId="860"/>
    <cellStyle name="差_2007年人员分部门统计表_Book1_1 2" xfId="861"/>
    <cellStyle name="差_2007年人员分部门统计表_Book1_1 2 2" xfId="862"/>
    <cellStyle name="差_2007年人员分部门统计表_Book1_1 3" xfId="863"/>
    <cellStyle name="差_2007年人员分部门统计表_Book1_1 3 2" xfId="864"/>
    <cellStyle name="差_2007年人员分部门统计表_Book1_1 4" xfId="865"/>
    <cellStyle name="差_2007年人员分部门统计表_Book1_1 4 2" xfId="866"/>
    <cellStyle name="差_2007年人员分部门统计表_Book1_1 5" xfId="867"/>
    <cellStyle name="差_2007年人员分部门统计表_Book1_1 5 2" xfId="868"/>
    <cellStyle name="差_2007年人员分部门统计表_Book1_2" xfId="869"/>
    <cellStyle name="差_2007年人员分部门统计表_Book1_2 2" xfId="870"/>
    <cellStyle name="差_2007年人员分部门统计表_Book1_2 2 2" xfId="871"/>
    <cellStyle name="差_2007年人员分部门统计表_Book1_2 3" xfId="872"/>
    <cellStyle name="差_2007年人员分部门统计表_Book1_2 3 2" xfId="873"/>
    <cellStyle name="差_2007年人员分部门统计表_Book1_2 4" xfId="874"/>
    <cellStyle name="差_2007年人员分部门统计表_Book1_2 4 2" xfId="875"/>
    <cellStyle name="差_2007年人员分部门统计表_Book1_2 5" xfId="876"/>
    <cellStyle name="差_2007年人员分部门统计表_Book1_2 5 2" xfId="877"/>
    <cellStyle name="差_2007年可用财力" xfId="878"/>
    <cellStyle name="差_2007年可用财力_Book1" xfId="879"/>
    <cellStyle name="差_2007年可用财力_Book1_1" xfId="880"/>
    <cellStyle name="差_2007年可用财力_Book1_2" xfId="881"/>
    <cellStyle name="差_2007年政法部门业务指标" xfId="882"/>
    <cellStyle name="差_2007年政法部门业务指标 2" xfId="883"/>
    <cellStyle name="差_2007年政法部门业务指标 2 2" xfId="884"/>
    <cellStyle name="差_2007年政法部门业务指标 3" xfId="885"/>
    <cellStyle name="差_2007年政法部门业务指标 3 2" xfId="886"/>
    <cellStyle name="差_2007年政法部门业务指标 4" xfId="887"/>
    <cellStyle name="差_2007年政法部门业务指标 4 2" xfId="888"/>
    <cellStyle name="差_2007年政法部门业务指标 5" xfId="889"/>
    <cellStyle name="差_2007年政法部门业务指标 5 2" xfId="890"/>
    <cellStyle name="差_2007年政法部门业务指标_Book1" xfId="891"/>
    <cellStyle name="差_2007年政法部门业务指标_Book1 2" xfId="892"/>
    <cellStyle name="差_2007年政法部门业务指标_Book1 2 2" xfId="893"/>
    <cellStyle name="差_2007年政法部门业务指标_Book1 3" xfId="894"/>
    <cellStyle name="差_2007年政法部门业务指标_Book1 3 2" xfId="895"/>
    <cellStyle name="差_2007年政法部门业务指标_Book1 4" xfId="896"/>
    <cellStyle name="差_2007年政法部门业务指标_Book1 4 2" xfId="897"/>
    <cellStyle name="差_2007年政法部门业务指标_Book1 5" xfId="898"/>
    <cellStyle name="差_2007年政法部门业务指标_Book1 5 2" xfId="899"/>
    <cellStyle name="差_2007年政法部门业务指标_Book1_1" xfId="900"/>
    <cellStyle name="差_2007年政法部门业务指标_Book1_1 2" xfId="901"/>
    <cellStyle name="差_2007年政法部门业务指标_Book1_1 2 2" xfId="902"/>
    <cellStyle name="差_2007年政法部门业务指标_Book1_1 3" xfId="903"/>
    <cellStyle name="差_2007年政法部门业务指标_Book1_1 3 2" xfId="904"/>
    <cellStyle name="差_2007年政法部门业务指标_Book1_1 4" xfId="905"/>
    <cellStyle name="差_2007年政法部门业务指标_Book1_1 4 2" xfId="906"/>
    <cellStyle name="差_2007年政法部门业务指标_Book1_1 5" xfId="907"/>
    <cellStyle name="差_2007年政法部门业务指标_Book1_1 5 2" xfId="908"/>
    <cellStyle name="差_2007年政法部门业务指标_Book1_2" xfId="909"/>
    <cellStyle name="差_2007年政法部门业务指标_Book1_2 2" xfId="910"/>
    <cellStyle name="差_2007年政法部门业务指标_Book1_2 2 2" xfId="911"/>
    <cellStyle name="差_2007年政法部门业务指标_Book1_2 3" xfId="912"/>
    <cellStyle name="差_2007年政法部门业务指标_Book1_2 3 2" xfId="913"/>
    <cellStyle name="差_2007年政法部门业务指标_Book1_2 4" xfId="914"/>
    <cellStyle name="差_2007年政法部门业务指标_Book1_2 4 2" xfId="915"/>
    <cellStyle name="差_2007年政法部门业务指标_Book1_2 5" xfId="916"/>
    <cellStyle name="差_2007年政法部门业务指标_Book1_2 5 2" xfId="917"/>
    <cellStyle name="差_2007年检察院案件数" xfId="918"/>
    <cellStyle name="差_2007年检察院案件数 2" xfId="919"/>
    <cellStyle name="差_2007年检察院案件数 2 2" xfId="920"/>
    <cellStyle name="差_2007年检察院案件数 3" xfId="921"/>
    <cellStyle name="差_2007年检察院案件数 3 2" xfId="922"/>
    <cellStyle name="差_2007年检察院案件数 4" xfId="923"/>
    <cellStyle name="差_2007年检察院案件数 4 2" xfId="924"/>
    <cellStyle name="差_2007年检察院案件数 5" xfId="925"/>
    <cellStyle name="差_2007年检察院案件数 5 2" xfId="926"/>
    <cellStyle name="差_2007年检察院案件数_Book1" xfId="927"/>
    <cellStyle name="差_2007年检察院案件数_Book1 2" xfId="928"/>
    <cellStyle name="差_2007年检察院案件数_Book1 2 2" xfId="929"/>
    <cellStyle name="差_2007年检察院案件数_Book1 3" xfId="930"/>
    <cellStyle name="差_2007年检察院案件数_Book1 3 2" xfId="931"/>
    <cellStyle name="差_2007年检察院案件数_Book1 4" xfId="932"/>
    <cellStyle name="差_2007年检察院案件数_Book1 4 2" xfId="933"/>
    <cellStyle name="差_2007年检察院案件数_Book1 5" xfId="934"/>
    <cellStyle name="差_2007年检察院案件数_Book1 5 2" xfId="935"/>
    <cellStyle name="差_2007年检察院案件数_Book1_1" xfId="936"/>
    <cellStyle name="差_2007年检察院案件数_Book1_1 2" xfId="937"/>
    <cellStyle name="差_2007年检察院案件数_Book1_1 2 2" xfId="938"/>
    <cellStyle name="差_2007年检察院案件数_Book1_1 3" xfId="939"/>
    <cellStyle name="差_2007年检察院案件数_Book1_1 3 2" xfId="940"/>
    <cellStyle name="差_2007年检察院案件数_Book1_1 4" xfId="941"/>
    <cellStyle name="差_2007年检察院案件数_Book1_1 4 2" xfId="942"/>
    <cellStyle name="差_2007年检察院案件数_Book1_1 5" xfId="943"/>
    <cellStyle name="差_2007年检察院案件数_Book1_1 5 2" xfId="944"/>
    <cellStyle name="差_2007年检察院案件数_Book1_2" xfId="945"/>
    <cellStyle name="差_2007年检察院案件数_Book1_2 2" xfId="946"/>
    <cellStyle name="差_2007年检察院案件数_Book1_2 2 2" xfId="947"/>
    <cellStyle name="差_2007年检察院案件数_Book1_2 3" xfId="948"/>
    <cellStyle name="差_2007年检察院案件数_Book1_2 3 2" xfId="949"/>
    <cellStyle name="差_2007年检察院案件数_Book1_2 4" xfId="950"/>
    <cellStyle name="差_2007年检察院案件数_Book1_2 4 2" xfId="951"/>
    <cellStyle name="差_2007年检察院案件数_Book1_2 5" xfId="952"/>
    <cellStyle name="差_2007年检察院案件数_Book1_2 5 2" xfId="953"/>
    <cellStyle name="差_2008云南省分县市中小学教职工统计表（教育厅提供）" xfId="954"/>
    <cellStyle name="差_2008云南省分县市中小学教职工统计表（教育厅提供） 2" xfId="955"/>
    <cellStyle name="差_2008云南省分县市中小学教职工统计表（教育厅提供） 2 2" xfId="956"/>
    <cellStyle name="差_2008云南省分县市中小学教职工统计表（教育厅提供） 3" xfId="957"/>
    <cellStyle name="差_2008云南省分县市中小学教职工统计表（教育厅提供） 3 2" xfId="958"/>
    <cellStyle name="差_2008云南省分县市中小学教职工统计表（教育厅提供） 4" xfId="959"/>
    <cellStyle name="差_2008云南省分县市中小学教职工统计表（教育厅提供） 4 2" xfId="960"/>
    <cellStyle name="差_2008云南省分县市中小学教职工统计表（教育厅提供） 5" xfId="961"/>
    <cellStyle name="差_2008云南省分县市中小学教职工统计表（教育厅提供） 5 2" xfId="962"/>
    <cellStyle name="差_2008云南省分县市中小学教职工统计表（教育厅提供）_Book1" xfId="963"/>
    <cellStyle name="差_2008云南省分县市中小学教职工统计表（教育厅提供）_Book1 2" xfId="964"/>
    <cellStyle name="差_2008云南省分县市中小学教职工统计表（教育厅提供）_Book1 2 2" xfId="965"/>
    <cellStyle name="差_2008云南省分县市中小学教职工统计表（教育厅提供）_Book1 3" xfId="966"/>
    <cellStyle name="差_2008云南省分县市中小学教职工统计表（教育厅提供）_Book1 3 2" xfId="967"/>
    <cellStyle name="差_2008云南省分县市中小学教职工统计表（教育厅提供）_Book1 4" xfId="968"/>
    <cellStyle name="差_2008云南省分县市中小学教职工统计表（教育厅提供）_Book1 4 2" xfId="969"/>
    <cellStyle name="差_2008云南省分县市中小学教职工统计表（教育厅提供）_Book1 5" xfId="970"/>
    <cellStyle name="差_2008云南省分县市中小学教职工统计表（教育厅提供）_Book1 5 2" xfId="971"/>
    <cellStyle name="差_2008云南省分县市中小学教职工统计表（教育厅提供）_Book1_1" xfId="972"/>
    <cellStyle name="差_2008云南省分县市中小学教职工统计表（教育厅提供）_Book1_1 2" xfId="973"/>
    <cellStyle name="差_2008云南省分县市中小学教职工统计表（教育厅提供）_Book1_1 2 2" xfId="974"/>
    <cellStyle name="差_2008云南省分县市中小学教职工统计表（教育厅提供）_Book1_1 3" xfId="975"/>
    <cellStyle name="差_2008云南省分县市中小学教职工统计表（教育厅提供）_Book1_1 3 2" xfId="976"/>
    <cellStyle name="差_2008云南省分县市中小学教职工统计表（教育厅提供）_Book1_1 4" xfId="977"/>
    <cellStyle name="差_2008云南省分县市中小学教职工统计表（教育厅提供）_Book1_1 4 2" xfId="978"/>
    <cellStyle name="差_2008云南省分县市中小学教职工统计表（教育厅提供）_Book1_1 5" xfId="979"/>
    <cellStyle name="差_2008云南省分县市中小学教职工统计表（教育厅提供）_Book1_1 5 2" xfId="980"/>
    <cellStyle name="差_2008云南省分县市中小学教职工统计表（教育厅提供）_Book1_2" xfId="981"/>
    <cellStyle name="差_2008云南省分县市中小学教职工统计表（教育厅提供）_Book1_2 2" xfId="982"/>
    <cellStyle name="差_2008云南省分县市中小学教职工统计表（教育厅提供）_Book1_2 2 2" xfId="983"/>
    <cellStyle name="差_2008云南省分县市中小学教职工统计表（教育厅提供）_Book1_2 3" xfId="984"/>
    <cellStyle name="差_2008云南省分县市中小学教职工统计表（教育厅提供）_Book1_2 3 2" xfId="985"/>
    <cellStyle name="差_2008云南省分县市中小学教职工统计表（教育厅提供）_Book1_2 4" xfId="986"/>
    <cellStyle name="差_2008云南省分县市中小学教职工统计表（教育厅提供）_Book1_2 4 2" xfId="987"/>
    <cellStyle name="差_2008云南省分县市中小学教职工统计表（教育厅提供）_Book1_2 5" xfId="988"/>
    <cellStyle name="差_2008云南省分县市中小学教职工统计表（教育厅提供）_Book1_2 5 2" xfId="989"/>
    <cellStyle name="差_2008年县级公安保障标准落实奖励经费分配测算" xfId="990"/>
    <cellStyle name="差_2008年县级公安保障标准落实奖励经费分配测算_Book1" xfId="991"/>
    <cellStyle name="差_2008年县级公安保障标准落实奖励经费分配测算_Book1_1" xfId="992"/>
    <cellStyle name="差_2008年县级公安保障标准落实奖励经费分配测算_Book1_2" xfId="993"/>
    <cellStyle name="差_2009年一般性转移支付标准工资" xfId="994"/>
    <cellStyle name="差_2009年一般性转移支付标准工资 2" xfId="995"/>
    <cellStyle name="差_2009年一般性转移支付标准工资 2 2" xfId="996"/>
    <cellStyle name="差_2009年一般性转移支付标准工资 3" xfId="997"/>
    <cellStyle name="差_2009年一般性转移支付标准工资 3 2" xfId="998"/>
    <cellStyle name="差_2009年一般性转移支付标准工资 4" xfId="999"/>
    <cellStyle name="差_2009年一般性转移支付标准工资 4 2" xfId="1000"/>
    <cellStyle name="差_2009年一般性转移支付标准工资 5" xfId="1001"/>
    <cellStyle name="差_2009年一般性转移支付标准工资 5 2" xfId="1002"/>
    <cellStyle name="差_2009年一般性转移支付标准工资_Book1" xfId="1003"/>
    <cellStyle name="差_2009年一般性转移支付标准工资_Book1 2" xfId="1004"/>
    <cellStyle name="差_2009年一般性转移支付标准工资_Book1 2 2" xfId="1005"/>
    <cellStyle name="差_2009年一般性转移支付标准工资_Book1 3" xfId="1006"/>
    <cellStyle name="差_2009年一般性转移支付标准工资_Book1 3 2" xfId="1007"/>
    <cellStyle name="差_2009年一般性转移支付标准工资_Book1 4" xfId="1008"/>
    <cellStyle name="差_2009年一般性转移支付标准工资_Book1 4 2" xfId="1009"/>
    <cellStyle name="差_2009年一般性转移支付标准工资_Book1 5" xfId="1010"/>
    <cellStyle name="差_2009年一般性转移支付标准工资_Book1 5 2" xfId="1011"/>
    <cellStyle name="差_2009年一般性转移支付标准工资_Book1_1" xfId="1012"/>
    <cellStyle name="差_2009年一般性转移支付标准工资_Book1_1 2" xfId="1013"/>
    <cellStyle name="差_2009年一般性转移支付标准工资_Book1_1 2 2" xfId="1014"/>
    <cellStyle name="差_2009年一般性转移支付标准工资_Book1_1 3" xfId="1015"/>
    <cellStyle name="差_2009年一般性转移支付标准工资_Book1_1 3 2" xfId="1016"/>
    <cellStyle name="差_2009年一般性转移支付标准工资_Book1_1 4" xfId="1017"/>
    <cellStyle name="差_2009年一般性转移支付标准工资_Book1_1 4 2" xfId="1018"/>
    <cellStyle name="差_2009年一般性转移支付标准工资_Book1_1 5" xfId="1019"/>
    <cellStyle name="差_2009年一般性转移支付标准工资_Book1_1 5 2" xfId="1020"/>
    <cellStyle name="差_2009年一般性转移支付标准工资_Book1_2" xfId="1021"/>
    <cellStyle name="差_2009年一般性转移支付标准工资_Book1_2 2" xfId="1022"/>
    <cellStyle name="差_2009年一般性转移支付标准工资_Book1_2 2 2" xfId="1023"/>
    <cellStyle name="差_2009年一般性转移支付标准工资_Book1_2 3" xfId="1024"/>
    <cellStyle name="差_2009年一般性转移支付标准工资_Book1_2 3 2" xfId="1025"/>
    <cellStyle name="差_2009年一般性转移支付标准工资_Book1_2 4" xfId="1026"/>
    <cellStyle name="差_2009年一般性转移支付标准工资_Book1_2 4 2" xfId="1027"/>
    <cellStyle name="差_2009年一般性转移支付标准工资_Book1_2 5" xfId="1028"/>
    <cellStyle name="差_2009年一般性转移支付标准工资_Book1_2 5 2" xfId="1029"/>
    <cellStyle name="差_2009年一般性转移支付标准工资_~4190974" xfId="1030"/>
    <cellStyle name="差_2009年一般性转移支付标准工资_~4190974 2" xfId="1031"/>
    <cellStyle name="差_2009年一般性转移支付标准工资_~4190974 2 2" xfId="1032"/>
    <cellStyle name="差_2009年一般性转移支付标准工资_~4190974 3" xfId="1033"/>
    <cellStyle name="差_2009年一般性转移支付标准工资_~4190974 3 2" xfId="1034"/>
    <cellStyle name="差_2009年一般性转移支付标准工资_~4190974 4" xfId="1035"/>
    <cellStyle name="差_2009年一般性转移支付标准工资_~4190974 4 2" xfId="1036"/>
    <cellStyle name="差_2009年一般性转移支付标准工资_~4190974 5" xfId="1037"/>
    <cellStyle name="差_2009年一般性转移支付标准工资_~4190974 5 2" xfId="1038"/>
    <cellStyle name="差_2009年一般性转移支付标准工资_~4190974_Book1" xfId="1039"/>
    <cellStyle name="差_2009年一般性转移支付标准工资_~4190974_Book1 2" xfId="1040"/>
    <cellStyle name="差_2009年一般性转移支付标准工资_~4190974_Book1 2 2" xfId="1041"/>
    <cellStyle name="差_2009年一般性转移支付标准工资_~4190974_Book1 3" xfId="1042"/>
    <cellStyle name="差_2009年一般性转移支付标准工资_~4190974_Book1 3 2" xfId="1043"/>
    <cellStyle name="差_2009年一般性转移支付标准工资_~4190974_Book1 4" xfId="1044"/>
    <cellStyle name="差_2009年一般性转移支付标准工资_~4190974_Book1 4 2" xfId="1045"/>
    <cellStyle name="差_2009年一般性转移支付标准工资_~4190974_Book1 5" xfId="1046"/>
    <cellStyle name="差_2009年一般性转移支付标准工资_~4190974_Book1 5 2" xfId="1047"/>
    <cellStyle name="差_2009年一般性转移支付标准工资_~4190974_Book1_1" xfId="1048"/>
    <cellStyle name="差_2009年一般性转移支付标准工资_~4190974_Book1_1 2" xfId="1049"/>
    <cellStyle name="差_2009年一般性转移支付标准工资_~4190974_Book1_1 2 2" xfId="1050"/>
    <cellStyle name="差_2009年一般性转移支付标准工资_~4190974_Book1_1 3" xfId="1051"/>
    <cellStyle name="差_2009年一般性转移支付标准工资_~4190974_Book1_1 3 2" xfId="1052"/>
    <cellStyle name="差_2009年一般性转移支付标准工资_~4190974_Book1_1 4" xfId="1053"/>
    <cellStyle name="差_2009年一般性转移支付标准工资_~4190974_Book1_1 4 2" xfId="1054"/>
    <cellStyle name="差_2009年一般性转移支付标准工资_~4190974_Book1_1 5" xfId="1055"/>
    <cellStyle name="差_2009年一般性转移支付标准工资_~4190974_Book1_1 5 2" xfId="1056"/>
    <cellStyle name="差_2009年一般性转移支付标准工资_~4190974_Book1_2" xfId="1057"/>
    <cellStyle name="差_2009年一般性转移支付标准工资_~4190974_Book1_2 2" xfId="1058"/>
    <cellStyle name="差_2009年一般性转移支付标准工资_~4190974_Book1_2 2 2" xfId="1059"/>
    <cellStyle name="差_2009年一般性转移支付标准工资_~4190974_Book1_2 3" xfId="1060"/>
    <cellStyle name="差_2009年一般性转移支付标准工资_~4190974_Book1_2 3 2" xfId="1061"/>
    <cellStyle name="差_2009年一般性转移支付标准工资_~4190974_Book1_2 4" xfId="1062"/>
    <cellStyle name="差_2009年一般性转移支付标准工资_~4190974_Book1_2 4 2" xfId="1063"/>
    <cellStyle name="差_2009年一般性转移支付标准工资_~4190974_Book1_2 5" xfId="1064"/>
    <cellStyle name="差_2009年一般性转移支付标准工资_~4190974_Book1_2 5 2" xfId="1065"/>
    <cellStyle name="差_2009年一般性转移支付标准工资_~5676413" xfId="1066"/>
    <cellStyle name="差_2009年一般性转移支付标准工资_~5676413 2" xfId="1067"/>
    <cellStyle name="差_2009年一般性转移支付标准工资_~5676413 2 2" xfId="1068"/>
    <cellStyle name="差_2009年一般性转移支付标准工资_~5676413 3" xfId="1069"/>
    <cellStyle name="差_2009年一般性转移支付标准工资_~5676413 3 2" xfId="1070"/>
    <cellStyle name="差_2009年一般性转移支付标准工资_~5676413 4" xfId="1071"/>
    <cellStyle name="差_2009年一般性转移支付标准工资_~5676413 4 2" xfId="1072"/>
    <cellStyle name="差_2009年一般性转移支付标准工资_~5676413 5" xfId="1073"/>
    <cellStyle name="差_2009年一般性转移支付标准工资_~5676413 5 2" xfId="1074"/>
    <cellStyle name="差_2009年一般性转移支付标准工资_~5676413_Book1" xfId="1075"/>
    <cellStyle name="差_2009年一般性转移支付标准工资_~5676413_Book1 2" xfId="1076"/>
    <cellStyle name="差_2009年一般性转移支付标准工资_~5676413_Book1 2 2" xfId="1077"/>
    <cellStyle name="差_2009年一般性转移支付标准工资_~5676413_Book1 3" xfId="1078"/>
    <cellStyle name="差_2009年一般性转移支付标准工资_~5676413_Book1 3 2" xfId="1079"/>
    <cellStyle name="差_2009年一般性转移支付标准工资_~5676413_Book1 4" xfId="1080"/>
    <cellStyle name="差_2009年一般性转移支付标准工资_~5676413_Book1 4 2" xfId="1081"/>
    <cellStyle name="差_2009年一般性转移支付标准工资_~5676413_Book1 5" xfId="1082"/>
    <cellStyle name="差_2009年一般性转移支付标准工资_~5676413_Book1 5 2" xfId="1083"/>
    <cellStyle name="差_2009年一般性转移支付标准工资_~5676413_Book1_1" xfId="1084"/>
    <cellStyle name="差_2009年一般性转移支付标准工资_~5676413_Book1_1 2" xfId="1085"/>
    <cellStyle name="差_2009年一般性转移支付标准工资_~5676413_Book1_1 2 2" xfId="1086"/>
    <cellStyle name="差_2009年一般性转移支付标准工资_~5676413_Book1_1 3" xfId="1087"/>
    <cellStyle name="差_2009年一般性转移支付标准工资_~5676413_Book1_1 3 2" xfId="1088"/>
    <cellStyle name="差_2009年一般性转移支付标准工资_~5676413_Book1_1 4" xfId="1089"/>
    <cellStyle name="差_2009年一般性转移支付标准工资_~5676413_Book1_1 4 2" xfId="1090"/>
    <cellStyle name="差_2009年一般性转移支付标准工资_~5676413_Book1_1 5" xfId="1091"/>
    <cellStyle name="差_2009年一般性转移支付标准工资_~5676413_Book1_1 5 2" xfId="1092"/>
    <cellStyle name="差_2009年一般性转移支付标准工资_~5676413_Book1_2" xfId="1093"/>
    <cellStyle name="差_2009年一般性转移支付标准工资_~5676413_Book1_2 2" xfId="1094"/>
    <cellStyle name="差_2009年一般性转移支付标准工资_~5676413_Book1_2 2 2" xfId="1095"/>
    <cellStyle name="差_2009年一般性转移支付标准工资_~5676413_Book1_2 3" xfId="1096"/>
    <cellStyle name="差_2009年一般性转移支付标准工资_~5676413_Book1_2 3 2" xfId="1097"/>
    <cellStyle name="差_2009年一般性转移支付标准工资_~5676413_Book1_2 4" xfId="1098"/>
    <cellStyle name="差_2009年一般性转移支付标准工资_~5676413_Book1_2 4 2" xfId="1099"/>
    <cellStyle name="差_2009年一般性转移支付标准工资_~5676413_Book1_2 5" xfId="1100"/>
    <cellStyle name="差_2009年一般性转移支付标准工资_~5676413_Book1_2 5 2" xfId="1101"/>
    <cellStyle name="差_2009年一般性转移支付标准工资_不用软件计算9.1不考虑经费管理评价xl" xfId="1102"/>
    <cellStyle name="差_2009年一般性转移支付标准工资_不用软件计算9.1不考虑经费管理评价xl 2" xfId="1103"/>
    <cellStyle name="差_2009年一般性转移支付标准工资_不用软件计算9.1不考虑经费管理评价xl 2 2" xfId="1104"/>
    <cellStyle name="差_2009年一般性转移支付标准工资_不用软件计算9.1不考虑经费管理评价xl 3" xfId="1105"/>
    <cellStyle name="差_2009年一般性转移支付标准工资_不用软件计算9.1不考虑经费管理评价xl 3 2" xfId="1106"/>
    <cellStyle name="差_2009年一般性转移支付标准工资_不用软件计算9.1不考虑经费管理评价xl 4" xfId="1107"/>
    <cellStyle name="差_2009年一般性转移支付标准工资_不用软件计算9.1不考虑经费管理评价xl 4 2" xfId="1108"/>
    <cellStyle name="差_2009年一般性转移支付标准工资_不用软件计算9.1不考虑经费管理评价xl 5" xfId="1109"/>
    <cellStyle name="差_2009年一般性转移支付标准工资_不用软件计算9.1不考虑经费管理评价xl 5 2" xfId="1110"/>
    <cellStyle name="差_2009年一般性转移支付标准工资_不用软件计算9.1不考虑经费管理评价xl_Book1" xfId="1111"/>
    <cellStyle name="差_2009年一般性转移支付标准工资_不用软件计算9.1不考虑经费管理评价xl_Book1 2" xfId="1112"/>
    <cellStyle name="差_2009年一般性转移支付标准工资_不用软件计算9.1不考虑经费管理评价xl_Book1 2 2" xfId="1113"/>
    <cellStyle name="差_2009年一般性转移支付标准工资_不用软件计算9.1不考虑经费管理评价xl_Book1 3" xfId="1114"/>
    <cellStyle name="差_2009年一般性转移支付标准工资_不用软件计算9.1不考虑经费管理评价xl_Book1 3 2" xfId="1115"/>
    <cellStyle name="差_2009年一般性转移支付标准工资_不用软件计算9.1不考虑经费管理评价xl_Book1 4" xfId="1116"/>
    <cellStyle name="差_2009年一般性转移支付标准工资_不用软件计算9.1不考虑经费管理评价xl_Book1 4 2" xfId="1117"/>
    <cellStyle name="差_2009年一般性转移支付标准工资_不用软件计算9.1不考虑经费管理评价xl_Book1 5" xfId="1118"/>
    <cellStyle name="差_2009年一般性转移支付标准工资_不用软件计算9.1不考虑经费管理评价xl_Book1 5 2" xfId="1119"/>
    <cellStyle name="差_2009年一般性转移支付标准工资_不用软件计算9.1不考虑经费管理评价xl_Book1_1" xfId="1120"/>
    <cellStyle name="差_2009年一般性转移支付标准工资_不用软件计算9.1不考虑经费管理评价xl_Book1_1 2" xfId="1121"/>
    <cellStyle name="差_2009年一般性转移支付标准工资_不用软件计算9.1不考虑经费管理评价xl_Book1_1 2 2" xfId="1122"/>
    <cellStyle name="差_2009年一般性转移支付标准工资_不用软件计算9.1不考虑经费管理评价xl_Book1_1 3" xfId="1123"/>
    <cellStyle name="差_2009年一般性转移支付标准工资_不用软件计算9.1不考虑经费管理评价xl_Book1_1 3 2" xfId="1124"/>
    <cellStyle name="差_2009年一般性转移支付标准工资_不用软件计算9.1不考虑经费管理评价xl_Book1_1 4" xfId="1125"/>
    <cellStyle name="差_2009年一般性转移支付标准工资_不用软件计算9.1不考虑经费管理评价xl_Book1_1 4 2" xfId="1126"/>
    <cellStyle name="差_2009年一般性转移支付标准工资_不用软件计算9.1不考虑经费管理评价xl_Book1_1 5" xfId="1127"/>
    <cellStyle name="差_2009年一般性转移支付标准工资_不用软件计算9.1不考虑经费管理评价xl_Book1_1 5 2" xfId="1128"/>
    <cellStyle name="差_2009年一般性转移支付标准工资_不用软件计算9.1不考虑经费管理评价xl_Book1_2" xfId="1129"/>
    <cellStyle name="差_2009年一般性转移支付标准工资_不用软件计算9.1不考虑经费管理评价xl_Book1_2 2" xfId="1130"/>
    <cellStyle name="差_2009年一般性转移支付标准工资_不用软件计算9.1不考虑经费管理评价xl_Book1_2 2 2" xfId="1131"/>
    <cellStyle name="差_2009年一般性转移支付标准工资_不用软件计算9.1不考虑经费管理评价xl_Book1_2 3" xfId="1132"/>
    <cellStyle name="差_2009年一般性转移支付标准工资_不用软件计算9.1不考虑经费管理评价xl_Book1_2 3 2" xfId="1133"/>
    <cellStyle name="差_2009年一般性转移支付标准工资_不用软件计算9.1不考虑经费管理评价xl_Book1_2 4" xfId="1134"/>
    <cellStyle name="差_2009年一般性转移支付标准工资_不用软件计算9.1不考虑经费管理评价xl_Book1_2 4 2" xfId="1135"/>
    <cellStyle name="差_2009年一般性转移支付标准工资_不用软件计算9.1不考虑经费管理评价xl_Book1_2 5" xfId="1136"/>
    <cellStyle name="差_2009年一般性转移支付标准工资_不用软件计算9.1不考虑经费管理评价xl_Book1_2 5 2" xfId="1137"/>
    <cellStyle name="差_2009年一般性转移支付标准工资_地方配套按人均增幅控制8.30xl" xfId="1138"/>
    <cellStyle name="差_2009年一般性转移支付标准工资_地方配套按人均增幅控制8.30xl 2" xfId="1139"/>
    <cellStyle name="差_2009年一般性转移支付标准工资_地方配套按人均增幅控制8.30xl 2 2" xfId="1140"/>
    <cellStyle name="差_2009年一般性转移支付标准工资_地方配套按人均增幅控制8.30xl 3" xfId="1141"/>
    <cellStyle name="差_2009年一般性转移支付标准工资_地方配套按人均增幅控制8.30xl 3 2" xfId="1142"/>
    <cellStyle name="差_2009年一般性转移支付标准工资_地方配套按人均增幅控制8.30xl 4" xfId="1143"/>
    <cellStyle name="差_2009年一般性转移支付标准工资_地方配套按人均增幅控制8.30xl 4 2" xfId="1144"/>
    <cellStyle name="差_2009年一般性转移支付标准工资_地方配套按人均增幅控制8.30xl 5" xfId="1145"/>
    <cellStyle name="差_2009年一般性转移支付标准工资_地方配套按人均增幅控制8.30xl 5 2" xfId="1146"/>
    <cellStyle name="差_2009年一般性转移支付标准工资_地方配套按人均增幅控制8.30xl_Book1" xfId="1147"/>
    <cellStyle name="差_2009年一般性转移支付标准工资_地方配套按人均增幅控制8.30xl_Book1 2" xfId="1148"/>
    <cellStyle name="差_2009年一般性转移支付标准工资_地方配套按人均增幅控制8.30xl_Book1 2 2" xfId="1149"/>
    <cellStyle name="差_2009年一般性转移支付标准工资_地方配套按人均增幅控制8.30xl_Book1 3" xfId="1150"/>
    <cellStyle name="差_2009年一般性转移支付标准工资_地方配套按人均增幅控制8.30xl_Book1 3 2" xfId="1151"/>
    <cellStyle name="差_2009年一般性转移支付标准工资_地方配套按人均增幅控制8.30xl_Book1 4" xfId="1152"/>
    <cellStyle name="差_2009年一般性转移支付标准工资_地方配套按人均增幅控制8.30xl_Book1 4 2" xfId="1153"/>
    <cellStyle name="差_2009年一般性转移支付标准工资_地方配套按人均增幅控制8.30xl_Book1 5" xfId="1154"/>
    <cellStyle name="差_2009年一般性转移支付标准工资_地方配套按人均增幅控制8.30xl_Book1 5 2" xfId="1155"/>
    <cellStyle name="差_2009年一般性转移支付标准工资_地方配套按人均增幅控制8.30xl_Book1_1" xfId="1156"/>
    <cellStyle name="差_2009年一般性转移支付标准工资_地方配套按人均增幅控制8.30xl_Book1_1 2" xfId="1157"/>
    <cellStyle name="差_2009年一般性转移支付标准工资_地方配套按人均增幅控制8.30xl_Book1_1 2 2" xfId="1158"/>
    <cellStyle name="差_2009年一般性转移支付标准工资_地方配套按人均增幅控制8.30xl_Book1_1 3" xfId="1159"/>
    <cellStyle name="差_2009年一般性转移支付标准工资_地方配套按人均增幅控制8.30xl_Book1_1 3 2" xfId="1160"/>
    <cellStyle name="差_2009年一般性转移支付标准工资_地方配套按人均增幅控制8.30xl_Book1_1 4" xfId="1161"/>
    <cellStyle name="差_2009年一般性转移支付标准工资_地方配套按人均增幅控制8.30xl_Book1_1 4 2" xfId="1162"/>
    <cellStyle name="差_2009年一般性转移支付标准工资_地方配套按人均增幅控制8.30xl_Book1_1 5" xfId="1163"/>
    <cellStyle name="差_2009年一般性转移支付标准工资_地方配套按人均增幅控制8.30xl_Book1_1 5 2" xfId="1164"/>
    <cellStyle name="差_2009年一般性转移支付标准工资_地方配套按人均增幅控制8.30xl_Book1_2" xfId="1165"/>
    <cellStyle name="差_2009年一般性转移支付标准工资_地方配套按人均增幅控制8.30xl_Book1_2 2" xfId="1166"/>
    <cellStyle name="差_2009年一般性转移支付标准工资_地方配套按人均增幅控制8.30xl_Book1_2 2 2" xfId="1167"/>
    <cellStyle name="差_2009年一般性转移支付标准工资_地方配套按人均增幅控制8.30xl_Book1_2 3" xfId="1168"/>
    <cellStyle name="差_2009年一般性转移支付标准工资_地方配套按人均增幅控制8.30xl_Book1_2 3 2" xfId="1169"/>
    <cellStyle name="差_2009年一般性转移支付标准工资_地方配套按人均增幅控制8.30xl_Book1_2 4" xfId="1170"/>
    <cellStyle name="差_2009年一般性转移支付标准工资_地方配套按人均增幅控制8.30xl_Book1_2 4 2" xfId="1171"/>
    <cellStyle name="差_2009年一般性转移支付标准工资_地方配套按人均增幅控制8.30xl_Book1_2 5" xfId="1172"/>
    <cellStyle name="差_2009年一般性转移支付标准工资_地方配套按人均增幅控制8.30xl_Book1_2 5 2" xfId="1173"/>
    <cellStyle name="差_2009年一般性转移支付标准工资_地方配套按人均增幅控制8.30一般预算平均增幅、人均可用财力平均增幅两次控制、社会治安系数调整、案件数调整xl" xfId="1174"/>
    <cellStyle name="差_2009年一般性转移支付标准工资_地方配套按人均增幅控制8.30一般预算平均增幅、人均可用财力平均增幅两次控制、社会治安系数调整、案件数调整xl 2" xfId="1175"/>
    <cellStyle name="差_2009年一般性转移支付标准工资_地方配套按人均增幅控制8.30一般预算平均增幅、人均可用财力平均增幅两次控制、社会治安系数调整、案件数调整xl 2 2" xfId="1176"/>
    <cellStyle name="差_2009年一般性转移支付标准工资_地方配套按人均增幅控制8.30一般预算平均增幅、人均可用财力平均增幅两次控制、社会治安系数调整、案件数调整xl 3" xfId="1177"/>
    <cellStyle name="差_2009年一般性转移支付标准工资_地方配套按人均增幅控制8.30一般预算平均增幅、人均可用财力平均增幅两次控制、社会治安系数调整、案件数调整xl 3 2" xfId="1178"/>
    <cellStyle name="差_2009年一般性转移支付标准工资_地方配套按人均增幅控制8.30一般预算平均增幅、人均可用财力平均增幅两次控制、社会治安系数调整、案件数调整xl 4" xfId="1179"/>
    <cellStyle name="差_2009年一般性转移支付标准工资_地方配套按人均增幅控制8.30一般预算平均增幅、人均可用财力平均增幅两次控制、社会治安系数调整、案件数调整xl 4 2" xfId="1180"/>
    <cellStyle name="差_2009年一般性转移支付标准工资_地方配套按人均增幅控制8.30一般预算平均增幅、人均可用财力平均增幅两次控制、社会治安系数调整、案件数调整xl 5" xfId="1181"/>
    <cellStyle name="差_2009年一般性转移支付标准工资_地方配套按人均增幅控制8.30一般预算平均增幅、人均可用财力平均增幅两次控制、社会治安系数调整、案件数调整xl 5 2" xfId="1182"/>
    <cellStyle name="差_2009年一般性转移支付标准工资_地方配套按人均增幅控制8.30一般预算平均增幅、人均可用财力平均增幅两次控制、社会治安系数调整、案件数调整xl_Book1" xfId="1183"/>
    <cellStyle name="差_2009年一般性转移支付标准工资_地方配套按人均增幅控制8.30一般预算平均增幅、人均可用财力平均增幅两次控制、社会治安系数调整、案件数调整xl_Book1 2" xfId="1184"/>
    <cellStyle name="差_2009年一般性转移支付标准工资_地方配套按人均增幅控制8.30一般预算平均增幅、人均可用财力平均增幅两次控制、社会治安系数调整、案件数调整xl_Book1 2 2" xfId="1185"/>
    <cellStyle name="差_2009年一般性转移支付标准工资_地方配套按人均增幅控制8.30一般预算平均增幅、人均可用财力平均增幅两次控制、社会治安系数调整、案件数调整xl_Book1 3" xfId="1186"/>
    <cellStyle name="差_2009年一般性转移支付标准工资_地方配套按人均增幅控制8.30一般预算平均增幅、人均可用财力平均增幅两次控制、社会治安系数调整、案件数调整xl_Book1 3 2" xfId="1187"/>
    <cellStyle name="差_2009年一般性转移支付标准工资_地方配套按人均增幅控制8.30一般预算平均增幅、人均可用财力平均增幅两次控制、社会治安系数调整、案件数调整xl_Book1 4" xfId="1188"/>
    <cellStyle name="差_2009年一般性转移支付标准工资_地方配套按人均增幅控制8.30一般预算平均增幅、人均可用财力平均增幅两次控制、社会治安系数调整、案件数调整xl_Book1 4 2" xfId="1189"/>
    <cellStyle name="差_2009年一般性转移支付标准工资_地方配套按人均增幅控制8.30一般预算平均增幅、人均可用财力平均增幅两次控制、社会治安系数调整、案件数调整xl_Book1 5" xfId="1190"/>
    <cellStyle name="差_2009年一般性转移支付标准工资_地方配套按人均增幅控制8.30一般预算平均增幅、人均可用财力平均增幅两次控制、社会治安系数调整、案件数调整xl_Book1 5 2" xfId="1191"/>
    <cellStyle name="差_2009年一般性转移支付标准工资_地方配套按人均增幅控制8.30一般预算平均增幅、人均可用财力平均增幅两次控制、社会治安系数调整、案件数调整xl_Book1_1" xfId="1192"/>
    <cellStyle name="差_2009年一般性转移支付标准工资_地方配套按人均增幅控制8.30一般预算平均增幅、人均可用财力平均增幅两次控制、社会治安系数调整、案件数调整xl_Book1_1 2" xfId="1193"/>
    <cellStyle name="差_2009年一般性转移支付标准工资_地方配套按人均增幅控制8.30一般预算平均增幅、人均可用财力平均增幅两次控制、社会治安系数调整、案件数调整xl_Book1_1 2 2" xfId="1194"/>
    <cellStyle name="差_2009年一般性转移支付标准工资_地方配套按人均增幅控制8.30一般预算平均增幅、人均可用财力平均增幅两次控制、社会治安系数调整、案件数调整xl_Book1_1 3" xfId="1195"/>
    <cellStyle name="差_2009年一般性转移支付标准工资_地方配套按人均增幅控制8.30一般预算平均增幅、人均可用财力平均增幅两次控制、社会治安系数调整、案件数调整xl_Book1_1 3 2" xfId="1196"/>
    <cellStyle name="差_2009年一般性转移支付标准工资_地方配套按人均增幅控制8.30一般预算平均增幅、人均可用财力平均增幅两次控制、社会治安系数调整、案件数调整xl_Book1_1 4" xfId="1197"/>
    <cellStyle name="差_2009年一般性转移支付标准工资_地方配套按人均增幅控制8.30一般预算平均增幅、人均可用财力平均增幅两次控制、社会治安系数调整、案件数调整xl_Book1_1 4 2" xfId="1198"/>
    <cellStyle name="差_2009年一般性转移支付标准工资_地方配套按人均增幅控制8.30一般预算平均增幅、人均可用财力平均增幅两次控制、社会治安系数调整、案件数调整xl_Book1_1 5" xfId="1199"/>
    <cellStyle name="差_2009年一般性转移支付标准工资_地方配套按人均增幅控制8.30一般预算平均增幅、人均可用财力平均增幅两次控制、社会治安系数调整、案件数调整xl_Book1_1 5 2" xfId="1200"/>
    <cellStyle name="差_2009年一般性转移支付标准工资_地方配套按人均增幅控制8.30一般预算平均增幅、人均可用财力平均增幅两次控制、社会治安系数调整、案件数调整xl_Book1_2" xfId="1201"/>
    <cellStyle name="差_2009年一般性转移支付标准工资_地方配套按人均增幅控制8.30一般预算平均增幅、人均可用财力平均增幅两次控制、社会治安系数调整、案件数调整xl_Book1_2 2" xfId="1202"/>
    <cellStyle name="差_2009年一般性转移支付标准工资_地方配套按人均增幅控制8.30一般预算平均增幅、人均可用财力平均增幅两次控制、社会治安系数调整、案件数调整xl_Book1_2 2 2" xfId="1203"/>
    <cellStyle name="差_2009年一般性转移支付标准工资_地方配套按人均增幅控制8.30一般预算平均增幅、人均可用财力平均增幅两次控制、社会治安系数调整、案件数调整xl_Book1_2 3" xfId="1204"/>
    <cellStyle name="差_2009年一般性转移支付标准工资_地方配套按人均增幅控制8.30一般预算平均增幅、人均可用财力平均增幅两次控制、社会治安系数调整、案件数调整xl_Book1_2 3 2" xfId="1205"/>
    <cellStyle name="差_2009年一般性转移支付标准工资_地方配套按人均增幅控制8.30一般预算平均增幅、人均可用财力平均增幅两次控制、社会治安系数调整、案件数调整xl_Book1_2 4" xfId="1206"/>
    <cellStyle name="差_2009年一般性转移支付标准工资_地方配套按人均增幅控制8.30一般预算平均增幅、人均可用财力平均增幅两次控制、社会治安系数调整、案件数调整xl_Book1_2 4 2" xfId="1207"/>
    <cellStyle name="差_2009年一般性转移支付标准工资_地方配套按人均增幅控制8.30一般预算平均增幅、人均可用财力平均增幅两次控制、社会治安系数调整、案件数调整xl_Book1_2 5" xfId="1208"/>
    <cellStyle name="差_2009年一般性转移支付标准工资_地方配套按人均增幅控制8.30一般预算平均增幅、人均可用财力平均增幅两次控制、社会治安系数调整、案件数调整xl_Book1_2 5 2" xfId="1209"/>
    <cellStyle name="差_2009年一般性转移支付标准工资_地方配套按人均增幅控制8.31（调整结案率后）xl" xfId="1210"/>
    <cellStyle name="差_2009年一般性转移支付标准工资_地方配套按人均增幅控制8.31（调整结案率后）xl 2" xfId="1211"/>
    <cellStyle name="差_2009年一般性转移支付标准工资_地方配套按人均增幅控制8.31（调整结案率后）xl 2 2" xfId="1212"/>
    <cellStyle name="差_2009年一般性转移支付标准工资_地方配套按人均增幅控制8.31（调整结案率后）xl 3" xfId="1213"/>
    <cellStyle name="差_2009年一般性转移支付标准工资_地方配套按人均增幅控制8.31（调整结案率后）xl 3 2" xfId="1214"/>
    <cellStyle name="差_2009年一般性转移支付标准工资_地方配套按人均增幅控制8.31（调整结案率后）xl 4" xfId="1215"/>
    <cellStyle name="差_2009年一般性转移支付标准工资_地方配套按人均增幅控制8.31（调整结案率后）xl 4 2" xfId="1216"/>
    <cellStyle name="差_2009年一般性转移支付标准工资_地方配套按人均增幅控制8.31（调整结案率后）xl 5" xfId="1217"/>
    <cellStyle name="差_2009年一般性转移支付标准工资_地方配套按人均增幅控制8.31（调整结案率后）xl 5 2" xfId="1218"/>
    <cellStyle name="差_2009年一般性转移支付标准工资_地方配套按人均增幅控制8.31（调整结案率后）xl_Book1" xfId="1219"/>
    <cellStyle name="差_2009年一般性转移支付标准工资_地方配套按人均增幅控制8.31（调整结案率后）xl_Book1 2" xfId="1220"/>
    <cellStyle name="差_2009年一般性转移支付标准工资_地方配套按人均增幅控制8.31（调整结案率后）xl_Book1 2 2" xfId="1221"/>
    <cellStyle name="差_2009年一般性转移支付标准工资_地方配套按人均增幅控制8.31（调整结案率后）xl_Book1 3" xfId="1222"/>
    <cellStyle name="差_2009年一般性转移支付标准工资_地方配套按人均增幅控制8.31（调整结案率后）xl_Book1 3 2" xfId="1223"/>
    <cellStyle name="差_2009年一般性转移支付标准工资_地方配套按人均增幅控制8.31（调整结案率后）xl_Book1 4" xfId="1224"/>
    <cellStyle name="差_2009年一般性转移支付标准工资_地方配套按人均增幅控制8.31（调整结案率后）xl_Book1 4 2" xfId="1225"/>
    <cellStyle name="差_2009年一般性转移支付标准工资_地方配套按人均增幅控制8.31（调整结案率后）xl_Book1 5" xfId="1226"/>
    <cellStyle name="差_2009年一般性转移支付标准工资_地方配套按人均增幅控制8.31（调整结案率后）xl_Book1 5 2" xfId="1227"/>
    <cellStyle name="差_2009年一般性转移支付标准工资_地方配套按人均增幅控制8.31（调整结案率后）xl_Book1_1" xfId="1228"/>
    <cellStyle name="差_2009年一般性转移支付标准工资_地方配套按人均增幅控制8.31（调整结案率后）xl_Book1_1 2" xfId="1229"/>
    <cellStyle name="差_2009年一般性转移支付标准工资_地方配套按人均增幅控制8.31（调整结案率后）xl_Book1_1 2 2" xfId="1230"/>
    <cellStyle name="差_2009年一般性转移支付标准工资_地方配套按人均增幅控制8.31（调整结案率后）xl_Book1_1 3" xfId="1231"/>
    <cellStyle name="差_2009年一般性转移支付标准工资_地方配套按人均增幅控制8.31（调整结案率后）xl_Book1_1 3 2" xfId="1232"/>
    <cellStyle name="差_2009年一般性转移支付标准工资_地方配套按人均增幅控制8.31（调整结案率后）xl_Book1_1 4" xfId="1233"/>
    <cellStyle name="差_2009年一般性转移支付标准工资_地方配套按人均增幅控制8.31（调整结案率后）xl_Book1_1 4 2" xfId="1234"/>
    <cellStyle name="差_2009年一般性转移支付标准工资_地方配套按人均增幅控制8.31（调整结案率后）xl_Book1_1 5" xfId="1235"/>
    <cellStyle name="差_2009年一般性转移支付标准工资_地方配套按人均增幅控制8.31（调整结案率后）xl_Book1_1 5 2" xfId="1236"/>
    <cellStyle name="差_2009年一般性转移支付标准工资_地方配套按人均增幅控制8.31（调整结案率后）xl_Book1_2" xfId="1237"/>
    <cellStyle name="差_2009年一般性转移支付标准工资_地方配套按人均增幅控制8.31（调整结案率后）xl_Book1_2 2" xfId="1238"/>
    <cellStyle name="差_2009年一般性转移支付标准工资_地方配套按人均增幅控制8.31（调整结案率后）xl_Book1_2 2 2" xfId="1239"/>
    <cellStyle name="差_2009年一般性转移支付标准工资_地方配套按人均增幅控制8.31（调整结案率后）xl_Book1_2 3" xfId="1240"/>
    <cellStyle name="差_2009年一般性转移支付标准工资_地方配套按人均增幅控制8.31（调整结案率后）xl_Book1_2 3 2" xfId="1241"/>
    <cellStyle name="差_2009年一般性转移支付标准工资_地方配套按人均增幅控制8.31（调整结案率后）xl_Book1_2 4" xfId="1242"/>
    <cellStyle name="差_2009年一般性转移支付标准工资_地方配套按人均增幅控制8.31（调整结案率后）xl_Book1_2 4 2" xfId="1243"/>
    <cellStyle name="差_2009年一般性转移支付标准工资_地方配套按人均增幅控制8.31（调整结案率后）xl_Book1_2 5" xfId="1244"/>
    <cellStyle name="差_2009年一般性转移支付标准工资_地方配套按人均增幅控制8.31（调整结案率后）xl_Book1_2 5 2" xfId="1245"/>
    <cellStyle name="差_2009年一般性转移支付标准工资_奖励补助测算5.22测试" xfId="1246"/>
    <cellStyle name="差_2009年一般性转移支付标准工资_奖励补助测算5.22测试 2" xfId="1247"/>
    <cellStyle name="差_2009年一般性转移支付标准工资_奖励补助测算5.22测试 2 2" xfId="1248"/>
    <cellStyle name="差_2009年一般性转移支付标准工资_奖励补助测算5.22测试 3" xfId="1249"/>
    <cellStyle name="差_2009年一般性转移支付标准工资_奖励补助测算5.22测试 3 2" xfId="1250"/>
    <cellStyle name="差_2009年一般性转移支付标准工资_奖励补助测算5.22测试 4" xfId="1251"/>
    <cellStyle name="差_2009年一般性转移支付标准工资_奖励补助测算5.22测试 4 2" xfId="1252"/>
    <cellStyle name="差_2009年一般性转移支付标准工资_奖励补助测算5.22测试 5" xfId="1253"/>
    <cellStyle name="差_2009年一般性转移支付标准工资_奖励补助测算5.22测试 5 2" xfId="1254"/>
    <cellStyle name="差_2009年一般性转移支付标准工资_奖励补助测算5.22测试_Book1" xfId="1255"/>
    <cellStyle name="差_2009年一般性转移支付标准工资_奖励补助测算5.22测试_Book1 2" xfId="1256"/>
    <cellStyle name="差_2009年一般性转移支付标准工资_奖励补助测算5.22测试_Book1 2 2" xfId="1257"/>
    <cellStyle name="差_2009年一般性转移支付标准工资_奖励补助测算5.22测试_Book1 3" xfId="1258"/>
    <cellStyle name="差_2009年一般性转移支付标准工资_奖励补助测算5.22测试_Book1 3 2" xfId="1259"/>
    <cellStyle name="差_2009年一般性转移支付标准工资_奖励补助测算5.22测试_Book1 4" xfId="1260"/>
    <cellStyle name="差_2009年一般性转移支付标准工资_奖励补助测算5.22测试_Book1 4 2" xfId="1261"/>
    <cellStyle name="差_2009年一般性转移支付标准工资_奖励补助测算5.22测试_Book1 5" xfId="1262"/>
    <cellStyle name="差_2009年一般性转移支付标准工资_奖励补助测算5.22测试_Book1 5 2" xfId="1263"/>
    <cellStyle name="差_2009年一般性转移支付标准工资_奖励补助测算5.22测试_Book1_1" xfId="1264"/>
    <cellStyle name="差_2009年一般性转移支付标准工资_奖励补助测算5.22测试_Book1_1 2" xfId="1265"/>
    <cellStyle name="差_2009年一般性转移支付标准工资_奖励补助测算5.22测试_Book1_1 2 2" xfId="1266"/>
    <cellStyle name="差_2009年一般性转移支付标准工资_奖励补助测算5.22测试_Book1_1 3" xfId="1267"/>
    <cellStyle name="差_2009年一般性转移支付标准工资_奖励补助测算5.22测试_Book1_1 3 2" xfId="1268"/>
    <cellStyle name="差_2009年一般性转移支付标准工资_奖励补助测算5.22测试_Book1_1 4" xfId="1269"/>
    <cellStyle name="差_2009年一般性转移支付标准工资_奖励补助测算5.22测试_Book1_1 4 2" xfId="1270"/>
    <cellStyle name="差_2009年一般性转移支付标准工资_奖励补助测算5.22测试_Book1_1 5" xfId="1271"/>
    <cellStyle name="差_2009年一般性转移支付标准工资_奖励补助测算5.22测试_Book1_1 5 2" xfId="1272"/>
    <cellStyle name="差_2009年一般性转移支付标准工资_奖励补助测算5.22测试_Book1_2" xfId="1273"/>
    <cellStyle name="差_2009年一般性转移支付标准工资_奖励补助测算5.22测试_Book1_2 2" xfId="1274"/>
    <cellStyle name="差_2009年一般性转移支付标准工资_奖励补助测算5.22测试_Book1_2 2 2" xfId="1275"/>
    <cellStyle name="差_2009年一般性转移支付标准工资_奖励补助测算5.22测试_Book1_2 3" xfId="1276"/>
    <cellStyle name="差_2009年一般性转移支付标准工资_奖励补助测算5.22测试_Book1_2 3 2" xfId="1277"/>
    <cellStyle name="差_2009年一般性转移支付标准工资_奖励补助测算5.22测试_Book1_2 4" xfId="1278"/>
    <cellStyle name="差_2009年一般性转移支付标准工资_奖励补助测算5.22测试_Book1_2 4 2" xfId="1279"/>
    <cellStyle name="差_2009年一般性转移支付标准工资_奖励补助测算5.22测试_Book1_2 5" xfId="1280"/>
    <cellStyle name="差_2009年一般性转移支付标准工资_奖励补助测算5.22测试_Book1_2 5 2" xfId="1281"/>
    <cellStyle name="差_2009年一般性转移支付标准工资_奖励补助测算5.23新" xfId="1282"/>
    <cellStyle name="差_2009年一般性转移支付标准工资_奖励补助测算5.23新 2" xfId="1283"/>
    <cellStyle name="差_2009年一般性转移支付标准工资_奖励补助测算5.23新 2 2" xfId="1284"/>
    <cellStyle name="差_2009年一般性转移支付标准工资_奖励补助测算5.23新 3" xfId="1285"/>
    <cellStyle name="差_2009年一般性转移支付标准工资_奖励补助测算5.23新 3 2" xfId="1286"/>
    <cellStyle name="差_2009年一般性转移支付标准工资_奖励补助测算5.23新 4" xfId="1287"/>
    <cellStyle name="差_2009年一般性转移支付标准工资_奖励补助测算5.23新 4 2" xfId="1288"/>
    <cellStyle name="差_2009年一般性转移支付标准工资_奖励补助测算5.23新 5" xfId="1289"/>
    <cellStyle name="差_2009年一般性转移支付标准工资_奖励补助测算5.23新 5 2" xfId="1290"/>
    <cellStyle name="差_2009年一般性转移支付标准工资_奖励补助测算5.23新_Book1" xfId="1291"/>
    <cellStyle name="差_2009年一般性转移支付标准工资_奖励补助测算5.23新_Book1 2" xfId="1292"/>
    <cellStyle name="差_2009年一般性转移支付标准工资_奖励补助测算5.23新_Book1 2 2" xfId="1293"/>
    <cellStyle name="差_2009年一般性转移支付标准工资_奖励补助测算5.23新_Book1 3" xfId="1294"/>
    <cellStyle name="差_2009年一般性转移支付标准工资_奖励补助测算5.23新_Book1 3 2" xfId="1295"/>
    <cellStyle name="差_2009年一般性转移支付标准工资_奖励补助测算5.23新_Book1 4" xfId="1296"/>
    <cellStyle name="差_2009年一般性转移支付标准工资_奖励补助测算5.23新_Book1 4 2" xfId="1297"/>
    <cellStyle name="差_2009年一般性转移支付标准工资_奖励补助测算5.23新_Book1 5" xfId="1298"/>
    <cellStyle name="差_2009年一般性转移支付标准工资_奖励补助测算5.23新_Book1 5 2" xfId="1299"/>
    <cellStyle name="差_2009年一般性转移支付标准工资_奖励补助测算5.23新_Book1_1" xfId="1300"/>
    <cellStyle name="差_2009年一般性转移支付标准工资_奖励补助测算5.23新_Book1_1 2" xfId="1301"/>
    <cellStyle name="差_2009年一般性转移支付标准工资_奖励补助测算5.23新_Book1_1 2 2" xfId="1302"/>
    <cellStyle name="差_2009年一般性转移支付标准工资_奖励补助测算5.23新_Book1_1 3" xfId="1303"/>
    <cellStyle name="差_2009年一般性转移支付标准工资_奖励补助测算5.23新_Book1_1 3 2" xfId="1304"/>
    <cellStyle name="差_2009年一般性转移支付标准工资_奖励补助测算5.23新_Book1_1 4" xfId="1305"/>
    <cellStyle name="差_2009年一般性转移支付标准工资_奖励补助测算5.23新_Book1_1 4 2" xfId="1306"/>
    <cellStyle name="差_2009年一般性转移支付标准工资_奖励补助测算5.23新_Book1_1 5" xfId="1307"/>
    <cellStyle name="差_2009年一般性转移支付标准工资_奖励补助测算5.23新_Book1_1 5 2" xfId="1308"/>
    <cellStyle name="差_2009年一般性转移支付标准工资_奖励补助测算5.23新_Book1_2" xfId="1309"/>
    <cellStyle name="差_2009年一般性转移支付标准工资_奖励补助测算5.23新_Book1_2 2" xfId="1310"/>
    <cellStyle name="差_2009年一般性转移支付标准工资_奖励补助测算5.23新_Book1_2 2 2" xfId="1311"/>
    <cellStyle name="差_2009年一般性转移支付标准工资_奖励补助测算5.23新_Book1_2 3" xfId="1312"/>
    <cellStyle name="差_2009年一般性转移支付标准工资_奖励补助测算5.23新_Book1_2 3 2" xfId="1313"/>
    <cellStyle name="差_2009年一般性转移支付标准工资_奖励补助测算5.23新_Book1_2 4" xfId="1314"/>
    <cellStyle name="差_2009年一般性转移支付标准工资_奖励补助测算5.23新_Book1_2 4 2" xfId="1315"/>
    <cellStyle name="差_2009年一般性转移支付标准工资_奖励补助测算5.23新_Book1_2 5" xfId="1316"/>
    <cellStyle name="差_2009年一般性转移支付标准工资_奖励补助测算5.23新_Book1_2 5 2" xfId="1317"/>
    <cellStyle name="差_2009年一般性转移支付标准工资_奖励补助测算5.24冯铸" xfId="1318"/>
    <cellStyle name="差_2009年一般性转移支付标准工资_奖励补助测算5.24冯铸 2" xfId="1319"/>
    <cellStyle name="差_2009年一般性转移支付标准工资_奖励补助测算5.24冯铸 2 2" xfId="1320"/>
    <cellStyle name="差_2009年一般性转移支付标准工资_奖励补助测算5.24冯铸 3" xfId="1321"/>
    <cellStyle name="差_2009年一般性转移支付标准工资_奖励补助测算5.24冯铸 3 2" xfId="1322"/>
    <cellStyle name="差_2009年一般性转移支付标准工资_奖励补助测算5.24冯铸 4" xfId="1323"/>
    <cellStyle name="差_2009年一般性转移支付标准工资_奖励补助测算5.24冯铸 4 2" xfId="1324"/>
    <cellStyle name="差_2009年一般性转移支付标准工资_奖励补助测算5.24冯铸 5" xfId="1325"/>
    <cellStyle name="差_2009年一般性转移支付标准工资_奖励补助测算5.24冯铸 5 2" xfId="1326"/>
    <cellStyle name="差_2009年一般性转移支付标准工资_奖励补助测算5.24冯铸_Book1" xfId="1327"/>
    <cellStyle name="差_2009年一般性转移支付标准工资_奖励补助测算5.24冯铸_Book1 2" xfId="1328"/>
    <cellStyle name="差_2009年一般性转移支付标准工资_奖励补助测算5.24冯铸_Book1 2 2" xfId="1329"/>
    <cellStyle name="差_2009年一般性转移支付标准工资_奖励补助测算5.24冯铸_Book1 3" xfId="1330"/>
    <cellStyle name="差_2009年一般性转移支付标准工资_奖励补助测算5.24冯铸_Book1 3 2" xfId="1331"/>
    <cellStyle name="差_2009年一般性转移支付标准工资_奖励补助测算5.24冯铸_Book1 4" xfId="1332"/>
    <cellStyle name="差_2009年一般性转移支付标准工资_奖励补助测算5.24冯铸_Book1 4 2" xfId="1333"/>
    <cellStyle name="差_2009年一般性转移支付标准工资_奖励补助测算5.24冯铸_Book1 5" xfId="1334"/>
    <cellStyle name="差_2009年一般性转移支付标准工资_奖励补助测算5.24冯铸_Book1 5 2" xfId="1335"/>
    <cellStyle name="差_2009年一般性转移支付标准工资_奖励补助测算5.24冯铸_Book1_1" xfId="1336"/>
    <cellStyle name="差_2009年一般性转移支付标准工资_奖励补助测算5.24冯铸_Book1_1 2" xfId="1337"/>
    <cellStyle name="差_2009年一般性转移支付标准工资_奖励补助测算5.24冯铸_Book1_1 2 2" xfId="1338"/>
    <cellStyle name="差_2009年一般性转移支付标准工资_奖励补助测算5.24冯铸_Book1_1 3" xfId="1339"/>
    <cellStyle name="差_2009年一般性转移支付标准工资_奖励补助测算5.24冯铸_Book1_1 3 2" xfId="1340"/>
    <cellStyle name="差_2009年一般性转移支付标准工资_奖励补助测算5.24冯铸_Book1_1 4" xfId="1341"/>
    <cellStyle name="差_2009年一般性转移支付标准工资_奖励补助测算5.24冯铸_Book1_1 4 2" xfId="1342"/>
    <cellStyle name="差_2009年一般性转移支付标准工资_奖励补助测算5.24冯铸_Book1_1 5" xfId="1343"/>
    <cellStyle name="差_2009年一般性转移支付标准工资_奖励补助测算5.24冯铸_Book1_1 5 2" xfId="1344"/>
    <cellStyle name="差_2009年一般性转移支付标准工资_奖励补助测算5.24冯铸_Book1_2" xfId="1345"/>
    <cellStyle name="差_2009年一般性转移支付标准工资_奖励补助测算5.24冯铸_Book1_2 2" xfId="1346"/>
    <cellStyle name="差_2009年一般性转移支付标准工资_奖励补助测算5.24冯铸_Book1_2 2 2" xfId="1347"/>
    <cellStyle name="差_2009年一般性转移支付标准工资_奖励补助测算5.24冯铸_Book1_2 3" xfId="1348"/>
    <cellStyle name="差_2009年一般性转移支付标准工资_奖励补助测算5.24冯铸_Book1_2 3 2" xfId="1349"/>
    <cellStyle name="差_2009年一般性转移支付标准工资_奖励补助测算5.24冯铸_Book1_2 4" xfId="1350"/>
    <cellStyle name="差_2009年一般性转移支付标准工资_奖励补助测算5.24冯铸_Book1_2 4 2" xfId="1351"/>
    <cellStyle name="差_2009年一般性转移支付标准工资_奖励补助测算5.24冯铸_Book1_2 5" xfId="1352"/>
    <cellStyle name="差_2009年一般性转移支付标准工资_奖励补助测算5.24冯铸_Book1_2 5 2" xfId="1353"/>
    <cellStyle name="差_2009年一般性转移支付标准工资_奖励补助测算7.23" xfId="1354"/>
    <cellStyle name="差_2009年一般性转移支付标准工资_奖励补助测算7.23 2" xfId="1355"/>
    <cellStyle name="差_2009年一般性转移支付标准工资_奖励补助测算7.23 2 2" xfId="1356"/>
    <cellStyle name="差_2009年一般性转移支付标准工资_奖励补助测算7.23 3" xfId="1357"/>
    <cellStyle name="差_2009年一般性转移支付标准工资_奖励补助测算7.23 3 2" xfId="1358"/>
    <cellStyle name="差_2009年一般性转移支付标准工资_奖励补助测算7.23 4" xfId="1359"/>
    <cellStyle name="差_2009年一般性转移支付标准工资_奖励补助测算7.23 4 2" xfId="1360"/>
    <cellStyle name="差_2009年一般性转移支付标准工资_奖励补助测算7.23 5" xfId="1361"/>
    <cellStyle name="差_2009年一般性转移支付标准工资_奖励补助测算7.23 5 2" xfId="1362"/>
    <cellStyle name="差_2009年一般性转移支付标准工资_奖励补助测算7.23_Book1" xfId="1363"/>
    <cellStyle name="差_2009年一般性转移支付标准工资_奖励补助测算7.23_Book1 2" xfId="1364"/>
    <cellStyle name="差_2009年一般性转移支付标准工资_奖励补助测算7.23_Book1 2 2" xfId="1365"/>
    <cellStyle name="差_2009年一般性转移支付标准工资_奖励补助测算7.23_Book1 3" xfId="1366"/>
    <cellStyle name="差_2009年一般性转移支付标准工资_奖励补助测算7.23_Book1 3 2" xfId="1367"/>
    <cellStyle name="差_2009年一般性转移支付标准工资_奖励补助测算7.23_Book1 4" xfId="1368"/>
    <cellStyle name="差_2009年一般性转移支付标准工资_奖励补助测算7.23_Book1 4 2" xfId="1369"/>
    <cellStyle name="差_2009年一般性转移支付标准工资_奖励补助测算7.23_Book1 5" xfId="1370"/>
    <cellStyle name="差_2009年一般性转移支付标准工资_奖励补助测算7.23_Book1 5 2" xfId="1371"/>
    <cellStyle name="差_2009年一般性转移支付标准工资_奖励补助测算7.23_Book1_1" xfId="1372"/>
    <cellStyle name="差_2009年一般性转移支付标准工资_奖励补助测算7.23_Book1_1 2" xfId="1373"/>
    <cellStyle name="差_2009年一般性转移支付标准工资_奖励补助测算7.23_Book1_1 2 2" xfId="1374"/>
    <cellStyle name="差_2009年一般性转移支付标准工资_奖励补助测算7.23_Book1_1 3" xfId="1375"/>
    <cellStyle name="差_2009年一般性转移支付标准工资_奖励补助测算7.23_Book1_1 3 2" xfId="1376"/>
    <cellStyle name="差_2009年一般性转移支付标准工资_奖励补助测算7.23_Book1_1 4" xfId="1377"/>
    <cellStyle name="差_2009年一般性转移支付标准工资_奖励补助测算7.23_Book1_1 4 2" xfId="1378"/>
    <cellStyle name="差_2009年一般性转移支付标准工资_奖励补助测算7.23_Book1_1 5" xfId="1379"/>
    <cellStyle name="差_2009年一般性转移支付标准工资_奖励补助测算7.23_Book1_1 5 2" xfId="1380"/>
    <cellStyle name="差_2009年一般性转移支付标准工资_奖励补助测算7.23_Book1_2" xfId="1381"/>
    <cellStyle name="差_2009年一般性转移支付标准工资_奖励补助测算7.23_Book1_2 2" xfId="1382"/>
    <cellStyle name="差_2009年一般性转移支付标准工资_奖励补助测算7.23_Book1_2 2 2" xfId="1383"/>
    <cellStyle name="差_2009年一般性转移支付标准工资_奖励补助测算7.23_Book1_2 3" xfId="1384"/>
    <cellStyle name="差_2009年一般性转移支付标准工资_奖励补助测算7.23_Book1_2 3 2" xfId="1385"/>
    <cellStyle name="差_2009年一般性转移支付标准工资_奖励补助测算7.23_Book1_2 4" xfId="1386"/>
    <cellStyle name="差_2009年一般性转移支付标准工资_奖励补助测算7.23_Book1_2 4 2" xfId="1387"/>
    <cellStyle name="差_2009年一般性转移支付标准工资_奖励补助测算7.23_Book1_2 5" xfId="1388"/>
    <cellStyle name="差_2009年一般性转移支付标准工资_奖励补助测算7.23_Book1_2 5 2" xfId="1389"/>
    <cellStyle name="差_2009年一般性转移支付标准工资_奖励补助测算7.25" xfId="1390"/>
    <cellStyle name="差_2009年一般性转移支付标准工资_奖励补助测算7.25 (version 1) (version 1)" xfId="1391"/>
    <cellStyle name="差_2009年一般性转移支付标准工资_奖励补助测算7.25 (version 1) (version 1) 2" xfId="1392"/>
    <cellStyle name="差_2009年一般性转移支付标准工资_奖励补助测算7.25 (version 1) (version 1) 2 2" xfId="1393"/>
    <cellStyle name="差_2009年一般性转移支付标准工资_奖励补助测算7.25 (version 1) (version 1) 3" xfId="1394"/>
    <cellStyle name="差_2009年一般性转移支付标准工资_奖励补助测算7.25 (version 1) (version 1) 3 2" xfId="1395"/>
    <cellStyle name="差_2009年一般性转移支付标准工资_奖励补助测算7.25 (version 1) (version 1) 4" xfId="1396"/>
    <cellStyle name="差_2009年一般性转移支付标准工资_奖励补助测算7.25 (version 1) (version 1) 4 2" xfId="1397"/>
    <cellStyle name="差_2009年一般性转移支付标准工资_奖励补助测算7.25 (version 1) (version 1) 5" xfId="1398"/>
    <cellStyle name="差_2009年一般性转移支付标准工资_奖励补助测算7.25 (version 1) (version 1) 5 2" xfId="1399"/>
    <cellStyle name="差_2009年一般性转移支付标准工资_奖励补助测算7.25 (version 1) (version 1)_Book1" xfId="1400"/>
    <cellStyle name="差_2009年一般性转移支付标准工资_奖励补助测算7.25 (version 1) (version 1)_Book1 2" xfId="1401"/>
    <cellStyle name="差_2009年一般性转移支付标准工资_奖励补助测算7.25 (version 1) (version 1)_Book1 2 2" xfId="1402"/>
    <cellStyle name="差_2009年一般性转移支付标准工资_奖励补助测算7.25 (version 1) (version 1)_Book1 3" xfId="1403"/>
    <cellStyle name="差_2009年一般性转移支付标准工资_奖励补助测算7.25 (version 1) (version 1)_Book1 3 2" xfId="1404"/>
    <cellStyle name="差_2009年一般性转移支付标准工资_奖励补助测算7.25 (version 1) (version 1)_Book1 4" xfId="1405"/>
    <cellStyle name="差_2009年一般性转移支付标准工资_奖励补助测算7.25 (version 1) (version 1)_Book1 4 2" xfId="1406"/>
    <cellStyle name="差_2009年一般性转移支付标准工资_奖励补助测算7.25 (version 1) (version 1)_Book1 5" xfId="1407"/>
    <cellStyle name="差_2009年一般性转移支付标准工资_奖励补助测算7.25 (version 1) (version 1)_Book1 5 2" xfId="1408"/>
    <cellStyle name="差_2009年一般性转移支付标准工资_奖励补助测算7.25 (version 1) (version 1)_Book1_1" xfId="1409"/>
    <cellStyle name="差_2009年一般性转移支付标准工资_奖励补助测算7.25 (version 1) (version 1)_Book1_1 2" xfId="1410"/>
    <cellStyle name="差_2009年一般性转移支付标准工资_奖励补助测算7.25 (version 1) (version 1)_Book1_1 2 2" xfId="1411"/>
    <cellStyle name="差_2009年一般性转移支付标准工资_奖励补助测算7.25 (version 1) (version 1)_Book1_1 3" xfId="1412"/>
    <cellStyle name="差_2009年一般性转移支付标准工资_奖励补助测算7.25 (version 1) (version 1)_Book1_1 3 2" xfId="1413"/>
    <cellStyle name="差_2009年一般性转移支付标准工资_奖励补助测算7.25 (version 1) (version 1)_Book1_1 4" xfId="1414"/>
    <cellStyle name="差_2009年一般性转移支付标准工资_奖励补助测算7.25 (version 1) (version 1)_Book1_1 4 2" xfId="1415"/>
    <cellStyle name="差_2009年一般性转移支付标准工资_奖励补助测算7.25 (version 1) (version 1)_Book1_1 5" xfId="1416"/>
    <cellStyle name="差_2009年一般性转移支付标准工资_奖励补助测算7.25 (version 1) (version 1)_Book1_1 5 2" xfId="1417"/>
    <cellStyle name="差_2009年一般性转移支付标准工资_奖励补助测算7.25 (version 1) (version 1)_Book1_2" xfId="1418"/>
    <cellStyle name="差_2009年一般性转移支付标准工资_奖励补助测算7.25 (version 1) (version 1)_Book1_2 2" xfId="1419"/>
    <cellStyle name="差_2009年一般性转移支付标准工资_奖励补助测算7.25 (version 1) (version 1)_Book1_2 2 2" xfId="1420"/>
    <cellStyle name="差_2009年一般性转移支付标准工资_奖励补助测算7.25 (version 1) (version 1)_Book1_2 3" xfId="1421"/>
    <cellStyle name="差_2009年一般性转移支付标准工资_奖励补助测算7.25 (version 1) (version 1)_Book1_2 3 2" xfId="1422"/>
    <cellStyle name="差_2009年一般性转移支付标准工资_奖励补助测算7.25 (version 1) (version 1)_Book1_2 4" xfId="1423"/>
    <cellStyle name="差_2009年一般性转移支付标准工资_奖励补助测算7.25 (version 1) (version 1)_Book1_2 4 2" xfId="1424"/>
    <cellStyle name="差_2009年一般性转移支付标准工资_奖励补助测算7.25 (version 1) (version 1)_Book1_2 5" xfId="1425"/>
    <cellStyle name="差_2009年一般性转移支付标准工资_奖励补助测算7.25 (version 1) (version 1)_Book1_2 5 2" xfId="1426"/>
    <cellStyle name="差_2009年一般性转移支付标准工资_奖励补助测算7.25 2" xfId="1427"/>
    <cellStyle name="差_2009年一般性转移支付标准工资_奖励补助测算7.25 2 2" xfId="1428"/>
    <cellStyle name="差_2009年一般性转移支付标准工资_奖励补助测算7.25 3" xfId="1429"/>
    <cellStyle name="差_2009年一般性转移支付标准工资_奖励补助测算7.25 3 2" xfId="1430"/>
    <cellStyle name="差_2009年一般性转移支付标准工资_奖励补助测算7.25 4" xfId="1431"/>
    <cellStyle name="差_2009年一般性转移支付标准工资_奖励补助测算7.25 4 2" xfId="1432"/>
    <cellStyle name="差_2009年一般性转移支付标准工资_奖励补助测算7.25 5" xfId="1433"/>
    <cellStyle name="差_2009年一般性转移支付标准工资_奖励补助测算7.25 5 2" xfId="1434"/>
    <cellStyle name="差_2009年一般性转移支付标准工资_奖励补助测算7.25_Book1" xfId="1435"/>
    <cellStyle name="差_2009年一般性转移支付标准工资_奖励补助测算7.25_Book1 2" xfId="1436"/>
    <cellStyle name="差_2009年一般性转移支付标准工资_奖励补助测算7.25_Book1 2 2" xfId="1437"/>
    <cellStyle name="差_2009年一般性转移支付标准工资_奖励补助测算7.25_Book1 3" xfId="1438"/>
    <cellStyle name="差_2009年一般性转移支付标准工资_奖励补助测算7.25_Book1 3 2" xfId="1439"/>
    <cellStyle name="差_2009年一般性转移支付标准工资_奖励补助测算7.25_Book1 4" xfId="1440"/>
    <cellStyle name="差_2009年一般性转移支付标准工资_奖励补助测算7.25_Book1 4 2" xfId="1441"/>
    <cellStyle name="差_2009年一般性转移支付标准工资_奖励补助测算7.25_Book1 5" xfId="1442"/>
    <cellStyle name="差_2009年一般性转移支付标准工资_奖励补助测算7.25_Book1 5 2" xfId="1443"/>
    <cellStyle name="差_2009年一般性转移支付标准工资_奖励补助测算7.25_Book1_1" xfId="1444"/>
    <cellStyle name="差_2009年一般性转移支付标准工资_奖励补助测算7.25_Book1_1 2" xfId="1445"/>
    <cellStyle name="差_2009年一般性转移支付标准工资_奖励补助测算7.25_Book1_1 2 2" xfId="1446"/>
    <cellStyle name="差_2009年一般性转移支付标准工资_奖励补助测算7.25_Book1_1 3" xfId="1447"/>
    <cellStyle name="差_2009年一般性转移支付标准工资_奖励补助测算7.25_Book1_1 3 2" xfId="1448"/>
    <cellStyle name="差_2009年一般性转移支付标准工资_奖励补助测算7.25_Book1_1 4" xfId="1449"/>
    <cellStyle name="差_2009年一般性转移支付标准工资_奖励补助测算7.25_Book1_1 4 2" xfId="1450"/>
    <cellStyle name="差_2009年一般性转移支付标准工资_奖励补助测算7.25_Book1_1 5" xfId="1451"/>
    <cellStyle name="差_2009年一般性转移支付标准工资_奖励补助测算7.25_Book1_1 5 2" xfId="1452"/>
    <cellStyle name="差_2009年一般性转移支付标准工资_奖励补助测算7.25_Book1_2" xfId="1453"/>
    <cellStyle name="差_2009年一般性转移支付标准工资_奖励补助测算7.25_Book1_2 2" xfId="1454"/>
    <cellStyle name="差_2009年一般性转移支付标准工资_奖励补助测算7.25_Book1_2 2 2" xfId="1455"/>
    <cellStyle name="差_2009年一般性转移支付标准工资_奖励补助测算7.25_Book1_2 3" xfId="1456"/>
    <cellStyle name="差_2009年一般性转移支付标准工资_奖励补助测算7.25_Book1_2 3 2" xfId="1457"/>
    <cellStyle name="差_2009年一般性转移支付标准工资_奖励补助测算7.25_Book1_2 4" xfId="1458"/>
    <cellStyle name="差_2009年一般性转移支付标准工资_奖励补助测算7.25_Book1_2 4 2" xfId="1459"/>
    <cellStyle name="差_2009年一般性转移支付标准工资_奖励补助测算7.25_Book1_2 5" xfId="1460"/>
    <cellStyle name="差_2009年一般性转移支付标准工资_奖励补助测算7.25_Book1_2 5 2" xfId="1461"/>
    <cellStyle name="差_2、土地面积、人口、粮食产量基本情况" xfId="1462"/>
    <cellStyle name="差_2、土地面积、人口、粮食产量基本情况 2" xfId="1463"/>
    <cellStyle name="差_2、土地面积、人口、粮食产量基本情况 2 2" xfId="1464"/>
    <cellStyle name="差_2、土地面积、人口、粮食产量基本情况 3" xfId="1465"/>
    <cellStyle name="差_2、土地面积、人口、粮食产量基本情况 3 2" xfId="1466"/>
    <cellStyle name="差_2、土地面积、人口、粮食产量基本情况 4" xfId="1467"/>
    <cellStyle name="差_2、土地面积、人口、粮食产量基本情况 4 2" xfId="1468"/>
    <cellStyle name="差_2、土地面积、人口、粮食产量基本情况 5" xfId="1469"/>
    <cellStyle name="差_2、土地面积、人口、粮食产量基本情况 5 2" xfId="1470"/>
    <cellStyle name="差_2、土地面积、人口、粮食产量基本情况_Book1" xfId="1471"/>
    <cellStyle name="差_2、土地面积、人口、粮食产量基本情况_Book1 2" xfId="1472"/>
    <cellStyle name="差_2、土地面积、人口、粮食产量基本情况_Book1 2 2" xfId="1473"/>
    <cellStyle name="差_2、土地面积、人口、粮食产量基本情况_Book1 3" xfId="1474"/>
    <cellStyle name="差_2、土地面积、人口、粮食产量基本情况_Book1 3 2" xfId="1475"/>
    <cellStyle name="差_2、土地面积、人口、粮食产量基本情况_Book1 4" xfId="1476"/>
    <cellStyle name="差_2、土地面积、人口、粮食产量基本情况_Book1 4 2" xfId="1477"/>
    <cellStyle name="差_2、土地面积、人口、粮食产量基本情况_Book1 5" xfId="1478"/>
    <cellStyle name="差_2、土地面积、人口、粮食产量基本情况_Book1 5 2" xfId="1479"/>
    <cellStyle name="差_2、土地面积、人口、粮食产量基本情况_Book1_1" xfId="1480"/>
    <cellStyle name="差_2、土地面积、人口、粮食产量基本情况_Book1_1 2" xfId="1481"/>
    <cellStyle name="差_2、土地面积、人口、粮食产量基本情况_Book1_1 2 2" xfId="1482"/>
    <cellStyle name="差_2、土地面积、人口、粮食产量基本情况_Book1_1 3" xfId="1483"/>
    <cellStyle name="差_2、土地面积、人口、粮食产量基本情况_Book1_1 3 2" xfId="1484"/>
    <cellStyle name="差_2、土地面积、人口、粮食产量基本情况_Book1_1 4" xfId="1485"/>
    <cellStyle name="差_2、土地面积、人口、粮食产量基本情况_Book1_1 4 2" xfId="1486"/>
    <cellStyle name="差_2、土地面积、人口、粮食产量基本情况_Book1_1 5" xfId="1487"/>
    <cellStyle name="差_2、土地面积、人口、粮食产量基本情况_Book1_1 5 2" xfId="1488"/>
    <cellStyle name="差_2、土地面积、人口、粮食产量基本情况_Book1_2" xfId="1489"/>
    <cellStyle name="差_2、土地面积、人口、粮食产量基本情况_Book1_2 2" xfId="1490"/>
    <cellStyle name="差_2、土地面积、人口、粮食产量基本情况_Book1_2 2 2" xfId="1491"/>
    <cellStyle name="差_2、土地面积、人口、粮食产量基本情况_Book1_2 3" xfId="1492"/>
    <cellStyle name="差_2、土地面积、人口、粮食产量基本情况_Book1_2 3 2" xfId="1493"/>
    <cellStyle name="差_2、土地面积、人口、粮食产量基本情况_Book1_2 4" xfId="1494"/>
    <cellStyle name="差_2、土地面积、人口、粮食产量基本情况_Book1_2 4 2" xfId="1495"/>
    <cellStyle name="差_2、土地面积、人口、粮食产量基本情况_Book1_2 5" xfId="1496"/>
    <cellStyle name="差_2、土地面积、人口、粮食产量基本情况_Book1_2 5 2" xfId="1497"/>
    <cellStyle name="差_530623_2006年县级财政报表附表" xfId="1498"/>
    <cellStyle name="差_530623_2006年县级财政报表附表 2" xfId="1499"/>
    <cellStyle name="差_530623_2006年县级财政报表附表 2 2" xfId="1500"/>
    <cellStyle name="差_530623_2006年县级财政报表附表 3" xfId="1501"/>
    <cellStyle name="差_530623_2006年县级财政报表附表 3 2" xfId="1502"/>
    <cellStyle name="差_530623_2006年县级财政报表附表 4" xfId="1503"/>
    <cellStyle name="差_530623_2006年县级财政报表附表 4 2" xfId="1504"/>
    <cellStyle name="差_530623_2006年县级财政报表附表 5" xfId="1505"/>
    <cellStyle name="差_530623_2006年县级财政报表附表 5 2" xfId="1506"/>
    <cellStyle name="差_530623_2006年县级财政报表附表_Book1" xfId="1507"/>
    <cellStyle name="差_530623_2006年县级财政报表附表_Book1 2" xfId="1508"/>
    <cellStyle name="差_530623_2006年县级财政报表附表_Book1 2 2" xfId="1509"/>
    <cellStyle name="差_530623_2006年县级财政报表附表_Book1 3" xfId="1510"/>
    <cellStyle name="差_530623_2006年县级财政报表附表_Book1 3 2" xfId="1511"/>
    <cellStyle name="差_530623_2006年县级财政报表附表_Book1 4" xfId="1512"/>
    <cellStyle name="差_530623_2006年县级财政报表附表_Book1 4 2" xfId="1513"/>
    <cellStyle name="差_530623_2006年县级财政报表附表_Book1 5" xfId="1514"/>
    <cellStyle name="差_530623_2006年县级财政报表附表_Book1 5 2" xfId="1515"/>
    <cellStyle name="差_530623_2006年县级财政报表附表_Book1_1" xfId="1516"/>
    <cellStyle name="差_530623_2006年县级财政报表附表_Book1_1 2" xfId="1517"/>
    <cellStyle name="差_530623_2006年县级财政报表附表_Book1_1 2 2" xfId="1518"/>
    <cellStyle name="差_530623_2006年县级财政报表附表_Book1_1 3" xfId="1519"/>
    <cellStyle name="差_530623_2006年县级财政报表附表_Book1_1 3 2" xfId="1520"/>
    <cellStyle name="差_530623_2006年县级财政报表附表_Book1_1 4" xfId="1521"/>
    <cellStyle name="差_530623_2006年县级财政报表附表_Book1_1 4 2" xfId="1522"/>
    <cellStyle name="差_530623_2006年县级财政报表附表_Book1_1 5" xfId="1523"/>
    <cellStyle name="差_530623_2006年县级财政报表附表_Book1_1 5 2" xfId="1524"/>
    <cellStyle name="差_530623_2006年县级财政报表附表_Book1_2" xfId="1525"/>
    <cellStyle name="差_530623_2006年县级财政报表附表_Book1_2 2" xfId="1526"/>
    <cellStyle name="差_530623_2006年县级财政报表附表_Book1_2 2 2" xfId="1527"/>
    <cellStyle name="差_530623_2006年县级财政报表附表_Book1_2 3" xfId="1528"/>
    <cellStyle name="差_530623_2006年县级财政报表附表_Book1_2 3 2" xfId="1529"/>
    <cellStyle name="差_530623_2006年县级财政报表附表_Book1_2 4" xfId="1530"/>
    <cellStyle name="差_530623_2006年县级财政报表附表_Book1_2 4 2" xfId="1531"/>
    <cellStyle name="差_530623_2006年县级财政报表附表_Book1_2 5" xfId="1532"/>
    <cellStyle name="差_530623_2006年县级财政报表附表_Book1_2 5 2" xfId="1533"/>
    <cellStyle name="差_530629_2006年县级财政报表附表" xfId="1534"/>
    <cellStyle name="差_530629_2006年县级财政报表附表_Book1" xfId="1535"/>
    <cellStyle name="差_530629_2006年县级财政报表附表_Book1_1" xfId="1536"/>
    <cellStyle name="差_530629_2006年县级财政报表附表_Book1_2" xfId="1537"/>
    <cellStyle name="差_5334_2006年迪庆县级财政报表附表" xfId="1538"/>
    <cellStyle name="差_5334_2006年迪庆县级财政报表附表_Book1" xfId="1539"/>
    <cellStyle name="差_5334_2006年迪庆县级财政报表附表_Book1_1" xfId="1540"/>
    <cellStyle name="差_5334_2006年迪庆县级财政报表附表_Book1_2" xfId="1541"/>
    <cellStyle name="差_Book1" xfId="1542"/>
    <cellStyle name="差_Book1 2" xfId="1543"/>
    <cellStyle name="差_Book1 2 2" xfId="1544"/>
    <cellStyle name="差_Book1 3" xfId="1545"/>
    <cellStyle name="差_Book1 3 2" xfId="1546"/>
    <cellStyle name="差_Book1 4" xfId="1547"/>
    <cellStyle name="差_Book1 4 2" xfId="1548"/>
    <cellStyle name="差_Book1 5" xfId="1549"/>
    <cellStyle name="差_Book1 5 2" xfId="1550"/>
    <cellStyle name="差_Book1_1" xfId="1551"/>
    <cellStyle name="差_Book1_1 2" xfId="1552"/>
    <cellStyle name="差_Book1_1 2 2" xfId="1553"/>
    <cellStyle name="差_Book1_1 3" xfId="1554"/>
    <cellStyle name="差_Book1_1 3 2" xfId="1555"/>
    <cellStyle name="差_Book1_1 4" xfId="0"/>
    <cellStyle name="差_Book1_1 4 2" xfId="0"/>
    <cellStyle name="差_Book1_1 5" xfId="0"/>
    <cellStyle name="差_Book1_1 5 2" xfId="0"/>
    <cellStyle name="差_Book1_1_Book1" xfId="0"/>
    <cellStyle name="差_Book1_1_Book1 2" xfId="0"/>
    <cellStyle name="差_Book1_1_Book1 2 2" xfId="0"/>
    <cellStyle name="差_Book1_1_Book1 3" xfId="0"/>
    <cellStyle name="差_Book1_1_Book1 3 2" xfId="0"/>
    <cellStyle name="差_Book1_1_Book1 4" xfId="0"/>
    <cellStyle name="差_Book1_1_Book1 4 2" xfId="0"/>
    <cellStyle name="差_Book1_1_Book1 5" xfId="0"/>
    <cellStyle name="差_Book1_1_Book1 5 2" xfId="0"/>
    <cellStyle name="差_Book1_1_Book1_1" xfId="0"/>
    <cellStyle name="差_Book1_1_Book1_1 2" xfId="0"/>
    <cellStyle name="差_Book1_1_Book1_1 2 2" xfId="0"/>
    <cellStyle name="差_Book1_1_Book1_1 3" xfId="0"/>
    <cellStyle name="差_Book1_1_Book1_1 3 2" xfId="0"/>
    <cellStyle name="差_Book1_1_Book1_1 4" xfId="0"/>
    <cellStyle name="差_Book1_1_Book1_1 4 2" xfId="0"/>
    <cellStyle name="差_Book1_1_Book1_1 5" xfId="0"/>
    <cellStyle name="差_Book1_1_Book1_1 5 2" xfId="0"/>
    <cellStyle name="差_Book1_1_Book1_2" xfId="0"/>
    <cellStyle name="差_Book1_1_Book1_2 2" xfId="0"/>
    <cellStyle name="差_Book1_1_Book1_2 2 2" xfId="0"/>
    <cellStyle name="差_Book1_1_Book1_2 3" xfId="0"/>
    <cellStyle name="差_Book1_1_Book1_2 3 2" xfId="0"/>
    <cellStyle name="差_Book1_1_Book1_2 4" xfId="0"/>
    <cellStyle name="差_Book1_1_Book1_2 4 2" xfId="0"/>
    <cellStyle name="差_Book1_1_Book1_2 5" xfId="0"/>
    <cellStyle name="差_Book1_1_Book1_2 5 2" xfId="0"/>
    <cellStyle name="差_Book1_2" xfId="0"/>
    <cellStyle name="差_Book1_2 2" xfId="0"/>
    <cellStyle name="差_Book1_2 2 2" xfId="0"/>
    <cellStyle name="差_Book1_2 3" xfId="0"/>
    <cellStyle name="差_Book1_2 3 2" xfId="0"/>
    <cellStyle name="差_Book1_2 4" xfId="0"/>
    <cellStyle name="差_Book1_2 4 2" xfId="0"/>
    <cellStyle name="差_Book1_2 5" xfId="0"/>
    <cellStyle name="差_Book1_2 5 2" xfId="0"/>
    <cellStyle name="差_Book1_3" xfId="0"/>
    <cellStyle name="差_Book1_3 2" xfId="0"/>
    <cellStyle name="差_Book1_3 2 2" xfId="0"/>
    <cellStyle name="差_Book1_3 3" xfId="0"/>
    <cellStyle name="差_Book1_3 3 2" xfId="0"/>
    <cellStyle name="差_Book1_3 4" xfId="0"/>
    <cellStyle name="差_Book1_3 4 2" xfId="0"/>
    <cellStyle name="差_Book1_3 5" xfId="0"/>
    <cellStyle name="差_Book1_3 5 2" xfId="0"/>
    <cellStyle name="差_Book1_4" xfId="0"/>
    <cellStyle name="差_Book1_4 2" xfId="0"/>
    <cellStyle name="差_Book1_4 2 2" xfId="0"/>
    <cellStyle name="差_Book1_4 3" xfId="0"/>
    <cellStyle name="差_Book1_4 3 2" xfId="0"/>
    <cellStyle name="差_Book1_4 4" xfId="0"/>
    <cellStyle name="差_Book1_4 4 2" xfId="0"/>
    <cellStyle name="差_Book1_4 5" xfId="0"/>
    <cellStyle name="差_Book1_4 5 2" xfId="0"/>
    <cellStyle name="差_Book1_Book1" xfId="0"/>
    <cellStyle name="差_Book1_Book1 2" xfId="0"/>
    <cellStyle name="差_Book1_Book1 2 2" xfId="0"/>
    <cellStyle name="差_Book1_Book1 3" xfId="0"/>
    <cellStyle name="差_Book1_Book1 3 2" xfId="0"/>
    <cellStyle name="差_Book1_Book1 4" xfId="0"/>
    <cellStyle name="差_Book1_Book1 4 2" xfId="0"/>
    <cellStyle name="差_Book1_Book1 5" xfId="0"/>
    <cellStyle name="差_Book1_Book1 5 2" xfId="0"/>
    <cellStyle name="差_Book1_Book1_1" xfId="0"/>
    <cellStyle name="差_Book1_Book1_1 2" xfId="0"/>
    <cellStyle name="差_Book1_Book1_1 2 2" xfId="0"/>
    <cellStyle name="差_Book1_Book1_1 3" xfId="0"/>
    <cellStyle name="差_Book1_Book1_1 3 2" xfId="0"/>
    <cellStyle name="差_Book1_Book1_1 4" xfId="0"/>
    <cellStyle name="差_Book1_Book1_1 4 2" xfId="0"/>
    <cellStyle name="差_Book1_Book1_1 5" xfId="0"/>
    <cellStyle name="差_Book1_Book1_1 5 2" xfId="0"/>
    <cellStyle name="差_Book1_Book1_2" xfId="0"/>
    <cellStyle name="差_Book1_Book1_2 2" xfId="0"/>
    <cellStyle name="差_Book1_Book1_2 2 2" xfId="0"/>
    <cellStyle name="差_Book1_Book1_2 3" xfId="0"/>
    <cellStyle name="差_Book1_Book1_2 3 2" xfId="0"/>
    <cellStyle name="差_Book1_Book1_2 4" xfId="0"/>
    <cellStyle name="差_Book1_Book1_2 4 2" xfId="0"/>
    <cellStyle name="差_Book1_Book1_2 5" xfId="0"/>
    <cellStyle name="差_Book1_Book1_2 5 2" xfId="0"/>
    <cellStyle name="差_Book1_县公司" xfId="0"/>
    <cellStyle name="差_Book1_县公司 2" xfId="0"/>
    <cellStyle name="差_Book1_县公司 2 2" xfId="0"/>
    <cellStyle name="差_Book1_县公司 3" xfId="0"/>
    <cellStyle name="差_Book1_县公司 3 2" xfId="0"/>
    <cellStyle name="差_Book1_县公司 4" xfId="0"/>
    <cellStyle name="差_Book1_县公司 4 2" xfId="0"/>
    <cellStyle name="差_Book1_县公司 5" xfId="0"/>
    <cellStyle name="差_Book1_县公司 5 2" xfId="0"/>
    <cellStyle name="差_Book1_县公司_Book1" xfId="0"/>
    <cellStyle name="差_Book1_县公司_Book1 2" xfId="0"/>
    <cellStyle name="差_Book1_县公司_Book1 2 2" xfId="0"/>
    <cellStyle name="差_Book1_县公司_Book1 3" xfId="0"/>
    <cellStyle name="差_Book1_县公司_Book1 3 2" xfId="0"/>
    <cellStyle name="差_Book1_县公司_Book1 4" xfId="0"/>
    <cellStyle name="差_Book1_县公司_Book1 4 2" xfId="0"/>
    <cellStyle name="差_Book1_县公司_Book1 5" xfId="0"/>
    <cellStyle name="差_Book1_县公司_Book1 5 2" xfId="0"/>
    <cellStyle name="差_Book1_县公司_Book1_1" xfId="0"/>
    <cellStyle name="差_Book1_县公司_Book1_1 2" xfId="0"/>
    <cellStyle name="差_Book1_县公司_Book1_1 2 2" xfId="0"/>
    <cellStyle name="差_Book1_县公司_Book1_1 3" xfId="0"/>
    <cellStyle name="差_Book1_县公司_Book1_1 3 2" xfId="0"/>
    <cellStyle name="差_Book1_县公司_Book1_1 4" xfId="0"/>
    <cellStyle name="差_Book1_县公司_Book1_1 4 2" xfId="0"/>
    <cellStyle name="差_Book1_县公司_Book1_1 5" xfId="0"/>
    <cellStyle name="差_Book1_县公司_Book1_1 5 2" xfId="0"/>
    <cellStyle name="差_Book1_县公司_Book1_2" xfId="0"/>
    <cellStyle name="差_Book1_县公司_Book1_2 2" xfId="0"/>
    <cellStyle name="差_Book1_县公司_Book1_2 2 2" xfId="0"/>
    <cellStyle name="差_Book1_县公司_Book1_2 3" xfId="0"/>
    <cellStyle name="差_Book1_县公司_Book1_2 3 2" xfId="0"/>
    <cellStyle name="差_Book1_县公司_Book1_2 4" xfId="0"/>
    <cellStyle name="差_Book1_县公司_Book1_2 4 2" xfId="0"/>
    <cellStyle name="差_Book1_县公司_Book1_2 5" xfId="0"/>
    <cellStyle name="差_Book1_县公司_Book1_2 5 2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3" xfId="0"/>
    <cellStyle name="差_Book1_银行账户情况表_2010年12月 3 2" xfId="0"/>
    <cellStyle name="差_Book1_银行账户情况表_2010年12月 4" xfId="0"/>
    <cellStyle name="差_Book1_银行账户情况表_2010年12月 4 2" xfId="0"/>
    <cellStyle name="差_Book1_银行账户情况表_2010年12月 5" xfId="0"/>
    <cellStyle name="差_Book1_银行账户情况表_2010年12月 5 2" xfId="0"/>
    <cellStyle name="差_Book1_银行账户情况表_2010年12月_Book1" xfId="0"/>
    <cellStyle name="差_Book1_银行账户情况表_2010年12月_Book1 2" xfId="0"/>
    <cellStyle name="差_Book1_银行账户情况表_2010年12月_Book1 2 2" xfId="0"/>
    <cellStyle name="差_Book1_银行账户情况表_2010年12月_Book1 3" xfId="0"/>
    <cellStyle name="差_Book1_银行账户情况表_2010年12月_Book1 3 2" xfId="0"/>
    <cellStyle name="差_Book1_银行账户情况表_2010年12月_Book1 4" xfId="0"/>
    <cellStyle name="差_Book1_银行账户情况表_2010年12月_Book1 4 2" xfId="0"/>
    <cellStyle name="差_Book1_银行账户情况表_2010年12月_Book1 5" xfId="0"/>
    <cellStyle name="差_Book1_银行账户情况表_2010年12月_Book1 5 2" xfId="0"/>
    <cellStyle name="差_Book1_银行账户情况表_2010年12月_Book1_1" xfId="0"/>
    <cellStyle name="差_Book1_银行账户情况表_2010年12月_Book1_1 2" xfId="0"/>
    <cellStyle name="差_Book1_银行账户情况表_2010年12月_Book1_1 2 2" xfId="0"/>
    <cellStyle name="差_Book1_银行账户情况表_2010年12月_Book1_1 3" xfId="0"/>
    <cellStyle name="差_Book1_银行账户情况表_2010年12月_Book1_1 3 2" xfId="0"/>
    <cellStyle name="差_Book1_银行账户情况表_2010年12月_Book1_1 4" xfId="0"/>
    <cellStyle name="差_Book1_银行账户情况表_2010年12月_Book1_1 4 2" xfId="0"/>
    <cellStyle name="差_Book1_银行账户情况表_2010年12月_Book1_1 5" xfId="0"/>
    <cellStyle name="差_Book1_银行账户情况表_2010年12月_Book1_1 5 2" xfId="0"/>
    <cellStyle name="差_Book1_银行账户情况表_2010年12月_Book1_2" xfId="0"/>
    <cellStyle name="差_Book1_银行账户情况表_2010年12月_Book1_2 2" xfId="0"/>
    <cellStyle name="差_Book1_银行账户情况表_2010年12月_Book1_2 2 2" xfId="0"/>
    <cellStyle name="差_Book1_银行账户情况表_2010年12月_Book1_2 3" xfId="0"/>
    <cellStyle name="差_Book1_银行账户情况表_2010年12月_Book1_2 3 2" xfId="0"/>
    <cellStyle name="差_Book1_银行账户情况表_2010年12月_Book1_2 4" xfId="0"/>
    <cellStyle name="差_Book1_银行账户情况表_2010年12月_Book1_2 4 2" xfId="0"/>
    <cellStyle name="差_Book1_银行账户情况表_2010年12月_Book1_2 5" xfId="0"/>
    <cellStyle name="差_Book1_银行账户情况表_2010年12月_Book1_2 5 2" xfId="0"/>
    <cellStyle name="差_Book2" xfId="0"/>
    <cellStyle name="差_Book2_Book1" xfId="0"/>
    <cellStyle name="差_Book2_Book1_1" xfId="0"/>
    <cellStyle name="差_Book2_Book1_2" xfId="0"/>
    <cellStyle name="差_M01-2(州市补助收入)" xfId="0"/>
    <cellStyle name="差_M01-2(州市补助收入)_Book1" xfId="0"/>
    <cellStyle name="差_M01-2(州市补助收入)_Book1_1" xfId="0"/>
    <cellStyle name="差_M01-2(州市补助收入)_Book1_2" xfId="0"/>
    <cellStyle name="差_M03" xfId="0"/>
    <cellStyle name="差_M03_Book1" xfId="0"/>
    <cellStyle name="差_M03_Book1_1" xfId="0"/>
    <cellStyle name="差_M03_Book1_2" xfId="0"/>
    <cellStyle name="差_Sheet1" xfId="0"/>
    <cellStyle name="差_Sheet1 2" xfId="0"/>
    <cellStyle name="差_Sheet1 2 2" xfId="0"/>
    <cellStyle name="差_Sheet1 3" xfId="0"/>
    <cellStyle name="差_Sheet1 3 2" xfId="0"/>
    <cellStyle name="差_Sheet1 4" xfId="0"/>
    <cellStyle name="差_Sheet1 4 2" xfId="0"/>
    <cellStyle name="差_Sheet1 5" xfId="0"/>
    <cellStyle name="差_Sheet1 5 2" xfId="0"/>
    <cellStyle name="差_Sheet1_1" xfId="0"/>
    <cellStyle name="差_Sheet1_1 2" xfId="0"/>
    <cellStyle name="差_Sheet1_1 2 2" xfId="0"/>
    <cellStyle name="差_Sheet1_1 3" xfId="0"/>
    <cellStyle name="差_Sheet1_1 3 2" xfId="0"/>
    <cellStyle name="差_Sheet1_1 4" xfId="0"/>
    <cellStyle name="差_Sheet1_1 4 2" xfId="0"/>
    <cellStyle name="差_Sheet1_1 5" xfId="0"/>
    <cellStyle name="差_Sheet1_1 5 2" xfId="0"/>
    <cellStyle name="差_Sheet1_2" xfId="0"/>
    <cellStyle name="差_Sheet1_2 2" xfId="0"/>
    <cellStyle name="差_Sheet1_2 2 2" xfId="0"/>
    <cellStyle name="差_Sheet1_2 3" xfId="0"/>
    <cellStyle name="差_Sheet1_2 3 2" xfId="0"/>
    <cellStyle name="差_Sheet1_2 4" xfId="0"/>
    <cellStyle name="差_Sheet1_2 4 2" xfId="0"/>
    <cellStyle name="差_Sheet1_2 5" xfId="0"/>
    <cellStyle name="差_Sheet1_2 5 2" xfId="0"/>
    <cellStyle name="差_Sheet1_2_Sheet1" xfId="0"/>
    <cellStyle name="差_Sheet1_2_Sheet1 2" xfId="0"/>
    <cellStyle name="差_Sheet1_2_Sheet1 2 2" xfId="0"/>
    <cellStyle name="差_Sheet1_2_Sheet1 3" xfId="0"/>
    <cellStyle name="差_Sheet1_2_Sheet1 3 2" xfId="0"/>
    <cellStyle name="差_Sheet1_2_Sheet1 4" xfId="0"/>
    <cellStyle name="差_Sheet1_2_Sheet1 4 2" xfId="0"/>
    <cellStyle name="差_Sheet1_2_Sheet1 5" xfId="0"/>
    <cellStyle name="差_Sheet1_2_Sheet1 5 2" xfId="0"/>
    <cellStyle name="差_Sheet1_3" xfId="0"/>
    <cellStyle name="差_Sheet1_3 2" xfId="0"/>
    <cellStyle name="差_Sheet1_3 2 2" xfId="0"/>
    <cellStyle name="差_Sheet1_3 3" xfId="0"/>
    <cellStyle name="差_Sheet1_3 3 2" xfId="0"/>
    <cellStyle name="差_Sheet1_3 4" xfId="0"/>
    <cellStyle name="差_Sheet1_3 4 2" xfId="0"/>
    <cellStyle name="差_Sheet1_3 5" xfId="0"/>
    <cellStyle name="差_Sheet1_3 5 2" xfId="0"/>
    <cellStyle name="差_~4190974" xfId="0"/>
    <cellStyle name="差_~4190974 2" xfId="0"/>
    <cellStyle name="差_~4190974 2 2" xfId="0"/>
    <cellStyle name="差_~4190974 3" xfId="0"/>
    <cellStyle name="差_~4190974 3 2" xfId="0"/>
    <cellStyle name="差_~4190974 4" xfId="0"/>
    <cellStyle name="差_~4190974 4 2" xfId="0"/>
    <cellStyle name="差_~4190974 5" xfId="0"/>
    <cellStyle name="差_~4190974 5 2" xfId="0"/>
    <cellStyle name="差_~4190974_Book1" xfId="0"/>
    <cellStyle name="差_~4190974_Book1 2" xfId="0"/>
    <cellStyle name="差_~4190974_Book1 2 2" xfId="0"/>
    <cellStyle name="差_~4190974_Book1 3" xfId="0"/>
    <cellStyle name="差_~4190974_Book1 3 2" xfId="0"/>
    <cellStyle name="差_~4190974_Book1 4" xfId="0"/>
    <cellStyle name="差_~4190974_Book1 4 2" xfId="0"/>
    <cellStyle name="差_~4190974_Book1 5" xfId="0"/>
    <cellStyle name="差_~4190974_Book1 5 2" xfId="0"/>
    <cellStyle name="差_~4190974_Book1_1" xfId="0"/>
    <cellStyle name="差_~4190974_Book1_1 2" xfId="0"/>
    <cellStyle name="差_~4190974_Book1_1 2 2" xfId="0"/>
    <cellStyle name="差_~4190974_Book1_1 3" xfId="0"/>
    <cellStyle name="差_~4190974_Book1_1 3 2" xfId="0"/>
    <cellStyle name="差_~4190974_Book1_1 4" xfId="0"/>
    <cellStyle name="差_~4190974_Book1_1 4 2" xfId="0"/>
    <cellStyle name="差_~4190974_Book1_1 5" xfId="0"/>
    <cellStyle name="差_~4190974_Book1_1 5 2" xfId="0"/>
    <cellStyle name="差_~4190974_Book1_2" xfId="0"/>
    <cellStyle name="差_~4190974_Book1_2 2" xfId="0"/>
    <cellStyle name="差_~4190974_Book1_2 2 2" xfId="0"/>
    <cellStyle name="差_~4190974_Book1_2 3" xfId="0"/>
    <cellStyle name="差_~4190974_Book1_2 3 2" xfId="0"/>
    <cellStyle name="差_~4190974_Book1_2 4" xfId="0"/>
    <cellStyle name="差_~4190974_Book1_2 4 2" xfId="0"/>
    <cellStyle name="差_~4190974_Book1_2 5" xfId="0"/>
    <cellStyle name="差_~4190974_Book1_2 5 2" xfId="0"/>
    <cellStyle name="差_~5676413" xfId="0"/>
    <cellStyle name="差_~5676413 2" xfId="0"/>
    <cellStyle name="差_~5676413 2 2" xfId="0"/>
    <cellStyle name="差_~5676413 3" xfId="0"/>
    <cellStyle name="差_~5676413 3 2" xfId="0"/>
    <cellStyle name="差_~5676413 4" xfId="0"/>
    <cellStyle name="差_~5676413 4 2" xfId="0"/>
    <cellStyle name="差_~5676413 5" xfId="0"/>
    <cellStyle name="差_~5676413 5 2" xfId="0"/>
    <cellStyle name="差_~5676413_Book1" xfId="0"/>
    <cellStyle name="差_~5676413_Book1 2" xfId="0"/>
    <cellStyle name="差_~5676413_Book1 2 2" xfId="0"/>
    <cellStyle name="差_~5676413_Book1 3" xfId="0"/>
    <cellStyle name="差_~5676413_Book1 3 2" xfId="0"/>
    <cellStyle name="差_~5676413_Book1 4" xfId="0"/>
    <cellStyle name="差_~5676413_Book1 4 2" xfId="0"/>
    <cellStyle name="差_~5676413_Book1 5" xfId="0"/>
    <cellStyle name="差_~5676413_Book1 5 2" xfId="0"/>
    <cellStyle name="差_~5676413_Book1_1" xfId="0"/>
    <cellStyle name="差_~5676413_Book1_1 2" xfId="0"/>
    <cellStyle name="差_~5676413_Book1_1 2 2" xfId="0"/>
    <cellStyle name="差_~5676413_Book1_1 3" xfId="0"/>
    <cellStyle name="差_~5676413_Book1_1 3 2" xfId="0"/>
    <cellStyle name="差_~5676413_Book1_1 4" xfId="0"/>
    <cellStyle name="差_~5676413_Book1_1 4 2" xfId="0"/>
    <cellStyle name="差_~5676413_Book1_1 5" xfId="0"/>
    <cellStyle name="差_~5676413_Book1_1 5 2" xfId="0"/>
    <cellStyle name="差_~5676413_Book1_2" xfId="0"/>
    <cellStyle name="差_~5676413_Book1_2 2" xfId="0"/>
    <cellStyle name="差_~5676413_Book1_2 2 2" xfId="0"/>
    <cellStyle name="差_~5676413_Book1_2 3" xfId="0"/>
    <cellStyle name="差_~5676413_Book1_2 3 2" xfId="0"/>
    <cellStyle name="差_~5676413_Book1_2 4" xfId="0"/>
    <cellStyle name="差_~5676413_Book1_2 4 2" xfId="0"/>
    <cellStyle name="差_~5676413_Book1_2 5" xfId="0"/>
    <cellStyle name="差_~5676413_Book1_2 5 2" xfId="0"/>
    <cellStyle name="差_三季度－表二" xfId="0"/>
    <cellStyle name="差_三季度－表二 2" xfId="0"/>
    <cellStyle name="差_三季度－表二 2 2" xfId="0"/>
    <cellStyle name="差_三季度－表二 3" xfId="0"/>
    <cellStyle name="差_三季度－表二 3 2" xfId="0"/>
    <cellStyle name="差_三季度－表二 4" xfId="0"/>
    <cellStyle name="差_三季度－表二 4 2" xfId="0"/>
    <cellStyle name="差_三季度－表二 5" xfId="0"/>
    <cellStyle name="差_三季度－表二 5 2" xfId="0"/>
    <cellStyle name="差_三季度－表二_Book1" xfId="0"/>
    <cellStyle name="差_三季度－表二_Book1 2" xfId="0"/>
    <cellStyle name="差_三季度－表二_Book1 2 2" xfId="0"/>
    <cellStyle name="差_三季度－表二_Book1 3" xfId="0"/>
    <cellStyle name="差_三季度－表二_Book1 3 2" xfId="0"/>
    <cellStyle name="差_三季度－表二_Book1 4" xfId="0"/>
    <cellStyle name="差_三季度－表二_Book1 4 2" xfId="0"/>
    <cellStyle name="差_三季度－表二_Book1 5" xfId="0"/>
    <cellStyle name="差_三季度－表二_Book1 5 2" xfId="0"/>
    <cellStyle name="差_三季度－表二_Book1_1" xfId="0"/>
    <cellStyle name="差_三季度－表二_Book1_1 2" xfId="0"/>
    <cellStyle name="差_三季度－表二_Book1_1 2 2" xfId="0"/>
    <cellStyle name="差_三季度－表二_Book1_1 3" xfId="0"/>
    <cellStyle name="差_三季度－表二_Book1_1 3 2" xfId="0"/>
    <cellStyle name="差_三季度－表二_Book1_1 4" xfId="0"/>
    <cellStyle name="差_三季度－表二_Book1_1 4 2" xfId="0"/>
    <cellStyle name="差_三季度－表二_Book1_1 5" xfId="0"/>
    <cellStyle name="差_三季度－表二_Book1_1 5 2" xfId="0"/>
    <cellStyle name="差_三季度－表二_Book1_2" xfId="0"/>
    <cellStyle name="差_三季度－表二_Book1_2 2" xfId="0"/>
    <cellStyle name="差_三季度－表二_Book1_2 2 2" xfId="0"/>
    <cellStyle name="差_三季度－表二_Book1_2 3" xfId="0"/>
    <cellStyle name="差_三季度－表二_Book1_2 3 2" xfId="0"/>
    <cellStyle name="差_三季度－表二_Book1_2 4" xfId="0"/>
    <cellStyle name="差_三季度－表二_Book1_2 4 2" xfId="0"/>
    <cellStyle name="差_三季度－表二_Book1_2 5" xfId="0"/>
    <cellStyle name="差_三季度－表二_Book1_2 5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4 2" xfId="0"/>
    <cellStyle name="差_下半年禁吸戒毒经费1000万元 5" xfId="0"/>
    <cellStyle name="差_下半年禁吸戒毒经费1000万元 5 2" xfId="0"/>
    <cellStyle name="差_下半年禁吸戒毒经费1000万元_Book1" xfId="0"/>
    <cellStyle name="差_下半年禁吸戒毒经费1000万元_Book1 2" xfId="0"/>
    <cellStyle name="差_下半年禁吸戒毒经费1000万元_Book1 2 2" xfId="0"/>
    <cellStyle name="差_下半年禁吸戒毒经费1000万元_Book1 3" xfId="0"/>
    <cellStyle name="差_下半年禁吸戒毒经费1000万元_Book1 3 2" xfId="0"/>
    <cellStyle name="差_下半年禁吸戒毒经费1000万元_Book1 4" xfId="0"/>
    <cellStyle name="差_下半年禁吸戒毒经费1000万元_Book1 4 2" xfId="0"/>
    <cellStyle name="差_下半年禁吸戒毒经费1000万元_Book1 5" xfId="0"/>
    <cellStyle name="差_下半年禁吸戒毒经费1000万元_Book1 5 2" xfId="0"/>
    <cellStyle name="差_下半年禁吸戒毒经费1000万元_Book1_1" xfId="0"/>
    <cellStyle name="差_下半年禁吸戒毒经费1000万元_Book1_1 2" xfId="0"/>
    <cellStyle name="差_下半年禁吸戒毒经费1000万元_Book1_1 2 2" xfId="0"/>
    <cellStyle name="差_下半年禁吸戒毒经费1000万元_Book1_1 3" xfId="0"/>
    <cellStyle name="差_下半年禁吸戒毒经费1000万元_Book1_1 3 2" xfId="0"/>
    <cellStyle name="差_下半年禁吸戒毒经费1000万元_Book1_1 4" xfId="0"/>
    <cellStyle name="差_下半年禁吸戒毒经费1000万元_Book1_1 4 2" xfId="0"/>
    <cellStyle name="差_下半年禁吸戒毒经费1000万元_Book1_1 5" xfId="0"/>
    <cellStyle name="差_下半年禁吸戒毒经费1000万元_Book1_1 5 2" xfId="0"/>
    <cellStyle name="差_下半年禁吸戒毒经费1000万元_Book1_2" xfId="0"/>
    <cellStyle name="差_下半年禁吸戒毒经费1000万元_Book1_2 2" xfId="0"/>
    <cellStyle name="差_下半年禁吸戒毒经费1000万元_Book1_2 2 2" xfId="0"/>
    <cellStyle name="差_下半年禁吸戒毒经费1000万元_Book1_2 3" xfId="0"/>
    <cellStyle name="差_下半年禁吸戒毒经费1000万元_Book1_2 3 2" xfId="0"/>
    <cellStyle name="差_下半年禁吸戒毒经费1000万元_Book1_2 4" xfId="0"/>
    <cellStyle name="差_下半年禁吸戒毒经费1000万元_Book1_2 4 2" xfId="0"/>
    <cellStyle name="差_下半年禁吸戒毒经费1000万元_Book1_2 5" xfId="0"/>
    <cellStyle name="差_下半年禁吸戒毒经费1000万元_Book1_2 5 2" xfId="0"/>
    <cellStyle name="差_下半年禁毒办案经费分配2544.3万元" xfId="0"/>
    <cellStyle name="差_下半年禁毒办案经费分配2544.3万元_Book1" xfId="0"/>
    <cellStyle name="差_下半年禁毒办案经费分配2544.3万元_Book1_1" xfId="0"/>
    <cellStyle name="差_下半年禁毒办案经费分配2544.3万元_Book1_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4 2" xfId="0"/>
    <cellStyle name="差_不用软件计算9.1不考虑经费管理评价xl 5" xfId="0"/>
    <cellStyle name="差_不用软件计算9.1不考虑经费管理评价xl 5 2" xfId="0"/>
    <cellStyle name="差_不用软件计算9.1不考虑经费管理评价xl_Book1" xfId="0"/>
    <cellStyle name="差_不用软件计算9.1不考虑经费管理评价xl_Book1 2" xfId="0"/>
    <cellStyle name="差_不用软件计算9.1不考虑经费管理评价xl_Book1 2 2" xfId="0"/>
    <cellStyle name="差_不用软件计算9.1不考虑经费管理评价xl_Book1 3" xfId="0"/>
    <cellStyle name="差_不用软件计算9.1不考虑经费管理评价xl_Book1 3 2" xfId="0"/>
    <cellStyle name="差_不用软件计算9.1不考虑经费管理评价xl_Book1 4" xfId="0"/>
    <cellStyle name="差_不用软件计算9.1不考虑经费管理评价xl_Book1 4 2" xfId="0"/>
    <cellStyle name="差_不用软件计算9.1不考虑经费管理评价xl_Book1 5" xfId="0"/>
    <cellStyle name="差_不用软件计算9.1不考虑经费管理评价xl_Book1 5 2" xfId="0"/>
    <cellStyle name="差_不用软件计算9.1不考虑经费管理评价xl_Book1_1" xfId="0"/>
    <cellStyle name="差_不用软件计算9.1不考虑经费管理评价xl_Book1_1 2" xfId="0"/>
    <cellStyle name="差_不用软件计算9.1不考虑经费管理评价xl_Book1_1 2 2" xfId="0"/>
    <cellStyle name="差_不用软件计算9.1不考虑经费管理评价xl_Book1_1 3" xfId="0"/>
    <cellStyle name="差_不用软件计算9.1不考虑经费管理评价xl_Book1_1 3 2" xfId="0"/>
    <cellStyle name="差_不用软件计算9.1不考虑经费管理评价xl_Book1_1 4" xfId="0"/>
    <cellStyle name="差_不用软件计算9.1不考虑经费管理评价xl_Book1_1 4 2" xfId="0"/>
    <cellStyle name="差_不用软件计算9.1不考虑经费管理评价xl_Book1_1 5" xfId="0"/>
    <cellStyle name="差_不用软件计算9.1不考虑经费管理评价xl_Book1_1 5 2" xfId="0"/>
    <cellStyle name="差_不用软件计算9.1不考虑经费管理评价xl_Book1_2" xfId="0"/>
    <cellStyle name="差_不用软件计算9.1不考虑经费管理评价xl_Book1_2 2" xfId="0"/>
    <cellStyle name="差_不用软件计算9.1不考虑经费管理评价xl_Book1_2 2 2" xfId="0"/>
    <cellStyle name="差_不用软件计算9.1不考虑经费管理评价xl_Book1_2 3" xfId="0"/>
    <cellStyle name="差_不用软件计算9.1不考虑经费管理评价xl_Book1_2 3 2" xfId="0"/>
    <cellStyle name="差_不用软件计算9.1不考虑经费管理评价xl_Book1_2 4" xfId="0"/>
    <cellStyle name="差_不用软件计算9.1不考虑经费管理评价xl_Book1_2 4 2" xfId="0"/>
    <cellStyle name="差_不用软件计算9.1不考虑经费管理评价xl_Book1_2 5" xfId="0"/>
    <cellStyle name="差_不用软件计算9.1不考虑经费管理评价xl_Book1_2 5 2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业务工作量指标 3 2" xfId="0"/>
    <cellStyle name="差_业务工作量指标 4" xfId="0"/>
    <cellStyle name="差_业务工作量指标 4 2" xfId="0"/>
    <cellStyle name="差_业务工作量指标 5" xfId="0"/>
    <cellStyle name="差_业务工作量指标 5 2" xfId="0"/>
    <cellStyle name="差_业务工作量指标_Book1" xfId="0"/>
    <cellStyle name="差_业务工作量指标_Book1 2" xfId="0"/>
    <cellStyle name="差_业务工作量指标_Book1 2 2" xfId="0"/>
    <cellStyle name="差_业务工作量指标_Book1 3" xfId="0"/>
    <cellStyle name="差_业务工作量指标_Book1 3 2" xfId="0"/>
    <cellStyle name="差_业务工作量指标_Book1 4" xfId="0"/>
    <cellStyle name="差_业务工作量指标_Book1 4 2" xfId="0"/>
    <cellStyle name="差_业务工作量指标_Book1 5" xfId="0"/>
    <cellStyle name="差_业务工作量指标_Book1 5 2" xfId="0"/>
    <cellStyle name="差_业务工作量指标_Book1_1" xfId="0"/>
    <cellStyle name="差_业务工作量指标_Book1_1 2" xfId="0"/>
    <cellStyle name="差_业务工作量指标_Book1_1 2 2" xfId="0"/>
    <cellStyle name="差_业务工作量指标_Book1_1 3" xfId="0"/>
    <cellStyle name="差_业务工作量指标_Book1_1 3 2" xfId="0"/>
    <cellStyle name="差_业务工作量指标_Book1_1 4" xfId="0"/>
    <cellStyle name="差_业务工作量指标_Book1_1 4 2" xfId="0"/>
    <cellStyle name="差_业务工作量指标_Book1_1 5" xfId="0"/>
    <cellStyle name="差_业务工作量指标_Book1_1 5 2" xfId="0"/>
    <cellStyle name="差_业务工作量指标_Book1_2" xfId="0"/>
    <cellStyle name="差_业务工作量指标_Book1_2 2" xfId="0"/>
    <cellStyle name="差_业务工作量指标_Book1_2 2 2" xfId="0"/>
    <cellStyle name="差_业务工作量指标_Book1_2 3" xfId="0"/>
    <cellStyle name="差_业务工作量指标_Book1_2 3 2" xfId="0"/>
    <cellStyle name="差_业务工作量指标_Book1_2 4" xfId="0"/>
    <cellStyle name="差_业务工作量指标_Book1_2 4 2" xfId="0"/>
    <cellStyle name="差_业务工作量指标_Book1_2 5" xfId="0"/>
    <cellStyle name="差_业务工作量指标_Book1_2 5 2" xfId="0"/>
    <cellStyle name="差_丽江汇总" xfId="0"/>
    <cellStyle name="差_丽江汇总_Book1" xfId="0"/>
    <cellStyle name="差_丽江汇总_Book1_1" xfId="0"/>
    <cellStyle name="差_丽江汇总_Book1_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4 2" xfId="0"/>
    <cellStyle name="差_义务教育阶段教职工人数（教育厅提供最终） 5" xfId="0"/>
    <cellStyle name="差_义务教育阶段教职工人数（教育厅提供最终） 5 2" xfId="0"/>
    <cellStyle name="差_义务教育阶段教职工人数（教育厅提供最终）_Book1" xfId="0"/>
    <cellStyle name="差_义务教育阶段教职工人数（教育厅提供最终）_Book1 2" xfId="0"/>
    <cellStyle name="差_义务教育阶段教职工人数（教育厅提供最终）_Book1 2 2" xfId="0"/>
    <cellStyle name="差_义务教育阶段教职工人数（教育厅提供最终）_Book1 3" xfId="0"/>
    <cellStyle name="差_义务教育阶段教职工人数（教育厅提供最终）_Book1 3 2" xfId="0"/>
    <cellStyle name="差_义务教育阶段教职工人数（教育厅提供最终）_Book1 4" xfId="0"/>
    <cellStyle name="差_义务教育阶段教职工人数（教育厅提供最终）_Book1 4 2" xfId="0"/>
    <cellStyle name="差_义务教育阶段教职工人数（教育厅提供最终）_Book1 5" xfId="0"/>
    <cellStyle name="差_义务教育阶段教职工人数（教育厅提供最终）_Book1 5 2" xfId="0"/>
    <cellStyle name="差_义务教育阶段教职工人数（教育厅提供最终）_Book1_1" xfId="0"/>
    <cellStyle name="差_义务教育阶段教职工人数（教育厅提供最终）_Book1_1 2" xfId="0"/>
    <cellStyle name="差_义务教育阶段教职工人数（教育厅提供最终）_Book1_1 2 2" xfId="0"/>
    <cellStyle name="差_义务教育阶段教职工人数（教育厅提供最终）_Book1_1 3" xfId="0"/>
    <cellStyle name="差_义务教育阶段教职工人数（教育厅提供最终）_Book1_1 3 2" xfId="0"/>
    <cellStyle name="差_义务教育阶段教职工人数（教育厅提供最终）_Book1_1 4" xfId="0"/>
    <cellStyle name="差_义务教育阶段教职工人数（教育厅提供最终）_Book1_1 4 2" xfId="0"/>
    <cellStyle name="差_义务教育阶段教职工人数（教育厅提供最终）_Book1_1 5" xfId="0"/>
    <cellStyle name="差_义务教育阶段教职工人数（教育厅提供最终）_Book1_1 5 2" xfId="0"/>
    <cellStyle name="差_义务教育阶段教职工人数（教育厅提供最终）_Book1_2" xfId="0"/>
    <cellStyle name="差_义务教育阶段教职工人数（教育厅提供最终）_Book1_2 2" xfId="0"/>
    <cellStyle name="差_义务教育阶段教职工人数（教育厅提供最终）_Book1_2 2 2" xfId="0"/>
    <cellStyle name="差_义务教育阶段教职工人数（教育厅提供最终）_Book1_2 3" xfId="0"/>
    <cellStyle name="差_义务教育阶段教职工人数（教育厅提供最终）_Book1_2 3 2" xfId="0"/>
    <cellStyle name="差_义务教育阶段教职工人数（教育厅提供最终）_Book1_2 4" xfId="0"/>
    <cellStyle name="差_义务教育阶段教职工人数（教育厅提供最终）_Book1_2 4 2" xfId="0"/>
    <cellStyle name="差_义务教育阶段教职工人数（教育厅提供最终）_Book1_2 5" xfId="0"/>
    <cellStyle name="差_义务教育阶段教职工人数（教育厅提供最终）_Book1_2 5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4 2" xfId="0"/>
    <cellStyle name="差_云南农村义务教育统计表 5" xfId="0"/>
    <cellStyle name="差_云南农村义务教育统计表 5 2" xfId="0"/>
    <cellStyle name="差_云南农村义务教育统计表_Book1" xfId="0"/>
    <cellStyle name="差_云南农村义务教育统计表_Book1 2" xfId="0"/>
    <cellStyle name="差_云南农村义务教育统计表_Book1 2 2" xfId="0"/>
    <cellStyle name="差_云南农村义务教育统计表_Book1 3" xfId="0"/>
    <cellStyle name="差_云南农村义务教育统计表_Book1 3 2" xfId="0"/>
    <cellStyle name="差_云南农村义务教育统计表_Book1 4" xfId="0"/>
    <cellStyle name="差_云南农村义务教育统计表_Book1 4 2" xfId="0"/>
    <cellStyle name="差_云南农村义务教育统计表_Book1 5" xfId="0"/>
    <cellStyle name="差_云南农村义务教育统计表_Book1 5 2" xfId="0"/>
    <cellStyle name="差_云南农村义务教育统计表_Book1_1" xfId="0"/>
    <cellStyle name="差_云南农村义务教育统计表_Book1_1 2" xfId="0"/>
    <cellStyle name="差_云南农村义务教育统计表_Book1_1 2 2" xfId="0"/>
    <cellStyle name="差_云南农村义务教育统计表_Book1_1 3" xfId="0"/>
    <cellStyle name="差_云南农村义务教育统计表_Book1_1 3 2" xfId="0"/>
    <cellStyle name="差_云南农村义务教育统计表_Book1_1 4" xfId="0"/>
    <cellStyle name="差_云南农村义务教育统计表_Book1_1 4 2" xfId="0"/>
    <cellStyle name="差_云南农村义务教育统计表_Book1_1 5" xfId="0"/>
    <cellStyle name="差_云南农村义务教育统计表_Book1_1 5 2" xfId="0"/>
    <cellStyle name="差_云南农村义务教育统计表_Book1_2" xfId="0"/>
    <cellStyle name="差_云南农村义务教育统计表_Book1_2 2" xfId="0"/>
    <cellStyle name="差_云南农村义务教育统计表_Book1_2 2 2" xfId="0"/>
    <cellStyle name="差_云南农村义务教育统计表_Book1_2 3" xfId="0"/>
    <cellStyle name="差_云南农村义务教育统计表_Book1_2 3 2" xfId="0"/>
    <cellStyle name="差_云南农村义务教育统计表_Book1_2 4" xfId="0"/>
    <cellStyle name="差_云南农村义务教育统计表_Book1_2 4 2" xfId="0"/>
    <cellStyle name="差_云南农村义务教育统计表_Book1_2 5" xfId="0"/>
    <cellStyle name="差_云南农村义务教育统计表_Book1_2 5 2" xfId="0"/>
    <cellStyle name="差_云南水利电力有限公司" xfId="0"/>
    <cellStyle name="差_云南水利电力有限公司 2" xfId="0"/>
    <cellStyle name="差_云南水利电力有限公司 2 2" xfId="0"/>
    <cellStyle name="差_云南水利电力有限公司 3" xfId="0"/>
    <cellStyle name="差_云南水利电力有限公司 3 2" xfId="0"/>
    <cellStyle name="差_云南水利电力有限公司 4" xfId="0"/>
    <cellStyle name="差_云南水利电力有限公司 4 2" xfId="0"/>
    <cellStyle name="差_云南水利电力有限公司 5" xfId="0"/>
    <cellStyle name="差_云南水利电力有限公司 5 2" xfId="0"/>
    <cellStyle name="差_云南水利电力有限公司_Book1" xfId="0"/>
    <cellStyle name="差_云南水利电力有限公司_Book1 2" xfId="0"/>
    <cellStyle name="差_云南水利电力有限公司_Book1 2 2" xfId="0"/>
    <cellStyle name="差_云南水利电力有限公司_Book1 3" xfId="0"/>
    <cellStyle name="差_云南水利电力有限公司_Book1 3 2" xfId="0"/>
    <cellStyle name="差_云南水利电力有限公司_Book1 4" xfId="0"/>
    <cellStyle name="差_云南水利电力有限公司_Book1 4 2" xfId="0"/>
    <cellStyle name="差_云南水利电力有限公司_Book1 5" xfId="0"/>
    <cellStyle name="差_云南水利电力有限公司_Book1 5 2" xfId="0"/>
    <cellStyle name="差_云南水利电力有限公司_Book1_1" xfId="0"/>
    <cellStyle name="差_云南水利电力有限公司_Book1_1 2" xfId="0"/>
    <cellStyle name="差_云南水利电力有限公司_Book1_1 2 2" xfId="0"/>
    <cellStyle name="差_云南水利电力有限公司_Book1_1 3" xfId="0"/>
    <cellStyle name="差_云南水利电力有限公司_Book1_1 3 2" xfId="0"/>
    <cellStyle name="差_云南水利电力有限公司_Book1_1 4" xfId="0"/>
    <cellStyle name="差_云南水利电力有限公司_Book1_1 4 2" xfId="0"/>
    <cellStyle name="差_云南水利电力有限公司_Book1_1 5" xfId="0"/>
    <cellStyle name="差_云南水利电力有限公司_Book1_1 5 2" xfId="0"/>
    <cellStyle name="差_云南水利电力有限公司_Book1_2" xfId="0"/>
    <cellStyle name="差_云南水利电力有限公司_Book1_2 2" xfId="0"/>
    <cellStyle name="差_云南水利电力有限公司_Book1_2 2 2" xfId="0"/>
    <cellStyle name="差_云南水利电力有限公司_Book1_2 3" xfId="0"/>
    <cellStyle name="差_云南水利电力有限公司_Book1_2 3 2" xfId="0"/>
    <cellStyle name="差_云南水利电力有限公司_Book1_2 4" xfId="0"/>
    <cellStyle name="差_云南水利电力有限公司_Book1_2 4 2" xfId="0"/>
    <cellStyle name="差_云南水利电力有限公司_Book1_2 5" xfId="0"/>
    <cellStyle name="差_云南水利电力有限公司_Book1_2 5 2" xfId="0"/>
    <cellStyle name="差_云南省2008年中小学教师人数统计表" xfId="0"/>
    <cellStyle name="差_云南省2008年中小学教师人数统计表_Book1" xfId="0"/>
    <cellStyle name="差_云南省2008年中小学教师人数统计表_Book1_1" xfId="0"/>
    <cellStyle name="差_云南省2008年中小学教师人数统计表_Book1_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中小学教职工情况（教育厅提供20090101加工整理） 5" xfId="0"/>
    <cellStyle name="差_云南省2008年中小学教职工情况（教育厅提供20090101加工整理） 5 2" xfId="0"/>
    <cellStyle name="差_云南省2008年中小学教职工情况（教育厅提供20090101加工整理）_Book1" xfId="0"/>
    <cellStyle name="差_云南省2008年中小学教职工情况（教育厅提供20090101加工整理）_Book1 2" xfId="0"/>
    <cellStyle name="差_云南省2008年中小学教职工情况（教育厅提供20090101加工整理）_Book1 2 2" xfId="0"/>
    <cellStyle name="差_云南省2008年中小学教职工情况（教育厅提供20090101加工整理）_Book1 3" xfId="0"/>
    <cellStyle name="差_云南省2008年中小学教职工情况（教育厅提供20090101加工整理）_Book1 3 2" xfId="0"/>
    <cellStyle name="差_云南省2008年中小学教职工情况（教育厅提供20090101加工整理）_Book1 4" xfId="0"/>
    <cellStyle name="差_云南省2008年中小学教职工情况（教育厅提供20090101加工整理）_Book1 4 2" xfId="0"/>
    <cellStyle name="差_云南省2008年中小学教职工情况（教育厅提供20090101加工整理）_Book1 5" xfId="0"/>
    <cellStyle name="差_云南省2008年中小学教职工情况（教育厅提供20090101加工整理）_Book1 5 2" xfId="0"/>
    <cellStyle name="差_云南省2008年中小学教职工情况（教育厅提供20090101加工整理）_Book1_1" xfId="0"/>
    <cellStyle name="差_云南省2008年中小学教职工情况（教育厅提供20090101加工整理）_Book1_1 2" xfId="0"/>
    <cellStyle name="差_云南省2008年中小学教职工情况（教育厅提供20090101加工整理）_Book1_1 2 2" xfId="0"/>
    <cellStyle name="差_云南省2008年中小学教职工情况（教育厅提供20090101加工整理）_Book1_1 3" xfId="0"/>
    <cellStyle name="差_云南省2008年中小学教职工情况（教育厅提供20090101加工整理）_Book1_1 3 2" xfId="0"/>
    <cellStyle name="差_云南省2008年中小学教职工情况（教育厅提供20090101加工整理）_Book1_1 4" xfId="0"/>
    <cellStyle name="差_云南省2008年中小学教职工情况（教育厅提供20090101加工整理）_Book1_1 4 2" xfId="0"/>
    <cellStyle name="差_云南省2008年中小学教职工情况（教育厅提供20090101加工整理）_Book1_1 5" xfId="0"/>
    <cellStyle name="差_云南省2008年中小学教职工情况（教育厅提供20090101加工整理）_Book1_1 5 2" xfId="0"/>
    <cellStyle name="差_云南省2008年中小学教职工情况（教育厅提供20090101加工整理）_Book1_2" xfId="0"/>
    <cellStyle name="差_云南省2008年中小学教职工情况（教育厅提供20090101加工整理）_Book1_2 2" xfId="0"/>
    <cellStyle name="差_云南省2008年中小学教职工情况（教育厅提供20090101加工整理）_Book1_2 2 2" xfId="0"/>
    <cellStyle name="差_云南省2008年中小学教职工情况（教育厅提供20090101加工整理）_Book1_2 3" xfId="0"/>
    <cellStyle name="差_云南省2008年中小学教职工情况（教育厅提供20090101加工整理）_Book1_2 3 2" xfId="0"/>
    <cellStyle name="差_云南省2008年中小学教职工情况（教育厅提供20090101加工整理）_Book1_2 4" xfId="0"/>
    <cellStyle name="差_云南省2008年中小学教职工情况（教育厅提供20090101加工整理）_Book1_2 4 2" xfId="0"/>
    <cellStyle name="差_云南省2008年中小学教职工情况（教育厅提供20090101加工整理）_Book1_2 5" xfId="0"/>
    <cellStyle name="差_云南省2008年中小学教职工情况（教育厅提供20090101加工整理）_Book1_2 5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云南省2008年转移支付测算——州市本级考核部分及政策性测算 5" xfId="0"/>
    <cellStyle name="差_云南省2008年转移支付测算——州市本级考核部分及政策性测算 5 2" xfId="0"/>
    <cellStyle name="差_云南省2008年转移支付测算——州市本级考核部分及政策性测算_Book1" xfId="0"/>
    <cellStyle name="差_云南省2008年转移支付测算——州市本级考核部分及政策性测算_Book1 2" xfId="0"/>
    <cellStyle name="差_云南省2008年转移支付测算——州市本级考核部分及政策性测算_Book1 2 2" xfId="0"/>
    <cellStyle name="差_云南省2008年转移支付测算——州市本级考核部分及政策性测算_Book1 3" xfId="0"/>
    <cellStyle name="差_云南省2008年转移支付测算——州市本级考核部分及政策性测算_Book1 3 2" xfId="0"/>
    <cellStyle name="差_云南省2008年转移支付测算——州市本级考核部分及政策性测算_Book1 4" xfId="0"/>
    <cellStyle name="差_云南省2008年转移支付测算——州市本级考核部分及政策性测算_Book1 4 2" xfId="0"/>
    <cellStyle name="差_云南省2008年转移支付测算——州市本级考核部分及政策性测算_Book1 5" xfId="0"/>
    <cellStyle name="差_云南省2008年转移支付测算——州市本级考核部分及政策性测算_Book1 5 2" xfId="0"/>
    <cellStyle name="差_云南省2008年转移支付测算——州市本级考核部分及政策性测算_Book1_1" xfId="0"/>
    <cellStyle name="差_云南省2008年转移支付测算——州市本级考核部分及政策性测算_Book1_1 2" xfId="0"/>
    <cellStyle name="差_云南省2008年转移支付测算——州市本级考核部分及政策性测算_Book1_1 2 2" xfId="0"/>
    <cellStyle name="差_云南省2008年转移支付测算——州市本级考核部分及政策性测算_Book1_1 3" xfId="0"/>
    <cellStyle name="差_云南省2008年转移支付测算——州市本级考核部分及政策性测算_Book1_1 3 2" xfId="0"/>
    <cellStyle name="差_云南省2008年转移支付测算——州市本级考核部分及政策性测算_Book1_1 4" xfId="0"/>
    <cellStyle name="差_云南省2008年转移支付测算——州市本级考核部分及政策性测算_Book1_1 4 2" xfId="0"/>
    <cellStyle name="差_云南省2008年转移支付测算——州市本级考核部分及政策性测算_Book1_1 5" xfId="0"/>
    <cellStyle name="差_云南省2008年转移支付测算——州市本级考核部分及政策性测算_Book1_1 5 2" xfId="0"/>
    <cellStyle name="差_云南省2008年转移支付测算——州市本级考核部分及政策性测算_Book1_2" xfId="0"/>
    <cellStyle name="差_云南省2008年转移支付测算——州市本级考核部分及政策性测算_Book1_2 2" xfId="0"/>
    <cellStyle name="差_云南省2008年转移支付测算——州市本级考核部分及政策性测算_Book1_2 2 2" xfId="0"/>
    <cellStyle name="差_云南省2008年转移支付测算——州市本级考核部分及政策性测算_Book1_2 3" xfId="0"/>
    <cellStyle name="差_云南省2008年转移支付测算——州市本级考核部分及政策性测算_Book1_2 3 2" xfId="0"/>
    <cellStyle name="差_云南省2008年转移支付测算——州市本级考核部分及政策性测算_Book1_2 4" xfId="0"/>
    <cellStyle name="差_云南省2008年转移支付测算——州市本级考核部分及政策性测算_Book1_2 4 2" xfId="0"/>
    <cellStyle name="差_云南省2008年转移支付测算——州市本级考核部分及政策性测算_Book1_2 5" xfId="0"/>
    <cellStyle name="差_云南省2008年转移支付测算——州市本级考核部分及政策性测算_Book1_2 5 2" xfId="0"/>
    <cellStyle name="差_卫生部门" xfId="0"/>
    <cellStyle name="差_卫生部门 2" xfId="0"/>
    <cellStyle name="差_卫生部门 2 2" xfId="0"/>
    <cellStyle name="差_卫生部门 3" xfId="0"/>
    <cellStyle name="差_卫生部门 3 2" xfId="0"/>
    <cellStyle name="差_卫生部门 4" xfId="0"/>
    <cellStyle name="差_卫生部门 4 2" xfId="0"/>
    <cellStyle name="差_卫生部门 5" xfId="0"/>
    <cellStyle name="差_卫生部门 5 2" xfId="0"/>
    <cellStyle name="差_卫生部门_Book1" xfId="0"/>
    <cellStyle name="差_卫生部门_Book1 2" xfId="0"/>
    <cellStyle name="差_卫生部门_Book1 2 2" xfId="0"/>
    <cellStyle name="差_卫生部门_Book1 3" xfId="0"/>
    <cellStyle name="差_卫生部门_Book1 3 2" xfId="0"/>
    <cellStyle name="差_卫生部门_Book1 4" xfId="0"/>
    <cellStyle name="差_卫生部门_Book1 4 2" xfId="0"/>
    <cellStyle name="差_卫生部门_Book1 5" xfId="0"/>
    <cellStyle name="差_卫生部门_Book1 5 2" xfId="0"/>
    <cellStyle name="差_卫生部门_Book1_1" xfId="0"/>
    <cellStyle name="差_卫生部门_Book1_1 2" xfId="0"/>
    <cellStyle name="差_卫生部门_Book1_1 2 2" xfId="0"/>
    <cellStyle name="差_卫生部门_Book1_1 3" xfId="0"/>
    <cellStyle name="差_卫生部门_Book1_1 3 2" xfId="0"/>
    <cellStyle name="差_卫生部门_Book1_1 4" xfId="0"/>
    <cellStyle name="差_卫生部门_Book1_1 4 2" xfId="0"/>
    <cellStyle name="差_卫生部门_Book1_1 5" xfId="0"/>
    <cellStyle name="差_卫生部门_Book1_1 5 2" xfId="0"/>
    <cellStyle name="差_卫生部门_Book1_2" xfId="0"/>
    <cellStyle name="差_卫生部门_Book1_2 2" xfId="0"/>
    <cellStyle name="差_卫生部门_Book1_2 2 2" xfId="0"/>
    <cellStyle name="差_卫生部门_Book1_2 3" xfId="0"/>
    <cellStyle name="差_卫生部门_Book1_2 3 2" xfId="0"/>
    <cellStyle name="差_卫生部门_Book1_2 4" xfId="0"/>
    <cellStyle name="差_卫生部门_Book1_2 4 2" xfId="0"/>
    <cellStyle name="差_卫生部门_Book1_2 5" xfId="0"/>
    <cellStyle name="差_卫生部门_Book1_2 5 2" xfId="0"/>
    <cellStyle name="差_历年教师人数" xfId="0"/>
    <cellStyle name="差_历年教师人数_Book1" xfId="0"/>
    <cellStyle name="差_历年教师人数_Book1_1" xfId="0"/>
    <cellStyle name="差_历年教师人数_Book1_2" xfId="0"/>
    <cellStyle name="差_县公司" xfId="0"/>
    <cellStyle name="差_县公司 2" xfId="0"/>
    <cellStyle name="差_县公司 2 2" xfId="0"/>
    <cellStyle name="差_县公司 3" xfId="0"/>
    <cellStyle name="差_县公司 3 2" xfId="0"/>
    <cellStyle name="差_县公司 4" xfId="0"/>
    <cellStyle name="差_县公司 4 2" xfId="0"/>
    <cellStyle name="差_县公司 5" xfId="0"/>
    <cellStyle name="差_县公司 5 2" xfId="0"/>
    <cellStyle name="差_县公司_Book1" xfId="0"/>
    <cellStyle name="差_县公司_Book1 2" xfId="0"/>
    <cellStyle name="差_县公司_Book1 2 2" xfId="0"/>
    <cellStyle name="差_县公司_Book1 3" xfId="0"/>
    <cellStyle name="差_县公司_Book1 3 2" xfId="0"/>
    <cellStyle name="差_县公司_Book1 4" xfId="0"/>
    <cellStyle name="差_县公司_Book1 4 2" xfId="0"/>
    <cellStyle name="差_县公司_Book1 5" xfId="0"/>
    <cellStyle name="差_县公司_Book1 5 2" xfId="0"/>
    <cellStyle name="差_县公司_Book1_1" xfId="0"/>
    <cellStyle name="差_县公司_Book1_1 2" xfId="0"/>
    <cellStyle name="差_县公司_Book1_1 2 2" xfId="0"/>
    <cellStyle name="差_县公司_Book1_1 3" xfId="0"/>
    <cellStyle name="差_县公司_Book1_1 3 2" xfId="0"/>
    <cellStyle name="差_县公司_Book1_1 4" xfId="0"/>
    <cellStyle name="差_县公司_Book1_1 4 2" xfId="0"/>
    <cellStyle name="差_县公司_Book1_1 5" xfId="0"/>
    <cellStyle name="差_县公司_Book1_1 5 2" xfId="0"/>
    <cellStyle name="差_县公司_Book1_2" xfId="0"/>
    <cellStyle name="差_县公司_Book1_2 2" xfId="0"/>
    <cellStyle name="差_县公司_Book1_2 2 2" xfId="0"/>
    <cellStyle name="差_县公司_Book1_2 3" xfId="0"/>
    <cellStyle name="差_县公司_Book1_2 3 2" xfId="0"/>
    <cellStyle name="差_县公司_Book1_2 4" xfId="0"/>
    <cellStyle name="差_县公司_Book1_2 4 2" xfId="0"/>
    <cellStyle name="差_县公司_Book1_2 5" xfId="0"/>
    <cellStyle name="差_县公司_Book1_2 5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4 2" xfId="0"/>
    <cellStyle name="差_县级公安机关公用经费标准奖励测算方案（定稿） 5" xfId="0"/>
    <cellStyle name="差_县级公安机关公用经费标准奖励测算方案（定稿） 5 2" xfId="0"/>
    <cellStyle name="差_县级公安机关公用经费标准奖励测算方案（定稿）_Book1" xfId="0"/>
    <cellStyle name="差_县级公安机关公用经费标准奖励测算方案（定稿）_Book1 2" xfId="0"/>
    <cellStyle name="差_县级公安机关公用经费标准奖励测算方案（定稿）_Book1 2 2" xfId="0"/>
    <cellStyle name="差_县级公安机关公用经费标准奖励测算方案（定稿）_Book1 3" xfId="0"/>
    <cellStyle name="差_县级公安机关公用经费标准奖励测算方案（定稿）_Book1 3 2" xfId="0"/>
    <cellStyle name="差_县级公安机关公用经费标准奖励测算方案（定稿）_Book1 4" xfId="0"/>
    <cellStyle name="差_县级公安机关公用经费标准奖励测算方案（定稿）_Book1 4 2" xfId="0"/>
    <cellStyle name="差_县级公安机关公用经费标准奖励测算方案（定稿）_Book1 5" xfId="0"/>
    <cellStyle name="差_县级公安机关公用经费标准奖励测算方案（定稿）_Book1 5 2" xfId="0"/>
    <cellStyle name="差_县级公安机关公用经费标准奖励测算方案（定稿）_Book1_1" xfId="0"/>
    <cellStyle name="差_县级公安机关公用经费标准奖励测算方案（定稿）_Book1_1 2" xfId="0"/>
    <cellStyle name="差_县级公安机关公用经费标准奖励测算方案（定稿）_Book1_1 2 2" xfId="0"/>
    <cellStyle name="差_县级公安机关公用经费标准奖励测算方案（定稿）_Book1_1 3" xfId="0"/>
    <cellStyle name="差_县级公安机关公用经费标准奖励测算方案（定稿）_Book1_1 3 2" xfId="0"/>
    <cellStyle name="差_县级公安机关公用经费标准奖励测算方案（定稿）_Book1_1 4" xfId="0"/>
    <cellStyle name="差_县级公安机关公用经费标准奖励测算方案（定稿）_Book1_1 4 2" xfId="0"/>
    <cellStyle name="差_县级公安机关公用经费标准奖励测算方案（定稿）_Book1_1 5" xfId="0"/>
    <cellStyle name="差_县级公安机关公用经费标准奖励测算方案（定稿）_Book1_1 5 2" xfId="0"/>
    <cellStyle name="差_县级公安机关公用经费标准奖励测算方案（定稿）_Book1_2" xfId="0"/>
    <cellStyle name="差_县级公安机关公用经费标准奖励测算方案（定稿）_Book1_2 2" xfId="0"/>
    <cellStyle name="差_县级公安机关公用经费标准奖励测算方案（定稿）_Book1_2 2 2" xfId="0"/>
    <cellStyle name="差_县级公安机关公用经费标准奖励测算方案（定稿）_Book1_2 3" xfId="0"/>
    <cellStyle name="差_县级公安机关公用经费标准奖励测算方案（定稿）_Book1_2 3 2" xfId="0"/>
    <cellStyle name="差_县级公安机关公用经费标准奖励测算方案（定稿）_Book1_2 4" xfId="0"/>
    <cellStyle name="差_县级公安机关公用经费标准奖励测算方案（定稿）_Book1_2 4 2" xfId="0"/>
    <cellStyle name="差_县级公安机关公用经费标准奖励测算方案（定稿）_Book1_2 5" xfId="0"/>
    <cellStyle name="差_县级公安机关公用经费标准奖励测算方案（定稿）_Book1_2 5 2" xfId="0"/>
    <cellStyle name="差_县级基础数据" xfId="0"/>
    <cellStyle name="差_县级基础数据_Book1" xfId="0"/>
    <cellStyle name="差_县级基础数据_Book1_1" xfId="0"/>
    <cellStyle name="差_县级基础数据_Book1_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4 2" xfId="0"/>
    <cellStyle name="差_地方配套按人均增幅控制8.30xl 5" xfId="0"/>
    <cellStyle name="差_地方配套按人均增幅控制8.30xl 5 2" xfId="0"/>
    <cellStyle name="差_地方配套按人均增幅控制8.30xl_Book1" xfId="0"/>
    <cellStyle name="差_地方配套按人均增幅控制8.30xl_Book1 2" xfId="0"/>
    <cellStyle name="差_地方配套按人均增幅控制8.30xl_Book1 2 2" xfId="0"/>
    <cellStyle name="差_地方配套按人均增幅控制8.30xl_Book1 3" xfId="0"/>
    <cellStyle name="差_地方配套按人均增幅控制8.30xl_Book1 3 2" xfId="0"/>
    <cellStyle name="差_地方配套按人均增幅控制8.30xl_Book1 4" xfId="0"/>
    <cellStyle name="差_地方配套按人均增幅控制8.30xl_Book1 4 2" xfId="0"/>
    <cellStyle name="差_地方配套按人均增幅控制8.30xl_Book1 5" xfId="0"/>
    <cellStyle name="差_地方配套按人均增幅控制8.30xl_Book1 5 2" xfId="0"/>
    <cellStyle name="差_地方配套按人均增幅控制8.30xl_Book1_1" xfId="0"/>
    <cellStyle name="差_地方配套按人均增幅控制8.30xl_Book1_1 2" xfId="0"/>
    <cellStyle name="差_地方配套按人均增幅控制8.30xl_Book1_1 2 2" xfId="0"/>
    <cellStyle name="差_地方配套按人均增幅控制8.30xl_Book1_1 3" xfId="0"/>
    <cellStyle name="差_地方配套按人均增幅控制8.30xl_Book1_1 3 2" xfId="0"/>
    <cellStyle name="差_地方配套按人均增幅控制8.30xl_Book1_1 4" xfId="0"/>
    <cellStyle name="差_地方配套按人均增幅控制8.30xl_Book1_1 4 2" xfId="0"/>
    <cellStyle name="差_地方配套按人均增幅控制8.30xl_Book1_1 5" xfId="0"/>
    <cellStyle name="差_地方配套按人均增幅控制8.30xl_Book1_1 5 2" xfId="0"/>
    <cellStyle name="差_地方配套按人均增幅控制8.30xl_Book1_2" xfId="0"/>
    <cellStyle name="差_地方配套按人均增幅控制8.30xl_Book1_2 2" xfId="0"/>
    <cellStyle name="差_地方配套按人均增幅控制8.30xl_Book1_2 2 2" xfId="0"/>
    <cellStyle name="差_地方配套按人均增幅控制8.30xl_Book1_2 3" xfId="0"/>
    <cellStyle name="差_地方配套按人均增幅控制8.30xl_Book1_2 3 2" xfId="0"/>
    <cellStyle name="差_地方配套按人均增幅控制8.30xl_Book1_2 4" xfId="0"/>
    <cellStyle name="差_地方配套按人均增幅控制8.30xl_Book1_2 4 2" xfId="0"/>
    <cellStyle name="差_地方配套按人均增幅控制8.30xl_Book1_2 5" xfId="0"/>
    <cellStyle name="差_地方配套按人均增幅控制8.30xl_Book1_2 5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5 2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Book1 2" xfId="0"/>
    <cellStyle name="差_地方配套按人均增幅控制8.30一般预算平均增幅、人均可用财力平均增幅两次控制、社会治安系数调整、案件数调整xl_Book1 2 2" xfId="0"/>
    <cellStyle name="差_地方配套按人均增幅控制8.30一般预算平均增幅、人均可用财力平均增幅两次控制、社会治安系数调整、案件数调整xl_Book1 3" xfId="0"/>
    <cellStyle name="差_地方配套按人均增幅控制8.30一般预算平均增幅、人均可用财力平均增幅两次控制、社会治安系数调整、案件数调整xl_Book1 3 2" xfId="0"/>
    <cellStyle name="差_地方配套按人均增幅控制8.30一般预算平均增幅、人均可用财力平均增幅两次控制、社会治安系数调整、案件数调整xl_Book1 4" xfId="0"/>
    <cellStyle name="差_地方配套按人均增幅控制8.30一般预算平均增幅、人均可用财力平均增幅两次控制、社会治安系数调整、案件数调整xl_Book1 4 2" xfId="0"/>
    <cellStyle name="差_地方配套按人均增幅控制8.30一般预算平均增幅、人均可用财力平均增幅两次控制、社会治安系数调整、案件数调整xl_Book1 5" xfId="0"/>
    <cellStyle name="差_地方配套按人均增幅控制8.30一般预算平均增幅、人均可用财力平均增幅两次控制、社会治安系数调整、案件数调整xl_Book1 5 2" xfId="0"/>
    <cellStyle name="差_地方配套按人均增幅控制8.30一般预算平均增幅、人均可用财力平均增幅两次控制、社会治安系数调整、案件数调整xl_Book1_1" xfId="0"/>
    <cellStyle name="差_地方配套按人均增幅控制8.30一般预算平均增幅、人均可用财力平均增幅两次控制、社会治安系数调整、案件数调整xl_Book1_1 2" xfId="0"/>
    <cellStyle name="差_地方配套按人均增幅控制8.30一般预算平均增幅、人均可用财力平均增幅两次控制、社会治安系数调整、案件数调整xl_Book1_1 2 2" xfId="0"/>
    <cellStyle name="差_地方配套按人均增幅控制8.30一般预算平均增幅、人均可用财力平均增幅两次控制、社会治安系数调整、案件数调整xl_Book1_1 3" xfId="0"/>
    <cellStyle name="差_地方配套按人均增幅控制8.30一般预算平均增幅、人均可用财力平均增幅两次控制、社会治安系数调整、案件数调整xl_Book1_1 3 2" xfId="0"/>
    <cellStyle name="差_地方配套按人均增幅控制8.30一般预算平均增幅、人均可用财力平均增幅两次控制、社会治安系数调整、案件数调整xl_Book1_1 4" xfId="0"/>
    <cellStyle name="差_地方配套按人均增幅控制8.30一般预算平均增幅、人均可用财力平均增幅两次控制、社会治安系数调整、案件数调整xl_Book1_1 4 2" xfId="0"/>
    <cellStyle name="差_地方配套按人均增幅控制8.30一般预算平均增幅、人均可用财力平均增幅两次控制、社会治安系数调整、案件数调整xl_Book1_1 5" xfId="0"/>
    <cellStyle name="差_地方配套按人均增幅控制8.30一般预算平均增幅、人均可用财力平均增幅两次控制、社会治安系数调整、案件数调整xl_Book1_1 5 2" xfId="0"/>
    <cellStyle name="差_地方配套按人均增幅控制8.30一般预算平均增幅、人均可用财力平均增幅两次控制、社会治安系数调整、案件数调整xl_Book1_2" xfId="0"/>
    <cellStyle name="差_地方配套按人均增幅控制8.30一般预算平均增幅、人均可用财力平均增幅两次控制、社会治安系数调整、案件数调整xl_Book1_2 2" xfId="0"/>
    <cellStyle name="差_地方配套按人均增幅控制8.30一般预算平均增幅、人均可用财力平均增幅两次控制、社会治安系数调整、案件数调整xl_Book1_2 2 2" xfId="0"/>
    <cellStyle name="差_地方配套按人均增幅控制8.30一般预算平均增幅、人均可用财力平均增幅两次控制、社会治安系数调整、案件数调整xl_Book1_2 3" xfId="0"/>
    <cellStyle name="差_地方配套按人均增幅控制8.30一般预算平均增幅、人均可用财力平均增幅两次控制、社会治安系数调整、案件数调整xl_Book1_2 3 2" xfId="0"/>
    <cellStyle name="差_地方配套按人均增幅控制8.30一般预算平均增幅、人均可用财力平均增幅两次控制、社会治安系数调整、案件数调整xl_Book1_2 4" xfId="0"/>
    <cellStyle name="差_地方配套按人均增幅控制8.30一般预算平均增幅、人均可用财力平均增幅两次控制、社会治安系数调整、案件数调整xl_Book1_2 4 2" xfId="0"/>
    <cellStyle name="差_地方配套按人均增幅控制8.30一般预算平均增幅、人均可用财力平均增幅两次控制、社会治安系数调整、案件数调整xl_Book1_2 5" xfId="0"/>
    <cellStyle name="差_地方配套按人均增幅控制8.30一般预算平均增幅、人均可用财力平均增幅两次控制、社会治安系数调整、案件数调整xl_Book1_2 5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4 2" xfId="0"/>
    <cellStyle name="差_地方配套按人均增幅控制8.31（调整结案率后）xl 5" xfId="0"/>
    <cellStyle name="差_地方配套按人均增幅控制8.31（调整结案率后）xl 5 2" xfId="0"/>
    <cellStyle name="差_地方配套按人均增幅控制8.31（调整结案率后）xl_Book1" xfId="0"/>
    <cellStyle name="差_地方配套按人均增幅控制8.31（调整结案率后）xl_Book1 2" xfId="0"/>
    <cellStyle name="差_地方配套按人均增幅控制8.31（调整结案率后）xl_Book1 2 2" xfId="0"/>
    <cellStyle name="差_地方配套按人均增幅控制8.31（调整结案率后）xl_Book1 3" xfId="0"/>
    <cellStyle name="差_地方配套按人均增幅控制8.31（调整结案率后）xl_Book1 3 2" xfId="0"/>
    <cellStyle name="差_地方配套按人均增幅控制8.31（调整结案率后）xl_Book1 4" xfId="0"/>
    <cellStyle name="差_地方配套按人均增幅控制8.31（调整结案率后）xl_Book1 4 2" xfId="0"/>
    <cellStyle name="差_地方配套按人均增幅控制8.31（调整结案率后）xl_Book1 5" xfId="0"/>
    <cellStyle name="差_地方配套按人均增幅控制8.31（调整结案率后）xl_Book1 5 2" xfId="0"/>
    <cellStyle name="差_地方配套按人均增幅控制8.31（调整结案率后）xl_Book1_1" xfId="0"/>
    <cellStyle name="差_地方配套按人均增幅控制8.31（调整结案率后）xl_Book1_1 2" xfId="0"/>
    <cellStyle name="差_地方配套按人均增幅控制8.31（调整结案率后）xl_Book1_1 2 2" xfId="0"/>
    <cellStyle name="差_地方配套按人均增幅控制8.31（调整结案率后）xl_Book1_1 3" xfId="0"/>
    <cellStyle name="差_地方配套按人均增幅控制8.31（调整结案率后）xl_Book1_1 3 2" xfId="0"/>
    <cellStyle name="差_地方配套按人均增幅控制8.31（调整结案率后）xl_Book1_1 4" xfId="0"/>
    <cellStyle name="差_地方配套按人均增幅控制8.31（调整结案率后）xl_Book1_1 4 2" xfId="0"/>
    <cellStyle name="差_地方配套按人均增幅控制8.31（调整结案率后）xl_Book1_1 5" xfId="0"/>
    <cellStyle name="差_地方配套按人均增幅控制8.31（调整结案率后）xl_Book1_1 5 2" xfId="0"/>
    <cellStyle name="差_地方配套按人均增幅控制8.31（调整结案率后）xl_Book1_2" xfId="0"/>
    <cellStyle name="差_地方配套按人均增幅控制8.31（调整结案率后）xl_Book1_2 2" xfId="0"/>
    <cellStyle name="差_地方配套按人均增幅控制8.31（调整结案率后）xl_Book1_2 2 2" xfId="0"/>
    <cellStyle name="差_地方配套按人均增幅控制8.31（调整结案率后）xl_Book1_2 3" xfId="0"/>
    <cellStyle name="差_地方配套按人均增幅控制8.31（调整结案率后）xl_Book1_2 3 2" xfId="0"/>
    <cellStyle name="差_地方配套按人均增幅控制8.31（调整结案率后）xl_Book1_2 4" xfId="0"/>
    <cellStyle name="差_地方配套按人均增幅控制8.31（调整结案率后）xl_Book1_2 4 2" xfId="0"/>
    <cellStyle name="差_地方配套按人均增幅控制8.31（调整结案率后）xl_Book1_2 5" xfId="0"/>
    <cellStyle name="差_地方配套按人均增幅控制8.31（调整结案率后）xl_Book1_2 5 2" xfId="0"/>
    <cellStyle name="差_城建部门" xfId="0"/>
    <cellStyle name="差_城建部门_Book1" xfId="0"/>
    <cellStyle name="差_城建部门_Book1_1" xfId="0"/>
    <cellStyle name="差_城建部门_Book1_2" xfId="0"/>
    <cellStyle name="差_基础数据分析" xfId="0"/>
    <cellStyle name="差_基础数据分析 2" xfId="0"/>
    <cellStyle name="差_基础数据分析 2 2" xfId="0"/>
    <cellStyle name="差_基础数据分析 3" xfId="0"/>
    <cellStyle name="差_基础数据分析 3 2" xfId="0"/>
    <cellStyle name="差_基础数据分析 4" xfId="0"/>
    <cellStyle name="差_基础数据分析 4 2" xfId="0"/>
    <cellStyle name="差_基础数据分析 5" xfId="0"/>
    <cellStyle name="差_基础数据分析 5 2" xfId="0"/>
    <cellStyle name="差_基础数据分析_Book1" xfId="0"/>
    <cellStyle name="差_基础数据分析_Book1 2" xfId="0"/>
    <cellStyle name="差_基础数据分析_Book1 2 2" xfId="0"/>
    <cellStyle name="差_基础数据分析_Book1 3" xfId="0"/>
    <cellStyle name="差_基础数据分析_Book1 3 2" xfId="0"/>
    <cellStyle name="差_基础数据分析_Book1 4" xfId="0"/>
    <cellStyle name="差_基础数据分析_Book1 4 2" xfId="0"/>
    <cellStyle name="差_基础数据分析_Book1 5" xfId="0"/>
    <cellStyle name="差_基础数据分析_Book1 5 2" xfId="0"/>
    <cellStyle name="差_基础数据分析_Book1_1" xfId="0"/>
    <cellStyle name="差_基础数据分析_Book1_1 2" xfId="0"/>
    <cellStyle name="差_基础数据分析_Book1_1 2 2" xfId="0"/>
    <cellStyle name="差_基础数据分析_Book1_1 3" xfId="0"/>
    <cellStyle name="差_基础数据分析_Book1_1 3 2" xfId="0"/>
    <cellStyle name="差_基础数据分析_Book1_1 4" xfId="0"/>
    <cellStyle name="差_基础数据分析_Book1_1 4 2" xfId="0"/>
    <cellStyle name="差_基础数据分析_Book1_1 5" xfId="0"/>
    <cellStyle name="差_基础数据分析_Book1_1 5 2" xfId="0"/>
    <cellStyle name="差_基础数据分析_Book1_2" xfId="0"/>
    <cellStyle name="差_基础数据分析_Book1_2 2" xfId="0"/>
    <cellStyle name="差_基础数据分析_Book1_2 2 2" xfId="0"/>
    <cellStyle name="差_基础数据分析_Book1_2 3" xfId="0"/>
    <cellStyle name="差_基础数据分析_Book1_2 3 2" xfId="0"/>
    <cellStyle name="差_基础数据分析_Book1_2 4" xfId="0"/>
    <cellStyle name="差_基础数据分析_Book1_2 4 2" xfId="0"/>
    <cellStyle name="差_基础数据分析_Book1_2 5" xfId="0"/>
    <cellStyle name="差_基础数据分析_Book1_2 5 2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2测试 3 2" xfId="0"/>
    <cellStyle name="差_奖励补助测算5.22测试 4" xfId="0"/>
    <cellStyle name="差_奖励补助测算5.22测试 4 2" xfId="0"/>
    <cellStyle name="差_奖励补助测算5.22测试 5" xfId="0"/>
    <cellStyle name="差_奖励补助测算5.22测试 5 2" xfId="0"/>
    <cellStyle name="差_奖励补助测算5.22测试_Book1" xfId="0"/>
    <cellStyle name="差_奖励补助测算5.22测试_Book1 2" xfId="0"/>
    <cellStyle name="差_奖励补助测算5.22测试_Book1 2 2" xfId="0"/>
    <cellStyle name="差_奖励补助测算5.22测试_Book1 3" xfId="0"/>
    <cellStyle name="差_奖励补助测算5.22测试_Book1 3 2" xfId="0"/>
    <cellStyle name="差_奖励补助测算5.22测试_Book1 4" xfId="0"/>
    <cellStyle name="差_奖励补助测算5.22测试_Book1 4 2" xfId="0"/>
    <cellStyle name="差_奖励补助测算5.22测试_Book1 5" xfId="0"/>
    <cellStyle name="差_奖励补助测算5.22测试_Book1 5 2" xfId="0"/>
    <cellStyle name="差_奖励补助测算5.22测试_Book1_1" xfId="0"/>
    <cellStyle name="差_奖励补助测算5.22测试_Book1_1 2" xfId="0"/>
    <cellStyle name="差_奖励补助测算5.22测试_Book1_1 2 2" xfId="0"/>
    <cellStyle name="差_奖励补助测算5.22测试_Book1_1 3" xfId="0"/>
    <cellStyle name="差_奖励补助测算5.22测试_Book1_1 3 2" xfId="0"/>
    <cellStyle name="差_奖励补助测算5.22测试_Book1_1 4" xfId="0"/>
    <cellStyle name="差_奖励补助测算5.22测试_Book1_1 4 2" xfId="0"/>
    <cellStyle name="差_奖励补助测算5.22测试_Book1_1 5" xfId="0"/>
    <cellStyle name="差_奖励补助测算5.22测试_Book1_1 5 2" xfId="0"/>
    <cellStyle name="差_奖励补助测算5.22测试_Book1_2" xfId="0"/>
    <cellStyle name="差_奖励补助测算5.22测试_Book1_2 2" xfId="0"/>
    <cellStyle name="差_奖励补助测算5.22测试_Book1_2 2 2" xfId="0"/>
    <cellStyle name="差_奖励补助测算5.22测试_Book1_2 3" xfId="0"/>
    <cellStyle name="差_奖励补助测算5.22测试_Book1_2 3 2" xfId="0"/>
    <cellStyle name="差_奖励补助测算5.22测试_Book1_2 4" xfId="0"/>
    <cellStyle name="差_奖励补助测算5.22测试_Book1_2 4 2" xfId="0"/>
    <cellStyle name="差_奖励补助测算5.22测试_Book1_2 5" xfId="0"/>
    <cellStyle name="差_奖励补助测算5.22测试_Book1_2 5 2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3新 3 2" xfId="0"/>
    <cellStyle name="差_奖励补助测算5.23新 4" xfId="0"/>
    <cellStyle name="差_奖励补助测算5.23新 4 2" xfId="0"/>
    <cellStyle name="差_奖励补助测算5.23新 5" xfId="0"/>
    <cellStyle name="差_奖励补助测算5.23新 5 2" xfId="0"/>
    <cellStyle name="差_奖励补助测算5.23新_Book1" xfId="0"/>
    <cellStyle name="差_奖励补助测算5.23新_Book1 2" xfId="0"/>
    <cellStyle name="差_奖励补助测算5.23新_Book1 2 2" xfId="0"/>
    <cellStyle name="差_奖励补助测算5.23新_Book1 3" xfId="0"/>
    <cellStyle name="差_奖励补助测算5.23新_Book1 3 2" xfId="0"/>
    <cellStyle name="差_奖励补助测算5.23新_Book1 4" xfId="0"/>
    <cellStyle name="差_奖励补助测算5.23新_Book1 4 2" xfId="0"/>
    <cellStyle name="差_奖励补助测算5.23新_Book1 5" xfId="0"/>
    <cellStyle name="差_奖励补助测算5.23新_Book1 5 2" xfId="0"/>
    <cellStyle name="差_奖励补助测算5.23新_Book1_1" xfId="0"/>
    <cellStyle name="差_奖励补助测算5.23新_Book1_1 2" xfId="0"/>
    <cellStyle name="差_奖励补助测算5.23新_Book1_1 2 2" xfId="0"/>
    <cellStyle name="差_奖励补助测算5.23新_Book1_1 3" xfId="0"/>
    <cellStyle name="差_奖励补助测算5.23新_Book1_1 3 2" xfId="0"/>
    <cellStyle name="差_奖励补助测算5.23新_Book1_1 4" xfId="0"/>
    <cellStyle name="差_奖励补助测算5.23新_Book1_1 4 2" xfId="0"/>
    <cellStyle name="差_奖励补助测算5.23新_Book1_1 5" xfId="0"/>
    <cellStyle name="差_奖励补助测算5.23新_Book1_1 5 2" xfId="0"/>
    <cellStyle name="差_奖励补助测算5.23新_Book1_2" xfId="0"/>
    <cellStyle name="差_奖励补助测算5.23新_Book1_2 2" xfId="0"/>
    <cellStyle name="差_奖励补助测算5.23新_Book1_2 2 2" xfId="0"/>
    <cellStyle name="差_奖励补助测算5.23新_Book1_2 3" xfId="0"/>
    <cellStyle name="差_奖励补助测算5.23新_Book1_2 3 2" xfId="0"/>
    <cellStyle name="差_奖励补助测算5.23新_Book1_2 4" xfId="0"/>
    <cellStyle name="差_奖励补助测算5.23新_Book1_2 4 2" xfId="0"/>
    <cellStyle name="差_奖励补助测算5.23新_Book1_2 5" xfId="0"/>
    <cellStyle name="差_奖励补助测算5.23新_Book1_2 5 2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5.24冯铸 3 2" xfId="0"/>
    <cellStyle name="差_奖励补助测算5.24冯铸 4" xfId="0"/>
    <cellStyle name="差_奖励补助测算5.24冯铸 4 2" xfId="0"/>
    <cellStyle name="差_奖励补助测算5.24冯铸 5" xfId="0"/>
    <cellStyle name="差_奖励补助测算5.24冯铸 5 2" xfId="0"/>
    <cellStyle name="差_奖励补助测算5.24冯铸_Book1" xfId="0"/>
    <cellStyle name="差_奖励补助测算5.24冯铸_Book1 2" xfId="0"/>
    <cellStyle name="差_奖励补助测算5.24冯铸_Book1 2 2" xfId="0"/>
    <cellStyle name="差_奖励补助测算5.24冯铸_Book1 3" xfId="0"/>
    <cellStyle name="差_奖励补助测算5.24冯铸_Book1 3 2" xfId="0"/>
    <cellStyle name="差_奖励补助测算5.24冯铸_Book1 4" xfId="0"/>
    <cellStyle name="差_奖励补助测算5.24冯铸_Book1 4 2" xfId="0"/>
    <cellStyle name="差_奖励补助测算5.24冯铸_Book1 5" xfId="0"/>
    <cellStyle name="差_奖励补助测算5.24冯铸_Book1 5 2" xfId="0"/>
    <cellStyle name="差_奖励补助测算5.24冯铸_Book1_1" xfId="0"/>
    <cellStyle name="差_奖励补助测算5.24冯铸_Book1_1 2" xfId="0"/>
    <cellStyle name="差_奖励补助测算5.24冯铸_Book1_1 2 2" xfId="0"/>
    <cellStyle name="差_奖励补助测算5.24冯铸_Book1_1 3" xfId="0"/>
    <cellStyle name="差_奖励补助测算5.24冯铸_Book1_1 3 2" xfId="0"/>
    <cellStyle name="差_奖励补助测算5.24冯铸_Book1_1 4" xfId="0"/>
    <cellStyle name="差_奖励补助测算5.24冯铸_Book1_1 4 2" xfId="0"/>
    <cellStyle name="差_奖励补助测算5.24冯铸_Book1_1 5" xfId="0"/>
    <cellStyle name="差_奖励补助测算5.24冯铸_Book1_1 5 2" xfId="0"/>
    <cellStyle name="差_奖励补助测算5.24冯铸_Book1_2" xfId="0"/>
    <cellStyle name="差_奖励补助测算5.24冯铸_Book1_2 2" xfId="0"/>
    <cellStyle name="差_奖励补助测算5.24冯铸_Book1_2 2 2" xfId="0"/>
    <cellStyle name="差_奖励补助测算5.24冯铸_Book1_2 3" xfId="0"/>
    <cellStyle name="差_奖励补助测算5.24冯铸_Book1_2 3 2" xfId="0"/>
    <cellStyle name="差_奖励补助测算5.24冯铸_Book1_2 4" xfId="0"/>
    <cellStyle name="差_奖励补助测算5.24冯铸_Book1_2 4 2" xfId="0"/>
    <cellStyle name="差_奖励补助测算5.24冯铸_Book1_2 5" xfId="0"/>
    <cellStyle name="差_奖励补助测算5.24冯铸_Book1_2 5 2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3 3 2" xfId="0"/>
    <cellStyle name="差_奖励补助测算7.23 4" xfId="0"/>
    <cellStyle name="差_奖励补助测算7.23 4 2" xfId="0"/>
    <cellStyle name="差_奖励补助测算7.23 5" xfId="0"/>
    <cellStyle name="差_奖励补助测算7.23 5 2" xfId="0"/>
    <cellStyle name="差_奖励补助测算7.23_Book1" xfId="0"/>
    <cellStyle name="差_奖励补助测算7.23_Book1 2" xfId="0"/>
    <cellStyle name="差_奖励补助测算7.23_Book1 2 2" xfId="0"/>
    <cellStyle name="差_奖励补助测算7.23_Book1 3" xfId="0"/>
    <cellStyle name="差_奖励补助测算7.23_Book1 3 2" xfId="0"/>
    <cellStyle name="差_奖励补助测算7.23_Book1 4" xfId="0"/>
    <cellStyle name="差_奖励补助测算7.23_Book1 4 2" xfId="0"/>
    <cellStyle name="差_奖励补助测算7.23_Book1 5" xfId="0"/>
    <cellStyle name="差_奖励补助测算7.23_Book1 5 2" xfId="0"/>
    <cellStyle name="差_奖励补助测算7.23_Book1_1" xfId="0"/>
    <cellStyle name="差_奖励补助测算7.23_Book1_1 2" xfId="0"/>
    <cellStyle name="差_奖励补助测算7.23_Book1_1 2 2" xfId="0"/>
    <cellStyle name="差_奖励补助测算7.23_Book1_1 3" xfId="0"/>
    <cellStyle name="差_奖励补助测算7.23_Book1_1 3 2" xfId="0"/>
    <cellStyle name="差_奖励补助测算7.23_Book1_1 4" xfId="0"/>
    <cellStyle name="差_奖励补助测算7.23_Book1_1 4 2" xfId="0"/>
    <cellStyle name="差_奖励补助测算7.23_Book1_1 5" xfId="0"/>
    <cellStyle name="差_奖励补助测算7.23_Book1_1 5 2" xfId="0"/>
    <cellStyle name="差_奖励补助测算7.23_Book1_2" xfId="0"/>
    <cellStyle name="差_奖励补助测算7.23_Book1_2 2" xfId="0"/>
    <cellStyle name="差_奖励补助测算7.23_Book1_2 2 2" xfId="0"/>
    <cellStyle name="差_奖励补助测算7.23_Book1_2 3" xfId="0"/>
    <cellStyle name="差_奖励补助测算7.23_Book1_2 3 2" xfId="0"/>
    <cellStyle name="差_奖励补助测算7.23_Book1_2 4" xfId="0"/>
    <cellStyle name="差_奖励补助测算7.23_Book1_2 4 2" xfId="0"/>
    <cellStyle name="差_奖励补助测算7.23_Book1_2 5" xfId="0"/>
    <cellStyle name="差_奖励补助测算7.23_Book1_2 5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4 2" xfId="0"/>
    <cellStyle name="差_奖励补助测算7.25 (version 1) (version 1) 5" xfId="0"/>
    <cellStyle name="差_奖励补助测算7.25 (version 1) (version 1) 5 2" xfId="0"/>
    <cellStyle name="差_奖励补助测算7.25 (version 1) (version 1)_Book1" xfId="0"/>
    <cellStyle name="差_奖励补助测算7.25 (version 1) (version 1)_Book1 2" xfId="0"/>
    <cellStyle name="差_奖励补助测算7.25 (version 1) (version 1)_Book1 2 2" xfId="0"/>
    <cellStyle name="差_奖励补助测算7.25 (version 1) (version 1)_Book1 3" xfId="0"/>
    <cellStyle name="差_奖励补助测算7.25 (version 1) (version 1)_Book1 3 2" xfId="0"/>
    <cellStyle name="差_奖励补助测算7.25 (version 1) (version 1)_Book1 4" xfId="0"/>
    <cellStyle name="差_奖励补助测算7.25 (version 1) (version 1)_Book1 4 2" xfId="0"/>
    <cellStyle name="差_奖励补助测算7.25 (version 1) (version 1)_Book1 5" xfId="0"/>
    <cellStyle name="差_奖励补助测算7.25 (version 1) (version 1)_Book1 5 2" xfId="0"/>
    <cellStyle name="差_奖励补助测算7.25 (version 1) (version 1)_Book1_1" xfId="0"/>
    <cellStyle name="差_奖励补助测算7.25 (version 1) (version 1)_Book1_1 2" xfId="0"/>
    <cellStyle name="差_奖励补助测算7.25 (version 1) (version 1)_Book1_1 2 2" xfId="0"/>
    <cellStyle name="差_奖励补助测算7.25 (version 1) (version 1)_Book1_1 3" xfId="0"/>
    <cellStyle name="差_奖励补助测算7.25 (version 1) (version 1)_Book1_1 3 2" xfId="0"/>
    <cellStyle name="差_奖励补助测算7.25 (version 1) (version 1)_Book1_1 4" xfId="0"/>
    <cellStyle name="差_奖励补助测算7.25 (version 1) (version 1)_Book1_1 4 2" xfId="0"/>
    <cellStyle name="差_奖励补助测算7.25 (version 1) (version 1)_Book1_1 5" xfId="0"/>
    <cellStyle name="差_奖励补助测算7.25 (version 1) (version 1)_Book1_1 5 2" xfId="0"/>
    <cellStyle name="差_奖励补助测算7.25 (version 1) (version 1)_Book1_2" xfId="0"/>
    <cellStyle name="差_奖励补助测算7.25 (version 1) (version 1)_Book1_2 2" xfId="0"/>
    <cellStyle name="差_奖励补助测算7.25 (version 1) (version 1)_Book1_2 2 2" xfId="0"/>
    <cellStyle name="差_奖励补助测算7.25 (version 1) (version 1)_Book1_2 3" xfId="0"/>
    <cellStyle name="差_奖励补助测算7.25 (version 1) (version 1)_Book1_2 3 2" xfId="0"/>
    <cellStyle name="差_奖励补助测算7.25 (version 1) (version 1)_Book1_2 4" xfId="0"/>
    <cellStyle name="差_奖励补助测算7.25 (version 1) (version 1)_Book1_2 4 2" xfId="0"/>
    <cellStyle name="差_奖励补助测算7.25 (version 1) (version 1)_Book1_2 5" xfId="0"/>
    <cellStyle name="差_奖励补助测算7.25 (version 1) (version 1)_Book1_2 5 2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奖励补助测算7.25 5 2" xfId="0"/>
    <cellStyle name="差_奖励补助测算7.25_Book1" xfId="0"/>
    <cellStyle name="差_奖励补助测算7.25_Book1 2" xfId="0"/>
    <cellStyle name="差_奖励补助测算7.25_Book1 2 2" xfId="0"/>
    <cellStyle name="差_奖励补助测算7.25_Book1 3" xfId="0"/>
    <cellStyle name="差_奖励补助测算7.25_Book1 3 2" xfId="0"/>
    <cellStyle name="差_奖励补助测算7.25_Book1 4" xfId="0"/>
    <cellStyle name="差_奖励补助测算7.25_Book1 4 2" xfId="0"/>
    <cellStyle name="差_奖励补助测算7.25_Book1 5" xfId="0"/>
    <cellStyle name="差_奖励补助测算7.25_Book1 5 2" xfId="0"/>
    <cellStyle name="差_奖励补助测算7.25_Book1_1" xfId="0"/>
    <cellStyle name="差_奖励补助测算7.25_Book1_1 2" xfId="0"/>
    <cellStyle name="差_奖励补助测算7.25_Book1_1 2 2" xfId="0"/>
    <cellStyle name="差_奖励补助测算7.25_Book1_1 3" xfId="0"/>
    <cellStyle name="差_奖励补助测算7.25_Book1_1 3 2" xfId="0"/>
    <cellStyle name="差_奖励补助测算7.25_Book1_1 4" xfId="0"/>
    <cellStyle name="差_奖励补助测算7.25_Book1_1 4 2" xfId="0"/>
    <cellStyle name="差_奖励补助测算7.25_Book1_1 5" xfId="0"/>
    <cellStyle name="差_奖励补助测算7.25_Book1_1 5 2" xfId="0"/>
    <cellStyle name="差_奖励补助测算7.25_Book1_2" xfId="0"/>
    <cellStyle name="差_奖励补助测算7.25_Book1_2 2" xfId="0"/>
    <cellStyle name="差_奖励补助测算7.25_Book1_2 2 2" xfId="0"/>
    <cellStyle name="差_奖励补助测算7.25_Book1_2 3" xfId="0"/>
    <cellStyle name="差_奖励补助测算7.25_Book1_2 3 2" xfId="0"/>
    <cellStyle name="差_奖励补助测算7.25_Book1_2 4" xfId="0"/>
    <cellStyle name="差_奖励补助测算7.25_Book1_2 4 2" xfId="0"/>
    <cellStyle name="差_奖励补助测算7.25_Book1_2 5" xfId="0"/>
    <cellStyle name="差_奖励补助测算7.25_Book1_2 5 2" xfId="0"/>
    <cellStyle name="差_建行" xfId="0"/>
    <cellStyle name="差_建行 2" xfId="0"/>
    <cellStyle name="差_建行 2 2" xfId="0"/>
    <cellStyle name="差_建行 3" xfId="0"/>
    <cellStyle name="差_建行 3 2" xfId="0"/>
    <cellStyle name="差_建行 4" xfId="0"/>
    <cellStyle name="差_建行 4 2" xfId="0"/>
    <cellStyle name="差_建行 5" xfId="0"/>
    <cellStyle name="差_建行 5 2" xfId="0"/>
    <cellStyle name="差_建行_Book1" xfId="0"/>
    <cellStyle name="差_建行_Book1 2" xfId="0"/>
    <cellStyle name="差_建行_Book1 2 2" xfId="0"/>
    <cellStyle name="差_建行_Book1 3" xfId="0"/>
    <cellStyle name="差_建行_Book1 3 2" xfId="0"/>
    <cellStyle name="差_建行_Book1 4" xfId="0"/>
    <cellStyle name="差_建行_Book1 4 2" xfId="0"/>
    <cellStyle name="差_建行_Book1 5" xfId="0"/>
    <cellStyle name="差_建行_Book1 5 2" xfId="0"/>
    <cellStyle name="差_建行_Book1_1" xfId="0"/>
    <cellStyle name="差_建行_Book1_1 2" xfId="0"/>
    <cellStyle name="差_建行_Book1_1 2 2" xfId="0"/>
    <cellStyle name="差_建行_Book1_1 3" xfId="0"/>
    <cellStyle name="差_建行_Book1_1 3 2" xfId="0"/>
    <cellStyle name="差_建行_Book1_1 4" xfId="0"/>
    <cellStyle name="差_建行_Book1_1 4 2" xfId="0"/>
    <cellStyle name="差_建行_Book1_1 5" xfId="0"/>
    <cellStyle name="差_建行_Book1_1 5 2" xfId="0"/>
    <cellStyle name="差_建行_Book1_2" xfId="0"/>
    <cellStyle name="差_建行_Book1_2 2" xfId="0"/>
    <cellStyle name="差_建行_Book1_2 2 2" xfId="0"/>
    <cellStyle name="差_建行_Book1_2 3" xfId="0"/>
    <cellStyle name="差_建行_Book1_2 3 2" xfId="0"/>
    <cellStyle name="差_建行_Book1_2 4" xfId="0"/>
    <cellStyle name="差_建行_Book1_2 4 2" xfId="0"/>
    <cellStyle name="差_建行_Book1_2 5" xfId="0"/>
    <cellStyle name="差_建行_Book1_2 5 2" xfId="0"/>
    <cellStyle name="差_指标五" xfId="0"/>
    <cellStyle name="差_指标五_Book1" xfId="0"/>
    <cellStyle name="差_指标五_Book1_1" xfId="0"/>
    <cellStyle name="差_指标五_Book1_2" xfId="0"/>
    <cellStyle name="差_指标四" xfId="0"/>
    <cellStyle name="差_指标四_Book1" xfId="0"/>
    <cellStyle name="差_指标四_Book1_1" xfId="0"/>
    <cellStyle name="差_指标四_Book1_2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师绩效工资测算表（离退休按各地上报数测算）2009年1月1日_Book1_1" xfId="0"/>
    <cellStyle name="差_教师绩效工资测算表（离退休按各地上报数测算）2009年1月1日_Book1_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4 2" xfId="0"/>
    <cellStyle name="差_教育厅提供义务教育及高中教师人数（2009年1月6日） 5" xfId="0"/>
    <cellStyle name="差_教育厅提供义务教育及高中教师人数（2009年1月6日） 5 2" xfId="0"/>
    <cellStyle name="差_教育厅提供义务教育及高中教师人数（2009年1月6日）_Book1" xfId="0"/>
    <cellStyle name="差_教育厅提供义务教育及高中教师人数（2009年1月6日）_Book1 2" xfId="0"/>
    <cellStyle name="差_教育厅提供义务教育及高中教师人数（2009年1月6日）_Book1 2 2" xfId="0"/>
    <cellStyle name="差_教育厅提供义务教育及高中教师人数（2009年1月6日）_Book1 3" xfId="0"/>
    <cellStyle name="差_教育厅提供义务教育及高中教师人数（2009年1月6日）_Book1 3 2" xfId="0"/>
    <cellStyle name="差_教育厅提供义务教育及高中教师人数（2009年1月6日）_Book1 4" xfId="0"/>
    <cellStyle name="差_教育厅提供义务教育及高中教师人数（2009年1月6日）_Book1 4 2" xfId="0"/>
    <cellStyle name="差_教育厅提供义务教育及高中教师人数（2009年1月6日）_Book1 5" xfId="0"/>
    <cellStyle name="差_教育厅提供义务教育及高中教师人数（2009年1月6日）_Book1 5 2" xfId="0"/>
    <cellStyle name="差_教育厅提供义务教育及高中教师人数（2009年1月6日）_Book1_1" xfId="0"/>
    <cellStyle name="差_教育厅提供义务教育及高中教师人数（2009年1月6日）_Book1_1 2" xfId="0"/>
    <cellStyle name="差_教育厅提供义务教育及高中教师人数（2009年1月6日）_Book1_1 2 2" xfId="0"/>
    <cellStyle name="差_教育厅提供义务教育及高中教师人数（2009年1月6日）_Book1_1 3" xfId="0"/>
    <cellStyle name="差_教育厅提供义务教育及高中教师人数（2009年1月6日）_Book1_1 3 2" xfId="0"/>
    <cellStyle name="差_教育厅提供义务教育及高中教师人数（2009年1月6日）_Book1_1 4" xfId="0"/>
    <cellStyle name="差_教育厅提供义务教育及高中教师人数（2009年1月6日）_Book1_1 4 2" xfId="0"/>
    <cellStyle name="差_教育厅提供义务教育及高中教师人数（2009年1月6日）_Book1_1 5" xfId="0"/>
    <cellStyle name="差_教育厅提供义务教育及高中教师人数（2009年1月6日）_Book1_1 5 2" xfId="0"/>
    <cellStyle name="差_教育厅提供义务教育及高中教师人数（2009年1月6日）_Book1_2" xfId="0"/>
    <cellStyle name="差_教育厅提供义务教育及高中教师人数（2009年1月6日）_Book1_2 2" xfId="0"/>
    <cellStyle name="差_教育厅提供义务教育及高中教师人数（2009年1月6日）_Book1_2 2 2" xfId="0"/>
    <cellStyle name="差_教育厅提供义务教育及高中教师人数（2009年1月6日）_Book1_2 3" xfId="0"/>
    <cellStyle name="差_教育厅提供义务教育及高中教师人数（2009年1月6日）_Book1_2 3 2" xfId="0"/>
    <cellStyle name="差_教育厅提供义务教育及高中教师人数（2009年1月6日）_Book1_2 4" xfId="0"/>
    <cellStyle name="差_教育厅提供义务教育及高中教师人数（2009年1月6日）_Book1_2 4 2" xfId="0"/>
    <cellStyle name="差_教育厅提供义务教育及高中教师人数（2009年1月6日）_Book1_2 5" xfId="0"/>
    <cellStyle name="差_教育厅提供义务教育及高中教师人数（2009年1月6日）_Book1_2 5 2" xfId="0"/>
    <cellStyle name="差_文体广播部门" xfId="0"/>
    <cellStyle name="差_文体广播部门_Book1" xfId="0"/>
    <cellStyle name="差_文体广播部门_Book1_1" xfId="0"/>
    <cellStyle name="差_文体广播部门_Book1_2" xfId="0"/>
    <cellStyle name="差_检验表" xfId="0"/>
    <cellStyle name="差_检验表_Book1" xfId="0"/>
    <cellStyle name="差_检验表_Book1_1" xfId="0"/>
    <cellStyle name="差_检验表_Book1_2" xfId="0"/>
    <cellStyle name="差_检验表（调整后）" xfId="0"/>
    <cellStyle name="差_检验表（调整后）_Book1" xfId="0"/>
    <cellStyle name="差_检验表（调整后）_Book1_1" xfId="0"/>
    <cellStyle name="差_检验表（调整后）_Book1_2" xfId="0"/>
    <cellStyle name="差_汇总" xfId="0"/>
    <cellStyle name="差_汇总 2" xfId="0"/>
    <cellStyle name="差_汇总 2 2" xfId="0"/>
    <cellStyle name="差_汇总 3" xfId="0"/>
    <cellStyle name="差_汇总 3 2" xfId="0"/>
    <cellStyle name="差_汇总 4" xfId="0"/>
    <cellStyle name="差_汇总 4 2" xfId="0"/>
    <cellStyle name="差_汇总 5" xfId="0"/>
    <cellStyle name="差_汇总 5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-县级财政报表附表 3 2" xfId="0"/>
    <cellStyle name="差_汇总-县级财政报表附表 4" xfId="0"/>
    <cellStyle name="差_汇总-县级财政报表附表 4 2" xfId="0"/>
    <cellStyle name="差_汇总-县级财政报表附表 5" xfId="0"/>
    <cellStyle name="差_汇总-县级财政报表附表 5 2" xfId="0"/>
    <cellStyle name="差_汇总-县级财政报表附表_Book1" xfId="0"/>
    <cellStyle name="差_汇总-县级财政报表附表_Book1 2" xfId="0"/>
    <cellStyle name="差_汇总-县级财政报表附表_Book1 2 2" xfId="0"/>
    <cellStyle name="差_汇总-县级财政报表附表_Book1 3" xfId="0"/>
    <cellStyle name="差_汇总-县级财政报表附表_Book1 3 2" xfId="0"/>
    <cellStyle name="差_汇总-县级财政报表附表_Book1 4" xfId="0"/>
    <cellStyle name="差_汇总-县级财政报表附表_Book1 4 2" xfId="0"/>
    <cellStyle name="差_汇总-县级财政报表附表_Book1 5" xfId="0"/>
    <cellStyle name="差_汇总-县级财政报表附表_Book1 5 2" xfId="0"/>
    <cellStyle name="差_汇总-县级财政报表附表_Book1_1" xfId="0"/>
    <cellStyle name="差_汇总-县级财政报表附表_Book1_1 2" xfId="0"/>
    <cellStyle name="差_汇总-县级财政报表附表_Book1_1 2 2" xfId="0"/>
    <cellStyle name="差_汇总-县级财政报表附表_Book1_1 3" xfId="0"/>
    <cellStyle name="差_汇总-县级财政报表附表_Book1_1 3 2" xfId="0"/>
    <cellStyle name="差_汇总-县级财政报表附表_Book1_1 4" xfId="0"/>
    <cellStyle name="差_汇总-县级财政报表附表_Book1_1 4 2" xfId="0"/>
    <cellStyle name="差_汇总-县级财政报表附表_Book1_1 5" xfId="0"/>
    <cellStyle name="差_汇总-县级财政报表附表_Book1_1 5 2" xfId="0"/>
    <cellStyle name="差_汇总-县级财政报表附表_Book1_2" xfId="0"/>
    <cellStyle name="差_汇总-县级财政报表附表_Book1_2 2" xfId="0"/>
    <cellStyle name="差_汇总-县级财政报表附表_Book1_2 2 2" xfId="0"/>
    <cellStyle name="差_汇总-县级财政报表附表_Book1_2 3" xfId="0"/>
    <cellStyle name="差_汇总-县级财政报表附表_Book1_2 3 2" xfId="0"/>
    <cellStyle name="差_汇总-县级财政报表附表_Book1_2 4" xfId="0"/>
    <cellStyle name="差_汇总-县级财政报表附表_Book1_2 4 2" xfId="0"/>
    <cellStyle name="差_汇总-县级财政报表附表_Book1_2 5" xfId="0"/>
    <cellStyle name="差_汇总-县级财政报表附表_Book1_2 5 2" xfId="0"/>
    <cellStyle name="差_汇总_Book1" xfId="0"/>
    <cellStyle name="差_汇总_Book1 2" xfId="0"/>
    <cellStyle name="差_汇总_Book1 2 2" xfId="0"/>
    <cellStyle name="差_汇总_Book1 3" xfId="0"/>
    <cellStyle name="差_汇总_Book1 3 2" xfId="0"/>
    <cellStyle name="差_汇总_Book1 4" xfId="0"/>
    <cellStyle name="差_汇总_Book1 4 2" xfId="0"/>
    <cellStyle name="差_汇总_Book1 5" xfId="0"/>
    <cellStyle name="差_汇总_Book1 5 2" xfId="0"/>
    <cellStyle name="差_汇总_Book1_1" xfId="0"/>
    <cellStyle name="差_汇总_Book1_1 2" xfId="0"/>
    <cellStyle name="差_汇总_Book1_1 2 2" xfId="0"/>
    <cellStyle name="差_汇总_Book1_1 3" xfId="0"/>
    <cellStyle name="差_汇总_Book1_1 3 2" xfId="0"/>
    <cellStyle name="差_汇总_Book1_1 4" xfId="0"/>
    <cellStyle name="差_汇总_Book1_1 4 2" xfId="0"/>
    <cellStyle name="差_汇总_Book1_1 5" xfId="0"/>
    <cellStyle name="差_汇总_Book1_1 5 2" xfId="0"/>
    <cellStyle name="差_汇总_Book1_2" xfId="0"/>
    <cellStyle name="差_汇总_Book1_2 2" xfId="0"/>
    <cellStyle name="差_汇总_Book1_2 2 2" xfId="0"/>
    <cellStyle name="差_汇总_Book1_2 3" xfId="0"/>
    <cellStyle name="差_汇总_Book1_2 3 2" xfId="0"/>
    <cellStyle name="差_汇总_Book1_2 4" xfId="0"/>
    <cellStyle name="差_汇总_Book1_2 4 2" xfId="0"/>
    <cellStyle name="差_汇总_Book1_2 5" xfId="0"/>
    <cellStyle name="差_汇总_Book1_2 5 2" xfId="0"/>
    <cellStyle name="差_第一部分：综合全" xfId="0"/>
    <cellStyle name="差_第一部分：综合全_Book1" xfId="0"/>
    <cellStyle name="差_第一部分：综合全_Book1_1" xfId="0"/>
    <cellStyle name="差_第一部分：综合全_Book1_2" xfId="0"/>
    <cellStyle name="差_第五部分(才淼、饶永宏）" xfId="0"/>
    <cellStyle name="差_第五部分(才淼、饶永宏）_Book1" xfId="0"/>
    <cellStyle name="差_第五部分(才淼、饶永宏）_Book1_1" xfId="0"/>
    <cellStyle name="差_第五部分(才淼、饶永宏）_Book1_2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4" xfId="0"/>
    <cellStyle name="差_财政供养人员 4 2" xfId="0"/>
    <cellStyle name="差_财政供养人员 5" xfId="0"/>
    <cellStyle name="差_财政供养人员 5 2" xfId="0"/>
    <cellStyle name="差_财政供养人员_Book1" xfId="0"/>
    <cellStyle name="差_财政供养人员_Book1 2" xfId="0"/>
    <cellStyle name="差_财政供养人员_Book1 2 2" xfId="0"/>
    <cellStyle name="差_财政供养人员_Book1 3" xfId="0"/>
    <cellStyle name="差_财政供养人员_Book1 3 2" xfId="0"/>
    <cellStyle name="差_财政供养人员_Book1 4" xfId="0"/>
    <cellStyle name="差_财政供养人员_Book1 4 2" xfId="0"/>
    <cellStyle name="差_财政供养人员_Book1 5" xfId="0"/>
    <cellStyle name="差_财政供养人员_Book1 5 2" xfId="0"/>
    <cellStyle name="差_财政供养人员_Book1_1" xfId="0"/>
    <cellStyle name="差_财政供养人员_Book1_1 2" xfId="0"/>
    <cellStyle name="差_财政供养人员_Book1_1 2 2" xfId="0"/>
    <cellStyle name="差_财政供养人员_Book1_1 3" xfId="0"/>
    <cellStyle name="差_财政供养人员_Book1_1 3 2" xfId="0"/>
    <cellStyle name="差_财政供养人员_Book1_1 4" xfId="0"/>
    <cellStyle name="差_财政供养人员_Book1_1 4 2" xfId="0"/>
    <cellStyle name="差_财政供养人员_Book1_1 5" xfId="0"/>
    <cellStyle name="差_财政供养人员_Book1_1 5 2" xfId="0"/>
    <cellStyle name="差_财政供养人员_Book1_2" xfId="0"/>
    <cellStyle name="差_财政供养人员_Book1_2 2" xfId="0"/>
    <cellStyle name="差_财政供养人员_Book1_2 2 2" xfId="0"/>
    <cellStyle name="差_财政供养人员_Book1_2 3" xfId="0"/>
    <cellStyle name="差_财政供养人员_Book1_2 3 2" xfId="0"/>
    <cellStyle name="差_财政供养人员_Book1_2 4" xfId="0"/>
    <cellStyle name="差_财政供养人员_Book1_2 4 2" xfId="0"/>
    <cellStyle name="差_财政供养人员_Book1_2 5" xfId="0"/>
    <cellStyle name="差_财政供养人员_Book1_2 5 2" xfId="0"/>
    <cellStyle name="差_财政支出对上级的依赖程度" xfId="0"/>
    <cellStyle name="差_财政支出对上级的依赖程度_Book1" xfId="0"/>
    <cellStyle name="差_财政支出对上级的依赖程度_Book1_1" xfId="0"/>
    <cellStyle name="差_财政支出对上级的依赖程度_Book1_2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3" xfId="0"/>
    <cellStyle name="差_银行账户情况表_2010年12月 3 2" xfId="0"/>
    <cellStyle name="差_银行账户情况表_2010年12月 4" xfId="0"/>
    <cellStyle name="差_银行账户情况表_2010年12月 4 2" xfId="0"/>
    <cellStyle name="差_银行账户情况表_2010年12月 5" xfId="0"/>
    <cellStyle name="差_银行账户情况表_2010年12月 5 2" xfId="0"/>
    <cellStyle name="差_银行账户情况表_2010年12月_Book1" xfId="0"/>
    <cellStyle name="差_银行账户情况表_2010年12月_Book1 2" xfId="0"/>
    <cellStyle name="差_银行账户情况表_2010年12月_Book1 2 2" xfId="0"/>
    <cellStyle name="差_银行账户情况表_2010年12月_Book1 3" xfId="0"/>
    <cellStyle name="差_银行账户情况表_2010年12月_Book1 3 2" xfId="0"/>
    <cellStyle name="差_银行账户情况表_2010年12月_Book1 4" xfId="0"/>
    <cellStyle name="差_银行账户情况表_2010年12月_Book1 4 2" xfId="0"/>
    <cellStyle name="差_银行账户情况表_2010年12月_Book1 5" xfId="0"/>
    <cellStyle name="差_银行账户情况表_2010年12月_Book1 5 2" xfId="0"/>
    <cellStyle name="差_银行账户情况表_2010年12月_Book1_1" xfId="0"/>
    <cellStyle name="差_银行账户情况表_2010年12月_Book1_1 2" xfId="0"/>
    <cellStyle name="差_银行账户情况表_2010年12月_Book1_1 2 2" xfId="0"/>
    <cellStyle name="差_银行账户情况表_2010年12月_Book1_1 3" xfId="0"/>
    <cellStyle name="差_银行账户情况表_2010年12月_Book1_1 3 2" xfId="0"/>
    <cellStyle name="差_银行账户情况表_2010年12月_Book1_1 4" xfId="0"/>
    <cellStyle name="差_银行账户情况表_2010年12月_Book1_1 4 2" xfId="0"/>
    <cellStyle name="差_银行账户情况表_2010年12月_Book1_1 5" xfId="0"/>
    <cellStyle name="差_银行账户情况表_2010年12月_Book1_1 5 2" xfId="0"/>
    <cellStyle name="差_银行账户情况表_2010年12月_Book1_2" xfId="0"/>
    <cellStyle name="差_银行账户情况表_2010年12月_Book1_2 2" xfId="0"/>
    <cellStyle name="差_银行账户情况表_2010年12月_Book1_2 2 2" xfId="0"/>
    <cellStyle name="差_银行账户情况表_2010年12月_Book1_2 3" xfId="0"/>
    <cellStyle name="差_银行账户情况表_2010年12月_Book1_2 3 2" xfId="0"/>
    <cellStyle name="差_银行账户情况表_2010年12月_Book1_2 4" xfId="0"/>
    <cellStyle name="差_银行账户情况表_2010年12月_Book1_2 4 2" xfId="0"/>
    <cellStyle name="差_银行账户情况表_2010年12月_Book1_2 5" xfId="0"/>
    <cellStyle name="差_银行账户情况表_2010年12月_Book1_2 5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4 2" xfId="0"/>
    <cellStyle name="差_高中教师人数（教育厅1.6日提供） 5" xfId="0"/>
    <cellStyle name="差_高中教师人数（教育厅1.6日提供） 5 2" xfId="0"/>
    <cellStyle name="差_高中教师人数（教育厅1.6日提供）_Book1" xfId="0"/>
    <cellStyle name="差_高中教师人数（教育厅1.6日提供）_Book1 2" xfId="0"/>
    <cellStyle name="差_高中教师人数（教育厅1.6日提供）_Book1 2 2" xfId="0"/>
    <cellStyle name="差_高中教师人数（教育厅1.6日提供）_Book1 3" xfId="0"/>
    <cellStyle name="差_高中教师人数（教育厅1.6日提供）_Book1 3 2" xfId="0"/>
    <cellStyle name="差_高中教师人数（教育厅1.6日提供）_Book1 4" xfId="0"/>
    <cellStyle name="差_高中教师人数（教育厅1.6日提供）_Book1 4 2" xfId="0"/>
    <cellStyle name="差_高中教师人数（教育厅1.6日提供）_Book1 5" xfId="0"/>
    <cellStyle name="差_高中教师人数（教育厅1.6日提供）_Book1 5 2" xfId="0"/>
    <cellStyle name="差_高中教师人数（教育厅1.6日提供）_Book1_1" xfId="0"/>
    <cellStyle name="差_高中教师人数（教育厅1.6日提供）_Book1_1 2" xfId="0"/>
    <cellStyle name="差_高中教师人数（教育厅1.6日提供）_Book1_1 2 2" xfId="0"/>
    <cellStyle name="差_高中教师人数（教育厅1.6日提供）_Book1_1 3" xfId="0"/>
    <cellStyle name="差_高中教师人数（教育厅1.6日提供）_Book1_1 3 2" xfId="0"/>
    <cellStyle name="差_高中教师人数（教育厅1.6日提供）_Book1_1 4" xfId="0"/>
    <cellStyle name="差_高中教师人数（教育厅1.6日提供）_Book1_1 4 2" xfId="0"/>
    <cellStyle name="差_高中教师人数（教育厅1.6日提供）_Book1_1 5" xfId="0"/>
    <cellStyle name="差_高中教师人数（教育厅1.6日提供）_Book1_1 5 2" xfId="0"/>
    <cellStyle name="差_高中教师人数（教育厅1.6日提供）_Book1_2" xfId="0"/>
    <cellStyle name="差_高中教师人数（教育厅1.6日提供）_Book1_2 2" xfId="0"/>
    <cellStyle name="差_高中教师人数（教育厅1.6日提供）_Book1_2 2 2" xfId="0"/>
    <cellStyle name="差_高中教师人数（教育厅1.6日提供）_Book1_2 3" xfId="0"/>
    <cellStyle name="差_高中教师人数（教育厅1.6日提供）_Book1_2 3 2" xfId="0"/>
    <cellStyle name="差_高中教师人数（教育厅1.6日提供）_Book1_2 4" xfId="0"/>
    <cellStyle name="差_高中教师人数（教育厅1.6日提供）_Book1_2 4 2" xfId="0"/>
    <cellStyle name="差_高中教师人数（教育厅1.6日提供）_Book1_2 5" xfId="0"/>
    <cellStyle name="差_高中教师人数（教育厅1.6日提供）_Book1_2 5 2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6" xfId="0"/>
    <cellStyle name="常规 17" xfId="0"/>
    <cellStyle name="常规 18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13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_Book1" xfId="0"/>
    <cellStyle name="常规 2 3" xfId="0"/>
    <cellStyle name="常规 2 3 2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4" xfId="0"/>
    <cellStyle name="常规 4 2" xfId="0"/>
    <cellStyle name="常规 5" xfId="0"/>
    <cellStyle name="常规 5 2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货币 2 2 2" xfId="0"/>
    <cellStyle name="货币 2 3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6.87"/>
    <col collapsed="false" customWidth="true" hidden="false" outlineLevel="0" max="3" min="3" style="0" width="14.5"/>
    <col collapsed="false" customWidth="true" hidden="false" outlineLevel="0" max="4" min="4" style="0" width="27.7"/>
    <col collapsed="false" customWidth="true" hidden="false" outlineLevel="0" max="5" min="5" style="0" width="17.24"/>
    <col collapsed="false" customWidth="true" hidden="false" outlineLevel="0" max="6" min="6" style="0" width="19.37"/>
    <col collapsed="false" customWidth="true" hidden="false" outlineLevel="0" max="7" min="7" style="0" width="16.03"/>
    <col collapsed="false" customWidth="true" hidden="false" outlineLevel="0" max="8" min="8" style="0" width="15.75"/>
    <col collapsed="false" customWidth="true" hidden="false" outlineLevel="0" max="9" min="9" style="0" width="46.45"/>
    <col collapsed="false" customWidth="true" hidden="false" outlineLevel="0" max="10" min="10" style="0" width="19.99"/>
    <col collapsed="false" customWidth="true" hidden="false" outlineLevel="0" max="11" min="11" style="0" width="20.12"/>
    <col collapsed="false" customWidth="true" hidden="false" outlineLevel="0" max="12" min="12" style="0" width="13.62"/>
    <col collapsed="false" customWidth="true" hidden="false" outlineLevel="0" max="13" min="13" style="0" width="16.87"/>
    <col collapsed="false" customWidth="true" hidden="false" outlineLevel="0" max="14" min="14" style="0" width="11.03"/>
    <col collapsed="false" customWidth="true" hidden="false" outlineLevel="0" max="16" min="15" style="0" width="14.15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7" t="s">
        <v>6</v>
      </c>
      <c r="I3" s="7"/>
      <c r="J3" s="7"/>
      <c r="K3" s="7"/>
      <c r="L3" s="7"/>
      <c r="M3" s="7"/>
      <c r="N3" s="4" t="s">
        <v>7</v>
      </c>
      <c r="O3" s="4"/>
    </row>
    <row r="4" customFormat="false" ht="75" hidden="false" customHeight="true" outlineLevel="0" collapsed="false">
      <c r="A4" s="4"/>
      <c r="B4" s="4"/>
      <c r="C4" s="8" t="s">
        <v>8</v>
      </c>
      <c r="D4" s="6" t="s">
        <v>9</v>
      </c>
      <c r="E4" s="6" t="s">
        <v>10</v>
      </c>
      <c r="F4" s="6" t="s">
        <v>11</v>
      </c>
      <c r="G4" s="6"/>
      <c r="H4" s="8" t="s">
        <v>8</v>
      </c>
      <c r="I4" s="9" t="s">
        <v>12</v>
      </c>
      <c r="J4" s="9" t="s">
        <v>13</v>
      </c>
      <c r="K4" s="6" t="s">
        <v>14</v>
      </c>
      <c r="L4" s="6"/>
      <c r="M4" s="10" t="s">
        <v>15</v>
      </c>
      <c r="N4" s="4"/>
      <c r="O4" s="4"/>
    </row>
    <row r="5" customFormat="false" ht="80.25" hidden="false" customHeight="true" outlineLevel="0" collapsed="false">
      <c r="A5" s="4"/>
      <c r="B5" s="4" t="s">
        <v>16</v>
      </c>
      <c r="C5" s="4" t="s">
        <v>16</v>
      </c>
      <c r="D5" s="4" t="s">
        <v>16</v>
      </c>
      <c r="E5" s="4" t="s">
        <v>16</v>
      </c>
      <c r="F5" s="4" t="s">
        <v>16</v>
      </c>
      <c r="G5" s="4" t="s">
        <v>16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6</v>
      </c>
      <c r="N5" s="4" t="s">
        <v>20</v>
      </c>
      <c r="O5" s="4" t="s">
        <v>16</v>
      </c>
    </row>
    <row r="6" customFormat="false" ht="56.25" hidden="false" customHeight="true" outlineLevel="0" collapsed="false">
      <c r="A6" s="4" t="s">
        <v>21</v>
      </c>
      <c r="B6" s="11" t="n">
        <f aca="false">B7+B14</f>
        <v>650.783</v>
      </c>
      <c r="C6" s="11" t="n">
        <f aca="false">C7+C14</f>
        <v>205.711</v>
      </c>
      <c r="D6" s="11" t="n">
        <f aca="false">D7+D14</f>
        <v>76.17</v>
      </c>
      <c r="E6" s="11" t="n">
        <f aca="false">E7+E14</f>
        <v>107.941</v>
      </c>
      <c r="F6" s="11" t="n">
        <f aca="false">F7+F14</f>
        <v>21.6</v>
      </c>
      <c r="G6" s="11" t="n">
        <f aca="false">G7+G14</f>
        <v>2.782</v>
      </c>
      <c r="H6" s="11" t="n">
        <f aca="false">H7+H14</f>
        <v>432.99</v>
      </c>
      <c r="I6" s="11" t="n">
        <f aca="false">I7+I14</f>
        <v>393.39</v>
      </c>
      <c r="J6" s="11" t="n">
        <f aca="false">J7+J14</f>
        <v>9.6</v>
      </c>
      <c r="K6" s="12" t="n">
        <f aca="false">K7+K14</f>
        <v>100</v>
      </c>
      <c r="L6" s="11" t="n">
        <f aca="false">L7+L14</f>
        <v>5</v>
      </c>
      <c r="M6" s="11" t="n">
        <f aca="false">M7+M14</f>
        <v>25</v>
      </c>
      <c r="N6" s="12" t="n">
        <f aca="false">N7+N14</f>
        <v>93</v>
      </c>
      <c r="O6" s="11" t="n">
        <f aca="false">O7+O14</f>
        <v>9.3</v>
      </c>
    </row>
    <row r="7" customFormat="false" ht="56.25" hidden="false" customHeight="true" outlineLevel="0" collapsed="false">
      <c r="A7" s="4" t="s">
        <v>22</v>
      </c>
      <c r="B7" s="11" t="n">
        <f aca="false">SUM(B8:B13)</f>
        <v>305.731</v>
      </c>
      <c r="C7" s="11" t="n">
        <f aca="false">SUM(C8:C13)</f>
        <v>33.541</v>
      </c>
      <c r="D7" s="11" t="n">
        <f aca="false">SUM(D8:D13)</f>
        <v>0</v>
      </c>
      <c r="E7" s="11" t="n">
        <f aca="false">SUM(E8:E13)</f>
        <v>11.941</v>
      </c>
      <c r="F7" s="11" t="n">
        <f aca="false">SUM(F8:F13)</f>
        <v>21.6</v>
      </c>
      <c r="G7" s="11" t="n">
        <f aca="false">SUM(G8:G13)</f>
        <v>0</v>
      </c>
      <c r="H7" s="11" t="n">
        <f aca="false">SUM(H8:H13)</f>
        <v>272.19</v>
      </c>
      <c r="I7" s="11" t="n">
        <f aca="false">SUM(I8:I13)</f>
        <v>237.59</v>
      </c>
      <c r="J7" s="11" t="n">
        <f aca="false">SUM(J8:J13)</f>
        <v>9.6</v>
      </c>
      <c r="K7" s="11" t="n">
        <f aca="false">SUM(K8:K13)</f>
        <v>0</v>
      </c>
      <c r="L7" s="11" t="n">
        <f aca="false">SUM(L8:L13)</f>
        <v>0</v>
      </c>
      <c r="M7" s="11" t="n">
        <f aca="false">SUM(M8:M13)</f>
        <v>25</v>
      </c>
      <c r="N7" s="11" t="n">
        <f aca="false">SUM(N8:N13)</f>
        <v>0</v>
      </c>
      <c r="O7" s="11" t="n">
        <f aca="false">SUM(O8:O13)</f>
        <v>0</v>
      </c>
    </row>
    <row r="8" customFormat="false" ht="56.25" hidden="false" customHeight="true" outlineLevel="0" collapsed="false">
      <c r="A8" s="4" t="s">
        <v>23</v>
      </c>
      <c r="B8" s="11" t="n">
        <f aca="false">G8+H8+O8+C8</f>
        <v>25</v>
      </c>
      <c r="C8" s="11" t="n">
        <f aca="false">D8+E8+F8</f>
        <v>0</v>
      </c>
      <c r="D8" s="11"/>
      <c r="E8" s="11"/>
      <c r="F8" s="11"/>
      <c r="G8" s="11"/>
      <c r="H8" s="11" t="n">
        <f aca="false">I8+L8+M8+J8</f>
        <v>25</v>
      </c>
      <c r="I8" s="11"/>
      <c r="J8" s="13"/>
      <c r="K8" s="14"/>
      <c r="L8" s="11"/>
      <c r="M8" s="11" t="n">
        <v>25</v>
      </c>
      <c r="N8" s="14"/>
      <c r="O8" s="11"/>
    </row>
    <row r="9" customFormat="false" ht="56.25" hidden="false" customHeight="true" outlineLevel="0" collapsed="false">
      <c r="A9" s="4" t="s">
        <v>24</v>
      </c>
      <c r="B9" s="11" t="n">
        <f aca="false">G9+H9+O9+C9</f>
        <v>17.59</v>
      </c>
      <c r="C9" s="11" t="n">
        <f aca="false">D9+E9+F9</f>
        <v>0</v>
      </c>
      <c r="D9" s="11"/>
      <c r="E9" s="11"/>
      <c r="F9" s="11"/>
      <c r="G9" s="11"/>
      <c r="H9" s="11" t="n">
        <f aca="false">I9+L9+M9+J9</f>
        <v>17.59</v>
      </c>
      <c r="I9" s="11" t="n">
        <v>17.59</v>
      </c>
      <c r="J9" s="13"/>
      <c r="K9" s="14"/>
      <c r="L9" s="11"/>
      <c r="M9" s="11"/>
      <c r="N9" s="14"/>
      <c r="O9" s="11"/>
    </row>
    <row r="10" customFormat="false" ht="56.25" hidden="false" customHeight="true" outlineLevel="0" collapsed="false">
      <c r="A10" s="4" t="s">
        <v>25</v>
      </c>
      <c r="B10" s="11" t="n">
        <f aca="false">G10+H10+O10+C10</f>
        <v>62</v>
      </c>
      <c r="C10" s="11" t="n">
        <f aca="false">D10+E10+F10</f>
        <v>0</v>
      </c>
      <c r="D10" s="11"/>
      <c r="E10" s="11"/>
      <c r="F10" s="11"/>
      <c r="G10" s="11"/>
      <c r="H10" s="11" t="n">
        <f aca="false">I10+L10+M10+J10</f>
        <v>62</v>
      </c>
      <c r="I10" s="11" t="n">
        <v>62</v>
      </c>
      <c r="J10" s="13"/>
      <c r="K10" s="14"/>
      <c r="L10" s="11"/>
      <c r="M10" s="11"/>
      <c r="N10" s="14"/>
      <c r="O10" s="11"/>
    </row>
    <row r="11" customFormat="false" ht="56.25" hidden="false" customHeight="true" outlineLevel="0" collapsed="false">
      <c r="A11" s="4" t="s">
        <v>26</v>
      </c>
      <c r="B11" s="11" t="n">
        <f aca="false">G11+H11+O11+C11</f>
        <v>24</v>
      </c>
      <c r="C11" s="11" t="n">
        <f aca="false">D11+E11+F11</f>
        <v>0</v>
      </c>
      <c r="D11" s="11"/>
      <c r="E11" s="11"/>
      <c r="F11" s="11"/>
      <c r="G11" s="11"/>
      <c r="H11" s="11" t="n">
        <f aca="false">I11+L11+M11+J11</f>
        <v>24</v>
      </c>
      <c r="I11" s="11" t="n">
        <v>24</v>
      </c>
      <c r="J11" s="13"/>
      <c r="K11" s="14"/>
      <c r="L11" s="11"/>
      <c r="M11" s="11"/>
      <c r="N11" s="14"/>
      <c r="O11" s="11"/>
    </row>
    <row r="12" customFormat="false" ht="56.25" hidden="false" customHeight="true" outlineLevel="0" collapsed="false">
      <c r="A12" s="4" t="s">
        <v>27</v>
      </c>
      <c r="B12" s="11" t="n">
        <f aca="false">G12+H12+O12+C12</f>
        <v>155.541</v>
      </c>
      <c r="C12" s="11" t="n">
        <f aca="false">D12+E12+F12</f>
        <v>11.941</v>
      </c>
      <c r="D12" s="11"/>
      <c r="E12" s="11" t="n">
        <v>11.941</v>
      </c>
      <c r="F12" s="11"/>
      <c r="G12" s="11"/>
      <c r="H12" s="11" t="n">
        <f aca="false">I12+L12+M12+J12</f>
        <v>143.6</v>
      </c>
      <c r="I12" s="11" t="n">
        <v>134</v>
      </c>
      <c r="J12" s="13" t="n">
        <v>9.6</v>
      </c>
      <c r="K12" s="14"/>
      <c r="L12" s="11"/>
      <c r="M12" s="11"/>
      <c r="N12" s="14"/>
      <c r="O12" s="11"/>
    </row>
    <row r="13" customFormat="false" ht="56.25" hidden="false" customHeight="true" outlineLevel="0" collapsed="false">
      <c r="A13" s="4" t="s">
        <v>28</v>
      </c>
      <c r="B13" s="11" t="n">
        <f aca="false">G13+H13+O13+C13</f>
        <v>21.6</v>
      </c>
      <c r="C13" s="11" t="n">
        <f aca="false">D13+E13+F13</f>
        <v>21.6</v>
      </c>
      <c r="D13" s="11"/>
      <c r="E13" s="11"/>
      <c r="F13" s="11" t="n">
        <v>21.6</v>
      </c>
      <c r="G13" s="11"/>
      <c r="H13" s="11" t="n">
        <f aca="false">I13+L13+M13+J13</f>
        <v>0</v>
      </c>
      <c r="I13" s="11"/>
      <c r="J13" s="13"/>
      <c r="K13" s="14"/>
      <c r="L13" s="11"/>
      <c r="M13" s="11"/>
      <c r="N13" s="14"/>
      <c r="O13" s="11"/>
    </row>
    <row r="14" customFormat="false" ht="56.25" hidden="false" customHeight="true" outlineLevel="0" collapsed="false">
      <c r="A14" s="4" t="s">
        <v>29</v>
      </c>
      <c r="B14" s="11" t="n">
        <f aca="false">SUM(B15:B17)</f>
        <v>345.052</v>
      </c>
      <c r="C14" s="11" t="n">
        <f aca="false">SUM(C15:C17)</f>
        <v>172.17</v>
      </c>
      <c r="D14" s="11" t="n">
        <f aca="false">SUM(D15:D17)</f>
        <v>76.17</v>
      </c>
      <c r="E14" s="11" t="n">
        <f aca="false">SUM(E15:E17)</f>
        <v>96</v>
      </c>
      <c r="F14" s="11" t="n">
        <f aca="false">SUM(F15:F17)</f>
        <v>0</v>
      </c>
      <c r="G14" s="11" t="n">
        <f aca="false">SUM(G15:G17)</f>
        <v>2.782</v>
      </c>
      <c r="H14" s="11" t="n">
        <f aca="false">SUM(H15:H17)</f>
        <v>160.8</v>
      </c>
      <c r="I14" s="11" t="n">
        <f aca="false">SUM(I15:I17)</f>
        <v>155.8</v>
      </c>
      <c r="J14" s="11" t="n">
        <f aca="false">SUM(J15:J17)</f>
        <v>0</v>
      </c>
      <c r="K14" s="12" t="n">
        <f aca="false">SUM(K15:K17)</f>
        <v>100</v>
      </c>
      <c r="L14" s="11" t="n">
        <f aca="false">SUM(L15:L17)</f>
        <v>5</v>
      </c>
      <c r="M14" s="11" t="n">
        <f aca="false">SUM(M15:M17)</f>
        <v>0</v>
      </c>
      <c r="N14" s="12" t="n">
        <f aca="false">SUM(N15:N17)</f>
        <v>93</v>
      </c>
      <c r="O14" s="11" t="n">
        <f aca="false">SUM(O15:O17)</f>
        <v>9.3</v>
      </c>
    </row>
    <row r="15" customFormat="false" ht="56.25" hidden="false" customHeight="true" outlineLevel="0" collapsed="false">
      <c r="A15" s="4" t="s">
        <v>30</v>
      </c>
      <c r="B15" s="11" t="n">
        <f aca="false">G15+H15+O15+C15</f>
        <v>46.97</v>
      </c>
      <c r="C15" s="11" t="n">
        <f aca="false">+D15+E15</f>
        <v>41.5</v>
      </c>
      <c r="D15" s="11" t="n">
        <v>23.5</v>
      </c>
      <c r="E15" s="11" t="n">
        <v>18</v>
      </c>
      <c r="F15" s="11"/>
      <c r="G15" s="11" t="n">
        <v>1.17</v>
      </c>
      <c r="H15" s="11" t="n">
        <f aca="false">I15+L15+M15+J15</f>
        <v>2.3</v>
      </c>
      <c r="I15" s="11" t="n">
        <v>0.8</v>
      </c>
      <c r="J15" s="13"/>
      <c r="K15" s="14" t="n">
        <f aca="false">L15/500*10000</f>
        <v>30</v>
      </c>
      <c r="L15" s="11" t="n">
        <v>1.5</v>
      </c>
      <c r="M15" s="11"/>
      <c r="N15" s="14" t="n">
        <f aca="false">O15/0.1</f>
        <v>20</v>
      </c>
      <c r="O15" s="11" t="n">
        <v>2</v>
      </c>
      <c r="Q15" s="15"/>
    </row>
    <row r="16" customFormat="false" ht="56.25" hidden="false" customHeight="true" outlineLevel="0" collapsed="false">
      <c r="A16" s="4" t="s">
        <v>31</v>
      </c>
      <c r="B16" s="11" t="n">
        <f aca="false">G16+H16+O16+C16</f>
        <v>196.282</v>
      </c>
      <c r="C16" s="11" t="n">
        <f aca="false">+D16+E16</f>
        <v>78.67</v>
      </c>
      <c r="D16" s="11" t="n">
        <v>30.67</v>
      </c>
      <c r="E16" s="11" t="n">
        <v>48</v>
      </c>
      <c r="F16" s="11"/>
      <c r="G16" s="11" t="n">
        <v>1.612</v>
      </c>
      <c r="H16" s="11" t="n">
        <f aca="false">I16+L16+M16+J16</f>
        <v>111.5</v>
      </c>
      <c r="I16" s="11" t="n">
        <v>110</v>
      </c>
      <c r="J16" s="13"/>
      <c r="K16" s="14" t="n">
        <f aca="false">L16/500*10000</f>
        <v>30</v>
      </c>
      <c r="L16" s="11" t="n">
        <v>1.5</v>
      </c>
      <c r="M16" s="11"/>
      <c r="N16" s="14" t="n">
        <f aca="false">O16/0.1</f>
        <v>45</v>
      </c>
      <c r="O16" s="11" t="n">
        <v>4.5</v>
      </c>
      <c r="Q16" s="15"/>
    </row>
    <row r="17" customFormat="false" ht="56.25" hidden="false" customHeight="true" outlineLevel="0" collapsed="false">
      <c r="A17" s="4" t="s">
        <v>32</v>
      </c>
      <c r="B17" s="11" t="n">
        <f aca="false">G17+H17+O17+C17</f>
        <v>101.8</v>
      </c>
      <c r="C17" s="11" t="n">
        <f aca="false">+D17+E17</f>
        <v>52</v>
      </c>
      <c r="D17" s="11" t="n">
        <v>22</v>
      </c>
      <c r="E17" s="11" t="n">
        <v>30</v>
      </c>
      <c r="F17" s="11"/>
      <c r="G17" s="11"/>
      <c r="H17" s="11" t="n">
        <f aca="false">I17+L17+M17+J17</f>
        <v>47</v>
      </c>
      <c r="I17" s="11" t="n">
        <v>45</v>
      </c>
      <c r="J17" s="13"/>
      <c r="K17" s="14" t="n">
        <f aca="false">L17/500*10000</f>
        <v>40</v>
      </c>
      <c r="L17" s="11" t="n">
        <v>2</v>
      </c>
      <c r="M17" s="11"/>
      <c r="N17" s="14" t="n">
        <f aca="false">O17/0.1</f>
        <v>28</v>
      </c>
      <c r="O17" s="11" t="n">
        <v>2.8</v>
      </c>
      <c r="Q17" s="15"/>
    </row>
    <row r="18" s="17" customFormat="true" ht="144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Q18" s="18"/>
    </row>
  </sheetData>
  <mergeCells count="9">
    <mergeCell ref="A2:O2"/>
    <mergeCell ref="A3:A5"/>
    <mergeCell ref="B3:B4"/>
    <mergeCell ref="C3:F3"/>
    <mergeCell ref="G3:G4"/>
    <mergeCell ref="H3:M3"/>
    <mergeCell ref="N3:O4"/>
    <mergeCell ref="K4:L4"/>
    <mergeCell ref="A18:O18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5:56:25Z</dcterms:created>
  <dc:creator>Administrator</dc:creator>
  <dc:description/>
  <dc:language>en-US</dc:language>
  <cp:lastModifiedBy>user</cp:lastModifiedBy>
  <cp:lastPrinted>2023-01-30T09:20:43Z</cp:lastPrinted>
  <dcterms:modified xsi:type="dcterms:W3CDTF">2025-03-25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378C212CE4FB5BA0EFFE2085F77CE_13</vt:lpwstr>
  </property>
  <property fmtid="{D5CDD505-2E9C-101B-9397-08002B2CF9AE}" pid="3" name="KSOProductBuildVer">
    <vt:lpwstr>2052-11.8.2.10489</vt:lpwstr>
  </property>
</Properties>
</file>