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俊峰钢铁有限公司</t>
  </si>
  <si>
    <t xml:space="preserve">法人及非法人组织</t>
  </si>
  <si>
    <t xml:space="preserve">91440200MAE67QFE7F</t>
  </si>
  <si>
    <t xml:space="preserve">朱佳峰</t>
  </si>
  <si>
    <t xml:space="preserve">行政许可决定书</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粤</t>
    </r>
    <r>
      <rPr>
        <sz val="12"/>
        <color rgb="FF000000"/>
        <rFont val="宋体"/>
        <family val="0"/>
        <charset val="134"/>
      </rPr>
      <t xml:space="preserve">F00009(25)</t>
    </r>
  </si>
  <si>
    <t xml:space="preserve">登记</t>
  </si>
  <si>
    <t xml:space="preserve">特种设备使用登记</t>
  </si>
  <si>
    <t xml:space="preserve">起重机械使用登记证</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9" t="s">
        <v>31</v>
      </c>
      <c r="L3" s="9" t="n">
        <v>45671</v>
      </c>
      <c r="M3" s="9" t="n">
        <v>45671</v>
      </c>
      <c r="N3" s="9" t="n">
        <v>73050</v>
      </c>
      <c r="O3" s="9" t="s">
        <v>32</v>
      </c>
      <c r="P3" s="10" t="s">
        <v>33</v>
      </c>
      <c r="Q3" s="11" t="n">
        <v>1</v>
      </c>
      <c r="R3" s="9" t="s">
        <v>34</v>
      </c>
      <c r="S3" s="10" t="s">
        <v>35</v>
      </c>
    </row>
    <row r="4" customFormat="false" ht="14.25" hidden="false" customHeight="false" outlineLevel="0" collapsed="false">
      <c r="C4" s="7"/>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S100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cp:lastModifiedBy>
  <dcterms:modified xsi:type="dcterms:W3CDTF">2025-01-22T07: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19770</vt:lpwstr>
  </property>
</Properties>
</file>