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城乡居民基本医疗保险补助资金下达表</t>
    </r>
  </si>
  <si>
    <t xml:space="preserve">单位：元</t>
  </si>
  <si>
    <t xml:space="preserve">地区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补助资金</t>
    </r>
  </si>
  <si>
    <r>
      <rPr>
        <b val="true"/>
        <sz val="12"/>
        <rFont val="Noto Sans"/>
        <family val="2"/>
      </rPr>
      <t xml:space="preserve">预拨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中央补助资金</t>
    </r>
  </si>
  <si>
    <t xml:space="preserve">下达合计数（取整）</t>
  </si>
  <si>
    <t xml:space="preserve">参保人数</t>
  </si>
  <si>
    <t xml:space="preserve">应拨付（取整）</t>
  </si>
  <si>
    <r>
      <rPr>
        <b val="true"/>
        <sz val="12"/>
        <rFont val="Noto Sans"/>
        <family val="2"/>
      </rPr>
      <t xml:space="preserve">已预拨（韶财社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73</t>
    </r>
    <r>
      <rPr>
        <b val="true"/>
        <sz val="12"/>
        <rFont val="Noto Sans"/>
        <family val="2"/>
      </rPr>
      <t xml:space="preserve">号、韶财社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号）</t>
    </r>
  </si>
  <si>
    <t xml:space="preserve">此次结算</t>
  </si>
  <si>
    <t xml:space="preserve">奖励补助资金</t>
  </si>
  <si>
    <t xml:space="preserve">小计</t>
  </si>
  <si>
    <t xml:space="preserve">应预拨</t>
  </si>
  <si>
    <r>
      <rPr>
        <b val="true"/>
        <sz val="12"/>
        <rFont val="Noto Sans"/>
        <family val="2"/>
      </rPr>
      <t xml:space="preserve">已预拨（韶财社〔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号）</t>
    </r>
  </si>
  <si>
    <t xml:space="preserve">此次下达</t>
  </si>
  <si>
    <t xml:space="preserve">栏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*640*30%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2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4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*670*30%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栏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6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+9</t>
    </r>
    <r>
      <rPr>
        <sz val="11"/>
        <rFont val="Noto Sans"/>
        <family val="2"/>
      </rPr>
      <t xml:space="preserve">栏</t>
    </r>
  </si>
  <si>
    <t xml:space="preserve">合计</t>
  </si>
  <si>
    <t xml:space="preserve">浈江区</t>
  </si>
  <si>
    <t xml:space="preserve">武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K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2.34"/>
    <col collapsed="false" customWidth="true" hidden="false" outlineLevel="0" max="3" min="3" style="1" width="14.87"/>
    <col collapsed="false" customWidth="true" hidden="false" outlineLevel="0" max="4" min="4" style="1" width="16.87"/>
    <col collapsed="false" customWidth="true" hidden="false" outlineLevel="0" max="7" min="5" style="1" width="14.62"/>
    <col collapsed="false" customWidth="true" hidden="false" outlineLevel="0" max="8" min="8" style="1" width="17.5"/>
    <col collapsed="false" customWidth="true" hidden="false" outlineLevel="0" max="9" min="9" style="1" width="15.87"/>
    <col collapsed="false" customWidth="true" hidden="false" outlineLevel="0" max="11" min="10" style="1" width="15.29"/>
    <col collapsed="false" customWidth="false" hidden="false" outlineLevel="0" max="257" min="12" style="1" width="7.87"/>
  </cols>
  <sheetData>
    <row r="1" customFormat="false" ht="20.25" hidden="false" customHeight="fals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K3" s="4" t="s">
        <v>2</v>
      </c>
    </row>
    <row r="4" customFormat="false" ht="31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 t="s">
        <v>6</v>
      </c>
    </row>
    <row r="5" customFormat="false" ht="58" hidden="false" customHeight="true" outlineLevel="0" collapsed="false">
      <c r="A5" s="5"/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/>
    </row>
    <row r="6" customFormat="false" ht="43" hidden="false" customHeight="true" outlineLevel="0" collapsed="false">
      <c r="A6" s="7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9" t="s">
        <v>26</v>
      </c>
    </row>
    <row r="7" customFormat="false" ht="40" hidden="false" customHeight="true" outlineLevel="0" collapsed="false">
      <c r="A7" s="10" t="s">
        <v>27</v>
      </c>
      <c r="B7" s="11" t="n">
        <f aca="false">SUM(B8:B17)</f>
        <v>2124944</v>
      </c>
      <c r="C7" s="12" t="n">
        <f aca="false">SUM(C8:C17)</f>
        <v>407980000</v>
      </c>
      <c r="D7" s="11" t="n">
        <f aca="false">SUM(D8:D17)</f>
        <v>412478976</v>
      </c>
      <c r="E7" s="12" t="n">
        <f aca="false">SUM(E8:E17)</f>
        <v>-4498976</v>
      </c>
      <c r="F7" s="12" t="n">
        <f aca="false">SUM(F8:F17)</f>
        <v>430000</v>
      </c>
      <c r="G7" s="12" t="n">
        <f aca="false">E7+F7</f>
        <v>-4068976</v>
      </c>
      <c r="H7" s="11" t="n">
        <f aca="false">SUM(H8:H17)</f>
        <v>427113744</v>
      </c>
      <c r="I7" s="11" t="n">
        <f aca="false">SUM(I8:I17)</f>
        <v>379700000</v>
      </c>
      <c r="J7" s="11" t="n">
        <f aca="false">SUM(J8:J17)</f>
        <v>47413744</v>
      </c>
      <c r="K7" s="11" t="n">
        <f aca="false">SUM(K8:K17)</f>
        <v>43340000</v>
      </c>
    </row>
    <row r="8" customFormat="false" ht="44" hidden="false" customHeight="true" outlineLevel="0" collapsed="false">
      <c r="A8" s="13" t="s">
        <v>28</v>
      </c>
      <c r="B8" s="14" t="n">
        <v>143330</v>
      </c>
      <c r="C8" s="15" t="n">
        <v>27520000</v>
      </c>
      <c r="D8" s="14" t="n">
        <v>27025152</v>
      </c>
      <c r="E8" s="15" t="n">
        <f aca="false">C8-D8</f>
        <v>494848</v>
      </c>
      <c r="F8" s="15" t="n">
        <v>29000</v>
      </c>
      <c r="G8" s="15" t="n">
        <f aca="false">E8+F8</f>
        <v>523848</v>
      </c>
      <c r="H8" s="14" t="n">
        <f aca="false">B8*670*0.3</f>
        <v>28809330</v>
      </c>
      <c r="I8" s="14" t="n">
        <v>24624100</v>
      </c>
      <c r="J8" s="14" t="n">
        <f aca="false">H8-I8</f>
        <v>4185230</v>
      </c>
      <c r="K8" s="14" t="n">
        <v>4709000</v>
      </c>
    </row>
    <row r="9" customFormat="false" ht="44" hidden="false" customHeight="true" outlineLevel="0" collapsed="false">
      <c r="A9" s="13" t="s">
        <v>29</v>
      </c>
      <c r="B9" s="14" t="n">
        <v>142255</v>
      </c>
      <c r="C9" s="15" t="n">
        <v>27310000</v>
      </c>
      <c r="D9" s="14" t="n">
        <v>26943552</v>
      </c>
      <c r="E9" s="15" t="n">
        <f aca="false">C9-D9</f>
        <v>366448</v>
      </c>
      <c r="F9" s="15" t="n">
        <v>28800</v>
      </c>
      <c r="G9" s="15" t="n">
        <f aca="false">E9+F9</f>
        <v>395248</v>
      </c>
      <c r="H9" s="14" t="n">
        <f aca="false">B9*670*0.3</f>
        <v>28593255</v>
      </c>
      <c r="I9" s="14" t="n">
        <v>25473400</v>
      </c>
      <c r="J9" s="14" t="n">
        <f aca="false">H9-I9</f>
        <v>3119855</v>
      </c>
      <c r="K9" s="14" t="n">
        <v>3515000</v>
      </c>
    </row>
    <row r="10" customFormat="false" ht="44" hidden="false" customHeight="true" outlineLevel="0" collapsed="false">
      <c r="A10" s="13" t="s">
        <v>30</v>
      </c>
      <c r="B10" s="14" t="n">
        <v>189620</v>
      </c>
      <c r="C10" s="15" t="n">
        <v>36410000</v>
      </c>
      <c r="D10" s="14" t="n">
        <v>36591552</v>
      </c>
      <c r="E10" s="15" t="n">
        <f aca="false">C10-D10</f>
        <v>-181552</v>
      </c>
      <c r="F10" s="15" t="n">
        <v>38400</v>
      </c>
      <c r="G10" s="15" t="n">
        <f aca="false">E10+F10</f>
        <v>-143152</v>
      </c>
      <c r="H10" s="14" t="n">
        <f aca="false">B10*670*0.3</f>
        <v>38113620</v>
      </c>
      <c r="I10" s="14" t="n">
        <v>33900700</v>
      </c>
      <c r="J10" s="14" t="n">
        <f aca="false">H10-I10</f>
        <v>4212920</v>
      </c>
      <c r="K10" s="14" t="n">
        <v>4069000</v>
      </c>
    </row>
    <row r="11" customFormat="false" ht="44" hidden="false" customHeight="true" outlineLevel="0" collapsed="false">
      <c r="A11" s="13" t="s">
        <v>31</v>
      </c>
      <c r="B11" s="14" t="n">
        <v>173715</v>
      </c>
      <c r="C11" s="15" t="n">
        <v>33350000</v>
      </c>
      <c r="D11" s="14" t="n">
        <v>33636864</v>
      </c>
      <c r="E11" s="15" t="n">
        <f aca="false">C11-D11</f>
        <v>-286864</v>
      </c>
      <c r="F11" s="15" t="n">
        <v>35200</v>
      </c>
      <c r="G11" s="15" t="n">
        <f aca="false">E11+F11</f>
        <v>-251664</v>
      </c>
      <c r="H11" s="14" t="n">
        <f aca="false">B11*670*0.3</f>
        <v>34916715</v>
      </c>
      <c r="I11" s="14" t="n">
        <v>31030600</v>
      </c>
      <c r="J11" s="14" t="n">
        <f aca="false">H11-I11</f>
        <v>3886115</v>
      </c>
      <c r="K11" s="14" t="n">
        <v>3634000</v>
      </c>
    </row>
    <row r="12" customFormat="false" ht="44" hidden="false" customHeight="true" outlineLevel="0" collapsed="false">
      <c r="A12" s="13" t="s">
        <v>32</v>
      </c>
      <c r="B12" s="14" t="n">
        <v>159381</v>
      </c>
      <c r="C12" s="15" t="n">
        <v>30600000</v>
      </c>
      <c r="D12" s="14" t="n">
        <v>31080576</v>
      </c>
      <c r="E12" s="15" t="n">
        <f aca="false">C12-D12</f>
        <v>-480576</v>
      </c>
      <c r="F12" s="15" t="n">
        <v>32200</v>
      </c>
      <c r="G12" s="15" t="n">
        <f aca="false">E12+F12</f>
        <v>-448376</v>
      </c>
      <c r="H12" s="14" t="n">
        <f aca="false">B12*670*0.3</f>
        <v>32035581</v>
      </c>
      <c r="I12" s="14" t="n">
        <v>28500400</v>
      </c>
      <c r="J12" s="14" t="n">
        <f aca="false">H12-I12</f>
        <v>3535181</v>
      </c>
      <c r="K12" s="14" t="n">
        <v>3086000</v>
      </c>
    </row>
    <row r="13" customFormat="false" ht="44" hidden="false" customHeight="true" outlineLevel="0" collapsed="false">
      <c r="A13" s="13" t="s">
        <v>33</v>
      </c>
      <c r="B13" s="14" t="n">
        <v>308863</v>
      </c>
      <c r="C13" s="15" t="n">
        <v>59300000</v>
      </c>
      <c r="D13" s="14" t="n">
        <v>60075264</v>
      </c>
      <c r="E13" s="15" t="n">
        <f aca="false">C13-D13</f>
        <v>-775264</v>
      </c>
      <c r="F13" s="15" t="n">
        <v>62500</v>
      </c>
      <c r="G13" s="15" t="n">
        <f aca="false">E13+F13</f>
        <v>-712764</v>
      </c>
      <c r="H13" s="14" t="n">
        <f aca="false">B13*670*0.3</f>
        <v>62081463</v>
      </c>
      <c r="I13" s="14" t="n">
        <v>55572300</v>
      </c>
      <c r="J13" s="14" t="n">
        <f aca="false">H13-I13</f>
        <v>6509163</v>
      </c>
      <c r="K13" s="14" t="n">
        <v>5796000</v>
      </c>
    </row>
    <row r="14" customFormat="false" ht="44" hidden="false" customHeight="true" outlineLevel="0" collapsed="false">
      <c r="A14" s="13" t="s">
        <v>34</v>
      </c>
      <c r="B14" s="14" t="n">
        <v>154305</v>
      </c>
      <c r="C14" s="15" t="n">
        <v>29630000</v>
      </c>
      <c r="D14" s="14" t="n">
        <v>30129024</v>
      </c>
      <c r="E14" s="15" t="n">
        <f aca="false">C14-D14</f>
        <v>-499024</v>
      </c>
      <c r="F14" s="15" t="n">
        <v>31200</v>
      </c>
      <c r="G14" s="15" t="n">
        <f aca="false">E14+F14</f>
        <v>-467824</v>
      </c>
      <c r="H14" s="14" t="n">
        <f aca="false">B14*670*0.3</f>
        <v>31015305</v>
      </c>
      <c r="I14" s="14" t="n">
        <v>27933600</v>
      </c>
      <c r="J14" s="14" t="n">
        <f aca="false">H14-I14</f>
        <v>3081705</v>
      </c>
      <c r="K14" s="14" t="n">
        <v>2613000</v>
      </c>
    </row>
    <row r="15" customFormat="false" ht="44" hidden="false" customHeight="true" outlineLevel="0" collapsed="false">
      <c r="A15" s="13" t="s">
        <v>35</v>
      </c>
      <c r="B15" s="14" t="n">
        <v>178309</v>
      </c>
      <c r="C15" s="15" t="n">
        <v>34230000</v>
      </c>
      <c r="D15" s="14" t="n">
        <v>35046144</v>
      </c>
      <c r="E15" s="15" t="n">
        <f aca="false">C15-D15</f>
        <v>-816144</v>
      </c>
      <c r="F15" s="15" t="n">
        <v>36100</v>
      </c>
      <c r="G15" s="15" t="n">
        <f aca="false">E15+F15</f>
        <v>-780044</v>
      </c>
      <c r="H15" s="14" t="n">
        <f aca="false">B15*670*0.3</f>
        <v>35840109</v>
      </c>
      <c r="I15" s="14" t="n">
        <v>31939500</v>
      </c>
      <c r="J15" s="14" t="n">
        <f aca="false">H15-I15</f>
        <v>3900609</v>
      </c>
      <c r="K15" s="14" t="n">
        <v>3120000</v>
      </c>
    </row>
    <row r="16" customFormat="false" ht="44" hidden="false" customHeight="true" outlineLevel="0" collapsed="false">
      <c r="A16" s="13" t="s">
        <v>36</v>
      </c>
      <c r="B16" s="14" t="n">
        <v>345997</v>
      </c>
      <c r="C16" s="15" t="n">
        <v>66430000</v>
      </c>
      <c r="D16" s="14" t="n">
        <v>67515840</v>
      </c>
      <c r="E16" s="15" t="n">
        <f aca="false">C16-D16</f>
        <v>-1085840</v>
      </c>
      <c r="F16" s="15" t="n">
        <v>70000</v>
      </c>
      <c r="G16" s="15" t="n">
        <f aca="false">E16+F16</f>
        <v>-1015840</v>
      </c>
      <c r="H16" s="14" t="n">
        <f aca="false">B16*670*0.3</f>
        <v>69545397</v>
      </c>
      <c r="I16" s="14" t="n">
        <v>62224500</v>
      </c>
      <c r="J16" s="14" t="n">
        <f aca="false">H16-I16</f>
        <v>7320897</v>
      </c>
      <c r="K16" s="14" t="n">
        <v>6305000</v>
      </c>
    </row>
    <row r="17" customFormat="false" ht="44" hidden="false" customHeight="true" outlineLevel="0" collapsed="false">
      <c r="A17" s="13" t="s">
        <v>37</v>
      </c>
      <c r="B17" s="14" t="n">
        <v>329169</v>
      </c>
      <c r="C17" s="15" t="n">
        <v>63200000</v>
      </c>
      <c r="D17" s="14" t="n">
        <v>64435008</v>
      </c>
      <c r="E17" s="15" t="n">
        <f aca="false">C17-D17</f>
        <v>-1235008</v>
      </c>
      <c r="F17" s="15" t="n">
        <v>66600</v>
      </c>
      <c r="G17" s="15" t="n">
        <f aca="false">E17+F17</f>
        <v>-1168408</v>
      </c>
      <c r="H17" s="14" t="n">
        <f aca="false">B17*670*0.3</f>
        <v>66162969</v>
      </c>
      <c r="I17" s="14" t="n">
        <v>58500900</v>
      </c>
      <c r="J17" s="14" t="n">
        <f aca="false">H17-I17</f>
        <v>7662069</v>
      </c>
      <c r="K17" s="14" t="n">
        <v>6493000</v>
      </c>
    </row>
    <row r="28" customFormat="false" ht="54" hidden="false" customHeight="true" outlineLevel="0" collapsed="false"/>
    <row r="29" customFormat="false" ht="54" hidden="false" customHeight="true" outlineLevel="0" collapsed="false"/>
  </sheetData>
  <mergeCells count="5">
    <mergeCell ref="A2:K2"/>
    <mergeCell ref="A4:A5"/>
    <mergeCell ref="B4:G4"/>
    <mergeCell ref="H4:J4"/>
    <mergeCell ref="K4:K5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0:38:42Z</dcterms:created>
  <dc:creator/>
  <dc:description/>
  <dc:language>en-US</dc:language>
  <cp:lastModifiedBy>user</cp:lastModifiedBy>
  <dcterms:modified xsi:type="dcterms:W3CDTF">2024-10-23T17:0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