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和鑫" sheetId="6" state="visible" r:id="rId7"/>
    <sheet name="粤运乐昌汽车站" sheetId="7" state="visible" r:id="rId8"/>
    <sheet name="粤运南雄汽车站" sheetId="8" state="visible" r:id="rId9"/>
    <sheet name="仁化汽车站" sheetId="9" state="visible" r:id="rId10"/>
    <sheet name="乳源顺达" sheetId="10" state="visible" r:id="rId11"/>
    <sheet name="粤运始兴汽车站" sheetId="11" state="visible" r:id="rId12"/>
    <sheet name="粤运翁源汽车站" sheetId="12" state="visible" r:id="rId13"/>
    <sheet name="翁源装卸" sheetId="13" state="visible" r:id="rId14"/>
    <sheet name="翁源安特" sheetId="14" state="visible" r:id="rId15"/>
    <sheet name="翁源飞马" sheetId="15" state="visible" r:id="rId16"/>
    <sheet name="翁源汽运" sheetId="16" state="visible" r:id="rId17"/>
    <sheet name="新丰交通农客" sheetId="17" state="visible" r:id="rId18"/>
    <sheet name="新丰汽运" sheetId="18" state="visible" r:id="rId19"/>
    <sheet name="新丰丰吉" sheetId="19" state="visible" r:id="rId20"/>
  </sheets>
  <definedNames>
    <definedName function="false" hidden="false" localSheetId="0" name="Print_Area" vbProcedure="false">汇总表!$A$1:$E$26</definedName>
    <definedName function="false" hidden="false" localSheetId="1" name="Excel_BuiltIn__FilterDatabase" vbProcedure="false">粤运东站!$A$4:$H$34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4:$H$16</definedName>
    <definedName function="false" hidden="false" localSheetId="3" name="Excel_BuiltIn__FilterDatabase" vbProcedure="false">乐昌飞马!$A$4:$H$8</definedName>
    <definedName function="false" hidden="false" localSheetId="3" name="Print_Titles" vbProcedure="false">乐昌飞马!$2:$4</definedName>
    <definedName function="false" hidden="false" localSheetId="4" name="Excel_BuiltIn__FilterDatabase" vbProcedure="false">乐昌和诚!$A$4:$H$48</definedName>
    <definedName function="false" hidden="false" localSheetId="5" name="Excel_BuiltIn__FilterDatabase" vbProcedure="false">乐昌和鑫!$A$4:$H$83</definedName>
    <definedName function="false" hidden="false" localSheetId="6" name="Excel_BuiltIn__FilterDatabase" vbProcedure="false">粤运乐昌汽车站!$A$4:$I$12</definedName>
    <definedName function="false" hidden="false" localSheetId="6" name="Print_Titles" vbProcedure="false">粤运乐昌汽车站!$2:$4</definedName>
    <definedName function="false" hidden="false" localSheetId="7" name="Excel_BuiltIn__FilterDatabase" vbProcedure="false">粤运南雄汽车站!$4:$86</definedName>
    <definedName function="false" hidden="false" localSheetId="8" name="Excel_BuiltIn__FilterDatabase" vbProcedure="false">仁化汽车站!$A$4:$H$37</definedName>
    <definedName function="false" hidden="false" localSheetId="9" name="Excel_BuiltIn__FilterDatabase" vbProcedure="false">乳源顺达!$A$4:$H$16</definedName>
    <definedName function="false" hidden="false" localSheetId="10" name="Excel_BuiltIn__FilterDatabase" vbProcedure="false">粤运始兴汽车站!$A$4:$H$38</definedName>
    <definedName function="false" hidden="false" localSheetId="10" name="Print_Titles" vbProcedure="false">粤运始兴汽车站!$2:$4</definedName>
    <definedName function="false" hidden="false" localSheetId="11" name="Excel_BuiltIn__FilterDatabase" vbProcedure="false">粤运翁源汽车站!$A$4:$H$7</definedName>
    <definedName function="false" hidden="false" localSheetId="12" name="Excel_BuiltIn__FilterDatabase" vbProcedure="false">翁源装卸!$A$4:$H$20</definedName>
    <definedName function="false" hidden="false" localSheetId="13" name="Excel_BuiltIn__FilterDatabase" vbProcedure="false">翁源安特!$A$4:$I$39</definedName>
    <definedName function="false" hidden="false" localSheetId="14" name="Excel_BuiltIn__FilterDatabase" vbProcedure="false">翁源飞马!$A$4:$H$6</definedName>
    <definedName function="false" hidden="false" localSheetId="15" name="Excel_BuiltIn__FilterDatabase" vbProcedure="false">翁源汽运!$A$4:$H$28</definedName>
    <definedName function="false" hidden="false" localSheetId="16" name="Excel_BuiltIn__FilterDatabase" vbProcedure="false">新丰交通农客!$A$4:$H$9</definedName>
    <definedName function="false" hidden="false" localSheetId="17" name="Excel_BuiltIn__FilterDatabase" vbProcedure="false">新丰汽运!$A$4:$H$6</definedName>
    <definedName function="false" hidden="false" localSheetId="17" name="Print_Titles" vbProcedure="false">新丰汽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交通事故处理时间长，故车辆至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才处理好报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8</xdr:rowOff>
              </xdr:from>
              <xdr:to>
                <xdr:col>4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79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农村道路客运涨价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资金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装卸运输公司</t>
  </si>
  <si>
    <t xml:space="preserve">翁源县安特客运有限公司</t>
  </si>
  <si>
    <t xml:space="preserve">翁源县飞马汽车客运股份有限公司</t>
  </si>
  <si>
    <t xml:space="preserve">韶关市汽车运输有限公司翁源分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新丰县丰吉客运联营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3194.7059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年费改税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102723.6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浈江区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备注</t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陂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056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改线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823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619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坳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Q59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P99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Q16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N00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旗岭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K06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竹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Q32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内腾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J09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夫前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670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乐园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下坝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E719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报废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妙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N59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塘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X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2U17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留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D25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胡屋锅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A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7S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1J51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K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J07</t>
    </r>
  </si>
  <si>
    <t xml:space="preserve">西联太阳城－后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U13</t>
    </r>
  </si>
  <si>
    <t xml:space="preserve">社主至江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0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1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董塘五一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8731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8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3637</t>
    </r>
  </si>
  <si>
    <t xml:space="preserve">小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2</t>
    </r>
    <r>
      <rPr>
        <sz val="11"/>
        <color rgb="FF000000"/>
        <rFont val="Noto Sans"/>
        <family val="2"/>
      </rPr>
      <t xml:space="preserve">：</t>
    </r>
  </si>
  <si>
    <t xml:space="preserve">曲江区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南站</t>
    </r>
  </si>
  <si>
    <t xml:space="preserve">小坑镇至大塘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P88</t>
    </r>
  </si>
  <si>
    <t xml:space="preserve">无</t>
  </si>
  <si>
    <t xml:space="preserve">枫湾镇至大塘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9P29</t>
    </r>
  </si>
  <si>
    <t xml:space="preserve">白土镇至樟市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7N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8K70</t>
    </r>
  </si>
  <si>
    <t xml:space="preserve">罗坑镇至樟市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P191</t>
    </r>
  </si>
  <si>
    <t xml:space="preserve">大塘镇至枫湾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W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M712</t>
    </r>
  </si>
  <si>
    <t xml:space="preserve">沙溪镇至乌石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P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297</t>
    </r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：</t>
    </r>
  </si>
  <si>
    <t xml:space="preserve">乐昌市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乐昌市飞马汽车客运有限公司</t>
    </r>
  </si>
  <si>
    <t xml:space="preserve">北乡镇至上西坑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T175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W1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1998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乐昌市和诚汽车运输有限公司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溪镇车田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69</t>
    </r>
  </si>
  <si>
    <r>
      <rPr>
        <sz val="10"/>
        <rFont val="Noto Sans"/>
        <family val="2"/>
      </rPr>
      <t xml:space="preserve">三溪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溪镇白露塘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E7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K7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Q672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云镇户昌山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6315</t>
    </r>
  </si>
  <si>
    <r>
      <rPr>
        <sz val="10"/>
        <rFont val="Noto Sans"/>
        <family val="2"/>
      </rPr>
      <t xml:space="preserve">庆云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云镇广田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F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CJ6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H7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M782</t>
    </r>
  </si>
  <si>
    <r>
      <rPr>
        <sz val="10"/>
        <rFont val="Noto Sans"/>
        <family val="2"/>
      </rPr>
      <t xml:space="preserve">秀水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罗岭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Z7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C073</t>
    </r>
  </si>
  <si>
    <r>
      <rPr>
        <sz val="10"/>
        <rFont val="Noto Sans"/>
        <family val="2"/>
      </rPr>
      <t xml:space="preserve">长来镇东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口西牛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H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5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27</t>
    </r>
  </si>
  <si>
    <r>
      <rPr>
        <sz val="10"/>
        <rFont val="Noto Sans"/>
        <family val="2"/>
      </rPr>
      <t xml:space="preserve">廊田镇白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庄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29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31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9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930</t>
    </r>
  </si>
  <si>
    <r>
      <rPr>
        <sz val="10"/>
        <rFont val="Noto Sans"/>
        <family val="2"/>
      </rPr>
      <t xml:space="preserve">廊田镇龙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庄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V0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H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E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0J33</t>
    </r>
  </si>
  <si>
    <r>
      <rPr>
        <sz val="10"/>
        <rFont val="Noto Sans"/>
        <family val="2"/>
      </rPr>
      <t xml:space="preserve">长来镇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廊田镇铜坑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6018</t>
    </r>
  </si>
  <si>
    <r>
      <rPr>
        <sz val="10"/>
        <rFont val="宋体"/>
        <family val="0"/>
        <charset val="134"/>
      </rPr>
      <t xml:space="preserve">2023/10/18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5</t>
    </r>
  </si>
  <si>
    <r>
      <rPr>
        <sz val="10"/>
        <rFont val="宋体"/>
        <family val="0"/>
        <charset val="134"/>
      </rPr>
      <t xml:space="preserve">2023/12/26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7</t>
    </r>
  </si>
  <si>
    <r>
      <rPr>
        <sz val="10"/>
        <rFont val="宋体"/>
        <family val="0"/>
        <charset val="134"/>
      </rPr>
      <t xml:space="preserve">2023/11/16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51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水镇消山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59</t>
    </r>
  </si>
  <si>
    <r>
      <rPr>
        <sz val="10"/>
        <rFont val="宋体"/>
        <family val="0"/>
        <charset val="134"/>
      </rPr>
      <t xml:space="preserve">2023/10/30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96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水镇田心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81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阳村村民委员会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W372</t>
    </r>
  </si>
  <si>
    <r>
      <rPr>
        <sz val="10"/>
        <rFont val="宋体"/>
        <family val="0"/>
        <charset val="134"/>
      </rPr>
      <t xml:space="preserve">2023/5/6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Z6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368</t>
    </r>
  </si>
  <si>
    <r>
      <rPr>
        <sz val="10"/>
        <rFont val="宋体"/>
        <family val="0"/>
        <charset val="134"/>
      </rPr>
      <t xml:space="preserve">2023/11/16</t>
    </r>
    <r>
      <rPr>
        <sz val="10"/>
        <rFont val="Noto Sans"/>
        <family val="2"/>
      </rPr>
      <t xml:space="preserve">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31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1330</t>
    </r>
  </si>
  <si>
    <r>
      <rPr>
        <sz val="10"/>
        <rFont val="宋体"/>
        <family val="0"/>
        <charset val="134"/>
      </rPr>
      <t xml:space="preserve">2023/11/20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08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M073</t>
    </r>
  </si>
  <si>
    <r>
      <rPr>
        <sz val="10"/>
        <rFont val="宋体"/>
        <family val="0"/>
        <charset val="134"/>
      </rPr>
      <t xml:space="preserve">2023/12/5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 粤</t>
    </r>
    <r>
      <rPr>
        <sz val="10"/>
        <rFont val="宋体"/>
        <family val="0"/>
        <charset val="134"/>
      </rPr>
      <t xml:space="preserve">FAJ760</t>
    </r>
  </si>
  <si>
    <r>
      <rPr>
        <sz val="10"/>
        <rFont val="宋体"/>
        <family val="0"/>
        <charset val="134"/>
      </rPr>
      <t xml:space="preserve">2023/12/7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B930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5</t>
    </r>
    <r>
      <rPr>
        <sz val="11"/>
        <color rgb="FF000000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汽车站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59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396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坪石镇汽车站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171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坪石镇至梅花镇大富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35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6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75</t>
    </r>
  </si>
  <si>
    <t xml:space="preserve">坪石镇至梅花镇大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92</t>
    </r>
  </si>
  <si>
    <t xml:space="preserve">坪石镇至梅花镇坪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90</t>
    </r>
  </si>
  <si>
    <t xml:space="preserve">坪石镇至云岩镇石冲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75</t>
    </r>
  </si>
  <si>
    <t xml:space="preserve">坪石镇至云岩镇斯茅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96</t>
    </r>
  </si>
  <si>
    <t xml:space="preserve">坪石镇至云岩镇祖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57</t>
    </r>
  </si>
  <si>
    <t xml:space="preserve">坪石汽车站至黄圃镇新塘村（朱家坳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8</t>
    </r>
  </si>
  <si>
    <t xml:space="preserve">坪石汽车站至老坪石三星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8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6</t>
    </r>
  </si>
  <si>
    <t xml:space="preserve">无变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039</t>
    </r>
  </si>
  <si>
    <t xml:space="preserve">坪石汽车站至大罗家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M25</t>
    </r>
  </si>
  <si>
    <t xml:space="preserve">坪石汽车站至吴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Q15</t>
    </r>
  </si>
  <si>
    <t xml:space="preserve">黄圃镇至桃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N655</t>
    </r>
  </si>
  <si>
    <t xml:space="preserve">黄圃镇至紫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E736</t>
    </r>
  </si>
  <si>
    <t xml:space="preserve">云岩镇至白蚕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5J28</t>
    </r>
  </si>
  <si>
    <t xml:space="preserve">梅花镇至坪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D29</t>
    </r>
  </si>
  <si>
    <t xml:space="preserve">坪石镇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L75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D0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B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Z671</t>
    </r>
  </si>
  <si>
    <t xml:space="preserve">黄圃镇至里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Q121</t>
    </r>
  </si>
  <si>
    <t xml:space="preserve">梅花镇至大塘边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P071</t>
    </r>
  </si>
  <si>
    <t xml:space="preserve">梅花镇至马糍湖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J021</t>
    </r>
  </si>
  <si>
    <t xml:space="preserve">梅花镇至深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R271</t>
    </r>
  </si>
  <si>
    <t xml:space="preserve">梅花镇至石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J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859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2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3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9506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坪石镇至神步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B71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T231</t>
    </r>
  </si>
  <si>
    <t xml:space="preserve">坪石镇至转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D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Y751</t>
    </r>
  </si>
  <si>
    <t xml:space="preserve">坪石镇至百家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T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A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Y061</t>
    </r>
  </si>
  <si>
    <t xml:space="preserve">云岩镇至开封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X9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36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L92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黄圃镇至新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R5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7263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7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3752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7653</t>
    </r>
  </si>
  <si>
    <t xml:space="preserve">坪石镇至梅花镇铜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7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8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36</t>
    </r>
  </si>
  <si>
    <t xml:space="preserve">坪石汽车站至肖家湾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96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92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1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85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6</t>
    </r>
    <r>
      <rPr>
        <sz val="11"/>
        <rFont val="Noto Sans"/>
        <family val="2"/>
      </rPr>
      <t xml:space="preserve">：</t>
    </r>
  </si>
  <si>
    <t xml:space="preserve">乐昌市农村道路客运涨价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乐昌汽车站</t>
    </r>
  </si>
  <si>
    <r>
      <rPr>
        <sz val="11"/>
        <rFont val="Noto Sans"/>
        <family val="2"/>
      </rPr>
      <t xml:space="preserve">坪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天堂村村民委员会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02</t>
    </r>
  </si>
  <si>
    <r>
      <rPr>
        <sz val="11"/>
        <rFont val="Noto Sans"/>
        <family val="2"/>
      </rPr>
      <t xml:space="preserve">转入</t>
    </r>
    <r>
      <rPr>
        <sz val="11"/>
        <rFont val="仿宋_GB2312"/>
        <family val="3"/>
        <charset val="134"/>
      </rPr>
      <t xml:space="preserve">2023/05/01</t>
    </r>
  </si>
  <si>
    <r>
      <rPr>
        <sz val="11"/>
        <rFont val="Noto Sans"/>
        <family val="2"/>
      </rPr>
      <t xml:space="preserve">坪石汽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皈塘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07</t>
    </r>
  </si>
  <si>
    <r>
      <rPr>
        <sz val="11"/>
        <rFont val="Noto Sans"/>
        <family val="2"/>
      </rPr>
      <t xml:space="preserve">九峰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遑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0F37</t>
    </r>
  </si>
  <si>
    <r>
      <rPr>
        <sz val="11"/>
        <rFont val="Noto Sans"/>
        <family val="2"/>
      </rPr>
      <t xml:space="preserve">沙坪镇客运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柘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0C17</t>
    </r>
  </si>
  <si>
    <r>
      <rPr>
        <sz val="11"/>
        <rFont val="Noto Sans"/>
        <family val="2"/>
      </rPr>
      <t xml:space="preserve">两江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岐乐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T327</t>
    </r>
  </si>
  <si>
    <r>
      <rPr>
        <sz val="11"/>
        <rFont val="Noto Sans"/>
        <family val="2"/>
      </rPr>
      <t xml:space="preserve">五山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乐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E107</t>
    </r>
  </si>
  <si>
    <r>
      <rPr>
        <sz val="11"/>
        <rFont val="Noto Sans"/>
        <family val="2"/>
      </rPr>
      <t xml:space="preserve">大源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K165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/2/1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7</t>
    </r>
    <r>
      <rPr>
        <sz val="11"/>
        <rFont val="Noto Sans"/>
        <family val="2"/>
      </rPr>
      <t xml:space="preserve">：</t>
    </r>
  </si>
  <si>
    <t xml:space="preserve">南雄市农村道路客运涨价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南雄汽车站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40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1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丰源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6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灵潭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32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矿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58</t>
    </r>
  </si>
  <si>
    <r>
      <rPr>
        <sz val="11"/>
        <color rgb="FF000000"/>
        <rFont val="Noto Sans"/>
        <family val="2"/>
      </rPr>
      <t xml:space="preserve">邓坊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赤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92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河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6</t>
    </r>
  </si>
  <si>
    <r>
      <rPr>
        <sz val="11"/>
        <color rgb="FF000000"/>
        <rFont val="Noto Sans"/>
        <family val="2"/>
      </rPr>
      <t xml:space="preserve">帽子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洞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9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6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赤岭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7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01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泷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07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0</t>
    </r>
  </si>
  <si>
    <r>
      <rPr>
        <sz val="11"/>
        <color rgb="FF000000"/>
        <rFont val="Noto Sans"/>
        <family val="2"/>
      </rPr>
      <t xml:space="preserve">黄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园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6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修仁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7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田心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8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迳洞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9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罗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0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平林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1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楼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2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5</t>
    </r>
  </si>
  <si>
    <r>
      <rPr>
        <sz val="11"/>
        <color rgb="FF000000"/>
        <rFont val="Noto Sans"/>
        <family val="2"/>
      </rPr>
      <t xml:space="preserve">邓坊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6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0310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聪辈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509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塘东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959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里和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6260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三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610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柴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302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155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市（小水）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5088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鱼鲜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09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密下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17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坋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3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庄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5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叟里元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7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苍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4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群星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5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杨沥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6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岭下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8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樟屋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9</t>
    </r>
  </si>
  <si>
    <r>
      <rPr>
        <sz val="11"/>
        <rFont val="Noto Sans"/>
        <family val="2"/>
      </rPr>
      <t xml:space="preserve">油山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田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43</t>
    </r>
  </si>
  <si>
    <r>
      <rPr>
        <sz val="11"/>
        <rFont val="Noto Sans"/>
        <family val="2"/>
      </rPr>
      <t xml:space="preserve">坪田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老宅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595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G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M678</t>
    </r>
  </si>
  <si>
    <r>
      <rPr>
        <sz val="11"/>
        <color rgb="FF000000"/>
        <rFont val="Noto Sans"/>
        <family val="2"/>
      </rPr>
      <t xml:space="preserve">黄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社前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F282</t>
    </r>
  </si>
  <si>
    <r>
      <rPr>
        <sz val="11"/>
        <rFont val="Noto Sans"/>
        <family val="2"/>
      </rPr>
      <t xml:space="preserve">湖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积塔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E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Z298</t>
    </r>
  </si>
  <si>
    <r>
      <rPr>
        <sz val="11"/>
        <rFont val="Noto Sans"/>
        <family val="2"/>
      </rPr>
      <t xml:space="preserve">邓坊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湖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B062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Q132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松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513</t>
    </r>
  </si>
  <si>
    <r>
      <rPr>
        <sz val="11"/>
        <rFont val="Noto Sans"/>
        <family val="2"/>
      </rPr>
      <t xml:space="preserve">界址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芫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Q032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H013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官田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T609</t>
    </r>
  </si>
  <si>
    <r>
      <rPr>
        <sz val="11"/>
        <rFont val="Noto Sans"/>
        <family val="2"/>
      </rPr>
      <t xml:space="preserve">湖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岗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L163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坵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T708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山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J709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云西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N153</t>
    </r>
  </si>
  <si>
    <r>
      <rPr>
        <sz val="11"/>
        <color rgb="FF000000"/>
        <rFont val="Noto Sans"/>
        <family val="2"/>
      </rPr>
      <t xml:space="preserve">乌迳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鱼塘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U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P275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F062</t>
    </r>
  </si>
  <si>
    <r>
      <rPr>
        <sz val="11"/>
        <rFont val="Noto Sans"/>
        <family val="2"/>
      </rPr>
      <t xml:space="preserve">油山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城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R009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F771</t>
    </r>
  </si>
  <si>
    <r>
      <rPr>
        <sz val="11"/>
        <rFont val="Noto Sans"/>
        <family val="2"/>
      </rPr>
      <t xml:space="preserve">古市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F632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寺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B350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B352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许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A935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心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C926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坪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375</t>
    </r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角湾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24</t>
    </r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田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0</t>
    </r>
  </si>
  <si>
    <r>
      <rPr>
        <sz val="11"/>
        <color rgb="FF000000"/>
        <rFont val="Noto Sans"/>
        <family val="2"/>
      </rPr>
      <t xml:space="preserve">主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承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3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苍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183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J849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乌迳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8J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G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N30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嵩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W895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陂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Q23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小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9N88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8</t>
    </r>
    <r>
      <rPr>
        <sz val="11"/>
        <color rgb="FF000000"/>
        <rFont val="Noto Sans"/>
        <family val="2"/>
      </rPr>
      <t xml:space="preserve">：</t>
    </r>
  </si>
  <si>
    <t xml:space="preserve">仁化县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仁化汽车站</t>
    </r>
  </si>
  <si>
    <r>
      <rPr>
        <sz val="11"/>
        <rFont val="Noto Sans"/>
        <family val="2"/>
      </rPr>
      <t xml:space="preserve">周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较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03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白莲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0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亲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77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177</t>
    </r>
  </si>
  <si>
    <r>
      <rPr>
        <sz val="11"/>
        <rFont val="Noto Sans"/>
        <family val="2"/>
      </rPr>
      <t xml:space="preserve">董塘镇客运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董塘镇新龙村委会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05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长江镇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35</t>
    </r>
  </si>
  <si>
    <r>
      <rPr>
        <sz val="11"/>
        <rFont val="Noto Sans"/>
        <family val="2"/>
      </rPr>
      <t xml:space="preserve">周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谭屋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927</t>
    </r>
  </si>
  <si>
    <r>
      <rPr>
        <sz val="11"/>
        <rFont val="Noto Sans"/>
        <family val="2"/>
      </rPr>
      <t xml:space="preserve">石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光明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6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9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瑶族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2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358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YA60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N60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9P31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P05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莲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P59</t>
    </r>
  </si>
  <si>
    <r>
      <rPr>
        <sz val="11"/>
        <rFont val="Noto Sans"/>
        <family val="2"/>
      </rPr>
      <t xml:space="preserve">扶溪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左龙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D57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9Q96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青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N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JQ971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烟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D631</t>
    </r>
  </si>
  <si>
    <r>
      <rPr>
        <sz val="11"/>
        <rFont val="Noto Sans"/>
        <family val="2"/>
      </rPr>
      <t xml:space="preserve">城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N655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D6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1N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92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曰庄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5E78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48B7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9</t>
    </r>
    <r>
      <rPr>
        <sz val="11"/>
        <color rgb="FF000000"/>
        <rFont val="Noto Sans"/>
        <family val="2"/>
      </rPr>
      <t xml:space="preserve">：</t>
    </r>
  </si>
  <si>
    <t xml:space="preserve">乳源县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乳源瑶族自治县顺达城乡公共客运有限公司</t>
    </r>
  </si>
  <si>
    <t xml:space="preserve">桂头镇区域线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UK837</t>
    </r>
  </si>
  <si>
    <r>
      <rPr>
        <sz val="8"/>
        <color rgb="FF000000"/>
        <rFont val="Noto Sans"/>
        <family val="2"/>
      </rPr>
      <t xml:space="preserve">注销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</si>
  <si>
    <t xml:space="preserve">大桥镇至龙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7N93</t>
    </r>
  </si>
  <si>
    <t xml:space="preserve">红云至大桥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65P73</t>
    </r>
  </si>
  <si>
    <t xml:space="preserve">和平至大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81N09</t>
    </r>
  </si>
  <si>
    <t xml:space="preserve">旧方洞至桂头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35P11</t>
    </r>
  </si>
  <si>
    <t xml:space="preserve">清溪洞至大桥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7P13</t>
    </r>
  </si>
  <si>
    <t xml:space="preserve">白竹至深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30P25</t>
    </r>
  </si>
  <si>
    <t xml:space="preserve">大布镇至九菜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13Q56</t>
    </r>
  </si>
  <si>
    <t xml:space="preserve">洛阳镇至双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23P08</t>
    </r>
  </si>
  <si>
    <t xml:space="preserve">西岸至东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63J32</t>
    </r>
  </si>
  <si>
    <t xml:space="preserve">红岭至王龙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15Q60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10</t>
    </r>
    <r>
      <rPr>
        <sz val="11"/>
        <color rgb="FF000000"/>
        <rFont val="Noto Sans"/>
        <family val="2"/>
      </rPr>
      <t xml:space="preserve">：</t>
    </r>
  </si>
  <si>
    <t xml:space="preserve">始兴县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始兴汽车站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陆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892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七北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375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涝洲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058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远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197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花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769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6035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联俄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1677</t>
    </r>
  </si>
  <si>
    <r>
      <rPr>
        <sz val="11"/>
        <color rgb="FF000000"/>
        <rFont val="Noto Sans"/>
        <family val="2"/>
      </rPr>
      <t xml:space="preserve">城南罗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隘子建国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081</t>
    </r>
  </si>
  <si>
    <r>
      <rPr>
        <sz val="11"/>
        <color rgb="FF000000"/>
        <rFont val="仿宋_GB2312"/>
        <family val="3"/>
        <charset val="134"/>
      </rPr>
      <t xml:space="preserve">2023/4/24</t>
    </r>
    <r>
      <rPr>
        <sz val="11"/>
        <color rgb="FF000000"/>
        <rFont val="Noto Sans"/>
        <family val="2"/>
      </rPr>
      <t xml:space="preserve">调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6811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坜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855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总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2577</t>
    </r>
  </si>
  <si>
    <r>
      <rPr>
        <sz val="11"/>
        <color rgb="FF000000"/>
        <rFont val="Noto Sans"/>
        <family val="2"/>
      </rPr>
      <t xml:space="preserve">隘子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井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K220</t>
    </r>
  </si>
  <si>
    <r>
      <rPr>
        <sz val="11"/>
        <color rgb="FF000000"/>
        <rFont val="仿宋_GB2312"/>
        <family val="3"/>
        <charset val="134"/>
      </rPr>
      <t xml:space="preserve">2023/10/7</t>
    </r>
    <r>
      <rPr>
        <sz val="11"/>
        <color rgb="FF000000"/>
        <rFont val="Noto Sans"/>
        <family val="2"/>
      </rPr>
      <t xml:space="preserve">报废</t>
    </r>
  </si>
  <si>
    <r>
      <rPr>
        <sz val="11"/>
        <color rgb="FF000000"/>
        <rFont val="Noto Sans"/>
        <family val="2"/>
      </rPr>
      <t xml:space="preserve">隘子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冷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E856</t>
    </r>
  </si>
  <si>
    <r>
      <rPr>
        <sz val="11"/>
        <color rgb="FF000000"/>
        <rFont val="Noto Sans"/>
        <family val="2"/>
      </rPr>
      <t xml:space="preserve">司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沙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P216</t>
    </r>
  </si>
  <si>
    <r>
      <rPr>
        <sz val="11"/>
        <color rgb="FF000000"/>
        <rFont val="Noto Sans"/>
        <family val="2"/>
      </rPr>
      <t xml:space="preserve">罗坝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桃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X221</t>
    </r>
  </si>
  <si>
    <r>
      <rPr>
        <sz val="11"/>
        <color rgb="FF000000"/>
        <rFont val="Noto Sans"/>
        <family val="2"/>
      </rPr>
      <t xml:space="preserve">澄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方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X516</t>
    </r>
  </si>
  <si>
    <r>
      <rPr>
        <sz val="11"/>
        <color rgb="FF000000"/>
        <rFont val="Noto Sans"/>
        <family val="2"/>
      </rPr>
      <t xml:space="preserve">城南罗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都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8C9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/8/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8D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F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C69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文路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W98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/9/14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八一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K396</t>
    </r>
  </si>
  <si>
    <r>
      <rPr>
        <sz val="11"/>
        <color rgb="FF000000"/>
        <rFont val="Noto Sans"/>
        <family val="2"/>
      </rPr>
      <t xml:space="preserve">罗坝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和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Y827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红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B028</t>
    </r>
  </si>
  <si>
    <r>
      <rPr>
        <sz val="11"/>
        <color rgb="FF000000"/>
        <rFont val="Noto Sans"/>
        <family val="2"/>
      </rPr>
      <t xml:space="preserve">澄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铁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N779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丰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JH729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胆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F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G556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瑶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Z726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岭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Z966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方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E056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11</t>
    </r>
    <r>
      <rPr>
        <sz val="11"/>
        <color rgb="FF000000"/>
        <rFont val="Noto Sans"/>
        <family val="2"/>
      </rPr>
      <t xml:space="preserve">：</t>
    </r>
  </si>
  <si>
    <t xml:space="preserve">翁源县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翁源汽车站</t>
    </r>
  </si>
  <si>
    <r>
      <rPr>
        <sz val="11"/>
        <color rgb="FF000000"/>
        <rFont val="Noto Sans"/>
        <family val="2"/>
      </rPr>
      <t xml:space="preserve">三坑村委会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群辉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4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53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装卸运输公司</t>
    </r>
  </si>
  <si>
    <t xml:space="preserve">周陂—礤下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S7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G6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D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K0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H9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U186</t>
    </r>
  </si>
  <si>
    <t xml:space="preserve">周陂—新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T8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GB9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M896</t>
    </r>
  </si>
  <si>
    <t xml:space="preserve">江尾—径丰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627</t>
    </r>
  </si>
  <si>
    <r>
      <rPr>
        <sz val="11"/>
        <rFont val="Noto Sans"/>
        <family val="2"/>
      </rPr>
      <t xml:space="preserve">新购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B7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W63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C3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CL2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G03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安特客运有限公司</t>
    </r>
  </si>
  <si>
    <t xml:space="preserve">新江街—民治村委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T96</t>
    </r>
  </si>
  <si>
    <r>
      <rPr>
        <sz val="11"/>
        <rFont val="Noto Sans"/>
        <family val="2"/>
      </rPr>
      <t xml:space="preserve">翁城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东村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67</t>
    </r>
  </si>
  <si>
    <t xml:space="preserve">江尾—珍珠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F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2Q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3V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7N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3S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N1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G4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34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8U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M379</t>
    </r>
  </si>
  <si>
    <r>
      <rPr>
        <sz val="11"/>
        <rFont val="Noto Sans"/>
        <family val="2"/>
      </rPr>
      <t xml:space="preserve">官渡镇利龙村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五四村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23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19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89D</t>
    </r>
  </si>
  <si>
    <t xml:space="preserve">翁城镇翁城客运站—新江镇新益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1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8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988D</t>
    </r>
  </si>
  <si>
    <t xml:space="preserve">新江—油溪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U8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E0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Y6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VT2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V7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D5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J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J3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F2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AM822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r>
      <rPr>
        <sz val="11"/>
        <color rgb="FF000000"/>
        <rFont val="Noto Sans"/>
        <family val="2"/>
      </rPr>
      <t xml:space="preserve">坝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礼岭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N0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5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汽车运输有限公司翁源分公司</t>
    </r>
  </si>
  <si>
    <t xml:space="preserve">联明—东鹊
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5M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S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N17</t>
    </r>
  </si>
  <si>
    <t xml:space="preserve">官渡—华东
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X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W0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T6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J9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R886</t>
    </r>
  </si>
  <si>
    <t xml:space="preserve">官渡—双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H6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B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9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0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A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T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R663</t>
    </r>
  </si>
  <si>
    <t xml:space="preserve">新安—腾山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V107</t>
    </r>
  </si>
  <si>
    <r>
      <rPr>
        <sz val="11"/>
        <rFont val="Noto Sans"/>
        <family val="2"/>
      </rPr>
      <t xml:space="preserve">新购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T305</t>
    </r>
  </si>
  <si>
    <r>
      <rPr>
        <sz val="11"/>
        <rFont val="Noto Sans"/>
        <family val="2"/>
      </rPr>
      <t xml:space="preserve">新购置 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U10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-16</t>
    </r>
    <r>
      <rPr>
        <sz val="11"/>
        <color rgb="FF000000"/>
        <rFont val="Noto Sans"/>
        <family val="2"/>
      </rPr>
      <t xml:space="preserve">：</t>
    </r>
  </si>
  <si>
    <t xml:space="preserve">新丰县农村道路客运涨价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新丰县交通农村客运运输有限公司</t>
    </r>
  </si>
  <si>
    <t xml:space="preserve">回龙新村至回龙来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9</t>
    </r>
  </si>
  <si>
    <t xml:space="preserve">回龙古塘村至回龙锁洞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9</t>
    </r>
  </si>
  <si>
    <t xml:space="preserve">回龙楼上新村至回龙松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30</t>
    </r>
  </si>
  <si>
    <t xml:space="preserve">沙田街至沙田金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0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7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汽车运输有限公司</t>
    </r>
  </si>
  <si>
    <t xml:space="preserve">遥田石教至遥田茶西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772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8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丰吉客运联营有限公司</t>
    </r>
  </si>
  <si>
    <r>
      <rPr>
        <sz val="11"/>
        <color rgb="FF000000"/>
        <rFont val="Noto Sans"/>
        <family val="2"/>
      </rPr>
      <t xml:space="preserve">回龙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松山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P16</t>
    </r>
  </si>
  <si>
    <r>
      <rPr>
        <sz val="11"/>
        <color rgb="FF333333"/>
        <rFont val="Noto Sans"/>
        <family val="2"/>
      </rPr>
      <t xml:space="preserve">新增</t>
    </r>
    <r>
      <rPr>
        <sz val="11"/>
        <color rgb="FF333333"/>
        <rFont val="仿宋_GB2312"/>
        <family val="3"/>
        <charset val="134"/>
      </rPr>
      <t xml:space="preserve">2023/10/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D3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3N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B3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B8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U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N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V5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R3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Q665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 "/>
    <numFmt numFmtId="166" formatCode="0_ "/>
    <numFmt numFmtId="167" formatCode="0.0000_ "/>
    <numFmt numFmtId="168" formatCode="#,##0_ "/>
    <numFmt numFmtId="169" formatCode="0.0_ "/>
    <numFmt numFmtId="170" formatCode="General"/>
    <numFmt numFmtId="171" formatCode="0.00_ "/>
    <numFmt numFmtId="172" formatCode="yyyy\年m\月d\日;@"/>
    <numFmt numFmtId="173" formatCode="[$-409]m/d/yyyy"/>
    <numFmt numFmtId="174" formatCode="0.000_ "/>
    <numFmt numFmtId="175" formatCode="_ * #,##0.00_ ;_ * \-#,##0.00_ ;_ * \-??_ ;_ @_ "/>
    <numFmt numFmtId="176" formatCode="#,##0.0000_ "/>
    <numFmt numFmtId="177" formatCode="@"/>
    <numFmt numFmtId="178" formatCode="0.0000_);[RED]\(0.0000\)"/>
    <numFmt numFmtId="179" formatCode="0_);[RED]\(0\)"/>
    <numFmt numFmtId="180" formatCode="0.0000_);\(0.0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 8" xfId="37"/>
    <cellStyle name="常规_2010年韶关市农村客运车辆油价补贴方案表" xfId="38"/>
    <cellStyle name="常规_Sheet1" xfId="39"/>
    <cellStyle name="常规_Sheet1_22" xfId="40"/>
    <cellStyle name="常规_Sheet1_始兴汽车站" xfId="41"/>
    <cellStyle name="常规_企业名称" xfId="42"/>
    <cellStyle name="常规_新丰农村客运" xfId="43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1.12"/>
    <col collapsed="false" customWidth="true" hidden="false" outlineLevel="0" max="3" min="3" style="1" width="15.75"/>
    <col collapsed="false" customWidth="true" hidden="false" outlineLevel="0" max="4" min="4" style="1" width="9.89"/>
    <col collapsed="false" customWidth="true" hidden="false" outlineLevel="0" max="5" min="5" style="1" width="11.5"/>
    <col collapsed="false" customWidth="true" hidden="false" outlineLevel="0" max="6" min="6" style="1" width="13.29"/>
    <col collapsed="false" customWidth="false" hidden="false" outlineLevel="0" max="239" min="7" style="1" width="8.99"/>
    <col collapsed="false" customWidth="false" hidden="false" outlineLevel="0" max="257" min="240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2" customFormat="true" ht="23" hidden="false" customHeight="true" outlineLevel="0" collapsed="false">
      <c r="A4" s="8" t="s">
        <v>8</v>
      </c>
      <c r="B4" s="8" t="s">
        <v>9</v>
      </c>
      <c r="C4" s="8" t="n">
        <v>29</v>
      </c>
      <c r="D4" s="9" t="n">
        <v>220</v>
      </c>
      <c r="E4" s="10" t="n">
        <v>18.3333</v>
      </c>
      <c r="F4" s="11" t="n">
        <v>1883263</v>
      </c>
    </row>
    <row r="5" s="12" customFormat="true" ht="23" hidden="false" customHeight="true" outlineLevel="0" collapsed="false">
      <c r="A5" s="8"/>
      <c r="B5" s="8" t="s">
        <v>10</v>
      </c>
      <c r="C5" s="8" t="n">
        <v>11</v>
      </c>
      <c r="D5" s="9" t="n">
        <v>131</v>
      </c>
      <c r="E5" s="10" t="n">
        <v>10.9167</v>
      </c>
      <c r="F5" s="11" t="n">
        <v>1121403</v>
      </c>
    </row>
    <row r="6" s="12" customFormat="true" ht="23" hidden="false" customHeight="true" outlineLevel="0" collapsed="false">
      <c r="A6" s="8" t="s">
        <v>11</v>
      </c>
      <c r="B6" s="13" t="s">
        <v>12</v>
      </c>
      <c r="C6" s="8" t="n">
        <v>3</v>
      </c>
      <c r="D6" s="9" t="n">
        <v>6</v>
      </c>
      <c r="E6" s="14" t="n">
        <v>0.5</v>
      </c>
      <c r="F6" s="11" t="n">
        <v>51362</v>
      </c>
    </row>
    <row r="7" s="12" customFormat="true" ht="23" hidden="false" customHeight="true" outlineLevel="0" collapsed="false">
      <c r="A7" s="8"/>
      <c r="B7" s="8" t="s">
        <v>13</v>
      </c>
      <c r="C7" s="8" t="n">
        <v>43</v>
      </c>
      <c r="D7" s="9" t="n">
        <v>412</v>
      </c>
      <c r="E7" s="10" t="n">
        <v>34.3333</v>
      </c>
      <c r="F7" s="11" t="n">
        <v>3526842</v>
      </c>
    </row>
    <row r="8" s="12" customFormat="true" ht="23" hidden="false" customHeight="true" outlineLevel="0" collapsed="false">
      <c r="A8" s="8"/>
      <c r="B8" s="8" t="s">
        <v>14</v>
      </c>
      <c r="C8" s="8" t="n">
        <v>78</v>
      </c>
      <c r="D8" s="15" t="n">
        <v>620</v>
      </c>
      <c r="E8" s="10" t="n">
        <v>51.6667</v>
      </c>
      <c r="F8" s="11" t="n">
        <v>5307393</v>
      </c>
    </row>
    <row r="9" s="12" customFormat="true" ht="23" hidden="false" customHeight="true" outlineLevel="0" collapsed="false">
      <c r="A9" s="8"/>
      <c r="B9" s="8" t="s">
        <v>15</v>
      </c>
      <c r="C9" s="8" t="n">
        <v>7</v>
      </c>
      <c r="D9" s="9" t="n">
        <v>78</v>
      </c>
      <c r="E9" s="16" t="n">
        <v>6.5</v>
      </c>
      <c r="F9" s="11" t="n">
        <v>667704</v>
      </c>
    </row>
    <row r="10" s="12" customFormat="true" ht="23" hidden="false" customHeight="true" outlineLevel="0" collapsed="false">
      <c r="A10" s="17" t="s">
        <v>16</v>
      </c>
      <c r="B10" s="8" t="s">
        <v>17</v>
      </c>
      <c r="C10" s="8" t="n">
        <v>81</v>
      </c>
      <c r="D10" s="9" t="n">
        <v>766</v>
      </c>
      <c r="E10" s="10" t="n">
        <v>63.8333</v>
      </c>
      <c r="F10" s="11" t="n">
        <v>6557190</v>
      </c>
    </row>
    <row r="11" s="12" customFormat="true" ht="23" hidden="false" customHeight="true" outlineLevel="0" collapsed="false">
      <c r="A11" s="8" t="s">
        <v>18</v>
      </c>
      <c r="B11" s="8" t="s">
        <v>19</v>
      </c>
      <c r="C11" s="8" t="n">
        <v>32</v>
      </c>
      <c r="D11" s="9" t="n">
        <v>330</v>
      </c>
      <c r="E11" s="16" t="n">
        <v>27.5</v>
      </c>
      <c r="F11" s="11" t="n">
        <v>2824901</v>
      </c>
    </row>
    <row r="12" s="12" customFormat="true" ht="23" hidden="false" customHeight="true" outlineLevel="0" collapsed="false">
      <c r="A12" s="8" t="s">
        <v>20</v>
      </c>
      <c r="B12" s="8" t="s">
        <v>21</v>
      </c>
      <c r="C12" s="8" t="n">
        <v>11</v>
      </c>
      <c r="D12" s="9" t="n">
        <v>128</v>
      </c>
      <c r="E12" s="10" t="n">
        <v>10.6667</v>
      </c>
      <c r="F12" s="11" t="n">
        <v>1095722</v>
      </c>
    </row>
    <row r="13" s="12" customFormat="true" ht="23" hidden="false" customHeight="true" outlineLevel="0" collapsed="false">
      <c r="A13" s="8" t="s">
        <v>22</v>
      </c>
      <c r="B13" s="8" t="s">
        <v>23</v>
      </c>
      <c r="C13" s="8" t="n">
        <v>33</v>
      </c>
      <c r="D13" s="9" t="n">
        <v>226</v>
      </c>
      <c r="E13" s="10" t="n">
        <v>18.8333</v>
      </c>
      <c r="F13" s="11" t="n">
        <v>1934626</v>
      </c>
    </row>
    <row r="14" s="12" customFormat="true" ht="23" hidden="false" customHeight="true" outlineLevel="0" collapsed="false">
      <c r="A14" s="17" t="s">
        <v>24</v>
      </c>
      <c r="B14" s="8" t="s">
        <v>25</v>
      </c>
      <c r="C14" s="8" t="n">
        <v>2</v>
      </c>
      <c r="D14" s="9" t="n">
        <v>10</v>
      </c>
      <c r="E14" s="10" t="n">
        <v>0.8333</v>
      </c>
      <c r="F14" s="11" t="n">
        <v>85600</v>
      </c>
    </row>
    <row r="15" s="12" customFormat="true" ht="23" hidden="false" customHeight="true" outlineLevel="0" collapsed="false">
      <c r="A15" s="17"/>
      <c r="B15" s="8" t="s">
        <v>26</v>
      </c>
      <c r="C15" s="8" t="n">
        <v>15</v>
      </c>
      <c r="D15" s="9" t="n">
        <v>132</v>
      </c>
      <c r="E15" s="9" t="n">
        <v>11</v>
      </c>
      <c r="F15" s="11" t="n">
        <v>1129960</v>
      </c>
    </row>
    <row r="16" s="12" customFormat="true" ht="23" hidden="false" customHeight="true" outlineLevel="0" collapsed="false">
      <c r="A16" s="17"/>
      <c r="B16" s="8" t="s">
        <v>27</v>
      </c>
      <c r="C16" s="8" t="n">
        <v>34</v>
      </c>
      <c r="D16" s="9" t="n">
        <v>324</v>
      </c>
      <c r="E16" s="9" t="n">
        <v>27</v>
      </c>
      <c r="F16" s="11" t="n">
        <v>2773539</v>
      </c>
    </row>
    <row r="17" s="12" customFormat="true" ht="23" hidden="false" customHeight="true" outlineLevel="0" collapsed="false">
      <c r="A17" s="17"/>
      <c r="B17" s="8" t="s">
        <v>28</v>
      </c>
      <c r="C17" s="8" t="n">
        <v>1</v>
      </c>
      <c r="D17" s="9" t="n">
        <v>2</v>
      </c>
      <c r="E17" s="10" t="n">
        <v>0.1667</v>
      </c>
      <c r="F17" s="11" t="n">
        <v>17124</v>
      </c>
    </row>
    <row r="18" s="12" customFormat="true" ht="23" hidden="false" customHeight="true" outlineLevel="0" collapsed="false">
      <c r="A18" s="17"/>
      <c r="B18" s="8" t="s">
        <v>29</v>
      </c>
      <c r="C18" s="8" t="n">
        <v>23</v>
      </c>
      <c r="D18" s="9" t="n">
        <v>263</v>
      </c>
      <c r="E18" s="10" t="n">
        <v>21.9167</v>
      </c>
      <c r="F18" s="11" t="n">
        <v>2251364</v>
      </c>
    </row>
    <row r="19" s="12" customFormat="true" ht="23" hidden="false" customHeight="true" outlineLevel="0" collapsed="false">
      <c r="A19" s="8" t="s">
        <v>30</v>
      </c>
      <c r="B19" s="8" t="s">
        <v>31</v>
      </c>
      <c r="C19" s="8" t="n">
        <v>4</v>
      </c>
      <c r="D19" s="9" t="n">
        <v>47</v>
      </c>
      <c r="E19" s="10" t="n">
        <v>3.9167</v>
      </c>
      <c r="F19" s="11" t="n">
        <v>402338</v>
      </c>
    </row>
    <row r="20" s="12" customFormat="true" ht="23" hidden="false" customHeight="true" outlineLevel="0" collapsed="false">
      <c r="A20" s="8"/>
      <c r="B20" s="8" t="s">
        <v>32</v>
      </c>
      <c r="C20" s="8" t="n">
        <v>1</v>
      </c>
      <c r="D20" s="9" t="n">
        <v>12</v>
      </c>
      <c r="E20" s="9" t="n">
        <v>1</v>
      </c>
      <c r="F20" s="11" t="n">
        <v>102724</v>
      </c>
    </row>
    <row r="21" s="12" customFormat="true" ht="23" hidden="false" customHeight="true" outlineLevel="0" collapsed="false">
      <c r="A21" s="8"/>
      <c r="B21" s="8" t="s">
        <v>33</v>
      </c>
      <c r="C21" s="8" t="n">
        <v>10</v>
      </c>
      <c r="D21" s="9" t="n">
        <v>25</v>
      </c>
      <c r="E21" s="10" t="n">
        <v>2.0833</v>
      </c>
      <c r="F21" s="11" t="n">
        <v>214004</v>
      </c>
    </row>
    <row r="22" s="12" customFormat="true" ht="23" hidden="false" customHeight="true" outlineLevel="0" collapsed="false">
      <c r="A22" s="18" t="s">
        <v>34</v>
      </c>
      <c r="B22" s="18"/>
      <c r="C22" s="19" t="n">
        <f aca="false">SUM(C4:C21)</f>
        <v>418</v>
      </c>
      <c r="D22" s="19" t="n">
        <f aca="false">SUM(D4:D21)</f>
        <v>3732</v>
      </c>
      <c r="E22" s="20" t="n">
        <f aca="false">SUM(E4:E21)</f>
        <v>311</v>
      </c>
      <c r="F22" s="21" t="n">
        <f aca="false">SUM(F4:F21)</f>
        <v>31947059</v>
      </c>
    </row>
    <row r="23" s="23" customFormat="true" ht="21" hidden="false" customHeight="true" outlineLevel="0" collapsed="false">
      <c r="A23" s="22" t="s">
        <v>35</v>
      </c>
      <c r="B23" s="22"/>
      <c r="C23" s="22"/>
      <c r="D23" s="22"/>
      <c r="E23" s="22"/>
    </row>
    <row r="24" s="25" customFormat="true" ht="20.1" hidden="false" customHeight="true" outlineLevel="0" collapsed="false">
      <c r="A24" s="24" t="s">
        <v>36</v>
      </c>
      <c r="B24" s="24"/>
      <c r="C24" s="24"/>
      <c r="D24" s="24"/>
      <c r="E24" s="24"/>
    </row>
    <row r="25" s="25" customFormat="true" ht="20.1" hidden="false" customHeight="true" outlineLevel="0" collapsed="false">
      <c r="A25" s="24" t="s">
        <v>37</v>
      </c>
      <c r="B25" s="24"/>
      <c r="C25" s="24"/>
      <c r="D25" s="24"/>
      <c r="E25" s="24"/>
    </row>
    <row r="26" s="25" customFormat="true" ht="20.1" hidden="false" customHeight="true" outlineLevel="0" collapsed="false">
      <c r="A26" s="26" t="s">
        <v>38</v>
      </c>
      <c r="B26" s="26"/>
      <c r="C26" s="26"/>
      <c r="D26" s="26"/>
      <c r="E26" s="26"/>
    </row>
  </sheetData>
  <mergeCells count="11">
    <mergeCell ref="A1:B1"/>
    <mergeCell ref="A2:E2"/>
    <mergeCell ref="A4:A5"/>
    <mergeCell ref="A6:A9"/>
    <mergeCell ref="A14:A18"/>
    <mergeCell ref="A19:A21"/>
    <mergeCell ref="A22:B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5.59"/>
    <col collapsed="false" customWidth="true" hidden="false" outlineLevel="0" max="2" min="2" style="214" width="18.39"/>
    <col collapsed="false" customWidth="true" hidden="false" outlineLevel="0" max="3" min="3" style="118" width="12.29"/>
    <col collapsed="false" customWidth="true" hidden="false" outlineLevel="0" max="4" min="4" style="215" width="18.09"/>
    <col collapsed="false" customWidth="true" hidden="false" outlineLevel="0" max="5" min="5" style="119" width="7.39"/>
    <col collapsed="false" customWidth="true" hidden="false" outlineLevel="0" max="6" min="6" style="128" width="11.39"/>
    <col collapsed="false" customWidth="true" hidden="false" outlineLevel="0" max="7" min="7" style="197" width="10.59"/>
    <col collapsed="false" customWidth="false" hidden="false" outlineLevel="0" max="257" min="8" style="118" width="8.99"/>
  </cols>
  <sheetData>
    <row r="1" customFormat="false" ht="13.5" hidden="false" customHeight="false" outlineLevel="0" collapsed="false">
      <c r="A1" s="202" t="s">
        <v>567</v>
      </c>
    </row>
    <row r="2" customFormat="false" ht="33" hidden="false" customHeight="true" outlineLevel="0" collapsed="false">
      <c r="A2" s="123" t="s">
        <v>568</v>
      </c>
      <c r="B2" s="123"/>
      <c r="C2" s="123"/>
      <c r="D2" s="123"/>
      <c r="E2" s="123"/>
      <c r="F2" s="123"/>
      <c r="G2" s="123"/>
      <c r="H2" s="123"/>
    </row>
    <row r="3" s="128" customFormat="true" ht="23.25" hidden="false" customHeight="true" outlineLevel="0" collapsed="false">
      <c r="A3" s="216" t="s">
        <v>569</v>
      </c>
      <c r="B3" s="217"/>
      <c r="C3" s="216"/>
      <c r="D3" s="218"/>
      <c r="E3" s="216"/>
      <c r="G3" s="219"/>
    </row>
    <row r="4" s="128" customFormat="true" ht="35.1" hidden="false" customHeight="true" outlineLevel="0" collapsed="false">
      <c r="A4" s="35" t="s">
        <v>42</v>
      </c>
      <c r="B4" s="220" t="s">
        <v>43</v>
      </c>
      <c r="C4" s="130" t="s">
        <v>44</v>
      </c>
      <c r="D4" s="129" t="s">
        <v>45</v>
      </c>
      <c r="E4" s="129" t="s">
        <v>46</v>
      </c>
      <c r="F4" s="129" t="s">
        <v>5</v>
      </c>
      <c r="G4" s="204" t="s">
        <v>6</v>
      </c>
      <c r="H4" s="132" t="s">
        <v>47</v>
      </c>
    </row>
    <row r="5" s="195" customFormat="true" ht="24" hidden="false" customHeight="true" outlineLevel="0" collapsed="false">
      <c r="A5" s="39" t="n">
        <v>1</v>
      </c>
      <c r="B5" s="40" t="s">
        <v>570</v>
      </c>
      <c r="C5" s="183" t="s">
        <v>571</v>
      </c>
      <c r="D5" s="221" t="s">
        <v>572</v>
      </c>
      <c r="E5" s="222" t="n">
        <v>1.5</v>
      </c>
      <c r="F5" s="223" t="n">
        <v>8</v>
      </c>
      <c r="G5" s="224" t="n">
        <f aca="false">SUM(F5/12)</f>
        <v>0.666666666666667</v>
      </c>
      <c r="H5" s="183"/>
    </row>
    <row r="6" s="195" customFormat="true" ht="24" hidden="false" customHeight="true" outlineLevel="0" collapsed="false">
      <c r="A6" s="39" t="n">
        <v>2</v>
      </c>
      <c r="B6" s="225" t="s">
        <v>573</v>
      </c>
      <c r="C6" s="226" t="s">
        <v>574</v>
      </c>
      <c r="D6" s="227" t="s">
        <v>112</v>
      </c>
      <c r="E6" s="222" t="n">
        <v>1.5</v>
      </c>
      <c r="F6" s="228" t="n">
        <v>12</v>
      </c>
      <c r="G6" s="229" t="n">
        <f aca="false">SUM(F6/12)</f>
        <v>1</v>
      </c>
      <c r="H6" s="183"/>
    </row>
    <row r="7" s="195" customFormat="true" ht="24" hidden="false" customHeight="true" outlineLevel="0" collapsed="false">
      <c r="A7" s="39" t="n">
        <v>3</v>
      </c>
      <c r="B7" s="225" t="s">
        <v>575</v>
      </c>
      <c r="C7" s="226" t="s">
        <v>576</v>
      </c>
      <c r="D7" s="227" t="s">
        <v>112</v>
      </c>
      <c r="E7" s="222" t="n">
        <v>1.5</v>
      </c>
      <c r="F7" s="228" t="n">
        <v>12</v>
      </c>
      <c r="G7" s="229" t="n">
        <f aca="false">SUM(F7/12)</f>
        <v>1</v>
      </c>
      <c r="H7" s="183"/>
    </row>
    <row r="8" s="195" customFormat="true" ht="24" hidden="false" customHeight="true" outlineLevel="0" collapsed="false">
      <c r="A8" s="39" t="n">
        <v>4</v>
      </c>
      <c r="B8" s="225" t="s">
        <v>577</v>
      </c>
      <c r="C8" s="226" t="s">
        <v>578</v>
      </c>
      <c r="D8" s="227" t="s">
        <v>112</v>
      </c>
      <c r="E8" s="222" t="n">
        <v>1.5</v>
      </c>
      <c r="F8" s="228" t="n">
        <v>12</v>
      </c>
      <c r="G8" s="229" t="n">
        <f aca="false">SUM(F8/12)</f>
        <v>1</v>
      </c>
      <c r="H8" s="183"/>
    </row>
    <row r="9" s="195" customFormat="true" ht="24" hidden="false" customHeight="true" outlineLevel="0" collapsed="false">
      <c r="A9" s="39" t="n">
        <v>5</v>
      </c>
      <c r="B9" s="225" t="s">
        <v>579</v>
      </c>
      <c r="C9" s="226" t="s">
        <v>580</v>
      </c>
      <c r="D9" s="227" t="s">
        <v>112</v>
      </c>
      <c r="E9" s="222" t="n">
        <v>1.5</v>
      </c>
      <c r="F9" s="228" t="n">
        <v>12</v>
      </c>
      <c r="G9" s="229" t="n">
        <f aca="false">SUM(F9/12)</f>
        <v>1</v>
      </c>
      <c r="H9" s="183"/>
    </row>
    <row r="10" s="195" customFormat="true" ht="24" hidden="false" customHeight="true" outlineLevel="0" collapsed="false">
      <c r="A10" s="39" t="n">
        <v>6</v>
      </c>
      <c r="B10" s="225" t="s">
        <v>581</v>
      </c>
      <c r="C10" s="226" t="s">
        <v>582</v>
      </c>
      <c r="D10" s="227" t="s">
        <v>112</v>
      </c>
      <c r="E10" s="222" t="n">
        <v>1.5</v>
      </c>
      <c r="F10" s="228" t="n">
        <v>12</v>
      </c>
      <c r="G10" s="229" t="n">
        <f aca="false">SUM(F10/12)</f>
        <v>1</v>
      </c>
      <c r="H10" s="183"/>
    </row>
    <row r="11" s="195" customFormat="true" ht="24" hidden="false" customHeight="true" outlineLevel="0" collapsed="false">
      <c r="A11" s="39" t="n">
        <v>7</v>
      </c>
      <c r="B11" s="225" t="s">
        <v>583</v>
      </c>
      <c r="C11" s="226" t="s">
        <v>584</v>
      </c>
      <c r="D11" s="227" t="s">
        <v>112</v>
      </c>
      <c r="E11" s="222" t="n">
        <v>1.5</v>
      </c>
      <c r="F11" s="228" t="n">
        <v>12</v>
      </c>
      <c r="G11" s="229" t="n">
        <f aca="false">SUM(F11/12)</f>
        <v>1</v>
      </c>
      <c r="H11" s="183"/>
    </row>
    <row r="12" s="195" customFormat="true" ht="24" hidden="false" customHeight="true" outlineLevel="0" collapsed="false">
      <c r="A12" s="39" t="n">
        <v>8</v>
      </c>
      <c r="B12" s="225" t="s">
        <v>585</v>
      </c>
      <c r="C12" s="226" t="s">
        <v>586</v>
      </c>
      <c r="D12" s="227" t="s">
        <v>112</v>
      </c>
      <c r="E12" s="222" t="n">
        <v>1.5</v>
      </c>
      <c r="F12" s="228" t="n">
        <v>12</v>
      </c>
      <c r="G12" s="229" t="n">
        <f aca="false">SUM(F12/12)</f>
        <v>1</v>
      </c>
      <c r="H12" s="183"/>
    </row>
    <row r="13" s="195" customFormat="true" ht="24" hidden="false" customHeight="true" outlineLevel="0" collapsed="false">
      <c r="A13" s="39" t="n">
        <v>9</v>
      </c>
      <c r="B13" s="225" t="s">
        <v>587</v>
      </c>
      <c r="C13" s="226" t="s">
        <v>588</v>
      </c>
      <c r="D13" s="227" t="s">
        <v>112</v>
      </c>
      <c r="E13" s="222" t="n">
        <v>1.5</v>
      </c>
      <c r="F13" s="228" t="n">
        <v>12</v>
      </c>
      <c r="G13" s="229" t="n">
        <f aca="false">SUM(F13/12)</f>
        <v>1</v>
      </c>
      <c r="H13" s="183"/>
    </row>
    <row r="14" s="195" customFormat="true" ht="24" hidden="false" customHeight="true" outlineLevel="0" collapsed="false">
      <c r="A14" s="39" t="n">
        <v>10</v>
      </c>
      <c r="B14" s="225" t="s">
        <v>589</v>
      </c>
      <c r="C14" s="226" t="s">
        <v>590</v>
      </c>
      <c r="D14" s="227" t="s">
        <v>112</v>
      </c>
      <c r="E14" s="222" t="n">
        <v>1.5</v>
      </c>
      <c r="F14" s="228" t="n">
        <v>12</v>
      </c>
      <c r="G14" s="229" t="n">
        <f aca="false">SUM(F14/12)</f>
        <v>1</v>
      </c>
      <c r="H14" s="183"/>
    </row>
    <row r="15" s="195" customFormat="true" ht="24" hidden="false" customHeight="true" outlineLevel="0" collapsed="false">
      <c r="A15" s="39" t="n">
        <v>11</v>
      </c>
      <c r="B15" s="225" t="s">
        <v>591</v>
      </c>
      <c r="C15" s="226" t="s">
        <v>592</v>
      </c>
      <c r="D15" s="227" t="s">
        <v>112</v>
      </c>
      <c r="E15" s="222" t="n">
        <v>1.5</v>
      </c>
      <c r="F15" s="228" t="n">
        <v>12</v>
      </c>
      <c r="G15" s="229" t="n">
        <f aca="false">SUM(F15/12)</f>
        <v>1</v>
      </c>
      <c r="H15" s="183"/>
    </row>
    <row r="16" s="128" customFormat="true" ht="24" hidden="false" customHeight="true" outlineLevel="0" collapsed="false">
      <c r="A16" s="36" t="s">
        <v>128</v>
      </c>
      <c r="B16" s="36"/>
      <c r="C16" s="130"/>
      <c r="D16" s="129"/>
      <c r="E16" s="130"/>
      <c r="F16" s="36" t="n">
        <f aca="false">SUM(F5:F15)</f>
        <v>128</v>
      </c>
      <c r="G16" s="51" t="n">
        <f aca="false">SUM(G5:G15)</f>
        <v>10.6666666666667</v>
      </c>
      <c r="H16" s="148"/>
    </row>
  </sheetData>
  <mergeCells count="2">
    <mergeCell ref="A2:H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56" width="14.99"/>
    <col collapsed="false" customWidth="true" hidden="false" outlineLevel="0" max="3" min="3" style="29" width="11.29"/>
    <col collapsed="false" customWidth="true" hidden="false" outlineLevel="0" max="4" min="4" style="27" width="16.29"/>
    <col collapsed="false" customWidth="true" hidden="false" outlineLevel="0" max="5" min="5" style="27" width="10.49"/>
    <col collapsed="false" customWidth="true" hidden="false" outlineLevel="0" max="6" min="6" style="27" width="11.19"/>
    <col collapsed="false" customWidth="true" hidden="false" outlineLevel="0" max="7" min="7" style="230" width="10.79"/>
    <col collapsed="false" customWidth="true" hidden="false" outlineLevel="0" max="8" min="8" style="29" width="12.5"/>
    <col collapsed="false" customWidth="false" hidden="false" outlineLevel="0" max="257" min="9" style="29" width="8.99"/>
  </cols>
  <sheetData>
    <row r="1" customFormat="false" ht="13.5" hidden="false" customHeight="false" outlineLevel="0" collapsed="false">
      <c r="A1" s="202" t="s">
        <v>593</v>
      </c>
    </row>
    <row r="2" customFormat="false" ht="30" hidden="false" customHeight="true" outlineLevel="0" collapsed="false">
      <c r="A2" s="33" t="s">
        <v>594</v>
      </c>
      <c r="B2" s="33"/>
      <c r="C2" s="33"/>
      <c r="D2" s="33"/>
      <c r="E2" s="33"/>
      <c r="F2" s="33"/>
      <c r="G2" s="33"/>
      <c r="H2" s="33"/>
    </row>
    <row r="3" s="29" customFormat="true" ht="20.1" hidden="false" customHeight="true" outlineLevel="0" collapsed="false">
      <c r="A3" s="231" t="s">
        <v>595</v>
      </c>
      <c r="B3" s="231"/>
      <c r="C3" s="231"/>
      <c r="D3" s="231"/>
      <c r="E3" s="231"/>
      <c r="F3" s="231"/>
      <c r="G3" s="231"/>
    </row>
    <row r="4" s="29" customFormat="true" ht="30" hidden="false" customHeight="true" outlineLevel="0" collapsed="false">
      <c r="A4" s="35" t="s">
        <v>42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5</v>
      </c>
      <c r="G4" s="37" t="s">
        <v>6</v>
      </c>
      <c r="H4" s="62" t="s">
        <v>47</v>
      </c>
    </row>
    <row r="5" s="29" customFormat="true" ht="19" hidden="false" customHeight="true" outlineLevel="0" collapsed="false">
      <c r="A5" s="133" t="n">
        <v>1</v>
      </c>
      <c r="B5" s="232" t="s">
        <v>596</v>
      </c>
      <c r="C5" s="233" t="s">
        <v>597</v>
      </c>
      <c r="D5" s="234" t="s">
        <v>112</v>
      </c>
      <c r="E5" s="138" t="n">
        <v>1.5</v>
      </c>
      <c r="F5" s="42" t="n">
        <v>12</v>
      </c>
      <c r="G5" s="235" t="n">
        <f aca="false">SUM(F5/12)</f>
        <v>1</v>
      </c>
      <c r="H5" s="40"/>
    </row>
    <row r="6" s="29" customFormat="true" ht="19" hidden="false" customHeight="true" outlineLevel="0" collapsed="false">
      <c r="A6" s="133" t="n">
        <v>2</v>
      </c>
      <c r="B6" s="232" t="s">
        <v>598</v>
      </c>
      <c r="C6" s="233" t="s">
        <v>599</v>
      </c>
      <c r="D6" s="234" t="s">
        <v>112</v>
      </c>
      <c r="E6" s="138" t="n">
        <v>1.5</v>
      </c>
      <c r="F6" s="42" t="n">
        <v>12</v>
      </c>
      <c r="G6" s="235" t="n">
        <f aca="false">SUM(F6/12)</f>
        <v>1</v>
      </c>
      <c r="H6" s="40"/>
    </row>
    <row r="7" s="29" customFormat="true" ht="19" hidden="false" customHeight="true" outlineLevel="0" collapsed="false">
      <c r="A7" s="133" t="n">
        <v>3</v>
      </c>
      <c r="B7" s="232" t="s">
        <v>600</v>
      </c>
      <c r="C7" s="233" t="s">
        <v>601</v>
      </c>
      <c r="D7" s="234" t="s">
        <v>112</v>
      </c>
      <c r="E7" s="138" t="n">
        <v>1.5</v>
      </c>
      <c r="F7" s="42" t="n">
        <v>12</v>
      </c>
      <c r="G7" s="235" t="n">
        <f aca="false">SUM(F7/12)</f>
        <v>1</v>
      </c>
      <c r="H7" s="40"/>
    </row>
    <row r="8" s="29" customFormat="true" ht="19" hidden="false" customHeight="true" outlineLevel="0" collapsed="false">
      <c r="A8" s="133" t="n">
        <v>4</v>
      </c>
      <c r="B8" s="232" t="s">
        <v>602</v>
      </c>
      <c r="C8" s="233" t="s">
        <v>603</v>
      </c>
      <c r="D8" s="234" t="s">
        <v>112</v>
      </c>
      <c r="E8" s="138" t="n">
        <v>1.5</v>
      </c>
      <c r="F8" s="42" t="n">
        <v>12</v>
      </c>
      <c r="G8" s="235" t="n">
        <f aca="false">SUM(F8/12)</f>
        <v>1</v>
      </c>
      <c r="H8" s="40"/>
    </row>
    <row r="9" s="29" customFormat="true" ht="19" hidden="false" customHeight="true" outlineLevel="0" collapsed="false">
      <c r="A9" s="133" t="n">
        <v>5</v>
      </c>
      <c r="B9" s="232" t="s">
        <v>604</v>
      </c>
      <c r="C9" s="233" t="s">
        <v>605</v>
      </c>
      <c r="D9" s="234" t="s">
        <v>112</v>
      </c>
      <c r="E9" s="138" t="n">
        <v>1.5</v>
      </c>
      <c r="F9" s="42" t="n">
        <v>12</v>
      </c>
      <c r="G9" s="235" t="n">
        <f aca="false">SUM(F9/12)</f>
        <v>1</v>
      </c>
      <c r="H9" s="40"/>
    </row>
    <row r="10" s="29" customFormat="true" ht="19" hidden="false" customHeight="true" outlineLevel="0" collapsed="false">
      <c r="A10" s="133" t="n">
        <v>6</v>
      </c>
      <c r="B10" s="232" t="s">
        <v>606</v>
      </c>
      <c r="C10" s="233" t="s">
        <v>607</v>
      </c>
      <c r="D10" s="234" t="s">
        <v>112</v>
      </c>
      <c r="E10" s="208" t="n">
        <v>1.5</v>
      </c>
      <c r="F10" s="42" t="n">
        <v>12</v>
      </c>
      <c r="G10" s="235" t="n">
        <f aca="false">SUM(F10/12)</f>
        <v>1</v>
      </c>
      <c r="H10" s="40"/>
    </row>
    <row r="11" s="29" customFormat="true" ht="19" hidden="false" customHeight="true" outlineLevel="0" collapsed="false">
      <c r="A11" s="133" t="n">
        <v>7</v>
      </c>
      <c r="B11" s="232" t="s">
        <v>608</v>
      </c>
      <c r="C11" s="233" t="s">
        <v>609</v>
      </c>
      <c r="D11" s="234" t="s">
        <v>112</v>
      </c>
      <c r="E11" s="40" t="n">
        <v>1.5</v>
      </c>
      <c r="F11" s="42" t="n">
        <v>12</v>
      </c>
      <c r="G11" s="235" t="n">
        <f aca="false">SUM(F11/12)</f>
        <v>1</v>
      </c>
      <c r="H11" s="40"/>
    </row>
    <row r="12" s="29" customFormat="true" ht="19" hidden="false" customHeight="true" outlineLevel="0" collapsed="false">
      <c r="A12" s="133" t="n">
        <v>8</v>
      </c>
      <c r="B12" s="232" t="s">
        <v>610</v>
      </c>
      <c r="C12" s="233" t="s">
        <v>611</v>
      </c>
      <c r="D12" s="236" t="s">
        <v>612</v>
      </c>
      <c r="E12" s="42" t="n">
        <v>1.5</v>
      </c>
      <c r="F12" s="137" t="n">
        <v>3</v>
      </c>
      <c r="G12" s="237" t="n">
        <f aca="false">SUM(F12/12)</f>
        <v>0.25</v>
      </c>
      <c r="H12" s="40"/>
    </row>
    <row r="13" s="29" customFormat="true" ht="19" hidden="false" customHeight="true" outlineLevel="0" collapsed="false">
      <c r="A13" s="133" t="n">
        <v>9</v>
      </c>
      <c r="B13" s="232" t="s">
        <v>602</v>
      </c>
      <c r="C13" s="233" t="s">
        <v>613</v>
      </c>
      <c r="D13" s="234" t="s">
        <v>112</v>
      </c>
      <c r="E13" s="42" t="n">
        <v>1.5</v>
      </c>
      <c r="F13" s="137" t="n">
        <v>12</v>
      </c>
      <c r="G13" s="235" t="n">
        <f aca="false">SUM(F13/12)</f>
        <v>1</v>
      </c>
      <c r="H13" s="40"/>
    </row>
    <row r="14" s="29" customFormat="true" ht="19" hidden="false" customHeight="true" outlineLevel="0" collapsed="false">
      <c r="A14" s="133" t="n">
        <v>10</v>
      </c>
      <c r="B14" s="232" t="s">
        <v>614</v>
      </c>
      <c r="C14" s="233" t="s">
        <v>615</v>
      </c>
      <c r="D14" s="234" t="s">
        <v>112</v>
      </c>
      <c r="E14" s="42" t="n">
        <v>1.5</v>
      </c>
      <c r="F14" s="137" t="n">
        <v>12</v>
      </c>
      <c r="G14" s="235" t="n">
        <f aca="false">SUM(F14/12)</f>
        <v>1</v>
      </c>
      <c r="H14" s="40"/>
    </row>
    <row r="15" s="29" customFormat="true" ht="19" hidden="false" customHeight="true" outlineLevel="0" collapsed="false">
      <c r="A15" s="133" t="n">
        <v>11</v>
      </c>
      <c r="B15" s="232" t="s">
        <v>616</v>
      </c>
      <c r="C15" s="233" t="s">
        <v>617</v>
      </c>
      <c r="D15" s="234" t="s">
        <v>112</v>
      </c>
      <c r="E15" s="42" t="n">
        <v>1.5</v>
      </c>
      <c r="F15" s="137" t="n">
        <v>12</v>
      </c>
      <c r="G15" s="235" t="n">
        <f aca="false">SUM(F15/12)</f>
        <v>1</v>
      </c>
      <c r="H15" s="40"/>
    </row>
    <row r="16" s="29" customFormat="true" ht="19" hidden="false" customHeight="true" outlineLevel="0" collapsed="false">
      <c r="A16" s="133" t="n">
        <v>12</v>
      </c>
      <c r="B16" s="232" t="s">
        <v>618</v>
      </c>
      <c r="C16" s="233" t="s">
        <v>619</v>
      </c>
      <c r="D16" s="238" t="s">
        <v>620</v>
      </c>
      <c r="E16" s="42" t="n">
        <v>1.5</v>
      </c>
      <c r="F16" s="137" t="n">
        <v>8</v>
      </c>
      <c r="G16" s="239" t="n">
        <f aca="false">SUM(F16/12)</f>
        <v>0.666666666666667</v>
      </c>
      <c r="H16" s="40"/>
    </row>
    <row r="17" s="29" customFormat="true" ht="19" hidden="false" customHeight="true" outlineLevel="0" collapsed="false">
      <c r="A17" s="133" t="n">
        <v>13</v>
      </c>
      <c r="B17" s="232" t="s">
        <v>621</v>
      </c>
      <c r="C17" s="233" t="s">
        <v>622</v>
      </c>
      <c r="D17" s="238" t="s">
        <v>620</v>
      </c>
      <c r="E17" s="42" t="n">
        <v>1.5</v>
      </c>
      <c r="F17" s="137" t="n">
        <v>8</v>
      </c>
      <c r="G17" s="239" t="n">
        <f aca="false">SUM(F17/12)</f>
        <v>0.666666666666667</v>
      </c>
      <c r="H17" s="40"/>
    </row>
    <row r="18" s="29" customFormat="true" ht="19" hidden="false" customHeight="true" outlineLevel="0" collapsed="false">
      <c r="A18" s="133" t="n">
        <v>14</v>
      </c>
      <c r="B18" s="232" t="s">
        <v>623</v>
      </c>
      <c r="C18" s="233" t="s">
        <v>624</v>
      </c>
      <c r="D18" s="238" t="s">
        <v>620</v>
      </c>
      <c r="E18" s="42" t="n">
        <v>1.5</v>
      </c>
      <c r="F18" s="137" t="n">
        <v>8</v>
      </c>
      <c r="G18" s="239" t="n">
        <f aca="false">SUM(F18/12)</f>
        <v>0.666666666666667</v>
      </c>
      <c r="H18" s="40"/>
    </row>
    <row r="19" s="29" customFormat="true" ht="19" hidden="false" customHeight="true" outlineLevel="0" collapsed="false">
      <c r="A19" s="133" t="n">
        <v>15</v>
      </c>
      <c r="B19" s="232" t="s">
        <v>625</v>
      </c>
      <c r="C19" s="233" t="s">
        <v>626</v>
      </c>
      <c r="D19" s="238" t="s">
        <v>620</v>
      </c>
      <c r="E19" s="42" t="n">
        <v>1.5</v>
      </c>
      <c r="F19" s="137" t="n">
        <v>8</v>
      </c>
      <c r="G19" s="239" t="n">
        <f aca="false">SUM(F19/12)</f>
        <v>0.666666666666667</v>
      </c>
      <c r="H19" s="40"/>
    </row>
    <row r="20" s="29" customFormat="true" ht="19" hidden="false" customHeight="true" outlineLevel="0" collapsed="false">
      <c r="A20" s="133" t="n">
        <v>16</v>
      </c>
      <c r="B20" s="232" t="s">
        <v>627</v>
      </c>
      <c r="C20" s="233" t="s">
        <v>628</v>
      </c>
      <c r="D20" s="238" t="s">
        <v>620</v>
      </c>
      <c r="E20" s="42" t="n">
        <v>1.5</v>
      </c>
      <c r="F20" s="137" t="n">
        <v>8</v>
      </c>
      <c r="G20" s="239" t="n">
        <f aca="false">SUM(F20/12)</f>
        <v>0.666666666666667</v>
      </c>
      <c r="H20" s="40"/>
    </row>
    <row r="21" s="29" customFormat="true" ht="19" hidden="false" customHeight="true" outlineLevel="0" collapsed="false">
      <c r="A21" s="133" t="n">
        <v>17</v>
      </c>
      <c r="B21" s="232" t="s">
        <v>629</v>
      </c>
      <c r="C21" s="233" t="s">
        <v>630</v>
      </c>
      <c r="D21" s="236" t="s">
        <v>612</v>
      </c>
      <c r="E21" s="42" t="n">
        <v>1.5</v>
      </c>
      <c r="F21" s="137" t="n">
        <v>2</v>
      </c>
      <c r="G21" s="239" t="n">
        <f aca="false">SUM(F21/12)</f>
        <v>0.166666666666667</v>
      </c>
      <c r="H21" s="40"/>
    </row>
    <row r="22" s="29" customFormat="true" ht="19" hidden="false" customHeight="true" outlineLevel="0" collapsed="false">
      <c r="A22" s="133" t="n">
        <v>18</v>
      </c>
      <c r="B22" s="232" t="s">
        <v>629</v>
      </c>
      <c r="C22" s="240" t="s">
        <v>631</v>
      </c>
      <c r="D22" s="236" t="s">
        <v>612</v>
      </c>
      <c r="E22" s="42" t="n">
        <v>1.5</v>
      </c>
      <c r="F22" s="137" t="n">
        <v>1</v>
      </c>
      <c r="G22" s="239" t="n">
        <f aca="false">SUM(F22/12)</f>
        <v>0.0833333333333333</v>
      </c>
      <c r="H22" s="40"/>
    </row>
    <row r="23" s="29" customFormat="true" ht="19" hidden="false" customHeight="true" outlineLevel="0" collapsed="false">
      <c r="A23" s="133" t="n">
        <v>19</v>
      </c>
      <c r="B23" s="232" t="s">
        <v>625</v>
      </c>
      <c r="C23" s="240" t="s">
        <v>632</v>
      </c>
      <c r="D23" s="241" t="s">
        <v>633</v>
      </c>
      <c r="E23" s="42" t="n">
        <v>1.5</v>
      </c>
      <c r="F23" s="137" t="n">
        <v>4</v>
      </c>
      <c r="G23" s="239" t="n">
        <f aca="false">SUM(F23/12)</f>
        <v>0.333333333333333</v>
      </c>
      <c r="H23" s="40"/>
    </row>
    <row r="24" s="29" customFormat="true" ht="19" hidden="false" customHeight="true" outlineLevel="0" collapsed="false">
      <c r="A24" s="133" t="n">
        <v>20</v>
      </c>
      <c r="B24" s="232" t="s">
        <v>627</v>
      </c>
      <c r="C24" s="240" t="s">
        <v>634</v>
      </c>
      <c r="D24" s="241" t="s">
        <v>633</v>
      </c>
      <c r="E24" s="42" t="n">
        <v>1.5</v>
      </c>
      <c r="F24" s="137" t="n">
        <v>4</v>
      </c>
      <c r="G24" s="239" t="n">
        <f aca="false">SUM(F24/12)</f>
        <v>0.333333333333333</v>
      </c>
      <c r="H24" s="40"/>
    </row>
    <row r="25" s="29" customFormat="true" ht="19" hidden="false" customHeight="true" outlineLevel="0" collapsed="false">
      <c r="A25" s="133" t="n">
        <v>21</v>
      </c>
      <c r="B25" s="232" t="s">
        <v>621</v>
      </c>
      <c r="C25" s="240" t="s">
        <v>635</v>
      </c>
      <c r="D25" s="241" t="s">
        <v>633</v>
      </c>
      <c r="E25" s="42" t="n">
        <v>1.5</v>
      </c>
      <c r="F25" s="137" t="n">
        <v>4</v>
      </c>
      <c r="G25" s="239" t="n">
        <f aca="false">SUM(F25/12)</f>
        <v>0.333333333333333</v>
      </c>
      <c r="H25" s="40"/>
    </row>
    <row r="26" s="29" customFormat="true" ht="19" hidden="false" customHeight="true" outlineLevel="0" collapsed="false">
      <c r="A26" s="133" t="n">
        <v>22</v>
      </c>
      <c r="B26" s="232" t="s">
        <v>618</v>
      </c>
      <c r="C26" s="240" t="s">
        <v>636</v>
      </c>
      <c r="D26" s="241" t="s">
        <v>633</v>
      </c>
      <c r="E26" s="42" t="n">
        <v>1.5</v>
      </c>
      <c r="F26" s="137" t="n">
        <v>4</v>
      </c>
      <c r="G26" s="239" t="n">
        <f aca="false">SUM(F26/12)</f>
        <v>0.333333333333333</v>
      </c>
      <c r="H26" s="40"/>
    </row>
    <row r="27" s="29" customFormat="true" ht="19" hidden="false" customHeight="true" outlineLevel="0" collapsed="false">
      <c r="A27" s="133" t="n">
        <v>23</v>
      </c>
      <c r="B27" s="40" t="s">
        <v>637</v>
      </c>
      <c r="C27" s="240" t="s">
        <v>638</v>
      </c>
      <c r="D27" s="241" t="s">
        <v>639</v>
      </c>
      <c r="E27" s="42" t="n">
        <v>1.5</v>
      </c>
      <c r="F27" s="137" t="n">
        <v>4</v>
      </c>
      <c r="G27" s="239" t="n">
        <f aca="false">SUM(F27/12)</f>
        <v>0.333333333333333</v>
      </c>
      <c r="H27" s="40"/>
    </row>
    <row r="28" s="29" customFormat="true" ht="19" hidden="false" customHeight="true" outlineLevel="0" collapsed="false">
      <c r="A28" s="133" t="n">
        <v>24</v>
      </c>
      <c r="B28" s="40" t="s">
        <v>640</v>
      </c>
      <c r="C28" s="240" t="s">
        <v>641</v>
      </c>
      <c r="D28" s="241" t="s">
        <v>639</v>
      </c>
      <c r="E28" s="42" t="n">
        <v>1.5</v>
      </c>
      <c r="F28" s="137" t="n">
        <v>4</v>
      </c>
      <c r="G28" s="239" t="n">
        <f aca="false">SUM(F28/12)</f>
        <v>0.333333333333333</v>
      </c>
      <c r="H28" s="40"/>
    </row>
    <row r="29" s="29" customFormat="true" ht="19" hidden="false" customHeight="true" outlineLevel="0" collapsed="false">
      <c r="A29" s="133" t="n">
        <v>25</v>
      </c>
      <c r="B29" s="40" t="s">
        <v>642</v>
      </c>
      <c r="C29" s="240" t="s">
        <v>643</v>
      </c>
      <c r="D29" s="241" t="s">
        <v>639</v>
      </c>
      <c r="E29" s="42" t="n">
        <v>1.5</v>
      </c>
      <c r="F29" s="137" t="n">
        <v>4</v>
      </c>
      <c r="G29" s="239" t="n">
        <f aca="false">SUM(F29/12)</f>
        <v>0.333333333333333</v>
      </c>
      <c r="H29" s="40"/>
    </row>
    <row r="30" s="29" customFormat="true" ht="19" hidden="false" customHeight="true" outlineLevel="0" collapsed="false">
      <c r="A30" s="133" t="n">
        <v>26</v>
      </c>
      <c r="B30" s="40" t="s">
        <v>644</v>
      </c>
      <c r="C30" s="240" t="s">
        <v>645</v>
      </c>
      <c r="D30" s="241" t="s">
        <v>639</v>
      </c>
      <c r="E30" s="42" t="n">
        <v>1.5</v>
      </c>
      <c r="F30" s="137" t="n">
        <v>4</v>
      </c>
      <c r="G30" s="239" t="n">
        <f aca="false">SUM(F30/12)</f>
        <v>0.333333333333333</v>
      </c>
      <c r="H30" s="40"/>
    </row>
    <row r="31" s="29" customFormat="true" ht="19" hidden="false" customHeight="true" outlineLevel="0" collapsed="false">
      <c r="A31" s="133" t="n">
        <v>27</v>
      </c>
      <c r="B31" s="40" t="s">
        <v>646</v>
      </c>
      <c r="C31" s="240" t="s">
        <v>647</v>
      </c>
      <c r="D31" s="241" t="s">
        <v>639</v>
      </c>
      <c r="E31" s="42" t="n">
        <v>1.5</v>
      </c>
      <c r="F31" s="137" t="n">
        <v>4</v>
      </c>
      <c r="G31" s="239" t="n">
        <f aca="false">SUM(F31/12)</f>
        <v>0.333333333333333</v>
      </c>
      <c r="H31" s="40"/>
    </row>
    <row r="32" s="29" customFormat="true" ht="19" hidden="false" customHeight="true" outlineLevel="0" collapsed="false">
      <c r="A32" s="133" t="n">
        <v>28</v>
      </c>
      <c r="B32" s="40" t="s">
        <v>648</v>
      </c>
      <c r="C32" s="240" t="s">
        <v>649</v>
      </c>
      <c r="D32" s="241" t="s">
        <v>639</v>
      </c>
      <c r="E32" s="42" t="n">
        <v>1.5</v>
      </c>
      <c r="F32" s="137" t="n">
        <v>4</v>
      </c>
      <c r="G32" s="239" t="n">
        <f aca="false">SUM(F32/12)</f>
        <v>0.333333333333333</v>
      </c>
      <c r="H32" s="40"/>
    </row>
    <row r="33" s="29" customFormat="true" ht="19" hidden="false" customHeight="true" outlineLevel="0" collapsed="false">
      <c r="A33" s="133" t="n">
        <v>29</v>
      </c>
      <c r="B33" s="40" t="s">
        <v>650</v>
      </c>
      <c r="C33" s="240" t="s">
        <v>651</v>
      </c>
      <c r="D33" s="241" t="s">
        <v>639</v>
      </c>
      <c r="E33" s="42" t="n">
        <v>1.5</v>
      </c>
      <c r="F33" s="137" t="n">
        <v>4</v>
      </c>
      <c r="G33" s="239" t="n">
        <f aca="false">SUM(F33/12)</f>
        <v>0.333333333333333</v>
      </c>
      <c r="H33" s="40"/>
    </row>
    <row r="34" s="29" customFormat="true" ht="19" hidden="false" customHeight="true" outlineLevel="0" collapsed="false">
      <c r="A34" s="133" t="n">
        <v>30</v>
      </c>
      <c r="B34" s="40" t="s">
        <v>623</v>
      </c>
      <c r="C34" s="240" t="s">
        <v>652</v>
      </c>
      <c r="D34" s="241" t="s">
        <v>633</v>
      </c>
      <c r="E34" s="42" t="n">
        <v>1.5</v>
      </c>
      <c r="F34" s="137" t="n">
        <v>4</v>
      </c>
      <c r="G34" s="239" t="n">
        <f aca="false">SUM(F34/12)</f>
        <v>0.333333333333333</v>
      </c>
      <c r="H34" s="40"/>
    </row>
    <row r="35" s="29" customFormat="true" ht="19" hidden="false" customHeight="true" outlineLevel="0" collapsed="false">
      <c r="A35" s="133" t="n">
        <v>31</v>
      </c>
      <c r="B35" s="40" t="s">
        <v>653</v>
      </c>
      <c r="C35" s="240" t="s">
        <v>654</v>
      </c>
      <c r="D35" s="241" t="s">
        <v>639</v>
      </c>
      <c r="E35" s="42" t="n">
        <v>1.5</v>
      </c>
      <c r="F35" s="137" t="n">
        <v>4</v>
      </c>
      <c r="G35" s="239" t="n">
        <f aca="false">SUM(F35/12)</f>
        <v>0.333333333333333</v>
      </c>
      <c r="H35" s="40"/>
    </row>
    <row r="36" s="29" customFormat="true" ht="19" hidden="false" customHeight="true" outlineLevel="0" collapsed="false">
      <c r="A36" s="133" t="n">
        <v>32</v>
      </c>
      <c r="B36" s="50" t="s">
        <v>655</v>
      </c>
      <c r="C36" s="240" t="s">
        <v>656</v>
      </c>
      <c r="D36" s="241" t="s">
        <v>639</v>
      </c>
      <c r="E36" s="42" t="n">
        <v>1.5</v>
      </c>
      <c r="F36" s="137" t="n">
        <v>4</v>
      </c>
      <c r="G36" s="239" t="n">
        <f aca="false">SUM(F36/12)</f>
        <v>0.333333333333333</v>
      </c>
      <c r="H36" s="40"/>
    </row>
    <row r="37" s="29" customFormat="true" ht="19" hidden="false" customHeight="true" outlineLevel="0" collapsed="false">
      <c r="A37" s="133" t="n">
        <v>33</v>
      </c>
      <c r="B37" s="50" t="s">
        <v>657</v>
      </c>
      <c r="C37" s="240" t="s">
        <v>658</v>
      </c>
      <c r="D37" s="241" t="s">
        <v>639</v>
      </c>
      <c r="E37" s="42" t="n">
        <v>1.5</v>
      </c>
      <c r="F37" s="137" t="n">
        <v>4</v>
      </c>
      <c r="G37" s="239" t="n">
        <f aca="false">SUM(F37/12)</f>
        <v>0.333333333333333</v>
      </c>
      <c r="H37" s="40"/>
    </row>
    <row r="38" s="246" customFormat="true" ht="19" hidden="false" customHeight="true" outlineLevel="0" collapsed="false">
      <c r="A38" s="242" t="s">
        <v>659</v>
      </c>
      <c r="B38" s="242"/>
      <c r="C38" s="38"/>
      <c r="D38" s="243"/>
      <c r="E38" s="244"/>
      <c r="F38" s="244" t="n">
        <f aca="false">SUM(F5:F37)</f>
        <v>226</v>
      </c>
      <c r="G38" s="245" t="n">
        <f aca="false">SUM(G5:G37)</f>
        <v>18.8333333333333</v>
      </c>
      <c r="H38" s="62"/>
    </row>
  </sheetData>
  <mergeCells count="3">
    <mergeCell ref="A2:H2"/>
    <mergeCell ref="A3:G3"/>
    <mergeCell ref="A38:B38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8" width="21.59"/>
    <col collapsed="false" customWidth="true" hidden="false" outlineLevel="0" max="3" min="3" style="29" width="10.89"/>
    <col collapsed="false" customWidth="true" hidden="false" outlineLevel="0" max="4" min="4" style="30" width="18.5"/>
    <col collapsed="false" customWidth="true" hidden="false" outlineLevel="0" max="5" min="5" style="30" width="7.12"/>
    <col collapsed="false" customWidth="true" hidden="false" outlineLevel="0" max="6" min="6" style="27" width="12.99"/>
    <col collapsed="false" customWidth="true" hidden="false" outlineLevel="0" max="7" min="7" style="53" width="11.09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202" t="s">
        <v>660</v>
      </c>
    </row>
    <row r="2" customFormat="false" ht="33" hidden="false" customHeight="true" outlineLevel="0" collapsed="false">
      <c r="A2" s="33" t="s">
        <v>661</v>
      </c>
      <c r="B2" s="33"/>
      <c r="C2" s="33"/>
      <c r="D2" s="33"/>
      <c r="E2" s="33"/>
      <c r="F2" s="33"/>
      <c r="G2" s="33"/>
      <c r="H2" s="33"/>
    </row>
    <row r="3" s="29" customFormat="true" ht="23.25" hidden="false" customHeight="true" outlineLevel="0" collapsed="false">
      <c r="A3" s="247" t="s">
        <v>662</v>
      </c>
      <c r="B3" s="248"/>
      <c r="C3" s="249"/>
      <c r="D3" s="30"/>
      <c r="E3" s="30"/>
      <c r="F3" s="27"/>
      <c r="G3" s="250"/>
    </row>
    <row r="4" s="27" customFormat="true" ht="39" hidden="false" customHeight="true" outlineLevel="0" collapsed="false">
      <c r="A4" s="35" t="s">
        <v>42</v>
      </c>
      <c r="B4" s="35" t="s">
        <v>43</v>
      </c>
      <c r="C4" s="36" t="s">
        <v>44</v>
      </c>
      <c r="D4" s="35" t="s">
        <v>45</v>
      </c>
      <c r="E4" s="35" t="s">
        <v>46</v>
      </c>
      <c r="F4" s="35" t="s">
        <v>5</v>
      </c>
      <c r="G4" s="37" t="s">
        <v>6</v>
      </c>
      <c r="H4" s="40" t="s">
        <v>47</v>
      </c>
    </row>
    <row r="5" s="27" customFormat="true" ht="27.95" hidden="false" customHeight="true" outlineLevel="0" collapsed="false">
      <c r="A5" s="39" t="n">
        <v>1</v>
      </c>
      <c r="B5" s="40" t="s">
        <v>663</v>
      </c>
      <c r="C5" s="251" t="s">
        <v>664</v>
      </c>
      <c r="D5" s="40" t="s">
        <v>247</v>
      </c>
      <c r="E5" s="40" t="n">
        <v>1.5</v>
      </c>
      <c r="F5" s="42" t="n">
        <v>9</v>
      </c>
      <c r="G5" s="252" t="n">
        <f aca="false">SUM(F5/12)</f>
        <v>0.75</v>
      </c>
      <c r="H5" s="40"/>
    </row>
    <row r="6" s="27" customFormat="true" ht="27.95" hidden="false" customHeight="true" outlineLevel="0" collapsed="false">
      <c r="A6" s="39" t="n">
        <v>2</v>
      </c>
      <c r="B6" s="40" t="s">
        <v>663</v>
      </c>
      <c r="C6" s="40" t="s">
        <v>665</v>
      </c>
      <c r="D6" s="253" t="s">
        <v>666</v>
      </c>
      <c r="E6" s="40" t="n">
        <v>1.5</v>
      </c>
      <c r="F6" s="42" t="n">
        <v>1</v>
      </c>
      <c r="G6" s="254" t="n">
        <f aca="false">SUM(F6/12)</f>
        <v>0.0833333333333333</v>
      </c>
      <c r="H6" s="40"/>
    </row>
    <row r="7" s="29" customFormat="true" ht="27.95" hidden="false" customHeight="true" outlineLevel="0" collapsed="false">
      <c r="A7" s="36" t="s">
        <v>128</v>
      </c>
      <c r="B7" s="36"/>
      <c r="C7" s="36"/>
      <c r="D7" s="36"/>
      <c r="E7" s="36"/>
      <c r="F7" s="36" t="n">
        <f aca="false">SUM(F5:F6)</f>
        <v>10</v>
      </c>
      <c r="G7" s="255" t="n">
        <f aca="false">SUM(G5:G6)</f>
        <v>0.833333333333333</v>
      </c>
      <c r="H7" s="40"/>
    </row>
  </sheetData>
  <mergeCells count="2"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6.69"/>
    <col collapsed="false" customWidth="true" hidden="false" outlineLevel="0" max="2" min="2" style="163" width="14.79"/>
    <col collapsed="false" customWidth="true" hidden="false" outlineLevel="0" max="3" min="3" style="163" width="10.49"/>
    <col collapsed="false" customWidth="true" hidden="false" outlineLevel="0" max="4" min="4" style="164" width="22.89"/>
    <col collapsed="false" customWidth="true" hidden="false" outlineLevel="0" max="5" min="5" style="164" width="10.19"/>
    <col collapsed="false" customWidth="true" hidden="false" outlineLevel="0" max="6" min="6" style="169" width="11.59"/>
    <col collapsed="false" customWidth="true" hidden="false" outlineLevel="0" max="7" min="7" style="165" width="8.69"/>
    <col collapsed="false" customWidth="false" hidden="false" outlineLevel="0" max="257" min="8" style="163" width="8.99"/>
  </cols>
  <sheetData>
    <row r="1" customFormat="false" ht="13.5" hidden="false" customHeight="false" outlineLevel="0" collapsed="false">
      <c r="A1" s="149" t="s">
        <v>667</v>
      </c>
      <c r="B1" s="256"/>
      <c r="C1" s="256"/>
    </row>
    <row r="2" customFormat="false" ht="33" hidden="false" customHeight="true" outlineLevel="0" collapsed="false">
      <c r="A2" s="166" t="s">
        <v>661</v>
      </c>
      <c r="B2" s="166"/>
      <c r="C2" s="166"/>
      <c r="D2" s="166"/>
      <c r="E2" s="166"/>
      <c r="F2" s="166"/>
      <c r="G2" s="166"/>
      <c r="H2" s="166"/>
    </row>
    <row r="3" s="169" customFormat="true" ht="22" hidden="false" customHeight="true" outlineLevel="0" collapsed="false">
      <c r="A3" s="97" t="s">
        <v>668</v>
      </c>
      <c r="B3" s="257"/>
      <c r="C3" s="257"/>
      <c r="G3" s="170"/>
    </row>
    <row r="4" s="169" customFormat="true" ht="41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74" t="s">
        <v>5</v>
      </c>
      <c r="G4" s="175" t="s">
        <v>6</v>
      </c>
      <c r="H4" s="258" t="s">
        <v>47</v>
      </c>
    </row>
    <row r="5" s="85" customFormat="true" ht="22" hidden="false" customHeight="true" outlineLevel="0" collapsed="false">
      <c r="A5" s="103" t="n">
        <v>1</v>
      </c>
      <c r="B5" s="258" t="s">
        <v>669</v>
      </c>
      <c r="C5" s="259" t="s">
        <v>670</v>
      </c>
      <c r="D5" s="80" t="s">
        <v>247</v>
      </c>
      <c r="E5" s="191" t="n">
        <v>1.5</v>
      </c>
      <c r="F5" s="191" t="n">
        <v>12</v>
      </c>
      <c r="G5" s="260" t="n">
        <f aca="false">SUM(F5/12)</f>
        <v>1</v>
      </c>
      <c r="H5" s="81"/>
    </row>
    <row r="6" s="85" customFormat="true" ht="22" hidden="false" customHeight="true" outlineLevel="0" collapsed="false">
      <c r="A6" s="103" t="n">
        <v>2</v>
      </c>
      <c r="B6" s="258" t="s">
        <v>669</v>
      </c>
      <c r="C6" s="259" t="s">
        <v>671</v>
      </c>
      <c r="D6" s="80" t="s">
        <v>247</v>
      </c>
      <c r="E6" s="191" t="n">
        <v>1.5</v>
      </c>
      <c r="F6" s="191" t="n">
        <v>12</v>
      </c>
      <c r="G6" s="260" t="n">
        <f aca="false">SUM(F6/12)</f>
        <v>1</v>
      </c>
      <c r="H6" s="81"/>
    </row>
    <row r="7" s="85" customFormat="true" ht="22" hidden="false" customHeight="true" outlineLevel="0" collapsed="false">
      <c r="A7" s="103" t="n">
        <v>3</v>
      </c>
      <c r="B7" s="258" t="s">
        <v>669</v>
      </c>
      <c r="C7" s="259" t="s">
        <v>672</v>
      </c>
      <c r="D7" s="80" t="s">
        <v>247</v>
      </c>
      <c r="E7" s="191" t="n">
        <v>1.5</v>
      </c>
      <c r="F7" s="191" t="n">
        <v>12</v>
      </c>
      <c r="G7" s="260" t="n">
        <f aca="false">SUM(F7/12)</f>
        <v>1</v>
      </c>
      <c r="H7" s="81"/>
    </row>
    <row r="8" s="85" customFormat="true" ht="22" hidden="false" customHeight="true" outlineLevel="0" collapsed="false">
      <c r="A8" s="103" t="n">
        <v>4</v>
      </c>
      <c r="B8" s="258" t="s">
        <v>669</v>
      </c>
      <c r="C8" s="259" t="s">
        <v>673</v>
      </c>
      <c r="D8" s="80" t="s">
        <v>247</v>
      </c>
      <c r="E8" s="191" t="n">
        <v>1.5</v>
      </c>
      <c r="F8" s="191" t="n">
        <v>12</v>
      </c>
      <c r="G8" s="260" t="n">
        <f aca="false">SUM(F8/12)</f>
        <v>1</v>
      </c>
      <c r="H8" s="81"/>
    </row>
    <row r="9" s="85" customFormat="true" ht="22" hidden="false" customHeight="true" outlineLevel="0" collapsed="false">
      <c r="A9" s="103" t="n">
        <v>5</v>
      </c>
      <c r="B9" s="258" t="s">
        <v>669</v>
      </c>
      <c r="C9" s="259" t="s">
        <v>674</v>
      </c>
      <c r="D9" s="80" t="s">
        <v>247</v>
      </c>
      <c r="E9" s="191" t="n">
        <v>1.5</v>
      </c>
      <c r="F9" s="191" t="n">
        <v>12</v>
      </c>
      <c r="G9" s="260" t="n">
        <f aca="false">SUM(F9/12)</f>
        <v>1</v>
      </c>
      <c r="H9" s="81"/>
    </row>
    <row r="10" s="85" customFormat="true" ht="22" hidden="false" customHeight="true" outlineLevel="0" collapsed="false">
      <c r="A10" s="103" t="n">
        <v>6</v>
      </c>
      <c r="B10" s="258" t="s">
        <v>669</v>
      </c>
      <c r="C10" s="259" t="s">
        <v>675</v>
      </c>
      <c r="D10" s="80" t="s">
        <v>247</v>
      </c>
      <c r="E10" s="191" t="n">
        <v>1.5</v>
      </c>
      <c r="F10" s="191" t="n">
        <v>12</v>
      </c>
      <c r="G10" s="260" t="n">
        <f aca="false">SUM(F10/12)</f>
        <v>1</v>
      </c>
      <c r="H10" s="81"/>
    </row>
    <row r="11" s="85" customFormat="true" ht="22" hidden="false" customHeight="true" outlineLevel="0" collapsed="false">
      <c r="A11" s="103" t="n">
        <v>7</v>
      </c>
      <c r="B11" s="258" t="s">
        <v>676</v>
      </c>
      <c r="C11" s="259" t="s">
        <v>677</v>
      </c>
      <c r="D11" s="80" t="s">
        <v>247</v>
      </c>
      <c r="E11" s="191" t="n">
        <v>1.5</v>
      </c>
      <c r="F11" s="191" t="n">
        <v>12</v>
      </c>
      <c r="G11" s="260" t="n">
        <f aca="false">SUM(F11/12)</f>
        <v>1</v>
      </c>
      <c r="H11" s="81"/>
    </row>
    <row r="12" s="85" customFormat="true" ht="22" hidden="false" customHeight="true" outlineLevel="0" collapsed="false">
      <c r="A12" s="103" t="n">
        <v>8</v>
      </c>
      <c r="B12" s="258" t="s">
        <v>676</v>
      </c>
      <c r="C12" s="259" t="s">
        <v>678</v>
      </c>
      <c r="D12" s="80" t="s">
        <v>247</v>
      </c>
      <c r="E12" s="191" t="n">
        <v>1.5</v>
      </c>
      <c r="F12" s="191" t="n">
        <v>12</v>
      </c>
      <c r="G12" s="260" t="n">
        <f aca="false">SUM(F12/12)</f>
        <v>1</v>
      </c>
      <c r="H12" s="81"/>
    </row>
    <row r="13" s="85" customFormat="true" ht="22" hidden="false" customHeight="true" outlineLevel="0" collapsed="false">
      <c r="A13" s="103" t="n">
        <v>9</v>
      </c>
      <c r="B13" s="258" t="s">
        <v>676</v>
      </c>
      <c r="C13" s="259" t="s">
        <v>679</v>
      </c>
      <c r="D13" s="80" t="s">
        <v>247</v>
      </c>
      <c r="E13" s="191" t="n">
        <v>1.5</v>
      </c>
      <c r="F13" s="191" t="n">
        <v>12</v>
      </c>
      <c r="G13" s="260" t="n">
        <f aca="false">SUM(F13/12)</f>
        <v>1</v>
      </c>
      <c r="H13" s="81"/>
    </row>
    <row r="14" s="85" customFormat="true" ht="22" hidden="false" customHeight="true" outlineLevel="0" collapsed="false">
      <c r="A14" s="103" t="n">
        <v>10</v>
      </c>
      <c r="B14" s="40" t="s">
        <v>680</v>
      </c>
      <c r="C14" s="259" t="s">
        <v>681</v>
      </c>
      <c r="D14" s="154" t="s">
        <v>682</v>
      </c>
      <c r="E14" s="191" t="n">
        <v>1.5</v>
      </c>
      <c r="F14" s="86" t="n">
        <v>4</v>
      </c>
      <c r="G14" s="261" t="n">
        <f aca="false">SUM(F14/12)</f>
        <v>0.333333333333333</v>
      </c>
      <c r="H14" s="81"/>
    </row>
    <row r="15" s="85" customFormat="true" ht="22" hidden="false" customHeight="true" outlineLevel="0" collapsed="false">
      <c r="A15" s="103" t="n">
        <v>11</v>
      </c>
      <c r="B15" s="40" t="s">
        <v>680</v>
      </c>
      <c r="C15" s="258" t="s">
        <v>683</v>
      </c>
      <c r="D15" s="154" t="s">
        <v>682</v>
      </c>
      <c r="E15" s="191" t="n">
        <v>1.5</v>
      </c>
      <c r="F15" s="86" t="n">
        <v>4</v>
      </c>
      <c r="G15" s="261" t="n">
        <f aca="false">SUM(F15/12)</f>
        <v>0.333333333333333</v>
      </c>
      <c r="H15" s="81"/>
    </row>
    <row r="16" s="85" customFormat="true" ht="22" hidden="false" customHeight="true" outlineLevel="0" collapsed="false">
      <c r="A16" s="103" t="n">
        <v>12</v>
      </c>
      <c r="B16" s="40" t="s">
        <v>680</v>
      </c>
      <c r="C16" s="258" t="s">
        <v>684</v>
      </c>
      <c r="D16" s="154" t="s">
        <v>682</v>
      </c>
      <c r="E16" s="191" t="n">
        <v>1.5</v>
      </c>
      <c r="F16" s="86" t="n">
        <v>4</v>
      </c>
      <c r="G16" s="261" t="n">
        <f aca="false">SUM(F16/12)</f>
        <v>0.333333333333333</v>
      </c>
      <c r="H16" s="81"/>
    </row>
    <row r="17" s="85" customFormat="true" ht="22" hidden="false" customHeight="true" outlineLevel="0" collapsed="false">
      <c r="A17" s="103" t="n">
        <v>13</v>
      </c>
      <c r="B17" s="40" t="s">
        <v>680</v>
      </c>
      <c r="C17" s="258" t="s">
        <v>685</v>
      </c>
      <c r="D17" s="154" t="s">
        <v>682</v>
      </c>
      <c r="E17" s="191" t="n">
        <v>1.5</v>
      </c>
      <c r="F17" s="86" t="n">
        <v>4</v>
      </c>
      <c r="G17" s="261" t="n">
        <f aca="false">SUM(F17/12)</f>
        <v>0.333333333333333</v>
      </c>
      <c r="H17" s="81"/>
    </row>
    <row r="18" s="85" customFormat="true" ht="22" hidden="false" customHeight="true" outlineLevel="0" collapsed="false">
      <c r="A18" s="103" t="n">
        <v>14</v>
      </c>
      <c r="B18" s="40" t="s">
        <v>680</v>
      </c>
      <c r="C18" s="258" t="s">
        <v>686</v>
      </c>
      <c r="D18" s="154" t="s">
        <v>682</v>
      </c>
      <c r="E18" s="191" t="n">
        <v>1.5</v>
      </c>
      <c r="F18" s="86" t="n">
        <v>4</v>
      </c>
      <c r="G18" s="261" t="n">
        <f aca="false">SUM(F18/12)</f>
        <v>0.333333333333333</v>
      </c>
      <c r="H18" s="81"/>
    </row>
    <row r="19" s="85" customFormat="true" ht="22" hidden="false" customHeight="true" outlineLevel="0" collapsed="false">
      <c r="A19" s="103" t="n">
        <v>15</v>
      </c>
      <c r="B19" s="40" t="s">
        <v>680</v>
      </c>
      <c r="C19" s="258" t="s">
        <v>687</v>
      </c>
      <c r="D19" s="154" t="s">
        <v>682</v>
      </c>
      <c r="E19" s="191" t="n">
        <v>1.5</v>
      </c>
      <c r="F19" s="86" t="n">
        <v>4</v>
      </c>
      <c r="G19" s="261" t="n">
        <f aca="false">SUM(F19/12)</f>
        <v>0.333333333333333</v>
      </c>
      <c r="H19" s="81"/>
    </row>
    <row r="20" s="169" customFormat="true" ht="22" hidden="false" customHeight="true" outlineLevel="0" collapsed="false">
      <c r="A20" s="101" t="s">
        <v>128</v>
      </c>
      <c r="B20" s="101"/>
      <c r="C20" s="173"/>
      <c r="D20" s="173"/>
      <c r="E20" s="173"/>
      <c r="F20" s="101" t="n">
        <f aca="false">SUM(F5:F19)</f>
        <v>132</v>
      </c>
      <c r="G20" s="155" t="n">
        <f aca="false">SUM(G5:G19)</f>
        <v>11</v>
      </c>
      <c r="H20" s="258"/>
    </row>
  </sheetData>
  <mergeCells count="2">
    <mergeCell ref="A2:H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6.39"/>
    <col collapsed="false" customWidth="true" hidden="false" outlineLevel="0" max="2" min="2" style="93" width="28.79"/>
    <col collapsed="false" customWidth="true" hidden="false" outlineLevel="0" max="3" min="3" style="93" width="12.12"/>
    <col collapsed="false" customWidth="true" hidden="false" outlineLevel="0" max="4" min="4" style="91" width="13.69"/>
    <col collapsed="false" customWidth="true" hidden="false" outlineLevel="0" max="5" min="5" style="91" width="11.29"/>
    <col collapsed="false" customWidth="true" hidden="false" outlineLevel="0" max="6" min="6" style="85" width="9.69"/>
    <col collapsed="false" customWidth="true" hidden="false" outlineLevel="0" max="7" min="7" style="94" width="11.89"/>
    <col collapsed="false" customWidth="false" hidden="false" outlineLevel="0" max="257" min="8" style="93" width="8.99"/>
  </cols>
  <sheetData>
    <row r="1" s="93" customFormat="true" ht="13.5" hidden="false" customHeight="false" outlineLevel="0" collapsed="false">
      <c r="A1" s="149" t="s">
        <v>688</v>
      </c>
      <c r="D1" s="91"/>
      <c r="E1" s="91"/>
      <c r="F1" s="85"/>
      <c r="G1" s="94"/>
    </row>
    <row r="2" s="93" customFormat="true" ht="33" hidden="false" customHeight="true" outlineLevel="0" collapsed="false">
      <c r="A2" s="150" t="s">
        <v>661</v>
      </c>
      <c r="B2" s="150"/>
      <c r="C2" s="150"/>
      <c r="D2" s="150"/>
      <c r="E2" s="150"/>
      <c r="F2" s="150"/>
      <c r="G2" s="150"/>
      <c r="H2" s="150"/>
    </row>
    <row r="3" s="85" customFormat="true" ht="23.25" hidden="false" customHeight="true" outlineLevel="0" collapsed="false">
      <c r="A3" s="97" t="s">
        <v>689</v>
      </c>
      <c r="B3" s="97"/>
      <c r="C3" s="97"/>
      <c r="D3" s="97"/>
      <c r="E3" s="97"/>
      <c r="F3" s="97"/>
      <c r="G3" s="97"/>
    </row>
    <row r="4" s="85" customFormat="true" ht="36.95" hidden="false" customHeight="true" outlineLevel="0" collapsed="false">
      <c r="A4" s="100" t="s">
        <v>42</v>
      </c>
      <c r="B4" s="101" t="s">
        <v>43</v>
      </c>
      <c r="C4" s="101" t="s">
        <v>44</v>
      </c>
      <c r="D4" s="100" t="s">
        <v>45</v>
      </c>
      <c r="E4" s="100" t="s">
        <v>46</v>
      </c>
      <c r="F4" s="100" t="s">
        <v>5</v>
      </c>
      <c r="G4" s="262" t="s">
        <v>6</v>
      </c>
      <c r="H4" s="102" t="s">
        <v>47</v>
      </c>
    </row>
    <row r="5" s="85" customFormat="true" ht="24.95" hidden="false" customHeight="true" outlineLevel="0" collapsed="false">
      <c r="A5" s="103" t="n">
        <v>1</v>
      </c>
      <c r="B5" s="81" t="s">
        <v>690</v>
      </c>
      <c r="C5" s="81" t="s">
        <v>691</v>
      </c>
      <c r="D5" s="178" t="s">
        <v>247</v>
      </c>
      <c r="E5" s="81" t="n">
        <v>1.5</v>
      </c>
      <c r="F5" s="86" t="n">
        <v>8</v>
      </c>
      <c r="G5" s="263" t="n">
        <f aca="false">SUM(F5/12)</f>
        <v>0.666666666666667</v>
      </c>
      <c r="H5" s="81"/>
    </row>
    <row r="6" s="85" customFormat="true" ht="24.95" hidden="false" customHeight="true" outlineLevel="0" collapsed="false">
      <c r="A6" s="103" t="n">
        <v>2</v>
      </c>
      <c r="B6" s="81" t="s">
        <v>692</v>
      </c>
      <c r="C6" s="81" t="s">
        <v>693</v>
      </c>
      <c r="D6" s="178" t="s">
        <v>247</v>
      </c>
      <c r="E6" s="81" t="n">
        <v>1.5</v>
      </c>
      <c r="F6" s="81" t="n">
        <v>10</v>
      </c>
      <c r="G6" s="263" t="n">
        <f aca="false">SUM(F6/12)</f>
        <v>0.833333333333333</v>
      </c>
      <c r="H6" s="81"/>
    </row>
    <row r="7" s="85" customFormat="true" ht="24.95" hidden="false" customHeight="true" outlineLevel="0" collapsed="false">
      <c r="A7" s="103" t="n">
        <v>3</v>
      </c>
      <c r="B7" s="264" t="s">
        <v>694</v>
      </c>
      <c r="C7" s="81" t="s">
        <v>695</v>
      </c>
      <c r="D7" s="178" t="s">
        <v>247</v>
      </c>
      <c r="E7" s="81" t="n">
        <v>1.5</v>
      </c>
      <c r="F7" s="86" t="n">
        <v>11</v>
      </c>
      <c r="G7" s="263" t="n">
        <f aca="false">SUM(F7/12)</f>
        <v>0.916666666666667</v>
      </c>
      <c r="H7" s="81"/>
    </row>
    <row r="8" s="85" customFormat="true" ht="24.95" hidden="false" customHeight="true" outlineLevel="0" collapsed="false">
      <c r="A8" s="103" t="n">
        <v>4</v>
      </c>
      <c r="B8" s="81" t="s">
        <v>690</v>
      </c>
      <c r="C8" s="81" t="s">
        <v>696</v>
      </c>
      <c r="D8" s="178" t="s">
        <v>247</v>
      </c>
      <c r="E8" s="81" t="n">
        <v>1.5</v>
      </c>
      <c r="F8" s="81" t="n">
        <v>8</v>
      </c>
      <c r="G8" s="263" t="n">
        <f aca="false">SUM(F8/12)</f>
        <v>0.666666666666667</v>
      </c>
      <c r="H8" s="81"/>
    </row>
    <row r="9" s="85" customFormat="true" ht="24.95" hidden="false" customHeight="true" outlineLevel="0" collapsed="false">
      <c r="A9" s="103" t="n">
        <v>5</v>
      </c>
      <c r="B9" s="264" t="s">
        <v>694</v>
      </c>
      <c r="C9" s="81" t="s">
        <v>697</v>
      </c>
      <c r="D9" s="178" t="s">
        <v>247</v>
      </c>
      <c r="E9" s="81" t="n">
        <v>1.5</v>
      </c>
      <c r="F9" s="86" t="n">
        <v>10</v>
      </c>
      <c r="G9" s="263" t="n">
        <f aca="false">SUM(F9/12)</f>
        <v>0.833333333333333</v>
      </c>
      <c r="H9" s="81"/>
    </row>
    <row r="10" s="85" customFormat="true" ht="24.95" hidden="false" customHeight="true" outlineLevel="0" collapsed="false">
      <c r="A10" s="103" t="n">
        <v>6</v>
      </c>
      <c r="B10" s="81" t="s">
        <v>692</v>
      </c>
      <c r="C10" s="81" t="s">
        <v>698</v>
      </c>
      <c r="D10" s="178" t="s">
        <v>247</v>
      </c>
      <c r="E10" s="81" t="n">
        <v>1.5</v>
      </c>
      <c r="F10" s="81" t="n">
        <v>9</v>
      </c>
      <c r="G10" s="196" t="n">
        <f aca="false">SUM(F10/12)</f>
        <v>0.75</v>
      </c>
      <c r="H10" s="81"/>
    </row>
    <row r="11" s="85" customFormat="true" ht="24.95" hidden="false" customHeight="true" outlineLevel="0" collapsed="false">
      <c r="A11" s="103" t="n">
        <v>7</v>
      </c>
      <c r="B11" s="81" t="s">
        <v>690</v>
      </c>
      <c r="C11" s="81" t="s">
        <v>699</v>
      </c>
      <c r="D11" s="178" t="s">
        <v>247</v>
      </c>
      <c r="E11" s="81" t="n">
        <v>1.5</v>
      </c>
      <c r="F11" s="86" t="n">
        <v>8</v>
      </c>
      <c r="G11" s="263" t="n">
        <f aca="false">SUM(F11/12)</f>
        <v>0.666666666666667</v>
      </c>
      <c r="H11" s="81"/>
    </row>
    <row r="12" s="85" customFormat="true" ht="24.95" hidden="false" customHeight="true" outlineLevel="0" collapsed="false">
      <c r="A12" s="103" t="n">
        <v>8</v>
      </c>
      <c r="B12" s="81" t="s">
        <v>692</v>
      </c>
      <c r="C12" s="81" t="s">
        <v>700</v>
      </c>
      <c r="D12" s="178" t="s">
        <v>247</v>
      </c>
      <c r="E12" s="81" t="n">
        <v>1.5</v>
      </c>
      <c r="F12" s="81" t="n">
        <v>9</v>
      </c>
      <c r="G12" s="196" t="n">
        <f aca="false">SUM(F12/12)</f>
        <v>0.75</v>
      </c>
      <c r="H12" s="81"/>
    </row>
    <row r="13" s="85" customFormat="true" ht="24.95" hidden="false" customHeight="true" outlineLevel="0" collapsed="false">
      <c r="A13" s="103" t="n">
        <v>9</v>
      </c>
      <c r="B13" s="81" t="s">
        <v>692</v>
      </c>
      <c r="C13" s="81" t="s">
        <v>701</v>
      </c>
      <c r="D13" s="178" t="s">
        <v>247</v>
      </c>
      <c r="E13" s="81" t="n">
        <v>1.5</v>
      </c>
      <c r="F13" s="86" t="n">
        <v>8</v>
      </c>
      <c r="G13" s="263" t="n">
        <f aca="false">SUM(F13/12)</f>
        <v>0.666666666666667</v>
      </c>
      <c r="H13" s="81"/>
    </row>
    <row r="14" s="85" customFormat="true" ht="24.95" hidden="false" customHeight="true" outlineLevel="0" collapsed="false">
      <c r="A14" s="103" t="n">
        <v>10</v>
      </c>
      <c r="B14" s="81" t="s">
        <v>692</v>
      </c>
      <c r="C14" s="81" t="s">
        <v>702</v>
      </c>
      <c r="D14" s="178" t="s">
        <v>247</v>
      </c>
      <c r="E14" s="81" t="n">
        <v>1.5</v>
      </c>
      <c r="F14" s="81" t="n">
        <v>8</v>
      </c>
      <c r="G14" s="263" t="n">
        <f aca="false">SUM(F14/12)</f>
        <v>0.666666666666667</v>
      </c>
      <c r="H14" s="81"/>
    </row>
    <row r="15" s="85" customFormat="true" ht="24.95" hidden="false" customHeight="true" outlineLevel="0" collapsed="false">
      <c r="A15" s="103" t="n">
        <v>11</v>
      </c>
      <c r="B15" s="81" t="s">
        <v>692</v>
      </c>
      <c r="C15" s="81" t="s">
        <v>703</v>
      </c>
      <c r="D15" s="178" t="s">
        <v>247</v>
      </c>
      <c r="E15" s="81" t="n">
        <v>1.5</v>
      </c>
      <c r="F15" s="86" t="n">
        <v>10</v>
      </c>
      <c r="G15" s="263" t="n">
        <f aca="false">SUM(F15/12)</f>
        <v>0.833333333333333</v>
      </c>
      <c r="H15" s="81"/>
    </row>
    <row r="16" s="85" customFormat="true" ht="24.95" hidden="false" customHeight="true" outlineLevel="0" collapsed="false">
      <c r="A16" s="103" t="n">
        <v>12</v>
      </c>
      <c r="B16" s="81" t="s">
        <v>692</v>
      </c>
      <c r="C16" s="81" t="s">
        <v>704</v>
      </c>
      <c r="D16" s="178" t="s">
        <v>247</v>
      </c>
      <c r="E16" s="81" t="n">
        <v>1.5</v>
      </c>
      <c r="F16" s="81" t="n">
        <v>7</v>
      </c>
      <c r="G16" s="263" t="n">
        <f aca="false">SUM(F16/12)</f>
        <v>0.583333333333333</v>
      </c>
      <c r="H16" s="81"/>
    </row>
    <row r="17" s="85" customFormat="true" ht="24.95" hidden="false" customHeight="true" outlineLevel="0" collapsed="false">
      <c r="A17" s="103" t="n">
        <v>13</v>
      </c>
      <c r="B17" s="264" t="s">
        <v>694</v>
      </c>
      <c r="C17" s="81" t="s">
        <v>705</v>
      </c>
      <c r="D17" s="178" t="s">
        <v>247</v>
      </c>
      <c r="E17" s="81" t="n">
        <v>1.5</v>
      </c>
      <c r="F17" s="86" t="n">
        <v>9</v>
      </c>
      <c r="G17" s="196" t="n">
        <f aca="false">SUM(F17/12)</f>
        <v>0.75</v>
      </c>
      <c r="H17" s="81"/>
    </row>
    <row r="18" s="85" customFormat="true" ht="24.95" hidden="false" customHeight="true" outlineLevel="0" collapsed="false">
      <c r="A18" s="103" t="n">
        <v>14</v>
      </c>
      <c r="B18" s="264" t="s">
        <v>694</v>
      </c>
      <c r="C18" s="81" t="s">
        <v>706</v>
      </c>
      <c r="D18" s="178" t="s">
        <v>247</v>
      </c>
      <c r="E18" s="81" t="n">
        <v>1.5</v>
      </c>
      <c r="F18" s="81" t="n">
        <v>10</v>
      </c>
      <c r="G18" s="263" t="n">
        <f aca="false">SUM(F18/12)</f>
        <v>0.833333333333333</v>
      </c>
      <c r="H18" s="81"/>
    </row>
    <row r="19" s="85" customFormat="true" ht="24.95" hidden="false" customHeight="true" outlineLevel="0" collapsed="false">
      <c r="A19" s="103" t="n">
        <v>15</v>
      </c>
      <c r="B19" s="81" t="s">
        <v>707</v>
      </c>
      <c r="C19" s="81" t="s">
        <v>708</v>
      </c>
      <c r="D19" s="178" t="s">
        <v>247</v>
      </c>
      <c r="E19" s="81" t="n">
        <v>1.5</v>
      </c>
      <c r="F19" s="81" t="n">
        <v>5</v>
      </c>
      <c r="G19" s="263" t="n">
        <f aca="false">SUM(F19/12)</f>
        <v>0.416666666666667</v>
      </c>
      <c r="H19" s="81"/>
    </row>
    <row r="20" s="85" customFormat="true" ht="24.95" hidden="false" customHeight="true" outlineLevel="0" collapsed="false">
      <c r="A20" s="103" t="n">
        <v>16</v>
      </c>
      <c r="B20" s="81" t="s">
        <v>707</v>
      </c>
      <c r="C20" s="81" t="s">
        <v>709</v>
      </c>
      <c r="D20" s="178" t="s">
        <v>247</v>
      </c>
      <c r="E20" s="81" t="n">
        <v>1.5</v>
      </c>
      <c r="F20" s="81" t="n">
        <v>5</v>
      </c>
      <c r="G20" s="263" t="n">
        <f aca="false">SUM(F20/12)</f>
        <v>0.416666666666667</v>
      </c>
      <c r="H20" s="81"/>
    </row>
    <row r="21" s="85" customFormat="true" ht="24.95" hidden="false" customHeight="true" outlineLevel="0" collapsed="false">
      <c r="A21" s="103" t="n">
        <v>17</v>
      </c>
      <c r="B21" s="264" t="s">
        <v>694</v>
      </c>
      <c r="C21" s="81" t="s">
        <v>710</v>
      </c>
      <c r="D21" s="185" t="s">
        <v>247</v>
      </c>
      <c r="E21" s="81" t="n">
        <v>1.5</v>
      </c>
      <c r="F21" s="86" t="n">
        <v>11</v>
      </c>
      <c r="G21" s="263" t="n">
        <f aca="false">SUM(F21/12)</f>
        <v>0.916666666666667</v>
      </c>
      <c r="H21" s="81"/>
    </row>
    <row r="22" s="85" customFormat="true" ht="24.95" hidden="false" customHeight="true" outlineLevel="0" collapsed="false">
      <c r="A22" s="103" t="n">
        <v>18</v>
      </c>
      <c r="B22" s="265" t="s">
        <v>711</v>
      </c>
      <c r="C22" s="81" t="s">
        <v>712</v>
      </c>
      <c r="D22" s="185" t="s">
        <v>247</v>
      </c>
      <c r="E22" s="81" t="n">
        <v>1.5</v>
      </c>
      <c r="F22" s="86" t="n">
        <v>9</v>
      </c>
      <c r="G22" s="196" t="n">
        <f aca="false">SUM(F22/12)</f>
        <v>0.75</v>
      </c>
      <c r="H22" s="81"/>
    </row>
    <row r="23" s="85" customFormat="true" ht="24.95" hidden="false" customHeight="true" outlineLevel="0" collapsed="false">
      <c r="A23" s="103" t="n">
        <v>19</v>
      </c>
      <c r="B23" s="265" t="s">
        <v>711</v>
      </c>
      <c r="C23" s="81" t="s">
        <v>713</v>
      </c>
      <c r="D23" s="185" t="s">
        <v>247</v>
      </c>
      <c r="E23" s="81" t="n">
        <v>1.5</v>
      </c>
      <c r="F23" s="86" t="n">
        <v>11</v>
      </c>
      <c r="G23" s="263" t="n">
        <f aca="false">SUM(F23/12)</f>
        <v>0.916666666666667</v>
      </c>
      <c r="H23" s="81"/>
    </row>
    <row r="24" s="85" customFormat="true" ht="24.95" hidden="false" customHeight="true" outlineLevel="0" collapsed="false">
      <c r="A24" s="103" t="n">
        <v>20</v>
      </c>
      <c r="B24" s="265" t="s">
        <v>711</v>
      </c>
      <c r="C24" s="81" t="s">
        <v>714</v>
      </c>
      <c r="D24" s="185" t="s">
        <v>247</v>
      </c>
      <c r="E24" s="81" t="n">
        <v>1.5</v>
      </c>
      <c r="F24" s="86" t="n">
        <v>10</v>
      </c>
      <c r="G24" s="263" t="n">
        <f aca="false">SUM(F24/12)</f>
        <v>0.833333333333333</v>
      </c>
      <c r="H24" s="81"/>
    </row>
    <row r="25" s="85" customFormat="true" ht="24.95" hidden="false" customHeight="true" outlineLevel="0" collapsed="false">
      <c r="A25" s="103" t="n">
        <v>21</v>
      </c>
      <c r="B25" s="265" t="s">
        <v>711</v>
      </c>
      <c r="C25" s="81" t="s">
        <v>715</v>
      </c>
      <c r="D25" s="185" t="s">
        <v>247</v>
      </c>
      <c r="E25" s="81" t="n">
        <v>1.5</v>
      </c>
      <c r="F25" s="86" t="n">
        <v>12</v>
      </c>
      <c r="G25" s="179" t="n">
        <f aca="false">SUM(F25/12)</f>
        <v>1</v>
      </c>
      <c r="H25" s="81"/>
    </row>
    <row r="26" s="85" customFormat="true" ht="24.95" hidden="false" customHeight="true" outlineLevel="0" collapsed="false">
      <c r="A26" s="103" t="n">
        <v>22</v>
      </c>
      <c r="B26" s="265" t="s">
        <v>711</v>
      </c>
      <c r="C26" s="81" t="s">
        <v>716</v>
      </c>
      <c r="D26" s="185" t="s">
        <v>247</v>
      </c>
      <c r="E26" s="81" t="n">
        <v>1.5</v>
      </c>
      <c r="F26" s="81" t="n">
        <v>12</v>
      </c>
      <c r="G26" s="179" t="n">
        <f aca="false">SUM(F26/12)</f>
        <v>1</v>
      </c>
      <c r="H26" s="81"/>
    </row>
    <row r="27" s="85" customFormat="true" ht="24.95" hidden="false" customHeight="true" outlineLevel="0" collapsed="false">
      <c r="A27" s="103" t="n">
        <v>23</v>
      </c>
      <c r="B27" s="265" t="s">
        <v>711</v>
      </c>
      <c r="C27" s="81" t="s">
        <v>717</v>
      </c>
      <c r="D27" s="185" t="s">
        <v>247</v>
      </c>
      <c r="E27" s="81" t="n">
        <v>1.5</v>
      </c>
      <c r="F27" s="86" t="n">
        <v>12</v>
      </c>
      <c r="G27" s="179" t="n">
        <f aca="false">SUM(F27/12)</f>
        <v>1</v>
      </c>
      <c r="H27" s="81"/>
    </row>
    <row r="28" s="85" customFormat="true" ht="24.95" hidden="false" customHeight="true" outlineLevel="0" collapsed="false">
      <c r="A28" s="103" t="n">
        <v>24</v>
      </c>
      <c r="B28" s="265" t="s">
        <v>711</v>
      </c>
      <c r="C28" s="81" t="s">
        <v>718</v>
      </c>
      <c r="D28" s="185" t="s">
        <v>247</v>
      </c>
      <c r="E28" s="81" t="n">
        <v>1.5</v>
      </c>
      <c r="F28" s="81" t="n">
        <v>10</v>
      </c>
      <c r="G28" s="263" t="n">
        <f aca="false">SUM(F28/12)</f>
        <v>0.833333333333333</v>
      </c>
      <c r="H28" s="81"/>
    </row>
    <row r="29" s="85" customFormat="true" ht="24.95" hidden="false" customHeight="true" outlineLevel="0" collapsed="false">
      <c r="A29" s="103" t="n">
        <v>25</v>
      </c>
      <c r="B29" s="81" t="s">
        <v>719</v>
      </c>
      <c r="C29" s="81" t="s">
        <v>720</v>
      </c>
      <c r="D29" s="185" t="s">
        <v>247</v>
      </c>
      <c r="E29" s="81" t="n">
        <v>1.5</v>
      </c>
      <c r="F29" s="86" t="n">
        <v>11</v>
      </c>
      <c r="G29" s="263" t="n">
        <f aca="false">SUM(F29/12)</f>
        <v>0.916666666666667</v>
      </c>
      <c r="H29" s="81"/>
    </row>
    <row r="30" s="85" customFormat="true" ht="24.95" hidden="false" customHeight="true" outlineLevel="0" collapsed="false">
      <c r="A30" s="103" t="n">
        <v>26</v>
      </c>
      <c r="B30" s="81" t="s">
        <v>719</v>
      </c>
      <c r="C30" s="81" t="s">
        <v>721</v>
      </c>
      <c r="D30" s="185" t="s">
        <v>247</v>
      </c>
      <c r="E30" s="81" t="n">
        <v>1.5</v>
      </c>
      <c r="F30" s="81" t="n">
        <v>10</v>
      </c>
      <c r="G30" s="263" t="n">
        <f aca="false">SUM(F30/12)</f>
        <v>0.833333333333333</v>
      </c>
      <c r="H30" s="81"/>
    </row>
    <row r="31" s="85" customFormat="true" ht="24.95" hidden="false" customHeight="true" outlineLevel="0" collapsed="false">
      <c r="A31" s="103" t="n">
        <v>27</v>
      </c>
      <c r="B31" s="81" t="s">
        <v>719</v>
      </c>
      <c r="C31" s="81" t="s">
        <v>722</v>
      </c>
      <c r="D31" s="185" t="s">
        <v>247</v>
      </c>
      <c r="E31" s="81" t="n">
        <v>1.5</v>
      </c>
      <c r="F31" s="86" t="n">
        <v>11</v>
      </c>
      <c r="G31" s="263" t="n">
        <f aca="false">SUM(F31/12)</f>
        <v>0.916666666666667</v>
      </c>
      <c r="H31" s="81"/>
    </row>
    <row r="32" s="85" customFormat="true" ht="24.95" hidden="false" customHeight="true" outlineLevel="0" collapsed="false">
      <c r="A32" s="103" t="n">
        <v>28</v>
      </c>
      <c r="B32" s="81" t="s">
        <v>719</v>
      </c>
      <c r="C32" s="81" t="s">
        <v>723</v>
      </c>
      <c r="D32" s="185" t="s">
        <v>247</v>
      </c>
      <c r="E32" s="81" t="n">
        <v>1.5</v>
      </c>
      <c r="F32" s="81" t="n">
        <v>11</v>
      </c>
      <c r="G32" s="263" t="n">
        <f aca="false">SUM(F32/12)</f>
        <v>0.916666666666667</v>
      </c>
      <c r="H32" s="81"/>
    </row>
    <row r="33" s="85" customFormat="true" ht="24.95" hidden="false" customHeight="true" outlineLevel="0" collapsed="false">
      <c r="A33" s="103" t="n">
        <v>29</v>
      </c>
      <c r="B33" s="81" t="s">
        <v>719</v>
      </c>
      <c r="C33" s="81" t="s">
        <v>724</v>
      </c>
      <c r="D33" s="185" t="s">
        <v>247</v>
      </c>
      <c r="E33" s="81" t="n">
        <v>1.5</v>
      </c>
      <c r="F33" s="86" t="n">
        <v>10</v>
      </c>
      <c r="G33" s="263" t="n">
        <f aca="false">SUM(F33/12)</f>
        <v>0.833333333333333</v>
      </c>
      <c r="H33" s="81"/>
    </row>
    <row r="34" s="85" customFormat="true" ht="24.95" hidden="false" customHeight="true" outlineLevel="0" collapsed="false">
      <c r="A34" s="103" t="n">
        <v>30</v>
      </c>
      <c r="B34" s="81" t="s">
        <v>719</v>
      </c>
      <c r="C34" s="81" t="s">
        <v>725</v>
      </c>
      <c r="D34" s="185" t="s">
        <v>247</v>
      </c>
      <c r="E34" s="81" t="n">
        <v>1.5</v>
      </c>
      <c r="F34" s="81" t="n">
        <v>10</v>
      </c>
      <c r="G34" s="263" t="n">
        <f aca="false">SUM(F34/12)</f>
        <v>0.833333333333333</v>
      </c>
      <c r="H34" s="81"/>
    </row>
    <row r="35" s="85" customFormat="true" ht="24.95" hidden="false" customHeight="true" outlineLevel="0" collapsed="false">
      <c r="A35" s="103" t="n">
        <v>31</v>
      </c>
      <c r="B35" s="81" t="s">
        <v>719</v>
      </c>
      <c r="C35" s="81" t="s">
        <v>726</v>
      </c>
      <c r="D35" s="185" t="s">
        <v>247</v>
      </c>
      <c r="E35" s="81" t="n">
        <v>1.5</v>
      </c>
      <c r="F35" s="86" t="n">
        <v>10</v>
      </c>
      <c r="G35" s="263" t="n">
        <f aca="false">SUM(F35/12)</f>
        <v>0.833333333333333</v>
      </c>
      <c r="H35" s="81"/>
    </row>
    <row r="36" s="85" customFormat="true" ht="24.95" hidden="false" customHeight="true" outlineLevel="0" collapsed="false">
      <c r="A36" s="103" t="n">
        <v>32</v>
      </c>
      <c r="B36" s="81" t="s">
        <v>719</v>
      </c>
      <c r="C36" s="81" t="s">
        <v>727</v>
      </c>
      <c r="D36" s="185" t="s">
        <v>247</v>
      </c>
      <c r="E36" s="81" t="n">
        <v>1.5</v>
      </c>
      <c r="F36" s="81" t="n">
        <v>9</v>
      </c>
      <c r="G36" s="196" t="n">
        <f aca="false">SUM(F36/12)</f>
        <v>0.75</v>
      </c>
      <c r="H36" s="81"/>
    </row>
    <row r="37" s="85" customFormat="true" ht="24.95" hidden="false" customHeight="true" outlineLevel="0" collapsed="false">
      <c r="A37" s="103" t="n">
        <v>33</v>
      </c>
      <c r="B37" s="81" t="s">
        <v>719</v>
      </c>
      <c r="C37" s="81" t="s">
        <v>728</v>
      </c>
      <c r="D37" s="185" t="s">
        <v>247</v>
      </c>
      <c r="E37" s="81" t="n">
        <v>1.5</v>
      </c>
      <c r="F37" s="86" t="n">
        <v>10</v>
      </c>
      <c r="G37" s="263" t="n">
        <f aca="false">SUM(F37/12)</f>
        <v>0.833333333333333</v>
      </c>
      <c r="H37" s="81"/>
    </row>
    <row r="38" s="85" customFormat="true" ht="24.95" hidden="false" customHeight="true" outlineLevel="0" collapsed="false">
      <c r="A38" s="103" t="n">
        <v>34</v>
      </c>
      <c r="B38" s="81" t="s">
        <v>719</v>
      </c>
      <c r="C38" s="81" t="s">
        <v>729</v>
      </c>
      <c r="D38" s="185" t="s">
        <v>247</v>
      </c>
      <c r="E38" s="81" t="n">
        <v>1.5</v>
      </c>
      <c r="F38" s="81" t="n">
        <v>10</v>
      </c>
      <c r="G38" s="263" t="n">
        <f aca="false">SUM(F38/12)</f>
        <v>0.833333333333333</v>
      </c>
      <c r="H38" s="81"/>
    </row>
    <row r="39" s="85" customFormat="true" ht="24.95" hidden="false" customHeight="true" outlineLevel="0" collapsed="false">
      <c r="A39" s="101" t="s">
        <v>128</v>
      </c>
      <c r="B39" s="101"/>
      <c r="C39" s="101"/>
      <c r="D39" s="101"/>
      <c r="E39" s="101"/>
      <c r="F39" s="266" t="n">
        <f aca="false">SUM(F5:F38)</f>
        <v>324</v>
      </c>
      <c r="G39" s="266" t="n">
        <f aca="false">SUM(G5:G38)</f>
        <v>27</v>
      </c>
      <c r="H39" s="81"/>
    </row>
  </sheetData>
  <mergeCells count="3">
    <mergeCell ref="A2:H2"/>
    <mergeCell ref="A3:G3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5.69"/>
    <col collapsed="false" customWidth="true" hidden="false" outlineLevel="0" max="2" min="2" style="163" width="16.29"/>
    <col collapsed="false" customWidth="true" hidden="false" outlineLevel="0" max="3" min="3" style="163" width="12.12"/>
    <col collapsed="false" customWidth="true" hidden="false" outlineLevel="0" max="4" min="4" style="164" width="17.5"/>
    <col collapsed="false" customWidth="true" hidden="false" outlineLevel="0" max="5" min="5" style="164" width="7.24"/>
    <col collapsed="false" customWidth="true" hidden="false" outlineLevel="0" max="6" min="6" style="169" width="11.69"/>
    <col collapsed="false" customWidth="true" hidden="false" outlineLevel="0" max="7" min="7" style="165" width="11.39"/>
    <col collapsed="false" customWidth="true" hidden="false" outlineLevel="0" max="8" min="8" style="163" width="10.89"/>
    <col collapsed="false" customWidth="false" hidden="false" outlineLevel="0" max="257" min="9" style="163" width="8.99"/>
  </cols>
  <sheetData>
    <row r="1" customFormat="false" ht="13.5" hidden="false" customHeight="false" outlineLevel="0" collapsed="false">
      <c r="A1" s="149" t="s">
        <v>730</v>
      </c>
    </row>
    <row r="2" customFormat="false" ht="33" hidden="false" customHeight="true" outlineLevel="0" collapsed="false">
      <c r="A2" s="166" t="s">
        <v>661</v>
      </c>
      <c r="B2" s="166"/>
      <c r="C2" s="166"/>
      <c r="D2" s="166"/>
      <c r="E2" s="166"/>
      <c r="F2" s="166"/>
      <c r="G2" s="166"/>
      <c r="H2" s="166"/>
    </row>
    <row r="3" customFormat="false" ht="23.25" hidden="false" customHeight="true" outlineLevel="0" collapsed="false">
      <c r="A3" s="267" t="s">
        <v>731</v>
      </c>
      <c r="B3" s="267"/>
      <c r="C3" s="267"/>
      <c r="D3" s="267"/>
      <c r="E3" s="267"/>
      <c r="F3" s="267"/>
      <c r="G3" s="267"/>
    </row>
    <row r="4" s="169" customFormat="true" ht="36.95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74" t="s">
        <v>5</v>
      </c>
      <c r="G4" s="175" t="s">
        <v>6</v>
      </c>
      <c r="H4" s="176" t="s">
        <v>47</v>
      </c>
    </row>
    <row r="5" s="169" customFormat="true" ht="24.95" hidden="false" customHeight="true" outlineLevel="0" collapsed="false">
      <c r="A5" s="103" t="n">
        <v>1</v>
      </c>
      <c r="B5" s="268" t="s">
        <v>732</v>
      </c>
      <c r="C5" s="268" t="s">
        <v>733</v>
      </c>
      <c r="D5" s="269" t="s">
        <v>247</v>
      </c>
      <c r="E5" s="42" t="n">
        <v>1.5</v>
      </c>
      <c r="F5" s="258" t="n">
        <v>2</v>
      </c>
      <c r="G5" s="263" t="n">
        <f aca="false">SUM(F5/12)</f>
        <v>0.166666666666667</v>
      </c>
      <c r="H5" s="258"/>
    </row>
    <row r="6" s="169" customFormat="true" ht="24.95" hidden="false" customHeight="true" outlineLevel="0" collapsed="false">
      <c r="A6" s="101" t="s">
        <v>128</v>
      </c>
      <c r="B6" s="101"/>
      <c r="C6" s="173"/>
      <c r="D6" s="173"/>
      <c r="E6" s="173"/>
      <c r="F6" s="101" t="n">
        <f aca="false">SUM(F5:F5)</f>
        <v>2</v>
      </c>
      <c r="G6" s="270" t="n">
        <f aca="false">SUM(G5:G5)</f>
        <v>0.166666666666667</v>
      </c>
      <c r="H6" s="258"/>
    </row>
  </sheetData>
  <mergeCells count="3">
    <mergeCell ref="A2:H2"/>
    <mergeCell ref="A3:G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6.09"/>
    <col collapsed="false" customWidth="true" hidden="false" outlineLevel="0" max="2" min="2" style="163" width="17.19"/>
    <col collapsed="false" customWidth="true" hidden="false" outlineLevel="0" max="3" min="3" style="163" width="10.49"/>
    <col collapsed="false" customWidth="true" hidden="false" outlineLevel="0" max="4" min="4" style="164" width="20.79"/>
    <col collapsed="false" customWidth="true" hidden="false" outlineLevel="0" max="5" min="5" style="164" width="7.37"/>
    <col collapsed="false" customWidth="true" hidden="false" outlineLevel="0" max="6" min="6" style="169" width="9.75"/>
    <col collapsed="false" customWidth="true" hidden="false" outlineLevel="0" max="7" min="7" style="165" width="11.29"/>
    <col collapsed="false" customWidth="false" hidden="false" outlineLevel="0" max="257" min="8" style="163" width="8.99"/>
  </cols>
  <sheetData>
    <row r="1" s="163" customFormat="true" ht="13.5" hidden="false" customHeight="false" outlineLevel="0" collapsed="false">
      <c r="A1" s="149" t="s">
        <v>734</v>
      </c>
      <c r="B1" s="256"/>
      <c r="C1" s="256"/>
      <c r="D1" s="164"/>
      <c r="E1" s="164"/>
      <c r="F1" s="169"/>
      <c r="G1" s="165"/>
    </row>
    <row r="2" s="163" customFormat="true" ht="33" hidden="false" customHeight="true" outlineLevel="0" collapsed="false">
      <c r="A2" s="166" t="s">
        <v>661</v>
      </c>
      <c r="B2" s="166"/>
      <c r="C2" s="166"/>
      <c r="D2" s="166"/>
      <c r="E2" s="166"/>
      <c r="F2" s="166"/>
      <c r="G2" s="166"/>
      <c r="H2" s="166"/>
    </row>
    <row r="3" s="163" customFormat="true" ht="23.25" hidden="false" customHeight="true" outlineLevel="0" collapsed="false">
      <c r="A3" s="267" t="s">
        <v>735</v>
      </c>
      <c r="B3" s="271"/>
      <c r="C3" s="271"/>
      <c r="D3" s="164"/>
      <c r="E3" s="164"/>
      <c r="F3" s="169"/>
      <c r="G3" s="272"/>
    </row>
    <row r="4" s="169" customFormat="true" ht="31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74" t="s">
        <v>5</v>
      </c>
      <c r="G4" s="273" t="s">
        <v>6</v>
      </c>
      <c r="H4" s="132" t="s">
        <v>47</v>
      </c>
    </row>
    <row r="5" s="85" customFormat="true" ht="28" hidden="false" customHeight="true" outlineLevel="0" collapsed="false">
      <c r="A5" s="103" t="n">
        <v>1</v>
      </c>
      <c r="B5" s="274" t="s">
        <v>736</v>
      </c>
      <c r="C5" s="81" t="s">
        <v>737</v>
      </c>
      <c r="D5" s="80" t="s">
        <v>247</v>
      </c>
      <c r="E5" s="208" t="n">
        <v>1.5</v>
      </c>
      <c r="F5" s="191" t="n">
        <v>12</v>
      </c>
      <c r="G5" s="260" t="n">
        <f aca="false">SUM(F5/12)</f>
        <v>1</v>
      </c>
      <c r="H5" s="81"/>
    </row>
    <row r="6" s="85" customFormat="true" ht="28" hidden="false" customHeight="true" outlineLevel="0" collapsed="false">
      <c r="A6" s="103" t="n">
        <v>2</v>
      </c>
      <c r="B6" s="274" t="s">
        <v>736</v>
      </c>
      <c r="C6" s="275" t="s">
        <v>738</v>
      </c>
      <c r="D6" s="80" t="s">
        <v>247</v>
      </c>
      <c r="E6" s="208" t="n">
        <v>1.5</v>
      </c>
      <c r="F6" s="191" t="n">
        <v>12</v>
      </c>
      <c r="G6" s="260" t="n">
        <f aca="false">SUM(F6/12)</f>
        <v>1</v>
      </c>
      <c r="H6" s="81"/>
    </row>
    <row r="7" s="85" customFormat="true" ht="28" hidden="false" customHeight="true" outlineLevel="0" collapsed="false">
      <c r="A7" s="103" t="n">
        <v>3</v>
      </c>
      <c r="B7" s="274" t="s">
        <v>736</v>
      </c>
      <c r="C7" s="189" t="s">
        <v>739</v>
      </c>
      <c r="D7" s="80" t="s">
        <v>247</v>
      </c>
      <c r="E7" s="208" t="n">
        <v>1.5</v>
      </c>
      <c r="F7" s="191" t="n">
        <v>12</v>
      </c>
      <c r="G7" s="260" t="n">
        <f aca="false">SUM(F7/12)</f>
        <v>1</v>
      </c>
      <c r="H7" s="81"/>
    </row>
    <row r="8" s="85" customFormat="true" ht="28" hidden="false" customHeight="true" outlineLevel="0" collapsed="false">
      <c r="A8" s="103" t="n">
        <v>4</v>
      </c>
      <c r="B8" s="274" t="s">
        <v>740</v>
      </c>
      <c r="C8" s="189" t="s">
        <v>741</v>
      </c>
      <c r="D8" s="80" t="s">
        <v>247</v>
      </c>
      <c r="E8" s="208" t="n">
        <v>1.5</v>
      </c>
      <c r="F8" s="191" t="n">
        <v>12</v>
      </c>
      <c r="G8" s="260" t="n">
        <f aca="false">SUM(F8/12)</f>
        <v>1</v>
      </c>
      <c r="H8" s="81"/>
    </row>
    <row r="9" s="85" customFormat="true" ht="28" hidden="false" customHeight="true" outlineLevel="0" collapsed="false">
      <c r="A9" s="103" t="n">
        <v>5</v>
      </c>
      <c r="B9" s="274" t="s">
        <v>740</v>
      </c>
      <c r="C9" s="189" t="s">
        <v>742</v>
      </c>
      <c r="D9" s="80" t="s">
        <v>247</v>
      </c>
      <c r="E9" s="208" t="n">
        <v>1.5</v>
      </c>
      <c r="F9" s="191" t="n">
        <v>12</v>
      </c>
      <c r="G9" s="260" t="n">
        <f aca="false">SUM(F9/12)</f>
        <v>1</v>
      </c>
      <c r="H9" s="81"/>
    </row>
    <row r="10" s="85" customFormat="true" ht="28" hidden="false" customHeight="true" outlineLevel="0" collapsed="false">
      <c r="A10" s="103" t="n">
        <v>6</v>
      </c>
      <c r="B10" s="274" t="s">
        <v>740</v>
      </c>
      <c r="C10" s="189" t="s">
        <v>743</v>
      </c>
      <c r="D10" s="80" t="s">
        <v>247</v>
      </c>
      <c r="E10" s="208" t="n">
        <v>1.5</v>
      </c>
      <c r="F10" s="191" t="n">
        <v>12</v>
      </c>
      <c r="G10" s="260" t="n">
        <f aca="false">SUM(F10/12)</f>
        <v>1</v>
      </c>
      <c r="H10" s="81"/>
    </row>
    <row r="11" s="85" customFormat="true" ht="28" hidden="false" customHeight="true" outlineLevel="0" collapsed="false">
      <c r="A11" s="103" t="n">
        <v>7</v>
      </c>
      <c r="B11" s="274" t="s">
        <v>740</v>
      </c>
      <c r="C11" s="40" t="s">
        <v>744</v>
      </c>
      <c r="D11" s="80" t="s">
        <v>247</v>
      </c>
      <c r="E11" s="208" t="n">
        <v>1.5</v>
      </c>
      <c r="F11" s="191" t="n">
        <v>12</v>
      </c>
      <c r="G11" s="260" t="n">
        <f aca="false">SUM(F11/12)</f>
        <v>1</v>
      </c>
      <c r="H11" s="81"/>
    </row>
    <row r="12" s="85" customFormat="true" ht="28" hidden="false" customHeight="true" outlineLevel="0" collapsed="false">
      <c r="A12" s="103" t="n">
        <v>8</v>
      </c>
      <c r="B12" s="274" t="s">
        <v>736</v>
      </c>
      <c r="C12" s="40" t="s">
        <v>745</v>
      </c>
      <c r="D12" s="80" t="s">
        <v>247</v>
      </c>
      <c r="E12" s="208" t="n">
        <v>1.5</v>
      </c>
      <c r="F12" s="191" t="n">
        <v>12</v>
      </c>
      <c r="G12" s="260" t="n">
        <f aca="false">SUM(F12/12)</f>
        <v>1</v>
      </c>
      <c r="H12" s="81"/>
    </row>
    <row r="13" s="85" customFormat="true" ht="28" hidden="false" customHeight="true" outlineLevel="0" collapsed="false">
      <c r="A13" s="103" t="n">
        <v>9</v>
      </c>
      <c r="B13" s="274" t="s">
        <v>736</v>
      </c>
      <c r="C13" s="40" t="s">
        <v>746</v>
      </c>
      <c r="D13" s="80" t="s">
        <v>247</v>
      </c>
      <c r="E13" s="208" t="n">
        <v>1.5</v>
      </c>
      <c r="F13" s="191" t="n">
        <v>12</v>
      </c>
      <c r="G13" s="260" t="n">
        <f aca="false">SUM(F13/12)</f>
        <v>1</v>
      </c>
      <c r="H13" s="81"/>
    </row>
    <row r="14" s="85" customFormat="true" ht="28" hidden="false" customHeight="true" outlineLevel="0" collapsed="false">
      <c r="A14" s="103" t="n">
        <v>10</v>
      </c>
      <c r="B14" s="274" t="s">
        <v>736</v>
      </c>
      <c r="C14" s="40" t="s">
        <v>747</v>
      </c>
      <c r="D14" s="80" t="s">
        <v>247</v>
      </c>
      <c r="E14" s="208" t="n">
        <v>1.5</v>
      </c>
      <c r="F14" s="191" t="n">
        <v>12</v>
      </c>
      <c r="G14" s="260" t="n">
        <f aca="false">SUM(F14/12)</f>
        <v>1</v>
      </c>
      <c r="H14" s="81"/>
    </row>
    <row r="15" s="85" customFormat="true" ht="28" hidden="false" customHeight="true" outlineLevel="0" collapsed="false">
      <c r="A15" s="103" t="n">
        <v>11</v>
      </c>
      <c r="B15" s="274" t="s">
        <v>736</v>
      </c>
      <c r="C15" s="40" t="s">
        <v>748</v>
      </c>
      <c r="D15" s="80" t="s">
        <v>247</v>
      </c>
      <c r="E15" s="208" t="n">
        <v>1.5</v>
      </c>
      <c r="F15" s="191" t="n">
        <v>12</v>
      </c>
      <c r="G15" s="260" t="n">
        <f aca="false">SUM(F15/12)</f>
        <v>1</v>
      </c>
      <c r="H15" s="81"/>
    </row>
    <row r="16" s="85" customFormat="true" ht="28" hidden="false" customHeight="true" outlineLevel="0" collapsed="false">
      <c r="A16" s="103" t="n">
        <v>12</v>
      </c>
      <c r="B16" s="188" t="s">
        <v>749</v>
      </c>
      <c r="C16" s="183" t="s">
        <v>750</v>
      </c>
      <c r="D16" s="80" t="s">
        <v>247</v>
      </c>
      <c r="E16" s="208" t="n">
        <v>1.5</v>
      </c>
      <c r="F16" s="191" t="n">
        <v>12</v>
      </c>
      <c r="G16" s="260" t="n">
        <f aca="false">SUM(F16/12)</f>
        <v>1</v>
      </c>
      <c r="H16" s="81"/>
    </row>
    <row r="17" s="85" customFormat="true" ht="28" hidden="false" customHeight="true" outlineLevel="0" collapsed="false">
      <c r="A17" s="103" t="n">
        <v>13</v>
      </c>
      <c r="B17" s="188" t="s">
        <v>749</v>
      </c>
      <c r="C17" s="183" t="s">
        <v>751</v>
      </c>
      <c r="D17" s="80" t="s">
        <v>247</v>
      </c>
      <c r="E17" s="208" t="n">
        <v>1.5</v>
      </c>
      <c r="F17" s="191" t="n">
        <v>12</v>
      </c>
      <c r="G17" s="260" t="n">
        <f aca="false">SUM(F17/12)</f>
        <v>1</v>
      </c>
      <c r="H17" s="81"/>
    </row>
    <row r="18" s="85" customFormat="true" ht="28" hidden="false" customHeight="true" outlineLevel="0" collapsed="false">
      <c r="A18" s="103" t="n">
        <v>14</v>
      </c>
      <c r="B18" s="188" t="s">
        <v>749</v>
      </c>
      <c r="C18" s="183" t="s">
        <v>752</v>
      </c>
      <c r="D18" s="80" t="s">
        <v>247</v>
      </c>
      <c r="E18" s="208" t="n">
        <v>1.5</v>
      </c>
      <c r="F18" s="191" t="n">
        <v>12</v>
      </c>
      <c r="G18" s="260" t="n">
        <f aca="false">SUM(F18/12)</f>
        <v>1</v>
      </c>
      <c r="H18" s="81"/>
    </row>
    <row r="19" s="85" customFormat="true" ht="28" hidden="false" customHeight="true" outlineLevel="0" collapsed="false">
      <c r="A19" s="103" t="n">
        <v>15</v>
      </c>
      <c r="B19" s="188" t="s">
        <v>749</v>
      </c>
      <c r="C19" s="183" t="s">
        <v>753</v>
      </c>
      <c r="D19" s="80" t="s">
        <v>247</v>
      </c>
      <c r="E19" s="208" t="n">
        <v>1.5</v>
      </c>
      <c r="F19" s="191" t="n">
        <v>12</v>
      </c>
      <c r="G19" s="260" t="n">
        <f aca="false">SUM(F19/12)</f>
        <v>1</v>
      </c>
      <c r="H19" s="81"/>
    </row>
    <row r="20" s="85" customFormat="true" ht="28" hidden="false" customHeight="true" outlineLevel="0" collapsed="false">
      <c r="A20" s="103" t="n">
        <v>16</v>
      </c>
      <c r="B20" s="188" t="s">
        <v>749</v>
      </c>
      <c r="C20" s="183" t="s">
        <v>754</v>
      </c>
      <c r="D20" s="80" t="s">
        <v>247</v>
      </c>
      <c r="E20" s="208" t="n">
        <v>1.5</v>
      </c>
      <c r="F20" s="191" t="n">
        <v>12</v>
      </c>
      <c r="G20" s="260" t="n">
        <f aca="false">SUM(F20/12)</f>
        <v>1</v>
      </c>
      <c r="H20" s="81"/>
    </row>
    <row r="21" s="85" customFormat="true" ht="28" hidden="false" customHeight="true" outlineLevel="0" collapsed="false">
      <c r="A21" s="103" t="n">
        <v>17</v>
      </c>
      <c r="B21" s="188" t="s">
        <v>749</v>
      </c>
      <c r="C21" s="183" t="s">
        <v>755</v>
      </c>
      <c r="D21" s="80" t="s">
        <v>247</v>
      </c>
      <c r="E21" s="208" t="n">
        <v>1.5</v>
      </c>
      <c r="F21" s="191" t="n">
        <v>12</v>
      </c>
      <c r="G21" s="260" t="n">
        <f aca="false">SUM(F21/12)</f>
        <v>1</v>
      </c>
      <c r="H21" s="81"/>
    </row>
    <row r="22" s="85" customFormat="true" ht="28" hidden="false" customHeight="true" outlineLevel="0" collapsed="false">
      <c r="A22" s="103" t="n">
        <v>18</v>
      </c>
      <c r="B22" s="188" t="s">
        <v>749</v>
      </c>
      <c r="C22" s="183" t="s">
        <v>756</v>
      </c>
      <c r="D22" s="80" t="s">
        <v>247</v>
      </c>
      <c r="E22" s="208" t="n">
        <v>1.5</v>
      </c>
      <c r="F22" s="191" t="n">
        <v>12</v>
      </c>
      <c r="G22" s="260" t="n">
        <f aca="false">SUM(F22/12)</f>
        <v>1</v>
      </c>
      <c r="H22" s="81"/>
    </row>
    <row r="23" s="85" customFormat="true" ht="28" hidden="false" customHeight="true" outlineLevel="0" collapsed="false">
      <c r="A23" s="103" t="n">
        <v>19</v>
      </c>
      <c r="B23" s="188" t="s">
        <v>749</v>
      </c>
      <c r="C23" s="183" t="s">
        <v>757</v>
      </c>
      <c r="D23" s="80" t="s">
        <v>247</v>
      </c>
      <c r="E23" s="208" t="n">
        <v>1.5</v>
      </c>
      <c r="F23" s="191" t="n">
        <v>12</v>
      </c>
      <c r="G23" s="260" t="n">
        <f aca="false">SUM(F23/12)</f>
        <v>1</v>
      </c>
      <c r="H23" s="81"/>
    </row>
    <row r="24" s="85" customFormat="true" ht="28" hidden="false" customHeight="true" outlineLevel="0" collapsed="false">
      <c r="A24" s="103" t="n">
        <v>20</v>
      </c>
      <c r="B24" s="188" t="s">
        <v>749</v>
      </c>
      <c r="C24" s="183" t="s">
        <v>758</v>
      </c>
      <c r="D24" s="80" t="s">
        <v>247</v>
      </c>
      <c r="E24" s="208" t="n">
        <v>1.5</v>
      </c>
      <c r="F24" s="191" t="n">
        <v>12</v>
      </c>
      <c r="G24" s="260" t="n">
        <f aca="false">SUM(F24/12)</f>
        <v>1</v>
      </c>
      <c r="H24" s="81"/>
    </row>
    <row r="25" s="85" customFormat="true" ht="28" hidden="false" customHeight="true" outlineLevel="0" collapsed="false">
      <c r="A25" s="103" t="n">
        <v>21</v>
      </c>
      <c r="B25" s="40" t="s">
        <v>759</v>
      </c>
      <c r="C25" s="210" t="s">
        <v>760</v>
      </c>
      <c r="D25" s="154" t="s">
        <v>761</v>
      </c>
      <c r="E25" s="208" t="n">
        <v>1.5</v>
      </c>
      <c r="F25" s="86" t="n">
        <v>8</v>
      </c>
      <c r="G25" s="261" t="n">
        <f aca="false">SUM(F25/12)</f>
        <v>0.666666666666667</v>
      </c>
      <c r="H25" s="81"/>
    </row>
    <row r="26" s="85" customFormat="true" ht="28" hidden="false" customHeight="true" outlineLevel="0" collapsed="false">
      <c r="A26" s="103" t="n">
        <v>22</v>
      </c>
      <c r="B26" s="40" t="s">
        <v>759</v>
      </c>
      <c r="C26" s="210" t="s">
        <v>762</v>
      </c>
      <c r="D26" s="154" t="s">
        <v>763</v>
      </c>
      <c r="E26" s="208" t="n">
        <v>1.5</v>
      </c>
      <c r="F26" s="86" t="n">
        <v>8</v>
      </c>
      <c r="G26" s="261" t="n">
        <f aca="false">SUM(F26/12)</f>
        <v>0.666666666666667</v>
      </c>
      <c r="H26" s="81"/>
    </row>
    <row r="27" s="85" customFormat="true" ht="28" hidden="false" customHeight="true" outlineLevel="0" collapsed="false">
      <c r="A27" s="103" t="n">
        <v>23</v>
      </c>
      <c r="B27" s="40" t="s">
        <v>759</v>
      </c>
      <c r="C27" s="258" t="s">
        <v>764</v>
      </c>
      <c r="D27" s="154" t="s">
        <v>761</v>
      </c>
      <c r="E27" s="208" t="n">
        <v>1.5</v>
      </c>
      <c r="F27" s="86" t="n">
        <v>7</v>
      </c>
      <c r="G27" s="261" t="n">
        <f aca="false">SUM(F27/12)</f>
        <v>0.583333333333333</v>
      </c>
      <c r="H27" s="81"/>
    </row>
    <row r="28" s="169" customFormat="true" ht="28" hidden="false" customHeight="true" outlineLevel="0" collapsed="false">
      <c r="A28" s="101" t="s">
        <v>128</v>
      </c>
      <c r="B28" s="101"/>
      <c r="C28" s="173"/>
      <c r="D28" s="173"/>
      <c r="E28" s="173"/>
      <c r="F28" s="101" t="n">
        <f aca="false">SUM(F5:F27)</f>
        <v>263</v>
      </c>
      <c r="G28" s="276" t="n">
        <f aca="false">SUM(G5:G27)</f>
        <v>21.9166666666667</v>
      </c>
      <c r="H28" s="258"/>
    </row>
  </sheetData>
  <mergeCells count="2">
    <mergeCell ref="A2:H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118" width="29.79"/>
    <col collapsed="false" customWidth="true" hidden="false" outlineLevel="0" max="3" min="3" style="118" width="9.99"/>
    <col collapsed="false" customWidth="true" hidden="false" outlineLevel="0" max="5" min="4" style="119" width="7.99"/>
    <col collapsed="false" customWidth="true" hidden="false" outlineLevel="0" max="6" min="6" style="128" width="9.69"/>
    <col collapsed="false" customWidth="true" hidden="false" outlineLevel="0" max="7" min="7" style="197" width="11.79"/>
    <col collapsed="false" customWidth="true" hidden="false" outlineLevel="0" max="8" min="8" style="118" width="10.99"/>
    <col collapsed="false" customWidth="false" hidden="false" outlineLevel="0" max="257" min="9" style="118" width="8.99"/>
  </cols>
  <sheetData>
    <row r="1" customFormat="false" ht="13.5" hidden="false" customHeight="false" outlineLevel="0" collapsed="false">
      <c r="A1" s="202" t="s">
        <v>765</v>
      </c>
    </row>
    <row r="2" customFormat="false" ht="33" hidden="false" customHeight="true" outlineLevel="0" collapsed="false">
      <c r="A2" s="123" t="s">
        <v>766</v>
      </c>
      <c r="B2" s="123"/>
      <c r="C2" s="123"/>
      <c r="D2" s="123"/>
      <c r="E2" s="123"/>
      <c r="F2" s="123"/>
      <c r="G2" s="123"/>
      <c r="H2" s="123"/>
    </row>
    <row r="3" customFormat="false" ht="23.25" hidden="false" customHeight="true" outlineLevel="0" collapsed="false">
      <c r="A3" s="247" t="s">
        <v>767</v>
      </c>
      <c r="B3" s="277"/>
      <c r="C3" s="277"/>
      <c r="G3" s="278"/>
    </row>
    <row r="4" s="118" customFormat="true" ht="43.5" hidden="false" customHeight="true" outlineLevel="0" collapsed="false">
      <c r="A4" s="35" t="s">
        <v>42</v>
      </c>
      <c r="B4" s="130" t="s">
        <v>43</v>
      </c>
      <c r="C4" s="130" t="s">
        <v>44</v>
      </c>
      <c r="D4" s="129" t="s">
        <v>45</v>
      </c>
      <c r="E4" s="129" t="s">
        <v>46</v>
      </c>
      <c r="F4" s="129" t="s">
        <v>5</v>
      </c>
      <c r="G4" s="204" t="s">
        <v>6</v>
      </c>
      <c r="H4" s="132" t="s">
        <v>47</v>
      </c>
    </row>
    <row r="5" s="118" customFormat="true" ht="27.95" hidden="false" customHeight="true" outlineLevel="0" collapsed="false">
      <c r="A5" s="279" t="n">
        <v>1</v>
      </c>
      <c r="B5" s="138" t="s">
        <v>768</v>
      </c>
      <c r="C5" s="138" t="s">
        <v>769</v>
      </c>
      <c r="D5" s="40" t="s">
        <v>112</v>
      </c>
      <c r="E5" s="42" t="n">
        <v>1.5</v>
      </c>
      <c r="F5" s="42" t="n">
        <v>11</v>
      </c>
      <c r="G5" s="280" t="n">
        <f aca="false">SUM(F5/12)</f>
        <v>0.916666666666667</v>
      </c>
      <c r="H5" s="148"/>
    </row>
    <row r="6" s="118" customFormat="true" ht="27.95" hidden="false" customHeight="true" outlineLevel="0" collapsed="false">
      <c r="A6" s="279" t="n">
        <v>2</v>
      </c>
      <c r="B6" s="138" t="s">
        <v>770</v>
      </c>
      <c r="C6" s="138" t="s">
        <v>771</v>
      </c>
      <c r="D6" s="40" t="s">
        <v>112</v>
      </c>
      <c r="E6" s="42" t="n">
        <v>1.5</v>
      </c>
      <c r="F6" s="42" t="n">
        <v>12</v>
      </c>
      <c r="G6" s="281" t="n">
        <f aca="false">SUM(F6/12)</f>
        <v>1</v>
      </c>
      <c r="H6" s="148"/>
    </row>
    <row r="7" s="118" customFormat="true" ht="27.95" hidden="false" customHeight="true" outlineLevel="0" collapsed="false">
      <c r="A7" s="279" t="n">
        <v>3</v>
      </c>
      <c r="B7" s="138" t="s">
        <v>772</v>
      </c>
      <c r="C7" s="138" t="s">
        <v>773</v>
      </c>
      <c r="D7" s="40" t="s">
        <v>112</v>
      </c>
      <c r="E7" s="42" t="n">
        <v>1.5</v>
      </c>
      <c r="F7" s="42" t="n">
        <v>12</v>
      </c>
      <c r="G7" s="281" t="n">
        <f aca="false">SUM(F7/12)</f>
        <v>1</v>
      </c>
      <c r="H7" s="148"/>
    </row>
    <row r="8" s="118" customFormat="true" ht="27.95" hidden="false" customHeight="true" outlineLevel="0" collapsed="false">
      <c r="A8" s="279" t="n">
        <v>4</v>
      </c>
      <c r="B8" s="138" t="s">
        <v>774</v>
      </c>
      <c r="C8" s="138" t="s">
        <v>775</v>
      </c>
      <c r="D8" s="40" t="s">
        <v>112</v>
      </c>
      <c r="E8" s="42" t="n">
        <v>1.5</v>
      </c>
      <c r="F8" s="42" t="n">
        <v>12</v>
      </c>
      <c r="G8" s="281" t="n">
        <f aca="false">SUM(F8/12)</f>
        <v>1</v>
      </c>
      <c r="H8" s="143"/>
    </row>
    <row r="9" s="118" customFormat="true" ht="27.95" hidden="false" customHeight="true" outlineLevel="0" collapsed="false">
      <c r="A9" s="36" t="s">
        <v>128</v>
      </c>
      <c r="B9" s="36"/>
      <c r="C9" s="282"/>
      <c r="D9" s="282"/>
      <c r="E9" s="282"/>
      <c r="F9" s="36" t="n">
        <f aca="false">SUM(F5:F8)</f>
        <v>47</v>
      </c>
      <c r="G9" s="51" t="n">
        <f aca="false">SUM(G5:G8)</f>
        <v>3.91666666666667</v>
      </c>
      <c r="H9" s="143"/>
    </row>
  </sheetData>
  <mergeCells count="2">
    <mergeCell ref="A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63" width="18.79"/>
    <col collapsed="false" customWidth="true" hidden="false" outlineLevel="0" max="3" min="3" style="163" width="9.36"/>
    <col collapsed="false" customWidth="true" hidden="false" outlineLevel="0" max="4" min="4" style="164" width="7.74"/>
    <col collapsed="false" customWidth="true" hidden="false" outlineLevel="0" max="5" min="5" style="164" width="7.12"/>
    <col collapsed="false" customWidth="true" hidden="false" outlineLevel="0" max="6" min="6" style="169" width="9.36"/>
    <col collapsed="false" customWidth="true" hidden="false" outlineLevel="0" max="7" min="7" style="165" width="11.19"/>
    <col collapsed="false" customWidth="false" hidden="false" outlineLevel="0" max="257" min="8" style="163" width="8.99"/>
  </cols>
  <sheetData>
    <row r="1" customFormat="false" ht="13.5" hidden="false" customHeight="false" outlineLevel="0" collapsed="false">
      <c r="A1" s="149" t="s">
        <v>776</v>
      </c>
    </row>
    <row r="2" customFormat="false" ht="33" hidden="false" customHeight="true" outlineLevel="0" collapsed="false">
      <c r="A2" s="166" t="s">
        <v>766</v>
      </c>
      <c r="B2" s="166"/>
      <c r="C2" s="166"/>
      <c r="D2" s="166"/>
      <c r="E2" s="166"/>
      <c r="F2" s="166"/>
      <c r="G2" s="166"/>
      <c r="H2" s="166"/>
    </row>
    <row r="3" customFormat="false" ht="23.25" hidden="false" customHeight="true" outlineLevel="0" collapsed="false">
      <c r="A3" s="267" t="s">
        <v>777</v>
      </c>
      <c r="B3" s="267"/>
      <c r="C3" s="267"/>
      <c r="D3" s="267"/>
      <c r="G3" s="272"/>
    </row>
    <row r="4" s="164" customFormat="true" ht="30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74" t="s">
        <v>5</v>
      </c>
      <c r="G4" s="77" t="s">
        <v>6</v>
      </c>
      <c r="H4" s="176" t="s">
        <v>47</v>
      </c>
    </row>
    <row r="5" s="91" customFormat="true" ht="21.95" hidden="false" customHeight="true" outlineLevel="0" collapsed="false">
      <c r="A5" s="103" t="n">
        <v>1</v>
      </c>
      <c r="B5" s="104" t="s">
        <v>778</v>
      </c>
      <c r="C5" s="104" t="s">
        <v>779</v>
      </c>
      <c r="D5" s="105" t="s">
        <v>112</v>
      </c>
      <c r="E5" s="107" t="n">
        <v>1.5</v>
      </c>
      <c r="F5" s="283" t="n">
        <v>12</v>
      </c>
      <c r="G5" s="284" t="n">
        <f aca="false">SUM(F5/12)</f>
        <v>1</v>
      </c>
      <c r="H5" s="258"/>
    </row>
    <row r="6" s="164" customFormat="true" ht="19.5" hidden="false" customHeight="true" outlineLevel="0" collapsed="false">
      <c r="A6" s="101" t="s">
        <v>128</v>
      </c>
      <c r="B6" s="101"/>
      <c r="C6" s="173"/>
      <c r="D6" s="173"/>
      <c r="E6" s="173"/>
      <c r="F6" s="101" t="n">
        <f aca="false">SUM(F5:F5)</f>
        <v>12</v>
      </c>
      <c r="G6" s="155" t="n">
        <f aca="false">SUM(G5:G5)</f>
        <v>1</v>
      </c>
      <c r="H6" s="285"/>
    </row>
  </sheetData>
  <mergeCells count="3">
    <mergeCell ref="A2:H2"/>
    <mergeCell ref="A3:D3"/>
    <mergeCell ref="A6:B6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63" width="18.79"/>
    <col collapsed="false" customWidth="true" hidden="false" outlineLevel="0" max="3" min="3" style="163" width="10.49"/>
    <col collapsed="false" customWidth="true" hidden="false" outlineLevel="0" max="4" min="4" style="164" width="19.4"/>
    <col collapsed="false" customWidth="true" hidden="false" outlineLevel="0" max="5" min="5" style="164" width="7.69"/>
    <col collapsed="false" customWidth="true" hidden="false" outlineLevel="0" max="6" min="6" style="169" width="10.49"/>
    <col collapsed="false" customWidth="true" hidden="false" outlineLevel="0" max="7" min="7" style="165" width="12.5"/>
    <col collapsed="false" customWidth="false" hidden="false" outlineLevel="0" max="257" min="8" style="163" width="8.99"/>
  </cols>
  <sheetData>
    <row r="1" s="163" customFormat="true" ht="13.5" hidden="false" customHeight="false" outlineLevel="0" collapsed="false">
      <c r="A1" s="149" t="s">
        <v>780</v>
      </c>
      <c r="D1" s="164"/>
      <c r="E1" s="164"/>
      <c r="F1" s="169"/>
      <c r="G1" s="165"/>
    </row>
    <row r="2" s="163" customFormat="true" ht="33" hidden="false" customHeight="true" outlineLevel="0" collapsed="false">
      <c r="A2" s="166" t="s">
        <v>766</v>
      </c>
      <c r="B2" s="166"/>
      <c r="C2" s="166"/>
      <c r="D2" s="166"/>
      <c r="E2" s="166"/>
      <c r="F2" s="166"/>
      <c r="G2" s="166"/>
      <c r="H2" s="166"/>
    </row>
    <row r="3" s="169" customFormat="true" ht="23.25" hidden="false" customHeight="true" outlineLevel="0" collapsed="false">
      <c r="A3" s="97" t="s">
        <v>781</v>
      </c>
      <c r="B3" s="97"/>
      <c r="C3" s="97"/>
      <c r="D3" s="97"/>
      <c r="G3" s="170"/>
    </row>
    <row r="4" s="169" customFormat="true" ht="30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74" t="s">
        <v>5</v>
      </c>
      <c r="G4" s="77" t="s">
        <v>6</v>
      </c>
      <c r="H4" s="176" t="s">
        <v>47</v>
      </c>
    </row>
    <row r="5" s="169" customFormat="true" ht="21.95" hidden="false" customHeight="true" outlineLevel="0" collapsed="false">
      <c r="A5" s="103" t="n">
        <v>1</v>
      </c>
      <c r="B5" s="138" t="s">
        <v>782</v>
      </c>
      <c r="C5" s="138" t="s">
        <v>783</v>
      </c>
      <c r="D5" s="286" t="s">
        <v>784</v>
      </c>
      <c r="E5" s="208" t="n">
        <v>1.5</v>
      </c>
      <c r="F5" s="86" t="n">
        <v>2</v>
      </c>
      <c r="G5" s="287" t="n">
        <f aca="false">SUM(F5/12)</f>
        <v>0.166666666666667</v>
      </c>
      <c r="H5" s="258"/>
    </row>
    <row r="6" s="169" customFormat="true" ht="21.95" hidden="false" customHeight="true" outlineLevel="0" collapsed="false">
      <c r="A6" s="103" t="n">
        <v>2</v>
      </c>
      <c r="B6" s="138" t="s">
        <v>782</v>
      </c>
      <c r="C6" s="138" t="s">
        <v>785</v>
      </c>
      <c r="D6" s="286" t="s">
        <v>784</v>
      </c>
      <c r="E6" s="40" t="n">
        <v>1.5</v>
      </c>
      <c r="F6" s="86" t="n">
        <v>2</v>
      </c>
      <c r="G6" s="287" t="n">
        <f aca="false">SUM(F6/12)</f>
        <v>0.166666666666667</v>
      </c>
      <c r="H6" s="258"/>
    </row>
    <row r="7" s="169" customFormat="true" ht="21.95" hidden="false" customHeight="true" outlineLevel="0" collapsed="false">
      <c r="A7" s="103" t="n">
        <v>3</v>
      </c>
      <c r="B7" s="138" t="s">
        <v>782</v>
      </c>
      <c r="C7" s="138" t="s">
        <v>786</v>
      </c>
      <c r="D7" s="286" t="s">
        <v>784</v>
      </c>
      <c r="E7" s="42" t="n">
        <v>1.5</v>
      </c>
      <c r="F7" s="86" t="n">
        <v>3</v>
      </c>
      <c r="G7" s="287" t="n">
        <f aca="false">SUM(F7/12)</f>
        <v>0.25</v>
      </c>
      <c r="H7" s="258"/>
    </row>
    <row r="8" s="169" customFormat="true" ht="21.95" hidden="false" customHeight="true" outlineLevel="0" collapsed="false">
      <c r="A8" s="103" t="n">
        <v>4</v>
      </c>
      <c r="B8" s="138" t="s">
        <v>782</v>
      </c>
      <c r="C8" s="138" t="s">
        <v>787</v>
      </c>
      <c r="D8" s="286" t="s">
        <v>784</v>
      </c>
      <c r="E8" s="42" t="n">
        <v>1.5</v>
      </c>
      <c r="F8" s="86" t="n">
        <v>2</v>
      </c>
      <c r="G8" s="287" t="n">
        <f aca="false">SUM(F8/12)</f>
        <v>0.166666666666667</v>
      </c>
      <c r="H8" s="258"/>
    </row>
    <row r="9" s="169" customFormat="true" ht="21.95" hidden="false" customHeight="true" outlineLevel="0" collapsed="false">
      <c r="A9" s="103" t="n">
        <v>5</v>
      </c>
      <c r="B9" s="138" t="s">
        <v>782</v>
      </c>
      <c r="C9" s="138" t="s">
        <v>788</v>
      </c>
      <c r="D9" s="286" t="s">
        <v>784</v>
      </c>
      <c r="E9" s="42" t="n">
        <v>1.5</v>
      </c>
      <c r="F9" s="86" t="n">
        <v>3</v>
      </c>
      <c r="G9" s="287" t="n">
        <f aca="false">SUM(F9/12)</f>
        <v>0.25</v>
      </c>
      <c r="H9" s="258"/>
    </row>
    <row r="10" s="169" customFormat="true" ht="21.95" hidden="false" customHeight="true" outlineLevel="0" collapsed="false">
      <c r="A10" s="103" t="n">
        <v>6</v>
      </c>
      <c r="B10" s="138" t="s">
        <v>782</v>
      </c>
      <c r="C10" s="138" t="s">
        <v>789</v>
      </c>
      <c r="D10" s="286" t="s">
        <v>784</v>
      </c>
      <c r="E10" s="42" t="n">
        <v>1.5</v>
      </c>
      <c r="F10" s="86" t="n">
        <v>3</v>
      </c>
      <c r="G10" s="287" t="n">
        <f aca="false">SUM(F10/12)</f>
        <v>0.25</v>
      </c>
      <c r="H10" s="258"/>
    </row>
    <row r="11" s="169" customFormat="true" ht="21.95" hidden="false" customHeight="true" outlineLevel="0" collapsed="false">
      <c r="A11" s="103" t="n">
        <v>7</v>
      </c>
      <c r="B11" s="138" t="s">
        <v>782</v>
      </c>
      <c r="C11" s="138" t="s">
        <v>790</v>
      </c>
      <c r="D11" s="286" t="s">
        <v>784</v>
      </c>
      <c r="E11" s="42" t="n">
        <v>1.5</v>
      </c>
      <c r="F11" s="86" t="n">
        <v>2</v>
      </c>
      <c r="G11" s="287" t="n">
        <f aca="false">SUM(F11/12)</f>
        <v>0.166666666666667</v>
      </c>
      <c r="H11" s="258"/>
    </row>
    <row r="12" s="169" customFormat="true" ht="21.95" hidden="false" customHeight="true" outlineLevel="0" collapsed="false">
      <c r="A12" s="103" t="n">
        <v>8</v>
      </c>
      <c r="B12" s="138" t="s">
        <v>782</v>
      </c>
      <c r="C12" s="138" t="s">
        <v>791</v>
      </c>
      <c r="D12" s="286" t="s">
        <v>784</v>
      </c>
      <c r="E12" s="42" t="n">
        <v>1.5</v>
      </c>
      <c r="F12" s="86" t="n">
        <v>2</v>
      </c>
      <c r="G12" s="287" t="n">
        <f aca="false">SUM(F12/12)</f>
        <v>0.166666666666667</v>
      </c>
      <c r="H12" s="258"/>
    </row>
    <row r="13" s="73" customFormat="true" ht="21.95" hidden="false" customHeight="true" outlineLevel="0" collapsed="false">
      <c r="A13" s="103" t="n">
        <v>9</v>
      </c>
      <c r="B13" s="138" t="s">
        <v>782</v>
      </c>
      <c r="C13" s="138" t="s">
        <v>792</v>
      </c>
      <c r="D13" s="286" t="s">
        <v>784</v>
      </c>
      <c r="E13" s="42" t="n">
        <v>1.5</v>
      </c>
      <c r="F13" s="86" t="n">
        <v>3</v>
      </c>
      <c r="G13" s="287" t="n">
        <f aca="false">SUM(F13/12)</f>
        <v>0.25</v>
      </c>
      <c r="H13" s="258"/>
    </row>
    <row r="14" s="169" customFormat="true" ht="21.95" hidden="false" customHeight="true" outlineLevel="0" collapsed="false">
      <c r="A14" s="103" t="n">
        <v>10</v>
      </c>
      <c r="B14" s="138" t="s">
        <v>782</v>
      </c>
      <c r="C14" s="138" t="s">
        <v>793</v>
      </c>
      <c r="D14" s="286" t="s">
        <v>784</v>
      </c>
      <c r="E14" s="42" t="n">
        <v>1.5</v>
      </c>
      <c r="F14" s="86" t="n">
        <v>3</v>
      </c>
      <c r="G14" s="287" t="n">
        <f aca="false">SUM(F14/12)</f>
        <v>0.25</v>
      </c>
      <c r="H14" s="258"/>
    </row>
    <row r="15" s="169" customFormat="true" ht="19.5" hidden="false" customHeight="true" outlineLevel="0" collapsed="false">
      <c r="A15" s="101" t="s">
        <v>128</v>
      </c>
      <c r="B15" s="101"/>
      <c r="C15" s="173"/>
      <c r="D15" s="173"/>
      <c r="E15" s="173"/>
      <c r="F15" s="101" t="n">
        <f aca="false">SUM(F5:F14)</f>
        <v>25</v>
      </c>
      <c r="G15" s="117" t="n">
        <f aca="false">SUM(G5:G14)</f>
        <v>2.08333333333333</v>
      </c>
      <c r="H15" s="258"/>
    </row>
    <row r="16" s="169" customFormat="true" ht="19.5" hidden="false" customHeight="true" outlineLevel="0" collapsed="false">
      <c r="A16" s="85"/>
      <c r="G16" s="288"/>
    </row>
    <row r="17" s="163" customFormat="true" ht="19.5" hidden="false" customHeight="true" outlineLevel="0" collapsed="false">
      <c r="A17" s="93"/>
      <c r="D17" s="164"/>
      <c r="E17" s="164"/>
      <c r="F17" s="169"/>
      <c r="G17" s="165"/>
    </row>
    <row r="18" s="163" customFormat="true" ht="19.5" hidden="false" customHeight="true" outlineLevel="0" collapsed="false">
      <c r="A18" s="93"/>
      <c r="D18" s="164"/>
      <c r="E18" s="164"/>
      <c r="F18" s="169"/>
      <c r="G18" s="165"/>
    </row>
    <row r="19" s="163" customFormat="true" ht="19.5" hidden="false" customHeight="true" outlineLevel="0" collapsed="false">
      <c r="A19" s="93"/>
      <c r="D19" s="164"/>
      <c r="E19" s="164"/>
      <c r="F19" s="169"/>
      <c r="G19" s="165"/>
    </row>
    <row r="20" s="163" customFormat="true" ht="19.5" hidden="false" customHeight="true" outlineLevel="0" collapsed="false">
      <c r="A20" s="93"/>
      <c r="D20" s="164"/>
      <c r="E20" s="164"/>
      <c r="F20" s="169"/>
      <c r="G20" s="165"/>
    </row>
    <row r="21" s="163" customFormat="true" ht="19.5" hidden="false" customHeight="true" outlineLevel="0" collapsed="false">
      <c r="A21" s="93"/>
      <c r="D21" s="164"/>
      <c r="E21" s="164"/>
      <c r="F21" s="169"/>
      <c r="G21" s="165"/>
    </row>
    <row r="22" s="163" customFormat="true" ht="13.5" hidden="false" customHeight="false" outlineLevel="0" collapsed="false">
      <c r="A22" s="93"/>
      <c r="D22" s="164"/>
      <c r="E22" s="164"/>
      <c r="F22" s="169"/>
      <c r="G22" s="165"/>
    </row>
    <row r="23" s="163" customFormat="true" ht="21" hidden="false" customHeight="true" outlineLevel="0" collapsed="false">
      <c r="A23" s="93"/>
      <c r="D23" s="164"/>
      <c r="E23" s="164"/>
      <c r="F23" s="169"/>
      <c r="G23" s="165"/>
    </row>
    <row r="24" s="163" customFormat="true" ht="18" hidden="false" customHeight="true" outlineLevel="0" collapsed="false">
      <c r="A24" s="93"/>
      <c r="D24" s="164"/>
      <c r="E24" s="164"/>
      <c r="F24" s="169"/>
      <c r="G24" s="165"/>
    </row>
  </sheetData>
  <mergeCells count="3">
    <mergeCell ref="A2:H2"/>
    <mergeCell ref="A3:D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6.09"/>
    <col collapsed="false" customWidth="true" hidden="false" outlineLevel="0" max="2" min="2" style="28" width="20.69"/>
    <col collapsed="false" customWidth="true" hidden="false" outlineLevel="0" max="3" min="3" style="29" width="11.59"/>
    <col collapsed="false" customWidth="true" hidden="false" outlineLevel="0" max="4" min="4" style="30" width="20.39"/>
    <col collapsed="false" customWidth="true" hidden="false" outlineLevel="0" max="5" min="5" style="30" width="7.59"/>
    <col collapsed="false" customWidth="true" hidden="false" outlineLevel="0" max="6" min="6" style="29" width="8.5"/>
    <col collapsed="false" customWidth="true" hidden="false" outlineLevel="0" max="7" min="7" style="31" width="11.29"/>
    <col collapsed="false" customWidth="false" hidden="false" outlineLevel="0" max="12" min="8" style="28" width="8.99"/>
    <col collapsed="false" customWidth="false" hidden="false" outlineLevel="0" max="257" min="13" style="29" width="8.99"/>
  </cols>
  <sheetData>
    <row r="1" customFormat="false" ht="13.5" hidden="false" customHeight="true" outlineLevel="0" collapsed="false">
      <c r="A1" s="32" t="s">
        <v>39</v>
      </c>
      <c r="B1" s="32"/>
    </row>
    <row r="2" customFormat="false" ht="33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33"/>
    </row>
    <row r="3" customFormat="false" ht="22.5" hidden="false" customHeight="true" outlineLevel="0" collapsed="false">
      <c r="A3" s="34" t="s">
        <v>41</v>
      </c>
      <c r="B3" s="34"/>
      <c r="C3" s="34"/>
      <c r="D3" s="34"/>
      <c r="E3" s="34"/>
      <c r="F3" s="34"/>
      <c r="G3" s="34"/>
    </row>
    <row r="4" customFormat="false" ht="46.15" hidden="false" customHeight="true" outlineLevel="0" collapsed="false">
      <c r="A4" s="35" t="s">
        <v>42</v>
      </c>
      <c r="B4" s="35" t="s">
        <v>43</v>
      </c>
      <c r="C4" s="36" t="s">
        <v>44</v>
      </c>
      <c r="D4" s="35" t="s">
        <v>45</v>
      </c>
      <c r="E4" s="35" t="s">
        <v>46</v>
      </c>
      <c r="F4" s="35" t="s">
        <v>5</v>
      </c>
      <c r="G4" s="37" t="s">
        <v>6</v>
      </c>
      <c r="H4" s="38" t="s">
        <v>47</v>
      </c>
    </row>
    <row r="5" customFormat="false" ht="19" hidden="false" customHeight="true" outlineLevel="0" collapsed="false">
      <c r="A5" s="39" t="n">
        <v>1</v>
      </c>
      <c r="B5" s="40" t="s">
        <v>48</v>
      </c>
      <c r="C5" s="40" t="s">
        <v>49</v>
      </c>
      <c r="D5" s="41" t="s">
        <v>50</v>
      </c>
      <c r="E5" s="40" t="n">
        <v>1.5</v>
      </c>
      <c r="F5" s="42" t="n">
        <v>12</v>
      </c>
      <c r="G5" s="43" t="n">
        <f aca="false">SUM(F5)/12</f>
        <v>1</v>
      </c>
      <c r="H5" s="44"/>
    </row>
    <row r="6" customFormat="false" ht="19" hidden="false" customHeight="true" outlineLevel="0" collapsed="false">
      <c r="A6" s="39" t="n">
        <v>2</v>
      </c>
      <c r="B6" s="40" t="s">
        <v>51</v>
      </c>
      <c r="C6" s="40" t="s">
        <v>52</v>
      </c>
      <c r="D6" s="41" t="s">
        <v>50</v>
      </c>
      <c r="E6" s="40" t="n">
        <v>1.5</v>
      </c>
      <c r="F6" s="42" t="n">
        <v>12</v>
      </c>
      <c r="G6" s="43" t="n">
        <f aca="false">SUM(F6)/12</f>
        <v>1</v>
      </c>
      <c r="H6" s="44"/>
    </row>
    <row r="7" customFormat="false" ht="19" hidden="false" customHeight="true" outlineLevel="0" collapsed="false">
      <c r="A7" s="39" t="n">
        <v>3</v>
      </c>
      <c r="B7" s="40" t="s">
        <v>53</v>
      </c>
      <c r="C7" s="40" t="s">
        <v>54</v>
      </c>
      <c r="D7" s="41" t="s">
        <v>55</v>
      </c>
      <c r="E7" s="40" t="n">
        <v>1.5</v>
      </c>
      <c r="F7" s="42" t="n">
        <v>9</v>
      </c>
      <c r="G7" s="45" t="n">
        <f aca="false">SUM(F7)/12</f>
        <v>0.75</v>
      </c>
      <c r="H7" s="44"/>
    </row>
    <row r="8" customFormat="false" ht="19" hidden="false" customHeight="true" outlineLevel="0" collapsed="false">
      <c r="A8" s="39" t="n">
        <v>4</v>
      </c>
      <c r="B8" s="40" t="s">
        <v>56</v>
      </c>
      <c r="C8" s="40" t="s">
        <v>57</v>
      </c>
      <c r="D8" s="41" t="s">
        <v>58</v>
      </c>
      <c r="E8" s="40" t="n">
        <v>1.5</v>
      </c>
      <c r="F8" s="42" t="n">
        <v>12</v>
      </c>
      <c r="G8" s="43" t="n">
        <f aca="false">SUM(F8)/12</f>
        <v>1</v>
      </c>
      <c r="H8" s="44"/>
    </row>
    <row r="9" customFormat="false" ht="19" hidden="false" customHeight="true" outlineLevel="0" collapsed="false">
      <c r="A9" s="39" t="n">
        <v>5</v>
      </c>
      <c r="B9" s="40" t="s">
        <v>59</v>
      </c>
      <c r="C9" s="40" t="s">
        <v>60</v>
      </c>
      <c r="D9" s="41" t="s">
        <v>58</v>
      </c>
      <c r="E9" s="40" t="n">
        <v>1.5</v>
      </c>
      <c r="F9" s="42" t="n">
        <v>12</v>
      </c>
      <c r="G9" s="43" t="n">
        <f aca="false">SUM(F9)/12</f>
        <v>1</v>
      </c>
      <c r="H9" s="44"/>
    </row>
    <row r="10" customFormat="false" ht="19" hidden="false" customHeight="true" outlineLevel="0" collapsed="false">
      <c r="A10" s="39" t="n">
        <v>6</v>
      </c>
      <c r="B10" s="40" t="s">
        <v>61</v>
      </c>
      <c r="C10" s="40" t="s">
        <v>62</v>
      </c>
      <c r="D10" s="41" t="s">
        <v>58</v>
      </c>
      <c r="E10" s="40" t="n">
        <v>1.5</v>
      </c>
      <c r="F10" s="42" t="n">
        <v>12</v>
      </c>
      <c r="G10" s="43" t="n">
        <f aca="false">SUM(F10)/12</f>
        <v>1</v>
      </c>
      <c r="H10" s="44"/>
    </row>
    <row r="11" customFormat="false" ht="19" hidden="false" customHeight="true" outlineLevel="0" collapsed="false">
      <c r="A11" s="39" t="n">
        <v>7</v>
      </c>
      <c r="B11" s="40" t="s">
        <v>63</v>
      </c>
      <c r="C11" s="40" t="s">
        <v>64</v>
      </c>
      <c r="D11" s="41" t="s">
        <v>58</v>
      </c>
      <c r="E11" s="40" t="n">
        <v>1.5</v>
      </c>
      <c r="F11" s="42" t="n">
        <v>12</v>
      </c>
      <c r="G11" s="43" t="n">
        <f aca="false">SUM(F11)/12</f>
        <v>1</v>
      </c>
      <c r="H11" s="44"/>
    </row>
    <row r="12" customFormat="false" ht="19" hidden="false" customHeight="true" outlineLevel="0" collapsed="false">
      <c r="A12" s="39" t="n">
        <v>8</v>
      </c>
      <c r="B12" s="40" t="s">
        <v>65</v>
      </c>
      <c r="C12" s="40" t="s">
        <v>66</v>
      </c>
      <c r="D12" s="41" t="s">
        <v>58</v>
      </c>
      <c r="E12" s="40" t="n">
        <v>1.5</v>
      </c>
      <c r="F12" s="42" t="n">
        <v>12</v>
      </c>
      <c r="G12" s="43" t="n">
        <f aca="false">SUM(F12)/12</f>
        <v>1</v>
      </c>
      <c r="H12" s="44"/>
    </row>
    <row r="13" customFormat="false" ht="19" hidden="false" customHeight="true" outlineLevel="0" collapsed="false">
      <c r="A13" s="39" t="n">
        <v>9</v>
      </c>
      <c r="B13" s="40" t="s">
        <v>67</v>
      </c>
      <c r="C13" s="40" t="s">
        <v>68</v>
      </c>
      <c r="D13" s="41" t="s">
        <v>58</v>
      </c>
      <c r="E13" s="40" t="n">
        <v>1.5</v>
      </c>
      <c r="F13" s="42" t="n">
        <v>12</v>
      </c>
      <c r="G13" s="43" t="n">
        <f aca="false">SUM(F13)/12</f>
        <v>1</v>
      </c>
      <c r="H13" s="44"/>
    </row>
    <row r="14" customFormat="false" ht="19" hidden="false" customHeight="true" outlineLevel="0" collapsed="false">
      <c r="A14" s="39" t="n">
        <v>10</v>
      </c>
      <c r="B14" s="40" t="s">
        <v>69</v>
      </c>
      <c r="C14" s="40" t="s">
        <v>70</v>
      </c>
      <c r="D14" s="41" t="s">
        <v>58</v>
      </c>
      <c r="E14" s="40" t="n">
        <v>1.5</v>
      </c>
      <c r="F14" s="42" t="n">
        <v>12</v>
      </c>
      <c r="G14" s="43" t="n">
        <f aca="false">SUM(F14)/12</f>
        <v>1</v>
      </c>
      <c r="H14" s="44"/>
    </row>
    <row r="15" customFormat="false" ht="19" hidden="false" customHeight="true" outlineLevel="0" collapsed="false">
      <c r="A15" s="39" t="n">
        <v>11</v>
      </c>
      <c r="B15" s="40" t="s">
        <v>71</v>
      </c>
      <c r="C15" s="40" t="s">
        <v>72</v>
      </c>
      <c r="D15" s="41" t="s">
        <v>73</v>
      </c>
      <c r="E15" s="40" t="n">
        <v>1.5</v>
      </c>
      <c r="F15" s="42" t="n">
        <v>12</v>
      </c>
      <c r="G15" s="43" t="n">
        <f aca="false">SUM(F15)/12</f>
        <v>1</v>
      </c>
      <c r="H15" s="44"/>
    </row>
    <row r="16" customFormat="false" ht="19" hidden="false" customHeight="true" outlineLevel="0" collapsed="false">
      <c r="A16" s="39" t="n">
        <v>12</v>
      </c>
      <c r="B16" s="40" t="s">
        <v>74</v>
      </c>
      <c r="C16" s="40" t="s">
        <v>75</v>
      </c>
      <c r="D16" s="46" t="s">
        <v>76</v>
      </c>
      <c r="E16" s="40" t="n">
        <v>1.5</v>
      </c>
      <c r="F16" s="42" t="n">
        <v>6</v>
      </c>
      <c r="G16" s="47" t="n">
        <f aca="false">SUM(F16)/12</f>
        <v>0.5</v>
      </c>
      <c r="H16" s="44"/>
    </row>
    <row r="17" customFormat="false" ht="19" hidden="false" customHeight="true" outlineLevel="0" collapsed="false">
      <c r="A17" s="39" t="n">
        <v>13</v>
      </c>
      <c r="B17" s="40" t="s">
        <v>77</v>
      </c>
      <c r="C17" s="40" t="s">
        <v>78</v>
      </c>
      <c r="D17" s="41" t="s">
        <v>73</v>
      </c>
      <c r="E17" s="40" t="n">
        <v>1.5</v>
      </c>
      <c r="F17" s="42" t="n">
        <v>12</v>
      </c>
      <c r="G17" s="43" t="n">
        <f aca="false">SUM(F17)/12</f>
        <v>1</v>
      </c>
      <c r="H17" s="44"/>
    </row>
    <row r="18" customFormat="false" ht="19" hidden="false" customHeight="true" outlineLevel="0" collapsed="false">
      <c r="A18" s="39" t="n">
        <v>14</v>
      </c>
      <c r="B18" s="40" t="s">
        <v>71</v>
      </c>
      <c r="C18" s="40" t="s">
        <v>79</v>
      </c>
      <c r="D18" s="48" t="s">
        <v>80</v>
      </c>
      <c r="E18" s="40" t="n">
        <v>1.5</v>
      </c>
      <c r="F18" s="41" t="n">
        <v>3</v>
      </c>
      <c r="G18" s="45" t="n">
        <f aca="false">SUM(F18)/12</f>
        <v>0.25</v>
      </c>
      <c r="H18" s="44"/>
    </row>
    <row r="19" customFormat="false" ht="19" hidden="false" customHeight="true" outlineLevel="0" collapsed="false">
      <c r="A19" s="39" t="n">
        <v>15</v>
      </c>
      <c r="B19" s="40" t="s">
        <v>81</v>
      </c>
      <c r="C19" s="40" t="s">
        <v>82</v>
      </c>
      <c r="D19" s="48" t="s">
        <v>80</v>
      </c>
      <c r="E19" s="40" t="n">
        <v>1.5</v>
      </c>
      <c r="F19" s="41" t="n">
        <v>4</v>
      </c>
      <c r="G19" s="49" t="n">
        <f aca="false">SUM(F19)/12</f>
        <v>0.333333333333333</v>
      </c>
      <c r="H19" s="44"/>
    </row>
    <row r="20" customFormat="false" ht="19" hidden="false" customHeight="true" outlineLevel="0" collapsed="false">
      <c r="A20" s="39" t="n">
        <v>16</v>
      </c>
      <c r="B20" s="40" t="s">
        <v>77</v>
      </c>
      <c r="C20" s="40" t="s">
        <v>83</v>
      </c>
      <c r="D20" s="48" t="s">
        <v>80</v>
      </c>
      <c r="E20" s="40" t="n">
        <v>1.5</v>
      </c>
      <c r="F20" s="41" t="n">
        <v>4</v>
      </c>
      <c r="G20" s="49" t="n">
        <f aca="false">SUM(F20)/12</f>
        <v>0.333333333333333</v>
      </c>
      <c r="H20" s="44"/>
    </row>
    <row r="21" customFormat="false" ht="19" hidden="false" customHeight="true" outlineLevel="0" collapsed="false">
      <c r="A21" s="39" t="n">
        <v>17</v>
      </c>
      <c r="B21" s="40" t="s">
        <v>84</v>
      </c>
      <c r="C21" s="40" t="s">
        <v>85</v>
      </c>
      <c r="D21" s="48" t="s">
        <v>80</v>
      </c>
      <c r="E21" s="40" t="n">
        <v>1.5</v>
      </c>
      <c r="F21" s="41" t="n">
        <v>4</v>
      </c>
      <c r="G21" s="49" t="n">
        <f aca="false">SUM(F21)/12</f>
        <v>0.333333333333333</v>
      </c>
      <c r="H21" s="44"/>
    </row>
    <row r="22" customFormat="false" ht="19" hidden="false" customHeight="true" outlineLevel="0" collapsed="false">
      <c r="A22" s="39" t="n">
        <v>18</v>
      </c>
      <c r="B22" s="40" t="s">
        <v>86</v>
      </c>
      <c r="C22" s="40" t="s">
        <v>87</v>
      </c>
      <c r="D22" s="48" t="s">
        <v>80</v>
      </c>
      <c r="E22" s="40" t="n">
        <v>1.5</v>
      </c>
      <c r="F22" s="41" t="n">
        <v>4</v>
      </c>
      <c r="G22" s="49" t="n">
        <f aca="false">SUM(F22)/12</f>
        <v>0.333333333333333</v>
      </c>
      <c r="H22" s="44"/>
    </row>
    <row r="23" customFormat="false" ht="19" hidden="false" customHeight="true" outlineLevel="0" collapsed="false">
      <c r="A23" s="39" t="n">
        <v>19</v>
      </c>
      <c r="B23" s="40" t="s">
        <v>48</v>
      </c>
      <c r="C23" s="40" t="s">
        <v>88</v>
      </c>
      <c r="D23" s="48" t="s">
        <v>80</v>
      </c>
      <c r="E23" s="40" t="n">
        <v>1.5</v>
      </c>
      <c r="F23" s="41" t="n">
        <v>4</v>
      </c>
      <c r="G23" s="49" t="n">
        <f aca="false">SUM(F23)/12</f>
        <v>0.333333333333333</v>
      </c>
      <c r="H23" s="44"/>
    </row>
    <row r="24" customFormat="false" ht="19" hidden="false" customHeight="true" outlineLevel="0" collapsed="false">
      <c r="A24" s="39" t="n">
        <v>20</v>
      </c>
      <c r="B24" s="40" t="s">
        <v>51</v>
      </c>
      <c r="C24" s="40" t="s">
        <v>89</v>
      </c>
      <c r="D24" s="48" t="s">
        <v>80</v>
      </c>
      <c r="E24" s="40" t="n">
        <v>1.5</v>
      </c>
      <c r="F24" s="41" t="n">
        <v>4</v>
      </c>
      <c r="G24" s="49" t="n">
        <f aca="false">SUM(F24)/12</f>
        <v>0.333333333333333</v>
      </c>
      <c r="H24" s="44"/>
    </row>
    <row r="25" customFormat="false" ht="19" hidden="false" customHeight="true" outlineLevel="0" collapsed="false">
      <c r="A25" s="39" t="n">
        <v>21</v>
      </c>
      <c r="B25" s="40" t="s">
        <v>90</v>
      </c>
      <c r="C25" s="40" t="s">
        <v>91</v>
      </c>
      <c r="D25" s="48" t="s">
        <v>80</v>
      </c>
      <c r="E25" s="40" t="n">
        <v>1.5</v>
      </c>
      <c r="F25" s="41" t="n">
        <v>4</v>
      </c>
      <c r="G25" s="49" t="n">
        <f aca="false">SUM(F25)/12</f>
        <v>0.333333333333333</v>
      </c>
      <c r="H25" s="44"/>
    </row>
    <row r="26" customFormat="false" ht="19" hidden="false" customHeight="true" outlineLevel="0" collapsed="false">
      <c r="A26" s="39" t="n">
        <v>22</v>
      </c>
      <c r="B26" s="40" t="s">
        <v>90</v>
      </c>
      <c r="C26" s="40" t="s">
        <v>92</v>
      </c>
      <c r="D26" s="48" t="s">
        <v>80</v>
      </c>
      <c r="E26" s="40" t="n">
        <v>1.5</v>
      </c>
      <c r="F26" s="41" t="n">
        <v>3</v>
      </c>
      <c r="G26" s="45" t="n">
        <f aca="false">SUM(F26)/12</f>
        <v>0.25</v>
      </c>
      <c r="H26" s="44"/>
    </row>
    <row r="27" customFormat="false" ht="19" hidden="false" customHeight="true" outlineLevel="0" collapsed="false">
      <c r="A27" s="39" t="n">
        <v>23</v>
      </c>
      <c r="B27" s="40" t="s">
        <v>93</v>
      </c>
      <c r="C27" s="40" t="s">
        <v>94</v>
      </c>
      <c r="D27" s="48" t="s">
        <v>80</v>
      </c>
      <c r="E27" s="40" t="n">
        <v>1.5</v>
      </c>
      <c r="F27" s="41" t="n">
        <v>3</v>
      </c>
      <c r="G27" s="45" t="n">
        <f aca="false">SUM(F27)/12</f>
        <v>0.25</v>
      </c>
      <c r="H27" s="44"/>
    </row>
    <row r="28" customFormat="false" ht="19" hidden="false" customHeight="true" outlineLevel="0" collapsed="false">
      <c r="A28" s="39" t="n">
        <v>24</v>
      </c>
      <c r="B28" s="50" t="s">
        <v>95</v>
      </c>
      <c r="C28" s="40" t="s">
        <v>96</v>
      </c>
      <c r="D28" s="41" t="s">
        <v>97</v>
      </c>
      <c r="E28" s="42" t="n">
        <v>1.5</v>
      </c>
      <c r="F28" s="42" t="n">
        <v>12</v>
      </c>
      <c r="G28" s="43" t="n">
        <f aca="false">SUM(F28)/12</f>
        <v>1</v>
      </c>
      <c r="H28" s="44"/>
    </row>
    <row r="29" customFormat="false" ht="19" hidden="false" customHeight="true" outlineLevel="0" collapsed="false">
      <c r="A29" s="39" t="n">
        <v>25</v>
      </c>
      <c r="B29" s="50" t="s">
        <v>95</v>
      </c>
      <c r="C29" s="40" t="s">
        <v>98</v>
      </c>
      <c r="D29" s="41" t="s">
        <v>99</v>
      </c>
      <c r="E29" s="42" t="n">
        <v>1.5</v>
      </c>
      <c r="F29" s="42" t="n">
        <v>12</v>
      </c>
      <c r="G29" s="43" t="n">
        <f aca="false">SUM(F29)/12</f>
        <v>1</v>
      </c>
      <c r="H29" s="44"/>
    </row>
    <row r="30" customFormat="false" ht="19" hidden="false" customHeight="true" outlineLevel="0" collapsed="false">
      <c r="A30" s="39" t="n">
        <v>26</v>
      </c>
      <c r="B30" s="50" t="s">
        <v>100</v>
      </c>
      <c r="C30" s="40" t="s">
        <v>101</v>
      </c>
      <c r="D30" s="41" t="s">
        <v>102</v>
      </c>
      <c r="E30" s="42" t="n">
        <v>1.5</v>
      </c>
      <c r="F30" s="42" t="n">
        <v>3</v>
      </c>
      <c r="G30" s="45" t="n">
        <f aca="false">SUM(F30)/12</f>
        <v>0.25</v>
      </c>
      <c r="H30" s="44"/>
    </row>
    <row r="31" customFormat="false" ht="19" hidden="false" customHeight="true" outlineLevel="0" collapsed="false">
      <c r="A31" s="39" t="n">
        <v>27</v>
      </c>
      <c r="B31" s="50" t="s">
        <v>100</v>
      </c>
      <c r="C31" s="40" t="s">
        <v>103</v>
      </c>
      <c r="D31" s="41" t="s">
        <v>102</v>
      </c>
      <c r="E31" s="42" t="n">
        <v>1.5</v>
      </c>
      <c r="F31" s="42" t="n">
        <v>3</v>
      </c>
      <c r="G31" s="45" t="n">
        <f aca="false">SUM(F31)/12</f>
        <v>0.25</v>
      </c>
      <c r="H31" s="44"/>
    </row>
    <row r="32" customFormat="false" ht="19" hidden="false" customHeight="true" outlineLevel="0" collapsed="false">
      <c r="A32" s="39" t="n">
        <v>28</v>
      </c>
      <c r="B32" s="50" t="s">
        <v>100</v>
      </c>
      <c r="C32" s="40" t="s">
        <v>104</v>
      </c>
      <c r="D32" s="41" t="s">
        <v>102</v>
      </c>
      <c r="E32" s="42" t="n">
        <v>1.5</v>
      </c>
      <c r="F32" s="42" t="n">
        <v>3</v>
      </c>
      <c r="G32" s="45" t="n">
        <f aca="false">SUM(F32)/12</f>
        <v>0.25</v>
      </c>
      <c r="H32" s="44"/>
    </row>
    <row r="33" customFormat="false" ht="19" hidden="false" customHeight="true" outlineLevel="0" collapsed="false">
      <c r="A33" s="39" t="n">
        <v>29</v>
      </c>
      <c r="B33" s="50" t="s">
        <v>100</v>
      </c>
      <c r="C33" s="40" t="s">
        <v>105</v>
      </c>
      <c r="D33" s="41" t="s">
        <v>102</v>
      </c>
      <c r="E33" s="42" t="n">
        <v>1.5</v>
      </c>
      <c r="F33" s="42" t="n">
        <v>3</v>
      </c>
      <c r="G33" s="45" t="n">
        <f aca="false">SUM(F33)/12</f>
        <v>0.25</v>
      </c>
      <c r="H33" s="44"/>
    </row>
    <row r="34" customFormat="false" ht="21" hidden="false" customHeight="true" outlineLevel="0" collapsed="false">
      <c r="A34" s="36" t="s">
        <v>106</v>
      </c>
      <c r="B34" s="36"/>
      <c r="C34" s="36"/>
      <c r="D34" s="40"/>
      <c r="E34" s="40"/>
      <c r="F34" s="36" t="n">
        <f aca="false">SUM(F5:F33)</f>
        <v>220</v>
      </c>
      <c r="G34" s="51" t="n">
        <f aca="false">SUM(G5:G33)</f>
        <v>18.3333333333333</v>
      </c>
      <c r="H34" s="44"/>
    </row>
  </sheetData>
  <mergeCells count="4">
    <mergeCell ref="A1:B1"/>
    <mergeCell ref="A2:H2"/>
    <mergeCell ref="A3:G3"/>
    <mergeCell ref="A34:B34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79"/>
    <col collapsed="false" customWidth="true" hidden="false" outlineLevel="0" max="2" min="2" style="28" width="24.89"/>
    <col collapsed="false" customWidth="true" hidden="false" outlineLevel="0" max="3" min="3" style="29" width="10.49"/>
    <col collapsed="false" customWidth="true" hidden="false" outlineLevel="0" max="4" min="4" style="52" width="19.59"/>
    <col collapsed="false" customWidth="true" hidden="false" outlineLevel="0" max="5" min="5" style="30" width="10.69"/>
    <col collapsed="false" customWidth="true" hidden="false" outlineLevel="0" max="6" min="6" style="27" width="9.69"/>
    <col collapsed="false" customWidth="true" hidden="false" outlineLevel="0" max="7" min="7" style="53" width="11.59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54" t="s">
        <v>107</v>
      </c>
      <c r="B1" s="55"/>
      <c r="C1" s="54"/>
      <c r="D1" s="56"/>
      <c r="E1" s="27"/>
      <c r="G1" s="57"/>
      <c r="H1" s="54"/>
    </row>
    <row r="2" customFormat="false" ht="33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</row>
    <row r="3" s="29" customFormat="true" ht="23.25" hidden="false" customHeight="true" outlineLevel="0" collapsed="false">
      <c r="A3" s="58" t="s">
        <v>109</v>
      </c>
      <c r="B3" s="59"/>
      <c r="C3" s="60"/>
      <c r="D3" s="56"/>
      <c r="E3" s="27"/>
      <c r="F3" s="27"/>
      <c r="G3" s="61"/>
      <c r="H3" s="54"/>
    </row>
    <row r="4" s="27" customFormat="true" ht="31" hidden="false" customHeight="true" outlineLevel="0" collapsed="false">
      <c r="A4" s="35" t="s">
        <v>42</v>
      </c>
      <c r="B4" s="35" t="s">
        <v>43</v>
      </c>
      <c r="C4" s="36" t="s">
        <v>44</v>
      </c>
      <c r="D4" s="35" t="s">
        <v>45</v>
      </c>
      <c r="E4" s="35" t="s">
        <v>46</v>
      </c>
      <c r="F4" s="35" t="s">
        <v>5</v>
      </c>
      <c r="G4" s="37" t="s">
        <v>6</v>
      </c>
      <c r="H4" s="62" t="s">
        <v>47</v>
      </c>
    </row>
    <row r="5" s="27" customFormat="true" ht="20" hidden="false" customHeight="true" outlineLevel="0" collapsed="false">
      <c r="A5" s="40" t="n">
        <v>1</v>
      </c>
      <c r="B5" s="63" t="s">
        <v>110</v>
      </c>
      <c r="C5" s="40" t="s">
        <v>111</v>
      </c>
      <c r="D5" s="64" t="s">
        <v>112</v>
      </c>
      <c r="E5" s="42" t="n">
        <v>1.5</v>
      </c>
      <c r="F5" s="42" t="n">
        <v>12</v>
      </c>
      <c r="G5" s="65" t="n">
        <f aca="false">SUM(F5)/12</f>
        <v>1</v>
      </c>
      <c r="H5" s="40"/>
    </row>
    <row r="6" s="27" customFormat="true" ht="20" hidden="false" customHeight="true" outlineLevel="0" collapsed="false">
      <c r="A6" s="40" t="n">
        <v>2</v>
      </c>
      <c r="B6" s="63" t="s">
        <v>113</v>
      </c>
      <c r="C6" s="40" t="s">
        <v>114</v>
      </c>
      <c r="D6" s="64" t="s">
        <v>112</v>
      </c>
      <c r="E6" s="42" t="n">
        <v>1.5</v>
      </c>
      <c r="F6" s="42" t="n">
        <v>12</v>
      </c>
      <c r="G6" s="65" t="n">
        <f aca="false">SUM(F6)/12</f>
        <v>1</v>
      </c>
      <c r="H6" s="40"/>
    </row>
    <row r="7" s="27" customFormat="true" ht="20" hidden="false" customHeight="true" outlineLevel="0" collapsed="false">
      <c r="A7" s="40" t="n">
        <v>3</v>
      </c>
      <c r="B7" s="63" t="s">
        <v>115</v>
      </c>
      <c r="C7" s="40" t="s">
        <v>116</v>
      </c>
      <c r="D7" s="64" t="s">
        <v>112</v>
      </c>
      <c r="E7" s="42" t="n">
        <v>1.5</v>
      </c>
      <c r="F7" s="42" t="n">
        <v>12</v>
      </c>
      <c r="G7" s="65" t="n">
        <f aca="false">SUM(F7)/12</f>
        <v>1</v>
      </c>
      <c r="H7" s="40"/>
    </row>
    <row r="8" s="27" customFormat="true" ht="20" hidden="false" customHeight="true" outlineLevel="0" collapsed="false">
      <c r="A8" s="40" t="n">
        <v>4</v>
      </c>
      <c r="B8" s="63" t="s">
        <v>115</v>
      </c>
      <c r="C8" s="40" t="s">
        <v>117</v>
      </c>
      <c r="D8" s="64" t="s">
        <v>112</v>
      </c>
      <c r="E8" s="42" t="n">
        <v>1.5</v>
      </c>
      <c r="F8" s="42" t="n">
        <v>12</v>
      </c>
      <c r="G8" s="65" t="n">
        <f aca="false">SUM(F8)/12</f>
        <v>1</v>
      </c>
      <c r="H8" s="40"/>
    </row>
    <row r="9" s="27" customFormat="true" ht="20" hidden="false" customHeight="true" outlineLevel="0" collapsed="false">
      <c r="A9" s="40" t="n">
        <v>5</v>
      </c>
      <c r="B9" s="63" t="s">
        <v>118</v>
      </c>
      <c r="C9" s="40" t="s">
        <v>119</v>
      </c>
      <c r="D9" s="64" t="s">
        <v>112</v>
      </c>
      <c r="E9" s="42" t="n">
        <v>1.5</v>
      </c>
      <c r="F9" s="42" t="n">
        <v>12</v>
      </c>
      <c r="G9" s="65" t="n">
        <f aca="false">SUM(F9)/12</f>
        <v>1</v>
      </c>
      <c r="H9" s="40"/>
    </row>
    <row r="10" s="27" customFormat="true" ht="20" hidden="false" customHeight="true" outlineLevel="0" collapsed="false">
      <c r="A10" s="40" t="n">
        <v>6</v>
      </c>
      <c r="B10" s="63" t="s">
        <v>118</v>
      </c>
      <c r="C10" s="40" t="s">
        <v>120</v>
      </c>
      <c r="D10" s="64" t="s">
        <v>112</v>
      </c>
      <c r="E10" s="42" t="n">
        <v>1.5</v>
      </c>
      <c r="F10" s="42" t="n">
        <v>11</v>
      </c>
      <c r="G10" s="66" t="n">
        <f aca="false">SUM(F10)/12</f>
        <v>0.916666666666667</v>
      </c>
      <c r="H10" s="40"/>
    </row>
    <row r="11" s="27" customFormat="true" ht="20" hidden="false" customHeight="true" outlineLevel="0" collapsed="false">
      <c r="A11" s="40" t="n">
        <v>7</v>
      </c>
      <c r="B11" s="63" t="s">
        <v>121</v>
      </c>
      <c r="C11" s="40" t="s">
        <v>122</v>
      </c>
      <c r="D11" s="64" t="s">
        <v>112</v>
      </c>
      <c r="E11" s="42" t="n">
        <v>1.5</v>
      </c>
      <c r="F11" s="42" t="n">
        <v>12</v>
      </c>
      <c r="G11" s="65" t="n">
        <f aca="false">SUM(F11)/12</f>
        <v>1</v>
      </c>
      <c r="H11" s="40"/>
    </row>
    <row r="12" s="27" customFormat="true" ht="20" hidden="false" customHeight="true" outlineLevel="0" collapsed="false">
      <c r="A12" s="40" t="n">
        <v>8</v>
      </c>
      <c r="B12" s="63" t="s">
        <v>118</v>
      </c>
      <c r="C12" s="40" t="s">
        <v>123</v>
      </c>
      <c r="D12" s="64" t="s">
        <v>112</v>
      </c>
      <c r="E12" s="42" t="n">
        <v>1.5</v>
      </c>
      <c r="F12" s="42" t="n">
        <v>12</v>
      </c>
      <c r="G12" s="65" t="n">
        <f aca="false">SUM(F12)/12</f>
        <v>1</v>
      </c>
      <c r="H12" s="40"/>
    </row>
    <row r="13" s="27" customFormat="true" ht="20" hidden="false" customHeight="true" outlineLevel="0" collapsed="false">
      <c r="A13" s="40" t="n">
        <v>9</v>
      </c>
      <c r="B13" s="63" t="s">
        <v>118</v>
      </c>
      <c r="C13" s="40" t="s">
        <v>124</v>
      </c>
      <c r="D13" s="64" t="s">
        <v>112</v>
      </c>
      <c r="E13" s="42" t="n">
        <v>1.5</v>
      </c>
      <c r="F13" s="42" t="n">
        <v>12</v>
      </c>
      <c r="G13" s="65" t="n">
        <f aca="false">SUM(F13)/12</f>
        <v>1</v>
      </c>
      <c r="H13" s="40"/>
    </row>
    <row r="14" s="27" customFormat="true" ht="20" hidden="false" customHeight="true" outlineLevel="0" collapsed="false">
      <c r="A14" s="40" t="n">
        <v>10</v>
      </c>
      <c r="B14" s="63" t="s">
        <v>125</v>
      </c>
      <c r="C14" s="40" t="s">
        <v>126</v>
      </c>
      <c r="D14" s="64" t="s">
        <v>112</v>
      </c>
      <c r="E14" s="42" t="n">
        <v>1.5</v>
      </c>
      <c r="F14" s="42" t="n">
        <v>12</v>
      </c>
      <c r="G14" s="65" t="n">
        <f aca="false">SUM(F14)/12</f>
        <v>1</v>
      </c>
      <c r="H14" s="40"/>
    </row>
    <row r="15" s="27" customFormat="true" ht="20" hidden="false" customHeight="true" outlineLevel="0" collapsed="false">
      <c r="A15" s="40" t="n">
        <v>11</v>
      </c>
      <c r="B15" s="63" t="s">
        <v>118</v>
      </c>
      <c r="C15" s="40" t="s">
        <v>127</v>
      </c>
      <c r="D15" s="64" t="s">
        <v>112</v>
      </c>
      <c r="E15" s="42" t="n">
        <v>1.5</v>
      </c>
      <c r="F15" s="42" t="n">
        <v>12</v>
      </c>
      <c r="G15" s="65" t="n">
        <f aca="false">SUM(F15)/12</f>
        <v>1</v>
      </c>
      <c r="H15" s="40"/>
    </row>
    <row r="16" s="27" customFormat="true" ht="20" hidden="false" customHeight="true" outlineLevel="0" collapsed="false">
      <c r="A16" s="36" t="s">
        <v>128</v>
      </c>
      <c r="B16" s="36"/>
      <c r="C16" s="36"/>
      <c r="D16" s="35"/>
      <c r="E16" s="36"/>
      <c r="F16" s="36" t="n">
        <f aca="false">SUM(F5:F15)</f>
        <v>131</v>
      </c>
      <c r="G16" s="51" t="n">
        <f aca="false">SUM(G5:G15)</f>
        <v>10.9166666666667</v>
      </c>
      <c r="H16" s="40"/>
    </row>
  </sheetData>
  <mergeCells count="2">
    <mergeCell ref="A2:H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8.89"/>
    <col collapsed="false" customWidth="true" hidden="false" outlineLevel="0" max="3" min="3" style="67" width="11.99"/>
    <col collapsed="false" customWidth="true" hidden="false" outlineLevel="0" max="4" min="4" style="68" width="21.5"/>
    <col collapsed="false" customWidth="true" hidden="false" outlineLevel="0" max="5" min="5" style="68" width="7.99"/>
    <col collapsed="false" customWidth="true" hidden="false" outlineLevel="0" max="6" min="6" style="67" width="9.99"/>
    <col collapsed="false" customWidth="true" hidden="false" outlineLevel="0" max="7" min="7" style="69" width="10.79"/>
    <col collapsed="false" customWidth="true" hidden="false" outlineLevel="0" max="8" min="8" style="67" width="12.62"/>
    <col collapsed="false" customWidth="false" hidden="false" outlineLevel="0" max="257" min="9" style="67" width="8.99"/>
  </cols>
  <sheetData>
    <row r="1" customFormat="false" ht="13.5" hidden="false" customHeight="false" outlineLevel="0" collapsed="false">
      <c r="A1" s="70" t="s">
        <v>129</v>
      </c>
    </row>
    <row r="2" customFormat="false" ht="30" hidden="false" customHeight="true" outlineLevel="0" collapsed="false">
      <c r="A2" s="71" t="s">
        <v>130</v>
      </c>
      <c r="B2" s="71"/>
      <c r="C2" s="71"/>
      <c r="D2" s="71"/>
      <c r="E2" s="71"/>
      <c r="F2" s="71"/>
      <c r="G2" s="71"/>
      <c r="H2" s="71"/>
    </row>
    <row r="3" s="73" customFormat="true" ht="20.1" hidden="false" customHeight="true" outlineLevel="0" collapsed="false">
      <c r="A3" s="72" t="s">
        <v>131</v>
      </c>
      <c r="B3" s="72"/>
      <c r="C3" s="72"/>
      <c r="D3" s="72"/>
      <c r="E3" s="72"/>
      <c r="F3" s="72"/>
      <c r="G3" s="72"/>
    </row>
    <row r="4" s="73" customFormat="true" ht="45" hidden="false" customHeight="true" outlineLevel="0" collapsed="false">
      <c r="A4" s="74" t="s">
        <v>42</v>
      </c>
      <c r="B4" s="75" t="s">
        <v>43</v>
      </c>
      <c r="C4" s="75" t="s">
        <v>44</v>
      </c>
      <c r="D4" s="76" t="s">
        <v>45</v>
      </c>
      <c r="E4" s="76" t="s">
        <v>46</v>
      </c>
      <c r="F4" s="74" t="s">
        <v>5</v>
      </c>
      <c r="G4" s="77" t="s">
        <v>6</v>
      </c>
      <c r="H4" s="78" t="s">
        <v>47</v>
      </c>
    </row>
    <row r="5" s="85" customFormat="true" ht="22" hidden="false" customHeight="true" outlineLevel="0" collapsed="false">
      <c r="A5" s="79" t="n">
        <v>1</v>
      </c>
      <c r="B5" s="80" t="s">
        <v>132</v>
      </c>
      <c r="C5" s="81" t="s">
        <v>133</v>
      </c>
      <c r="D5" s="82" t="s">
        <v>134</v>
      </c>
      <c r="E5" s="81" t="n">
        <v>1.5</v>
      </c>
      <c r="F5" s="83" t="n">
        <v>2</v>
      </c>
      <c r="G5" s="84" t="n">
        <f aca="false">SUM(F5/12)</f>
        <v>0.166666666666667</v>
      </c>
      <c r="H5" s="81"/>
    </row>
    <row r="6" s="85" customFormat="true" ht="22" hidden="false" customHeight="true" outlineLevel="0" collapsed="false">
      <c r="A6" s="79" t="n">
        <v>2</v>
      </c>
      <c r="B6" s="80" t="s">
        <v>132</v>
      </c>
      <c r="C6" s="81" t="s">
        <v>135</v>
      </c>
      <c r="D6" s="82" t="s">
        <v>134</v>
      </c>
      <c r="E6" s="86" t="n">
        <v>1.5</v>
      </c>
      <c r="F6" s="83" t="n">
        <v>2</v>
      </c>
      <c r="G6" s="84" t="n">
        <f aca="false">SUM(F6/12)</f>
        <v>0.166666666666667</v>
      </c>
      <c r="H6" s="81"/>
    </row>
    <row r="7" s="85" customFormat="true" ht="22" hidden="false" customHeight="true" outlineLevel="0" collapsed="false">
      <c r="A7" s="79" t="n">
        <v>3</v>
      </c>
      <c r="B7" s="80" t="s">
        <v>132</v>
      </c>
      <c r="C7" s="81" t="s">
        <v>136</v>
      </c>
      <c r="D7" s="82" t="s">
        <v>134</v>
      </c>
      <c r="E7" s="86" t="n">
        <v>1.5</v>
      </c>
      <c r="F7" s="83" t="n">
        <v>2</v>
      </c>
      <c r="G7" s="84" t="n">
        <f aca="false">SUM(F7/12)</f>
        <v>0.166666666666667</v>
      </c>
      <c r="H7" s="81"/>
    </row>
    <row r="8" s="73" customFormat="true" ht="22" hidden="false" customHeight="true" outlineLevel="0" collapsed="false">
      <c r="A8" s="87" t="s">
        <v>128</v>
      </c>
      <c r="B8" s="87"/>
      <c r="C8" s="88"/>
      <c r="D8" s="88"/>
      <c r="E8" s="88"/>
      <c r="F8" s="88" t="n">
        <f aca="false">SUM(F5:F7)</f>
        <v>6</v>
      </c>
      <c r="G8" s="89" t="n">
        <f aca="false">SUM(G5:G7)</f>
        <v>0.5</v>
      </c>
      <c r="H8" s="90"/>
    </row>
  </sheetData>
  <mergeCells count="3">
    <mergeCell ref="A2:H2"/>
    <mergeCell ref="A3:G3"/>
    <mergeCell ref="A8:B8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3.5" zeroHeight="false" outlineLevelRow="0" outlineLevelCol="0"/>
  <cols>
    <col collapsed="false" customWidth="true" hidden="false" outlineLevel="0" max="1" min="1" style="91" width="5.59"/>
    <col collapsed="false" customWidth="true" hidden="false" outlineLevel="0" max="2" min="2" style="92" width="27.29"/>
    <col collapsed="false" customWidth="true" hidden="false" outlineLevel="0" max="3" min="3" style="93" width="8.99"/>
    <col collapsed="false" customWidth="true" hidden="false" outlineLevel="0" max="4" min="4" style="93" width="14.09"/>
    <col collapsed="false" customWidth="true" hidden="false" outlineLevel="0" max="5" min="5" style="93" width="8.19"/>
    <col collapsed="false" customWidth="true" hidden="false" outlineLevel="0" max="6" min="6" style="91" width="9.79"/>
    <col collapsed="false" customWidth="true" hidden="false" outlineLevel="0" max="7" min="7" style="94" width="11.29"/>
    <col collapsed="false" customWidth="true" hidden="false" outlineLevel="0" max="8" min="8" style="93" width="9.59"/>
    <col collapsed="false" customWidth="true" hidden="false" outlineLevel="0" max="9" min="9" style="93" width="24.39"/>
    <col collapsed="false" customWidth="false" hidden="false" outlineLevel="0" max="257" min="10" style="93" width="8.74"/>
  </cols>
  <sheetData>
    <row r="1" customFormat="false" ht="21" hidden="false" customHeight="true" outlineLevel="0" collapsed="false">
      <c r="A1" s="95" t="s">
        <v>137</v>
      </c>
      <c r="B1" s="95"/>
    </row>
    <row r="2" customFormat="false" ht="42" hidden="false" customHeight="true" outlineLevel="0" collapsed="false">
      <c r="A2" s="96" t="s">
        <v>130</v>
      </c>
      <c r="B2" s="96"/>
      <c r="C2" s="96"/>
      <c r="D2" s="96"/>
      <c r="E2" s="96"/>
      <c r="F2" s="96"/>
      <c r="G2" s="96"/>
      <c r="H2" s="96"/>
    </row>
    <row r="3" s="85" customFormat="true" ht="21" hidden="false" customHeight="true" outlineLevel="0" collapsed="false">
      <c r="A3" s="97" t="s">
        <v>138</v>
      </c>
      <c r="B3" s="97"/>
      <c r="C3" s="97"/>
      <c r="D3" s="97"/>
      <c r="E3" s="98"/>
      <c r="F3" s="98"/>
      <c r="G3" s="99"/>
    </row>
    <row r="4" s="85" customFormat="true" ht="43.9" hidden="false" customHeight="true" outlineLevel="0" collapsed="false">
      <c r="A4" s="100" t="s">
        <v>42</v>
      </c>
      <c r="B4" s="100" t="s">
        <v>43</v>
      </c>
      <c r="C4" s="101" t="s">
        <v>44</v>
      </c>
      <c r="D4" s="100" t="s">
        <v>45</v>
      </c>
      <c r="E4" s="100" t="s">
        <v>46</v>
      </c>
      <c r="F4" s="100" t="s">
        <v>5</v>
      </c>
      <c r="G4" s="77" t="s">
        <v>6</v>
      </c>
      <c r="H4" s="102" t="s">
        <v>47</v>
      </c>
    </row>
    <row r="5" s="85" customFormat="true" ht="20" hidden="false" customHeight="true" outlineLevel="0" collapsed="false">
      <c r="A5" s="103" t="n">
        <v>1</v>
      </c>
      <c r="B5" s="104" t="s">
        <v>139</v>
      </c>
      <c r="C5" s="105" t="s">
        <v>140</v>
      </c>
      <c r="D5" s="106" t="s">
        <v>112</v>
      </c>
      <c r="E5" s="105" t="n">
        <v>1.5</v>
      </c>
      <c r="F5" s="107" t="n">
        <v>12</v>
      </c>
      <c r="G5" s="108" t="n">
        <f aca="false">SUM(F5/12)</f>
        <v>1</v>
      </c>
      <c r="H5" s="81"/>
    </row>
    <row r="6" s="85" customFormat="true" ht="20" hidden="false" customHeight="true" outlineLevel="0" collapsed="false">
      <c r="A6" s="103" t="n">
        <v>2</v>
      </c>
      <c r="B6" s="104" t="s">
        <v>139</v>
      </c>
      <c r="C6" s="105" t="s">
        <v>141</v>
      </c>
      <c r="D6" s="106" t="s">
        <v>112</v>
      </c>
      <c r="E6" s="105" t="n">
        <v>1.5</v>
      </c>
      <c r="F6" s="109" t="n">
        <v>12</v>
      </c>
      <c r="G6" s="108" t="n">
        <f aca="false">SUM(F6/12)</f>
        <v>1</v>
      </c>
      <c r="H6" s="81"/>
    </row>
    <row r="7" s="85" customFormat="true" ht="20" hidden="false" customHeight="true" outlineLevel="0" collapsed="false">
      <c r="A7" s="103" t="n">
        <v>3</v>
      </c>
      <c r="B7" s="104" t="s">
        <v>139</v>
      </c>
      <c r="C7" s="105" t="s">
        <v>142</v>
      </c>
      <c r="D7" s="106" t="s">
        <v>112</v>
      </c>
      <c r="E7" s="105" t="n">
        <v>1.5</v>
      </c>
      <c r="F7" s="110" t="n">
        <v>12</v>
      </c>
      <c r="G7" s="108" t="n">
        <f aca="false">SUM(F7/12)</f>
        <v>1</v>
      </c>
      <c r="H7" s="81"/>
    </row>
    <row r="8" s="85" customFormat="true" ht="20" hidden="false" customHeight="true" outlineLevel="0" collapsed="false">
      <c r="A8" s="103" t="n">
        <v>4</v>
      </c>
      <c r="B8" s="104" t="s">
        <v>143</v>
      </c>
      <c r="C8" s="105" t="s">
        <v>144</v>
      </c>
      <c r="D8" s="106" t="s">
        <v>112</v>
      </c>
      <c r="E8" s="105" t="n">
        <v>1.5</v>
      </c>
      <c r="F8" s="110" t="n">
        <v>12</v>
      </c>
      <c r="G8" s="108" t="n">
        <f aca="false">SUM(F8/12)</f>
        <v>1</v>
      </c>
      <c r="H8" s="81"/>
    </row>
    <row r="9" s="85" customFormat="true" ht="20" hidden="false" customHeight="true" outlineLevel="0" collapsed="false">
      <c r="A9" s="103" t="n">
        <v>5</v>
      </c>
      <c r="B9" s="104" t="s">
        <v>143</v>
      </c>
      <c r="C9" s="105" t="s">
        <v>145</v>
      </c>
      <c r="D9" s="106" t="s">
        <v>112</v>
      </c>
      <c r="E9" s="105" t="n">
        <v>1.5</v>
      </c>
      <c r="F9" s="110" t="n">
        <v>12</v>
      </c>
      <c r="G9" s="108" t="n">
        <f aca="false">SUM(F9/12)</f>
        <v>1</v>
      </c>
      <c r="H9" s="81"/>
    </row>
    <row r="10" s="85" customFormat="true" ht="20" hidden="false" customHeight="true" outlineLevel="0" collapsed="false">
      <c r="A10" s="103" t="n">
        <v>6</v>
      </c>
      <c r="B10" s="104" t="s">
        <v>143</v>
      </c>
      <c r="C10" s="105" t="s">
        <v>146</v>
      </c>
      <c r="D10" s="106" t="s">
        <v>112</v>
      </c>
      <c r="E10" s="105" t="n">
        <v>1.5</v>
      </c>
      <c r="F10" s="110" t="n">
        <v>12</v>
      </c>
      <c r="G10" s="108" t="n">
        <f aca="false">SUM(F10/12)</f>
        <v>1</v>
      </c>
      <c r="H10" s="81"/>
    </row>
    <row r="11" s="85" customFormat="true" ht="20" hidden="false" customHeight="true" outlineLevel="0" collapsed="false">
      <c r="A11" s="103" t="n">
        <v>7</v>
      </c>
      <c r="B11" s="104" t="s">
        <v>147</v>
      </c>
      <c r="C11" s="105" t="s">
        <v>148</v>
      </c>
      <c r="D11" s="106" t="s">
        <v>112</v>
      </c>
      <c r="E11" s="105" t="n">
        <v>1.5</v>
      </c>
      <c r="F11" s="107" t="n">
        <v>12</v>
      </c>
      <c r="G11" s="108" t="n">
        <f aca="false">SUM(F11/12)</f>
        <v>1</v>
      </c>
      <c r="H11" s="81"/>
    </row>
    <row r="12" s="85" customFormat="true" ht="20" hidden="false" customHeight="true" outlineLevel="0" collapsed="false">
      <c r="A12" s="103" t="n">
        <v>8</v>
      </c>
      <c r="B12" s="104" t="s">
        <v>149</v>
      </c>
      <c r="C12" s="105" t="s">
        <v>150</v>
      </c>
      <c r="D12" s="106" t="s">
        <v>112</v>
      </c>
      <c r="E12" s="105" t="n">
        <v>1.5</v>
      </c>
      <c r="F12" s="110" t="n">
        <v>12</v>
      </c>
      <c r="G12" s="108" t="n">
        <f aca="false">SUM(F12/12)</f>
        <v>1</v>
      </c>
      <c r="H12" s="81"/>
    </row>
    <row r="13" s="85" customFormat="true" ht="20" hidden="false" customHeight="true" outlineLevel="0" collapsed="false">
      <c r="A13" s="103" t="n">
        <v>9</v>
      </c>
      <c r="B13" s="104" t="s">
        <v>149</v>
      </c>
      <c r="C13" s="105" t="s">
        <v>151</v>
      </c>
      <c r="D13" s="106" t="s">
        <v>112</v>
      </c>
      <c r="E13" s="105" t="n">
        <v>1.5</v>
      </c>
      <c r="F13" s="110" t="n">
        <v>12</v>
      </c>
      <c r="G13" s="108" t="n">
        <f aca="false">SUM(F13/12)</f>
        <v>1</v>
      </c>
      <c r="H13" s="81"/>
    </row>
    <row r="14" s="85" customFormat="true" ht="20" hidden="false" customHeight="true" outlineLevel="0" collapsed="false">
      <c r="A14" s="103" t="n">
        <v>10</v>
      </c>
      <c r="B14" s="104" t="s">
        <v>149</v>
      </c>
      <c r="C14" s="105" t="s">
        <v>152</v>
      </c>
      <c r="D14" s="106" t="s">
        <v>112</v>
      </c>
      <c r="E14" s="105" t="n">
        <v>1.5</v>
      </c>
      <c r="F14" s="110" t="n">
        <v>12</v>
      </c>
      <c r="G14" s="108" t="n">
        <f aca="false">SUM(F14/12)</f>
        <v>1</v>
      </c>
      <c r="H14" s="81"/>
    </row>
    <row r="15" s="85" customFormat="true" ht="20" hidden="false" customHeight="true" outlineLevel="0" collapsed="false">
      <c r="A15" s="103" t="n">
        <v>11</v>
      </c>
      <c r="B15" s="104" t="s">
        <v>149</v>
      </c>
      <c r="C15" s="105" t="s">
        <v>153</v>
      </c>
      <c r="D15" s="106" t="s">
        <v>112</v>
      </c>
      <c r="E15" s="105" t="n">
        <v>1.5</v>
      </c>
      <c r="F15" s="110" t="n">
        <v>12</v>
      </c>
      <c r="G15" s="108" t="n">
        <f aca="false">SUM(F15/12)</f>
        <v>1</v>
      </c>
      <c r="H15" s="81"/>
    </row>
    <row r="16" s="85" customFormat="true" ht="20" hidden="false" customHeight="true" outlineLevel="0" collapsed="false">
      <c r="A16" s="103" t="n">
        <v>12</v>
      </c>
      <c r="B16" s="104" t="s">
        <v>154</v>
      </c>
      <c r="C16" s="105" t="s">
        <v>155</v>
      </c>
      <c r="D16" s="106" t="s">
        <v>112</v>
      </c>
      <c r="E16" s="105" t="n">
        <v>1.5</v>
      </c>
      <c r="F16" s="110" t="n">
        <v>12</v>
      </c>
      <c r="G16" s="108" t="n">
        <f aca="false">SUM(F16/12)</f>
        <v>1</v>
      </c>
      <c r="H16" s="81"/>
    </row>
    <row r="17" s="85" customFormat="true" ht="20" hidden="false" customHeight="true" outlineLevel="0" collapsed="false">
      <c r="A17" s="103" t="n">
        <v>13</v>
      </c>
      <c r="B17" s="104" t="s">
        <v>154</v>
      </c>
      <c r="C17" s="105" t="s">
        <v>156</v>
      </c>
      <c r="D17" s="106" t="s">
        <v>112</v>
      </c>
      <c r="E17" s="105" t="n">
        <v>1.5</v>
      </c>
      <c r="F17" s="110" t="n">
        <v>12</v>
      </c>
      <c r="G17" s="108" t="n">
        <f aca="false">SUM(F17/12)</f>
        <v>1</v>
      </c>
      <c r="H17" s="81"/>
    </row>
    <row r="18" s="85" customFormat="true" ht="20" hidden="false" customHeight="true" outlineLevel="0" collapsed="false">
      <c r="A18" s="103" t="n">
        <v>14</v>
      </c>
      <c r="B18" s="104" t="s">
        <v>157</v>
      </c>
      <c r="C18" s="105" t="s">
        <v>158</v>
      </c>
      <c r="D18" s="106" t="s">
        <v>112</v>
      </c>
      <c r="E18" s="105" t="n">
        <v>1.5</v>
      </c>
      <c r="F18" s="110" t="n">
        <v>12</v>
      </c>
      <c r="G18" s="108" t="n">
        <f aca="false">SUM(F18/12)</f>
        <v>1</v>
      </c>
      <c r="H18" s="81"/>
    </row>
    <row r="19" s="85" customFormat="true" ht="20" hidden="false" customHeight="true" outlineLevel="0" collapsed="false">
      <c r="A19" s="103" t="n">
        <v>15</v>
      </c>
      <c r="B19" s="104" t="s">
        <v>157</v>
      </c>
      <c r="C19" s="105" t="s">
        <v>159</v>
      </c>
      <c r="D19" s="106" t="s">
        <v>112</v>
      </c>
      <c r="E19" s="105" t="n">
        <v>1.5</v>
      </c>
      <c r="F19" s="110" t="n">
        <v>12</v>
      </c>
      <c r="G19" s="108" t="n">
        <f aca="false">SUM(F19/12)</f>
        <v>1</v>
      </c>
      <c r="H19" s="81"/>
    </row>
    <row r="20" s="85" customFormat="true" ht="20" hidden="false" customHeight="true" outlineLevel="0" collapsed="false">
      <c r="A20" s="103" t="n">
        <v>16</v>
      </c>
      <c r="B20" s="104" t="s">
        <v>157</v>
      </c>
      <c r="C20" s="105" t="s">
        <v>160</v>
      </c>
      <c r="D20" s="106" t="s">
        <v>112</v>
      </c>
      <c r="E20" s="105" t="n">
        <v>1.5</v>
      </c>
      <c r="F20" s="110" t="n">
        <v>12</v>
      </c>
      <c r="G20" s="108" t="n">
        <f aca="false">SUM(F20/12)</f>
        <v>1</v>
      </c>
      <c r="H20" s="81"/>
    </row>
    <row r="21" s="85" customFormat="true" ht="20" hidden="false" customHeight="true" outlineLevel="0" collapsed="false">
      <c r="A21" s="103" t="n">
        <v>17</v>
      </c>
      <c r="B21" s="104" t="s">
        <v>157</v>
      </c>
      <c r="C21" s="105" t="s">
        <v>161</v>
      </c>
      <c r="D21" s="106" t="s">
        <v>112</v>
      </c>
      <c r="E21" s="105" t="n">
        <v>1.5</v>
      </c>
      <c r="F21" s="110" t="n">
        <v>12</v>
      </c>
      <c r="G21" s="108" t="n">
        <f aca="false">SUM(F21/12)</f>
        <v>1</v>
      </c>
      <c r="H21" s="81"/>
    </row>
    <row r="22" s="85" customFormat="true" ht="20" hidden="false" customHeight="true" outlineLevel="0" collapsed="false">
      <c r="A22" s="103" t="n">
        <v>18</v>
      </c>
      <c r="B22" s="104" t="s">
        <v>162</v>
      </c>
      <c r="C22" s="105" t="s">
        <v>163</v>
      </c>
      <c r="D22" s="106" t="s">
        <v>112</v>
      </c>
      <c r="E22" s="105" t="n">
        <v>1.5</v>
      </c>
      <c r="F22" s="110" t="n">
        <v>12</v>
      </c>
      <c r="G22" s="108" t="n">
        <f aca="false">SUM(F22/12)</f>
        <v>1</v>
      </c>
      <c r="H22" s="81"/>
    </row>
    <row r="23" s="85" customFormat="true" ht="20" hidden="false" customHeight="true" outlineLevel="0" collapsed="false">
      <c r="A23" s="103" t="n">
        <v>19</v>
      </c>
      <c r="B23" s="104" t="s">
        <v>162</v>
      </c>
      <c r="C23" s="105" t="s">
        <v>164</v>
      </c>
      <c r="D23" s="106" t="s">
        <v>112</v>
      </c>
      <c r="E23" s="105" t="n">
        <v>1.5</v>
      </c>
      <c r="F23" s="110" t="n">
        <v>12</v>
      </c>
      <c r="G23" s="108" t="n">
        <f aca="false">SUM(F23/12)</f>
        <v>1</v>
      </c>
      <c r="H23" s="81"/>
    </row>
    <row r="24" s="85" customFormat="true" ht="20" hidden="false" customHeight="true" outlineLevel="0" collapsed="false">
      <c r="A24" s="103" t="n">
        <v>20</v>
      </c>
      <c r="B24" s="104" t="s">
        <v>162</v>
      </c>
      <c r="C24" s="105" t="s">
        <v>165</v>
      </c>
      <c r="D24" s="106" t="s">
        <v>112</v>
      </c>
      <c r="E24" s="105" t="n">
        <v>1.5</v>
      </c>
      <c r="F24" s="110" t="n">
        <v>12</v>
      </c>
      <c r="G24" s="108" t="n">
        <f aca="false">SUM(F24/12)</f>
        <v>1</v>
      </c>
      <c r="H24" s="81"/>
    </row>
    <row r="25" s="85" customFormat="true" ht="20" hidden="false" customHeight="true" outlineLevel="0" collapsed="false">
      <c r="A25" s="103" t="n">
        <v>21</v>
      </c>
      <c r="B25" s="104" t="s">
        <v>162</v>
      </c>
      <c r="C25" s="105" t="s">
        <v>166</v>
      </c>
      <c r="D25" s="106" t="s">
        <v>112</v>
      </c>
      <c r="E25" s="105" t="n">
        <v>1.5</v>
      </c>
      <c r="F25" s="110" t="n">
        <v>12</v>
      </c>
      <c r="G25" s="108" t="n">
        <f aca="false">SUM(F25/12)</f>
        <v>1</v>
      </c>
      <c r="H25" s="81"/>
    </row>
    <row r="26" s="85" customFormat="true" ht="20" hidden="false" customHeight="true" outlineLevel="0" collapsed="false">
      <c r="A26" s="103" t="n">
        <v>22</v>
      </c>
      <c r="B26" s="104" t="s">
        <v>167</v>
      </c>
      <c r="C26" s="105" t="s">
        <v>168</v>
      </c>
      <c r="D26" s="106" t="s">
        <v>112</v>
      </c>
      <c r="E26" s="105" t="n">
        <v>1.5</v>
      </c>
      <c r="F26" s="110" t="n">
        <v>12</v>
      </c>
      <c r="G26" s="108" t="n">
        <f aca="false">SUM(F26/12)</f>
        <v>1</v>
      </c>
      <c r="H26" s="81"/>
    </row>
    <row r="27" s="85" customFormat="true" ht="20" hidden="false" customHeight="true" outlineLevel="0" collapsed="false">
      <c r="A27" s="103" t="n">
        <v>23</v>
      </c>
      <c r="B27" s="104" t="s">
        <v>167</v>
      </c>
      <c r="C27" s="105" t="s">
        <v>169</v>
      </c>
      <c r="D27" s="106" t="s">
        <v>112</v>
      </c>
      <c r="E27" s="105" t="n">
        <v>1.5</v>
      </c>
      <c r="F27" s="110" t="n">
        <v>12</v>
      </c>
      <c r="G27" s="108" t="n">
        <f aca="false">SUM(F27/12)</f>
        <v>1</v>
      </c>
      <c r="H27" s="81"/>
    </row>
    <row r="28" s="85" customFormat="true" ht="20" hidden="false" customHeight="true" outlineLevel="0" collapsed="false">
      <c r="A28" s="103" t="n">
        <v>24</v>
      </c>
      <c r="B28" s="104" t="s">
        <v>167</v>
      </c>
      <c r="C28" s="105" t="s">
        <v>170</v>
      </c>
      <c r="D28" s="106" t="s">
        <v>112</v>
      </c>
      <c r="E28" s="105" t="n">
        <v>1.5</v>
      </c>
      <c r="F28" s="110" t="n">
        <v>12</v>
      </c>
      <c r="G28" s="108" t="n">
        <f aca="false">SUM(F28/12)</f>
        <v>1</v>
      </c>
      <c r="H28" s="81"/>
    </row>
    <row r="29" s="85" customFormat="true" ht="20" hidden="false" customHeight="true" outlineLevel="0" collapsed="false">
      <c r="A29" s="103" t="n">
        <v>25</v>
      </c>
      <c r="B29" s="104" t="s">
        <v>167</v>
      </c>
      <c r="C29" s="105" t="s">
        <v>171</v>
      </c>
      <c r="D29" s="106" t="s">
        <v>112</v>
      </c>
      <c r="E29" s="105" t="n">
        <v>1.5</v>
      </c>
      <c r="F29" s="110" t="n">
        <v>12</v>
      </c>
      <c r="G29" s="108" t="n">
        <f aca="false">SUM(F29/12)</f>
        <v>1</v>
      </c>
      <c r="H29" s="81"/>
    </row>
    <row r="30" s="85" customFormat="true" ht="20" hidden="false" customHeight="true" outlineLevel="0" collapsed="false">
      <c r="A30" s="103" t="n">
        <v>26</v>
      </c>
      <c r="B30" s="104" t="s">
        <v>172</v>
      </c>
      <c r="C30" s="105" t="s">
        <v>173</v>
      </c>
      <c r="D30" s="111" t="s">
        <v>174</v>
      </c>
      <c r="E30" s="105" t="n">
        <v>1.5</v>
      </c>
      <c r="F30" s="110" t="n">
        <v>3</v>
      </c>
      <c r="G30" s="112" t="n">
        <f aca="false">SUM(F30/12)</f>
        <v>0.25</v>
      </c>
      <c r="H30" s="81"/>
    </row>
    <row r="31" s="85" customFormat="true" ht="20" hidden="false" customHeight="true" outlineLevel="0" collapsed="false">
      <c r="A31" s="103" t="n">
        <v>27</v>
      </c>
      <c r="B31" s="104" t="s">
        <v>147</v>
      </c>
      <c r="C31" s="105" t="s">
        <v>175</v>
      </c>
      <c r="D31" s="111" t="s">
        <v>176</v>
      </c>
      <c r="E31" s="105" t="n">
        <v>1.5</v>
      </c>
      <c r="F31" s="110" t="n">
        <v>12</v>
      </c>
      <c r="G31" s="108" t="n">
        <f aca="false">SUM(F31/12)</f>
        <v>1</v>
      </c>
      <c r="H31" s="81"/>
    </row>
    <row r="32" s="85" customFormat="true" ht="20" hidden="false" customHeight="true" outlineLevel="0" collapsed="false">
      <c r="A32" s="103" t="n">
        <v>28</v>
      </c>
      <c r="B32" s="104" t="s">
        <v>147</v>
      </c>
      <c r="C32" s="105" t="s">
        <v>177</v>
      </c>
      <c r="D32" s="111" t="s">
        <v>178</v>
      </c>
      <c r="E32" s="105" t="n">
        <v>1.5</v>
      </c>
      <c r="F32" s="113" t="n">
        <v>10</v>
      </c>
      <c r="G32" s="114" t="n">
        <f aca="false">SUM(F32/12)</f>
        <v>0.833333333333333</v>
      </c>
      <c r="H32" s="81"/>
    </row>
    <row r="33" s="85" customFormat="true" ht="20" hidden="false" customHeight="true" outlineLevel="0" collapsed="false">
      <c r="A33" s="103" t="n">
        <v>29</v>
      </c>
      <c r="B33" s="104" t="s">
        <v>147</v>
      </c>
      <c r="C33" s="105" t="s">
        <v>179</v>
      </c>
      <c r="D33" s="111" t="s">
        <v>178</v>
      </c>
      <c r="E33" s="105" t="n">
        <v>1.5</v>
      </c>
      <c r="F33" s="113" t="n">
        <v>10</v>
      </c>
      <c r="G33" s="114" t="n">
        <f aca="false">SUM(F33/12)</f>
        <v>0.833333333333333</v>
      </c>
      <c r="H33" s="81"/>
    </row>
    <row r="34" s="85" customFormat="true" ht="20" hidden="false" customHeight="true" outlineLevel="0" collapsed="false">
      <c r="A34" s="103" t="n">
        <v>30</v>
      </c>
      <c r="B34" s="104" t="s">
        <v>180</v>
      </c>
      <c r="C34" s="105" t="s">
        <v>181</v>
      </c>
      <c r="D34" s="111" t="s">
        <v>182</v>
      </c>
      <c r="E34" s="105" t="n">
        <v>1.5</v>
      </c>
      <c r="F34" s="110" t="n">
        <v>10</v>
      </c>
      <c r="G34" s="114" t="n">
        <f aca="false">SUM(F34/12)</f>
        <v>0.833333333333333</v>
      </c>
      <c r="H34" s="81"/>
    </row>
    <row r="35" s="85" customFormat="true" ht="20" hidden="false" customHeight="true" outlineLevel="0" collapsed="false">
      <c r="A35" s="103" t="n">
        <v>31</v>
      </c>
      <c r="B35" s="104" t="s">
        <v>180</v>
      </c>
      <c r="C35" s="105" t="s">
        <v>183</v>
      </c>
      <c r="D35" s="111" t="s">
        <v>182</v>
      </c>
      <c r="E35" s="105" t="n">
        <v>1.5</v>
      </c>
      <c r="F35" s="110" t="n">
        <v>10</v>
      </c>
      <c r="G35" s="114" t="n">
        <f aca="false">SUM(F35/12)</f>
        <v>0.833333333333333</v>
      </c>
      <c r="H35" s="81"/>
    </row>
    <row r="36" s="85" customFormat="true" ht="20" hidden="false" customHeight="true" outlineLevel="0" collapsed="false">
      <c r="A36" s="103" t="n">
        <v>32</v>
      </c>
      <c r="B36" s="104" t="s">
        <v>180</v>
      </c>
      <c r="C36" s="105" t="s">
        <v>184</v>
      </c>
      <c r="D36" s="111" t="s">
        <v>182</v>
      </c>
      <c r="E36" s="105" t="n">
        <v>1.5</v>
      </c>
      <c r="F36" s="110" t="n">
        <v>10</v>
      </c>
      <c r="G36" s="114" t="n">
        <f aca="false">SUM(F36/12)</f>
        <v>0.833333333333333</v>
      </c>
      <c r="H36" s="81"/>
    </row>
    <row r="37" s="85" customFormat="true" ht="20" hidden="false" customHeight="true" outlineLevel="0" collapsed="false">
      <c r="A37" s="103" t="n">
        <v>33</v>
      </c>
      <c r="B37" s="104" t="s">
        <v>185</v>
      </c>
      <c r="C37" s="105" t="s">
        <v>186</v>
      </c>
      <c r="D37" s="111" t="s">
        <v>182</v>
      </c>
      <c r="E37" s="105" t="n">
        <v>1.5</v>
      </c>
      <c r="F37" s="110" t="n">
        <v>10</v>
      </c>
      <c r="G37" s="114" t="n">
        <f aca="false">SUM(F37/12)</f>
        <v>0.833333333333333</v>
      </c>
      <c r="H37" s="81"/>
    </row>
    <row r="38" s="85" customFormat="true" ht="20" hidden="false" customHeight="true" outlineLevel="0" collapsed="false">
      <c r="A38" s="103" t="n">
        <v>34</v>
      </c>
      <c r="B38" s="104" t="s">
        <v>185</v>
      </c>
      <c r="C38" s="105" t="s">
        <v>187</v>
      </c>
      <c r="D38" s="111" t="s">
        <v>182</v>
      </c>
      <c r="E38" s="105" t="n">
        <v>1.5</v>
      </c>
      <c r="F38" s="110" t="n">
        <v>10</v>
      </c>
      <c r="G38" s="114" t="n">
        <f aca="false">SUM(F38/12)</f>
        <v>0.833333333333333</v>
      </c>
      <c r="H38" s="81"/>
    </row>
    <row r="39" s="85" customFormat="true" ht="20" hidden="false" customHeight="true" outlineLevel="0" collapsed="false">
      <c r="A39" s="103" t="n">
        <v>35</v>
      </c>
      <c r="B39" s="104" t="s">
        <v>188</v>
      </c>
      <c r="C39" s="105" t="s">
        <v>189</v>
      </c>
      <c r="D39" s="115" t="s">
        <v>190</v>
      </c>
      <c r="E39" s="105" t="n">
        <v>1.5</v>
      </c>
      <c r="F39" s="110" t="n">
        <v>8</v>
      </c>
      <c r="G39" s="114" t="n">
        <f aca="false">SUM(F39/12)</f>
        <v>0.666666666666667</v>
      </c>
      <c r="H39" s="81"/>
    </row>
    <row r="40" s="85" customFormat="true" ht="20" hidden="false" customHeight="true" outlineLevel="0" collapsed="false">
      <c r="A40" s="103" t="n">
        <v>36</v>
      </c>
      <c r="B40" s="104" t="s">
        <v>188</v>
      </c>
      <c r="C40" s="105" t="s">
        <v>191</v>
      </c>
      <c r="D40" s="115" t="s">
        <v>190</v>
      </c>
      <c r="E40" s="105" t="n">
        <v>1.5</v>
      </c>
      <c r="F40" s="110" t="n">
        <v>8</v>
      </c>
      <c r="G40" s="114" t="n">
        <f aca="false">SUM(F40/12)</f>
        <v>0.666666666666667</v>
      </c>
      <c r="H40" s="81"/>
    </row>
    <row r="41" s="85" customFormat="true" ht="20" hidden="false" customHeight="true" outlineLevel="0" collapsed="false">
      <c r="A41" s="103" t="n">
        <v>37</v>
      </c>
      <c r="B41" s="104" t="s">
        <v>147</v>
      </c>
      <c r="C41" s="105" t="s">
        <v>192</v>
      </c>
      <c r="D41" s="111" t="s">
        <v>193</v>
      </c>
      <c r="E41" s="107" t="n">
        <v>1.5</v>
      </c>
      <c r="F41" s="116" t="n">
        <v>2</v>
      </c>
      <c r="G41" s="114" t="n">
        <f aca="false">SUM(F41/12)</f>
        <v>0.166666666666667</v>
      </c>
      <c r="H41" s="81"/>
    </row>
    <row r="42" s="85" customFormat="true" ht="20" hidden="false" customHeight="true" outlineLevel="0" collapsed="false">
      <c r="A42" s="103" t="n">
        <v>38</v>
      </c>
      <c r="B42" s="104" t="s">
        <v>147</v>
      </c>
      <c r="C42" s="105" t="s">
        <v>194</v>
      </c>
      <c r="D42" s="111" t="s">
        <v>193</v>
      </c>
      <c r="E42" s="105" t="n">
        <v>1.5</v>
      </c>
      <c r="F42" s="116" t="n">
        <v>2</v>
      </c>
      <c r="G42" s="114" t="n">
        <f aca="false">SUM(F42/12)</f>
        <v>0.166666666666667</v>
      </c>
      <c r="H42" s="81"/>
    </row>
    <row r="43" s="85" customFormat="true" ht="20" hidden="false" customHeight="true" outlineLevel="0" collapsed="false">
      <c r="A43" s="103" t="n">
        <v>39</v>
      </c>
      <c r="B43" s="104" t="s">
        <v>180</v>
      </c>
      <c r="C43" s="105" t="s">
        <v>195</v>
      </c>
      <c r="D43" s="111" t="s">
        <v>196</v>
      </c>
      <c r="E43" s="105" t="n">
        <v>1.5</v>
      </c>
      <c r="F43" s="110" t="n">
        <v>2</v>
      </c>
      <c r="G43" s="114" t="n">
        <f aca="false">SUM(F43/12)</f>
        <v>0.166666666666667</v>
      </c>
      <c r="H43" s="81"/>
    </row>
    <row r="44" s="85" customFormat="true" ht="20" hidden="false" customHeight="true" outlineLevel="0" collapsed="false">
      <c r="A44" s="103" t="n">
        <v>40</v>
      </c>
      <c r="B44" s="104" t="s">
        <v>180</v>
      </c>
      <c r="C44" s="105" t="s">
        <v>197</v>
      </c>
      <c r="D44" s="111" t="s">
        <v>196</v>
      </c>
      <c r="E44" s="105" t="n">
        <v>1.5</v>
      </c>
      <c r="F44" s="110" t="n">
        <v>2</v>
      </c>
      <c r="G44" s="114" t="n">
        <f aca="false">SUM(F44/12)</f>
        <v>0.166666666666667</v>
      </c>
      <c r="H44" s="81"/>
    </row>
    <row r="45" s="85" customFormat="true" ht="20" hidden="false" customHeight="true" outlineLevel="0" collapsed="false">
      <c r="A45" s="103" t="n">
        <v>41</v>
      </c>
      <c r="B45" s="104" t="s">
        <v>180</v>
      </c>
      <c r="C45" s="105" t="s">
        <v>198</v>
      </c>
      <c r="D45" s="111" t="s">
        <v>199</v>
      </c>
      <c r="E45" s="105" t="n">
        <v>1.5</v>
      </c>
      <c r="F45" s="110" t="n">
        <v>1</v>
      </c>
      <c r="G45" s="114" t="n">
        <f aca="false">SUM(F45/12)</f>
        <v>0.0833333333333333</v>
      </c>
      <c r="H45" s="81"/>
    </row>
    <row r="46" s="85" customFormat="true" ht="20" hidden="false" customHeight="true" outlineLevel="0" collapsed="false">
      <c r="A46" s="103" t="n">
        <v>42</v>
      </c>
      <c r="B46" s="104" t="s">
        <v>185</v>
      </c>
      <c r="C46" s="105" t="s">
        <v>200</v>
      </c>
      <c r="D46" s="111" t="s">
        <v>201</v>
      </c>
      <c r="E46" s="105" t="n">
        <v>1.5</v>
      </c>
      <c r="F46" s="110" t="n">
        <v>1</v>
      </c>
      <c r="G46" s="114" t="n">
        <f aca="false">SUM(F46/12)</f>
        <v>0.0833333333333333</v>
      </c>
      <c r="H46" s="81"/>
    </row>
    <row r="47" s="85" customFormat="true" ht="20" hidden="false" customHeight="true" outlineLevel="0" collapsed="false">
      <c r="A47" s="103" t="n">
        <v>43</v>
      </c>
      <c r="B47" s="104" t="s">
        <v>185</v>
      </c>
      <c r="C47" s="105" t="s">
        <v>202</v>
      </c>
      <c r="D47" s="111" t="s">
        <v>199</v>
      </c>
      <c r="E47" s="105" t="n">
        <v>1.5</v>
      </c>
      <c r="F47" s="110" t="n">
        <v>1</v>
      </c>
      <c r="G47" s="114" t="n">
        <f aca="false">SUM(F47/12)</f>
        <v>0.0833333333333333</v>
      </c>
      <c r="H47" s="81"/>
    </row>
    <row r="48" s="85" customFormat="true" ht="20" hidden="false" customHeight="true" outlineLevel="0" collapsed="false">
      <c r="A48" s="101" t="s">
        <v>128</v>
      </c>
      <c r="B48" s="101"/>
      <c r="C48" s="101"/>
      <c r="D48" s="101"/>
      <c r="E48" s="101"/>
      <c r="F48" s="101" t="n">
        <f aca="false">SUM(F5:F47)</f>
        <v>412</v>
      </c>
      <c r="G48" s="117" t="n">
        <f aca="false">SUM(G5:G47)</f>
        <v>34.3333333333333</v>
      </c>
      <c r="H48" s="81"/>
    </row>
  </sheetData>
  <mergeCells count="4">
    <mergeCell ref="A1:B1"/>
    <mergeCell ref="A2:H2"/>
    <mergeCell ref="A3:D3"/>
    <mergeCell ref="A48:B4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5.69"/>
    <col collapsed="false" customWidth="true" hidden="false" outlineLevel="0" max="2" min="2" style="118" width="21.79"/>
    <col collapsed="false" customWidth="true" hidden="false" outlineLevel="0" max="3" min="3" style="118" width="10.49"/>
    <col collapsed="false" customWidth="true" hidden="false" outlineLevel="0" max="4" min="4" style="119" width="18.29"/>
    <col collapsed="false" customWidth="true" hidden="false" outlineLevel="0" max="5" min="5" style="119" width="7.99"/>
    <col collapsed="false" customWidth="true" hidden="false" outlineLevel="0" max="6" min="6" style="118" width="10.79"/>
    <col collapsed="false" customWidth="true" hidden="false" outlineLevel="0" max="7" min="7" style="120" width="9.79"/>
    <col collapsed="false" customWidth="true" hidden="false" outlineLevel="0" max="8" min="8" style="121" width="11.5"/>
    <col collapsed="false" customWidth="false" hidden="false" outlineLevel="0" max="257" min="9" style="118" width="8.99"/>
  </cols>
  <sheetData>
    <row r="1" s="118" customFormat="true" ht="13.5" hidden="false" customHeight="false" outlineLevel="0" collapsed="false">
      <c r="A1" s="122" t="s">
        <v>203</v>
      </c>
      <c r="D1" s="119"/>
      <c r="E1" s="119"/>
      <c r="G1" s="120"/>
      <c r="H1" s="121"/>
    </row>
    <row r="2" s="118" customFormat="true" ht="30" hidden="false" customHeight="true" outlineLevel="0" collapsed="false">
      <c r="A2" s="123" t="s">
        <v>130</v>
      </c>
      <c r="B2" s="123"/>
      <c r="C2" s="123"/>
      <c r="D2" s="123"/>
      <c r="E2" s="123"/>
      <c r="F2" s="123"/>
      <c r="G2" s="123"/>
      <c r="H2" s="123"/>
    </row>
    <row r="3" s="128" customFormat="true" ht="21" hidden="false" customHeight="true" outlineLevel="0" collapsed="false">
      <c r="A3" s="124" t="s">
        <v>204</v>
      </c>
      <c r="B3" s="124"/>
      <c r="C3" s="124"/>
      <c r="D3" s="124"/>
      <c r="E3" s="124"/>
      <c r="F3" s="125"/>
      <c r="G3" s="126"/>
      <c r="H3" s="127"/>
    </row>
    <row r="4" s="128" customFormat="true" ht="45" hidden="false" customHeight="true" outlineLevel="0" collapsed="false">
      <c r="A4" s="129" t="s">
        <v>42</v>
      </c>
      <c r="B4" s="130" t="s">
        <v>43</v>
      </c>
      <c r="C4" s="130" t="s">
        <v>44</v>
      </c>
      <c r="D4" s="129" t="s">
        <v>45</v>
      </c>
      <c r="E4" s="129" t="s">
        <v>46</v>
      </c>
      <c r="F4" s="129" t="s">
        <v>5</v>
      </c>
      <c r="G4" s="131" t="s">
        <v>6</v>
      </c>
      <c r="H4" s="132" t="s">
        <v>47</v>
      </c>
    </row>
    <row r="5" s="128" customFormat="true" ht="25" hidden="false" customHeight="true" outlineLevel="0" collapsed="false">
      <c r="A5" s="133" t="n">
        <v>1</v>
      </c>
      <c r="B5" s="63" t="s">
        <v>205</v>
      </c>
      <c r="C5" s="134" t="s">
        <v>206</v>
      </c>
      <c r="D5" s="135" t="s">
        <v>207</v>
      </c>
      <c r="E5" s="63" t="n">
        <v>1.5</v>
      </c>
      <c r="F5" s="63" t="n">
        <v>7</v>
      </c>
      <c r="G5" s="136" t="n">
        <f aca="false">SUM(F5/12)</f>
        <v>0.583333333333333</v>
      </c>
      <c r="H5" s="40"/>
    </row>
    <row r="6" s="128" customFormat="true" ht="25" hidden="false" customHeight="true" outlineLevel="0" collapsed="false">
      <c r="A6" s="133" t="n">
        <v>2</v>
      </c>
      <c r="B6" s="63" t="s">
        <v>205</v>
      </c>
      <c r="C6" s="134" t="s">
        <v>208</v>
      </c>
      <c r="D6" s="135" t="s">
        <v>209</v>
      </c>
      <c r="E6" s="63" t="n">
        <v>1.5</v>
      </c>
      <c r="F6" s="63" t="n">
        <v>1</v>
      </c>
      <c r="G6" s="136" t="n">
        <f aca="false">SUM(F6/12)</f>
        <v>0.0833333333333333</v>
      </c>
      <c r="H6" s="137"/>
    </row>
    <row r="7" s="128" customFormat="true" ht="25" hidden="false" customHeight="true" outlineLevel="0" collapsed="false">
      <c r="A7" s="133" t="n">
        <v>3</v>
      </c>
      <c r="B7" s="138" t="s">
        <v>210</v>
      </c>
      <c r="C7" s="135" t="s">
        <v>211</v>
      </c>
      <c r="D7" s="139" t="s">
        <v>212</v>
      </c>
      <c r="E7" s="133" t="n">
        <v>1.5</v>
      </c>
      <c r="F7" s="133" t="n">
        <v>6</v>
      </c>
      <c r="G7" s="140" t="n">
        <f aca="false">SUM(F7/12)</f>
        <v>0.5</v>
      </c>
      <c r="H7" s="137"/>
    </row>
    <row r="8" s="128" customFormat="true" ht="25" hidden="false" customHeight="true" outlineLevel="0" collapsed="false">
      <c r="A8" s="133" t="n">
        <v>4</v>
      </c>
      <c r="B8" s="63" t="s">
        <v>213</v>
      </c>
      <c r="C8" s="134" t="s">
        <v>214</v>
      </c>
      <c r="D8" s="135" t="s">
        <v>215</v>
      </c>
      <c r="E8" s="63" t="n">
        <v>1.5</v>
      </c>
      <c r="F8" s="63" t="n">
        <v>12</v>
      </c>
      <c r="G8" s="141" t="n">
        <f aca="false">SUM(F8/12)</f>
        <v>1</v>
      </c>
      <c r="H8" s="137"/>
    </row>
    <row r="9" s="128" customFormat="true" ht="25" hidden="false" customHeight="true" outlineLevel="0" collapsed="false">
      <c r="A9" s="133" t="n">
        <v>5</v>
      </c>
      <c r="B9" s="63" t="s">
        <v>213</v>
      </c>
      <c r="C9" s="134" t="s">
        <v>216</v>
      </c>
      <c r="D9" s="135" t="s">
        <v>217</v>
      </c>
      <c r="E9" s="63" t="n">
        <v>1.5</v>
      </c>
      <c r="F9" s="63" t="n">
        <v>3</v>
      </c>
      <c r="G9" s="142" t="n">
        <f aca="false">SUM(F9/12)</f>
        <v>0.25</v>
      </c>
      <c r="H9" s="137"/>
    </row>
    <row r="10" s="128" customFormat="true" ht="25" hidden="false" customHeight="true" outlineLevel="0" collapsed="false">
      <c r="A10" s="133" t="n">
        <v>6</v>
      </c>
      <c r="B10" s="63" t="s">
        <v>213</v>
      </c>
      <c r="C10" s="134" t="s">
        <v>218</v>
      </c>
      <c r="D10" s="135" t="s">
        <v>217</v>
      </c>
      <c r="E10" s="63" t="n">
        <v>1.5</v>
      </c>
      <c r="F10" s="63" t="n">
        <v>3</v>
      </c>
      <c r="G10" s="142" t="n">
        <f aca="false">SUM(F10/12)</f>
        <v>0.25</v>
      </c>
      <c r="H10" s="137"/>
    </row>
    <row r="11" s="128" customFormat="true" ht="25" hidden="false" customHeight="true" outlineLevel="0" collapsed="false">
      <c r="A11" s="133" t="n">
        <v>7</v>
      </c>
      <c r="B11" s="63" t="s">
        <v>213</v>
      </c>
      <c r="C11" s="134" t="s">
        <v>219</v>
      </c>
      <c r="D11" s="135" t="s">
        <v>217</v>
      </c>
      <c r="E11" s="63" t="n">
        <v>1.5</v>
      </c>
      <c r="F11" s="63" t="n">
        <v>3</v>
      </c>
      <c r="G11" s="142" t="n">
        <f aca="false">SUM(F11/12)</f>
        <v>0.25</v>
      </c>
      <c r="H11" s="137"/>
    </row>
    <row r="12" s="128" customFormat="true" ht="25" hidden="false" customHeight="true" outlineLevel="0" collapsed="false">
      <c r="A12" s="133" t="n">
        <v>8</v>
      </c>
      <c r="B12" s="63" t="s">
        <v>213</v>
      </c>
      <c r="C12" s="134" t="s">
        <v>220</v>
      </c>
      <c r="D12" s="135" t="s">
        <v>217</v>
      </c>
      <c r="E12" s="63" t="n">
        <v>1.5</v>
      </c>
      <c r="F12" s="63" t="n">
        <v>3</v>
      </c>
      <c r="G12" s="142" t="n">
        <f aca="false">SUM(F12/12)</f>
        <v>0.25</v>
      </c>
      <c r="H12" s="137"/>
    </row>
    <row r="13" s="128" customFormat="true" ht="25" hidden="false" customHeight="true" outlineLevel="0" collapsed="false">
      <c r="A13" s="133" t="n">
        <v>9</v>
      </c>
      <c r="B13" s="63" t="s">
        <v>221</v>
      </c>
      <c r="C13" s="134" t="s">
        <v>222</v>
      </c>
      <c r="D13" s="135" t="s">
        <v>217</v>
      </c>
      <c r="E13" s="63" t="n">
        <v>1.5</v>
      </c>
      <c r="F13" s="63" t="n">
        <v>3</v>
      </c>
      <c r="G13" s="142" t="n">
        <f aca="false">SUM(F13/12)</f>
        <v>0.25</v>
      </c>
      <c r="H13" s="137"/>
    </row>
    <row r="14" s="128" customFormat="true" ht="25" hidden="false" customHeight="true" outlineLevel="0" collapsed="false">
      <c r="A14" s="133" t="n">
        <v>10</v>
      </c>
      <c r="B14" s="63" t="s">
        <v>221</v>
      </c>
      <c r="C14" s="134" t="s">
        <v>223</v>
      </c>
      <c r="D14" s="135" t="s">
        <v>217</v>
      </c>
      <c r="E14" s="63" t="n">
        <v>1.5</v>
      </c>
      <c r="F14" s="63" t="n">
        <v>3</v>
      </c>
      <c r="G14" s="142" t="n">
        <f aca="false">SUM(F14/12)</f>
        <v>0.25</v>
      </c>
      <c r="H14" s="137"/>
    </row>
    <row r="15" s="128" customFormat="true" ht="25" hidden="false" customHeight="true" outlineLevel="0" collapsed="false">
      <c r="A15" s="133" t="n">
        <v>11</v>
      </c>
      <c r="B15" s="63" t="s">
        <v>224</v>
      </c>
      <c r="C15" s="134" t="s">
        <v>225</v>
      </c>
      <c r="D15" s="135" t="s">
        <v>217</v>
      </c>
      <c r="E15" s="63" t="n">
        <v>1.5</v>
      </c>
      <c r="F15" s="63" t="n">
        <v>3</v>
      </c>
      <c r="G15" s="142" t="n">
        <f aca="false">SUM(F15/12)</f>
        <v>0.25</v>
      </c>
      <c r="H15" s="137"/>
    </row>
    <row r="16" s="128" customFormat="true" ht="25" hidden="false" customHeight="true" outlineLevel="0" collapsed="false">
      <c r="A16" s="133" t="n">
        <v>12</v>
      </c>
      <c r="B16" s="63" t="s">
        <v>224</v>
      </c>
      <c r="C16" s="134" t="s">
        <v>226</v>
      </c>
      <c r="D16" s="135" t="s">
        <v>217</v>
      </c>
      <c r="E16" s="63" t="n">
        <v>1.5</v>
      </c>
      <c r="F16" s="63" t="n">
        <v>3</v>
      </c>
      <c r="G16" s="142" t="n">
        <f aca="false">SUM(F16/12)</f>
        <v>0.25</v>
      </c>
      <c r="H16" s="137"/>
    </row>
    <row r="17" s="128" customFormat="true" ht="25" hidden="false" customHeight="true" outlineLevel="0" collapsed="false">
      <c r="A17" s="133" t="n">
        <v>13</v>
      </c>
      <c r="B17" s="63" t="s">
        <v>227</v>
      </c>
      <c r="C17" s="134" t="s">
        <v>228</v>
      </c>
      <c r="D17" s="135" t="s">
        <v>217</v>
      </c>
      <c r="E17" s="63" t="n">
        <v>1.5</v>
      </c>
      <c r="F17" s="63" t="n">
        <v>3</v>
      </c>
      <c r="G17" s="142" t="n">
        <f aca="false">SUM(F17/12)</f>
        <v>0.25</v>
      </c>
      <c r="H17" s="137"/>
    </row>
    <row r="18" s="128" customFormat="true" ht="25" hidden="false" customHeight="true" outlineLevel="0" collapsed="false">
      <c r="A18" s="133" t="n">
        <v>14</v>
      </c>
      <c r="B18" s="63" t="s">
        <v>229</v>
      </c>
      <c r="C18" s="134" t="s">
        <v>230</v>
      </c>
      <c r="D18" s="135" t="s">
        <v>217</v>
      </c>
      <c r="E18" s="63" t="n">
        <v>1.5</v>
      </c>
      <c r="F18" s="63" t="n">
        <v>3</v>
      </c>
      <c r="G18" s="142" t="n">
        <f aca="false">SUM(F18/12)</f>
        <v>0.25</v>
      </c>
      <c r="H18" s="137"/>
    </row>
    <row r="19" s="128" customFormat="true" ht="25" hidden="false" customHeight="true" outlineLevel="0" collapsed="false">
      <c r="A19" s="133" t="n">
        <v>15</v>
      </c>
      <c r="B19" s="63" t="s">
        <v>231</v>
      </c>
      <c r="C19" s="134" t="s">
        <v>232</v>
      </c>
      <c r="D19" s="135" t="s">
        <v>217</v>
      </c>
      <c r="E19" s="63" t="n">
        <v>1.5</v>
      </c>
      <c r="F19" s="63" t="n">
        <v>3</v>
      </c>
      <c r="G19" s="142" t="n">
        <f aca="false">SUM(F19/12)</f>
        <v>0.25</v>
      </c>
      <c r="H19" s="137"/>
    </row>
    <row r="20" s="118" customFormat="true" ht="25" hidden="false" customHeight="true" outlineLevel="0" collapsed="false">
      <c r="A20" s="133" t="n">
        <v>16</v>
      </c>
      <c r="B20" s="63" t="s">
        <v>233</v>
      </c>
      <c r="C20" s="134" t="s">
        <v>234</v>
      </c>
      <c r="D20" s="135" t="s">
        <v>207</v>
      </c>
      <c r="E20" s="63" t="n">
        <v>1.5</v>
      </c>
      <c r="F20" s="63" t="n">
        <v>7</v>
      </c>
      <c r="G20" s="136" t="n">
        <f aca="false">SUM(F20/12)</f>
        <v>0.583333333333333</v>
      </c>
      <c r="H20" s="40"/>
    </row>
    <row r="21" s="118" customFormat="true" ht="25" hidden="false" customHeight="true" outlineLevel="0" collapsed="false">
      <c r="A21" s="133" t="n">
        <v>17</v>
      </c>
      <c r="B21" s="63" t="s">
        <v>233</v>
      </c>
      <c r="C21" s="134" t="s">
        <v>235</v>
      </c>
      <c r="D21" s="135" t="s">
        <v>207</v>
      </c>
      <c r="E21" s="63" t="n">
        <v>1.5</v>
      </c>
      <c r="F21" s="63" t="n">
        <v>7</v>
      </c>
      <c r="G21" s="136" t="n">
        <f aca="false">SUM(F21/12)</f>
        <v>0.583333333333333</v>
      </c>
      <c r="H21" s="40"/>
    </row>
    <row r="22" s="118" customFormat="true" ht="25" hidden="false" customHeight="true" outlineLevel="0" collapsed="false">
      <c r="A22" s="133" t="n">
        <v>18</v>
      </c>
      <c r="B22" s="63" t="s">
        <v>233</v>
      </c>
      <c r="C22" s="134" t="s">
        <v>236</v>
      </c>
      <c r="D22" s="135" t="s">
        <v>207</v>
      </c>
      <c r="E22" s="63" t="n">
        <v>1.5</v>
      </c>
      <c r="F22" s="63" t="n">
        <v>7</v>
      </c>
      <c r="G22" s="136" t="n">
        <f aca="false">SUM(F22/12)</f>
        <v>0.583333333333333</v>
      </c>
      <c r="H22" s="40"/>
    </row>
    <row r="23" s="118" customFormat="true" ht="25" hidden="false" customHeight="true" outlineLevel="0" collapsed="false">
      <c r="A23" s="133" t="n">
        <v>19</v>
      </c>
      <c r="B23" s="63" t="s">
        <v>233</v>
      </c>
      <c r="C23" s="134" t="s">
        <v>237</v>
      </c>
      <c r="D23" s="135" t="s">
        <v>207</v>
      </c>
      <c r="E23" s="63" t="n">
        <v>1.5</v>
      </c>
      <c r="F23" s="63" t="n">
        <v>7</v>
      </c>
      <c r="G23" s="136" t="n">
        <f aca="false">SUM(F23/12)</f>
        <v>0.583333333333333</v>
      </c>
      <c r="H23" s="40"/>
    </row>
    <row r="24" s="118" customFormat="true" ht="25" hidden="false" customHeight="true" outlineLevel="0" collapsed="false">
      <c r="A24" s="133" t="n">
        <v>20</v>
      </c>
      <c r="B24" s="63" t="s">
        <v>238</v>
      </c>
      <c r="C24" s="134" t="s">
        <v>239</v>
      </c>
      <c r="D24" s="135" t="s">
        <v>207</v>
      </c>
      <c r="E24" s="63" t="n">
        <v>1.5</v>
      </c>
      <c r="F24" s="63" t="n">
        <v>7</v>
      </c>
      <c r="G24" s="136" t="n">
        <f aca="false">SUM(F24/12)</f>
        <v>0.583333333333333</v>
      </c>
      <c r="H24" s="40"/>
    </row>
    <row r="25" s="118" customFormat="true" ht="25" hidden="false" customHeight="true" outlineLevel="0" collapsed="false">
      <c r="A25" s="133" t="n">
        <v>21</v>
      </c>
      <c r="B25" s="63" t="s">
        <v>238</v>
      </c>
      <c r="C25" s="134" t="s">
        <v>240</v>
      </c>
      <c r="D25" s="135" t="s">
        <v>207</v>
      </c>
      <c r="E25" s="63" t="n">
        <v>1.5</v>
      </c>
      <c r="F25" s="63" t="n">
        <v>7</v>
      </c>
      <c r="G25" s="136" t="n">
        <f aca="false">SUM(F25/12)</f>
        <v>0.583333333333333</v>
      </c>
      <c r="H25" s="40"/>
    </row>
    <row r="26" s="118" customFormat="true" ht="25" hidden="false" customHeight="true" outlineLevel="0" collapsed="false">
      <c r="A26" s="133" t="n">
        <v>22</v>
      </c>
      <c r="B26" s="63" t="s">
        <v>238</v>
      </c>
      <c r="C26" s="134" t="s">
        <v>241</v>
      </c>
      <c r="D26" s="135" t="s">
        <v>207</v>
      </c>
      <c r="E26" s="63" t="n">
        <v>1.5</v>
      </c>
      <c r="F26" s="63" t="n">
        <v>7</v>
      </c>
      <c r="G26" s="136" t="n">
        <f aca="false">SUM(F26/12)</f>
        <v>0.583333333333333</v>
      </c>
      <c r="H26" s="40"/>
    </row>
    <row r="27" s="118" customFormat="true" ht="25" hidden="false" customHeight="true" outlineLevel="0" collapsed="false">
      <c r="A27" s="133" t="n">
        <v>23</v>
      </c>
      <c r="B27" s="63" t="s">
        <v>238</v>
      </c>
      <c r="C27" s="134" t="s">
        <v>242</v>
      </c>
      <c r="D27" s="135" t="s">
        <v>207</v>
      </c>
      <c r="E27" s="63" t="n">
        <v>1.5</v>
      </c>
      <c r="F27" s="63" t="n">
        <v>7</v>
      </c>
      <c r="G27" s="136" t="n">
        <f aca="false">SUM(F27/12)</f>
        <v>0.583333333333333</v>
      </c>
      <c r="H27" s="40"/>
    </row>
    <row r="28" s="118" customFormat="true" ht="25" hidden="false" customHeight="true" outlineLevel="0" collapsed="false">
      <c r="A28" s="133" t="n">
        <v>24</v>
      </c>
      <c r="B28" s="63" t="s">
        <v>238</v>
      </c>
      <c r="C28" s="134" t="s">
        <v>243</v>
      </c>
      <c r="D28" s="135" t="s">
        <v>207</v>
      </c>
      <c r="E28" s="63" t="n">
        <v>1.5</v>
      </c>
      <c r="F28" s="63" t="n">
        <v>7</v>
      </c>
      <c r="G28" s="136" t="n">
        <f aca="false">SUM(F28/12)</f>
        <v>0.583333333333333</v>
      </c>
      <c r="H28" s="40"/>
    </row>
    <row r="29" s="118" customFormat="true" ht="25" hidden="false" customHeight="true" outlineLevel="0" collapsed="false">
      <c r="A29" s="133" t="n">
        <v>25</v>
      </c>
      <c r="B29" s="63" t="s">
        <v>238</v>
      </c>
      <c r="C29" s="134" t="s">
        <v>244</v>
      </c>
      <c r="D29" s="135" t="s">
        <v>245</v>
      </c>
      <c r="E29" s="63" t="n">
        <v>1.5</v>
      </c>
      <c r="F29" s="63" t="n">
        <v>7</v>
      </c>
      <c r="G29" s="136" t="n">
        <f aca="false">SUM(F29/12)</f>
        <v>0.583333333333333</v>
      </c>
      <c r="H29" s="40"/>
    </row>
    <row r="30" s="118" customFormat="true" ht="25" hidden="false" customHeight="true" outlineLevel="0" collapsed="false">
      <c r="A30" s="133" t="n">
        <v>26</v>
      </c>
      <c r="B30" s="63" t="s">
        <v>233</v>
      </c>
      <c r="C30" s="134" t="s">
        <v>246</v>
      </c>
      <c r="D30" s="63" t="s">
        <v>247</v>
      </c>
      <c r="E30" s="63" t="n">
        <v>1.5</v>
      </c>
      <c r="F30" s="63" t="n">
        <v>12</v>
      </c>
      <c r="G30" s="141" t="n">
        <f aca="false">SUM(F30/12)</f>
        <v>1</v>
      </c>
      <c r="H30" s="143"/>
    </row>
    <row r="31" s="118" customFormat="true" ht="25" hidden="false" customHeight="true" outlineLevel="0" collapsed="false">
      <c r="A31" s="133" t="n">
        <v>27</v>
      </c>
      <c r="B31" s="63" t="s">
        <v>233</v>
      </c>
      <c r="C31" s="134" t="s">
        <v>248</v>
      </c>
      <c r="D31" s="63" t="s">
        <v>247</v>
      </c>
      <c r="E31" s="63" t="n">
        <v>1.5</v>
      </c>
      <c r="F31" s="63" t="n">
        <v>12</v>
      </c>
      <c r="G31" s="141" t="n">
        <f aca="false">SUM(F31/12)</f>
        <v>1</v>
      </c>
      <c r="H31" s="143"/>
    </row>
    <row r="32" s="118" customFormat="true" ht="25" hidden="false" customHeight="true" outlineLevel="0" collapsed="false">
      <c r="A32" s="133" t="n">
        <v>28</v>
      </c>
      <c r="B32" s="63" t="s">
        <v>249</v>
      </c>
      <c r="C32" s="134" t="s">
        <v>250</v>
      </c>
      <c r="D32" s="63" t="s">
        <v>247</v>
      </c>
      <c r="E32" s="63" t="n">
        <v>1.5</v>
      </c>
      <c r="F32" s="63" t="n">
        <v>12</v>
      </c>
      <c r="G32" s="141" t="n">
        <f aca="false">SUM(F32/12)</f>
        <v>1</v>
      </c>
      <c r="H32" s="143"/>
    </row>
    <row r="33" s="118" customFormat="true" ht="25" hidden="false" customHeight="true" outlineLevel="0" collapsed="false">
      <c r="A33" s="133" t="n">
        <v>29</v>
      </c>
      <c r="B33" s="63" t="s">
        <v>251</v>
      </c>
      <c r="C33" s="134" t="s">
        <v>252</v>
      </c>
      <c r="D33" s="63" t="s">
        <v>247</v>
      </c>
      <c r="E33" s="63" t="n">
        <v>1.5</v>
      </c>
      <c r="F33" s="63" t="n">
        <v>12</v>
      </c>
      <c r="G33" s="141" t="n">
        <f aca="false">SUM(F33/12)</f>
        <v>1</v>
      </c>
      <c r="H33" s="143"/>
    </row>
    <row r="34" s="118" customFormat="true" ht="25" hidden="false" customHeight="true" outlineLevel="0" collapsed="false">
      <c r="A34" s="133" t="n">
        <v>30</v>
      </c>
      <c r="B34" s="138" t="s">
        <v>253</v>
      </c>
      <c r="C34" s="134" t="s">
        <v>254</v>
      </c>
      <c r="D34" s="63" t="s">
        <v>247</v>
      </c>
      <c r="E34" s="63" t="n">
        <v>1.5</v>
      </c>
      <c r="F34" s="63" t="n">
        <v>12</v>
      </c>
      <c r="G34" s="141" t="n">
        <f aca="false">SUM(F34/12)</f>
        <v>1</v>
      </c>
      <c r="H34" s="143"/>
    </row>
    <row r="35" s="118" customFormat="true" ht="25" hidden="false" customHeight="true" outlineLevel="0" collapsed="false">
      <c r="A35" s="133" t="n">
        <v>31</v>
      </c>
      <c r="B35" s="63" t="s">
        <v>255</v>
      </c>
      <c r="C35" s="134" t="s">
        <v>256</v>
      </c>
      <c r="D35" s="63" t="s">
        <v>247</v>
      </c>
      <c r="E35" s="63" t="n">
        <v>1.5</v>
      </c>
      <c r="F35" s="63" t="n">
        <v>12</v>
      </c>
      <c r="G35" s="141" t="n">
        <f aca="false">SUM(F35/12)</f>
        <v>1</v>
      </c>
      <c r="H35" s="143"/>
    </row>
    <row r="36" s="118" customFormat="true" ht="25" hidden="false" customHeight="true" outlineLevel="0" collapsed="false">
      <c r="A36" s="133" t="n">
        <v>32</v>
      </c>
      <c r="B36" s="63" t="s">
        <v>257</v>
      </c>
      <c r="C36" s="134" t="s">
        <v>258</v>
      </c>
      <c r="D36" s="63" t="s">
        <v>247</v>
      </c>
      <c r="E36" s="63" t="n">
        <v>1.5</v>
      </c>
      <c r="F36" s="63" t="n">
        <v>12</v>
      </c>
      <c r="G36" s="141" t="n">
        <f aca="false">SUM(F36/12)</f>
        <v>1</v>
      </c>
      <c r="H36" s="143"/>
    </row>
    <row r="37" s="118" customFormat="true" ht="25" hidden="false" customHeight="true" outlineLevel="0" collapsed="false">
      <c r="A37" s="133" t="n">
        <v>33</v>
      </c>
      <c r="B37" s="63" t="s">
        <v>259</v>
      </c>
      <c r="C37" s="134" t="s">
        <v>260</v>
      </c>
      <c r="D37" s="63" t="s">
        <v>247</v>
      </c>
      <c r="E37" s="63" t="n">
        <v>1.5</v>
      </c>
      <c r="F37" s="63" t="n">
        <v>12</v>
      </c>
      <c r="G37" s="141" t="n">
        <f aca="false">SUM(F37/12)</f>
        <v>1</v>
      </c>
      <c r="H37" s="143"/>
    </row>
    <row r="38" s="118" customFormat="true" ht="25" hidden="false" customHeight="true" outlineLevel="0" collapsed="false">
      <c r="A38" s="133" t="n">
        <v>34</v>
      </c>
      <c r="B38" s="138" t="s">
        <v>261</v>
      </c>
      <c r="C38" s="135" t="s">
        <v>262</v>
      </c>
      <c r="D38" s="135" t="s">
        <v>263</v>
      </c>
      <c r="E38" s="133" t="n">
        <v>1.5</v>
      </c>
      <c r="F38" s="133" t="n">
        <v>11</v>
      </c>
      <c r="G38" s="136" t="n">
        <f aca="false">SUM(F38/12)</f>
        <v>0.916666666666667</v>
      </c>
      <c r="H38" s="143"/>
    </row>
    <row r="39" s="118" customFormat="true" ht="25" hidden="false" customHeight="true" outlineLevel="0" collapsed="false">
      <c r="A39" s="133" t="n">
        <v>35</v>
      </c>
      <c r="B39" s="138" t="s">
        <v>261</v>
      </c>
      <c r="C39" s="135" t="s">
        <v>264</v>
      </c>
      <c r="D39" s="135" t="s">
        <v>263</v>
      </c>
      <c r="E39" s="133" t="n">
        <v>1.5</v>
      </c>
      <c r="F39" s="133" t="n">
        <v>11</v>
      </c>
      <c r="G39" s="136" t="n">
        <f aca="false">SUM(F39/12)</f>
        <v>0.916666666666667</v>
      </c>
      <c r="H39" s="143"/>
    </row>
    <row r="40" s="118" customFormat="true" ht="25" hidden="false" customHeight="true" outlineLevel="0" collapsed="false">
      <c r="A40" s="133" t="n">
        <v>36</v>
      </c>
      <c r="B40" s="138" t="s">
        <v>261</v>
      </c>
      <c r="C40" s="135" t="s">
        <v>265</v>
      </c>
      <c r="D40" s="135" t="s">
        <v>263</v>
      </c>
      <c r="E40" s="133" t="n">
        <v>1.5</v>
      </c>
      <c r="F40" s="133" t="n">
        <v>11</v>
      </c>
      <c r="G40" s="136" t="n">
        <f aca="false">SUM(F40/12)</f>
        <v>0.916666666666667</v>
      </c>
      <c r="H40" s="143"/>
    </row>
    <row r="41" s="118" customFormat="true" ht="25" hidden="false" customHeight="true" outlineLevel="0" collapsed="false">
      <c r="A41" s="133" t="n">
        <v>37</v>
      </c>
      <c r="B41" s="138" t="s">
        <v>261</v>
      </c>
      <c r="C41" s="63" t="s">
        <v>266</v>
      </c>
      <c r="D41" s="135" t="s">
        <v>263</v>
      </c>
      <c r="E41" s="63" t="n">
        <v>1.5</v>
      </c>
      <c r="F41" s="63" t="n">
        <v>11</v>
      </c>
      <c r="G41" s="136" t="n">
        <f aca="false">SUM(F41/12)</f>
        <v>0.916666666666667</v>
      </c>
      <c r="H41" s="143"/>
    </row>
    <row r="42" s="118" customFormat="true" ht="25" hidden="false" customHeight="true" outlineLevel="0" collapsed="false">
      <c r="A42" s="133" t="n">
        <v>38</v>
      </c>
      <c r="B42" s="138" t="s">
        <v>267</v>
      </c>
      <c r="C42" s="135" t="s">
        <v>268</v>
      </c>
      <c r="D42" s="135" t="s">
        <v>263</v>
      </c>
      <c r="E42" s="133" t="n">
        <v>1.5</v>
      </c>
      <c r="F42" s="133" t="n">
        <v>11</v>
      </c>
      <c r="G42" s="136" t="n">
        <f aca="false">SUM(F42/12)</f>
        <v>0.916666666666667</v>
      </c>
      <c r="H42" s="143"/>
    </row>
    <row r="43" s="118" customFormat="true" ht="25" hidden="false" customHeight="true" outlineLevel="0" collapsed="false">
      <c r="A43" s="133" t="n">
        <v>39</v>
      </c>
      <c r="B43" s="138" t="s">
        <v>269</v>
      </c>
      <c r="C43" s="135" t="s">
        <v>270</v>
      </c>
      <c r="D43" s="135" t="s">
        <v>263</v>
      </c>
      <c r="E43" s="133" t="n">
        <v>1.5</v>
      </c>
      <c r="F43" s="133" t="n">
        <v>11</v>
      </c>
      <c r="G43" s="136" t="n">
        <f aca="false">SUM(F43/12)</f>
        <v>0.916666666666667</v>
      </c>
      <c r="H43" s="143"/>
    </row>
    <row r="44" s="118" customFormat="true" ht="25" hidden="false" customHeight="true" outlineLevel="0" collapsed="false">
      <c r="A44" s="133" t="n">
        <v>40</v>
      </c>
      <c r="B44" s="138" t="s">
        <v>271</v>
      </c>
      <c r="C44" s="135" t="s">
        <v>272</v>
      </c>
      <c r="D44" s="135" t="s">
        <v>263</v>
      </c>
      <c r="E44" s="133" t="n">
        <v>1.5</v>
      </c>
      <c r="F44" s="133" t="n">
        <v>11</v>
      </c>
      <c r="G44" s="136" t="n">
        <f aca="false">SUM(F44/12)</f>
        <v>0.916666666666667</v>
      </c>
      <c r="H44" s="143"/>
    </row>
    <row r="45" s="118" customFormat="true" ht="25" hidden="false" customHeight="true" outlineLevel="0" collapsed="false">
      <c r="A45" s="133" t="n">
        <v>41</v>
      </c>
      <c r="B45" s="138" t="s">
        <v>273</v>
      </c>
      <c r="C45" s="135" t="s">
        <v>274</v>
      </c>
      <c r="D45" s="135" t="s">
        <v>263</v>
      </c>
      <c r="E45" s="133" t="n">
        <v>1.5</v>
      </c>
      <c r="F45" s="133" t="n">
        <v>11</v>
      </c>
      <c r="G45" s="136" t="n">
        <f aca="false">SUM(F45/12)</f>
        <v>0.916666666666667</v>
      </c>
      <c r="H45" s="143"/>
    </row>
    <row r="46" s="118" customFormat="true" ht="25" hidden="false" customHeight="true" outlineLevel="0" collapsed="false">
      <c r="A46" s="133" t="n">
        <v>42</v>
      </c>
      <c r="B46" s="138" t="s">
        <v>275</v>
      </c>
      <c r="C46" s="135" t="s">
        <v>276</v>
      </c>
      <c r="D46" s="135" t="s">
        <v>263</v>
      </c>
      <c r="E46" s="133" t="n">
        <v>1.5</v>
      </c>
      <c r="F46" s="133" t="n">
        <v>11</v>
      </c>
      <c r="G46" s="136" t="n">
        <f aca="false">SUM(F46/12)</f>
        <v>0.916666666666667</v>
      </c>
      <c r="H46" s="143"/>
    </row>
    <row r="47" s="29" customFormat="true" ht="25" hidden="false" customHeight="true" outlineLevel="0" collapsed="false">
      <c r="A47" s="133" t="n">
        <v>43</v>
      </c>
      <c r="B47" s="138" t="s">
        <v>210</v>
      </c>
      <c r="C47" s="63" t="s">
        <v>277</v>
      </c>
      <c r="D47" s="40" t="s">
        <v>278</v>
      </c>
      <c r="E47" s="133" t="n">
        <v>1.5</v>
      </c>
      <c r="F47" s="63" t="n">
        <v>1</v>
      </c>
      <c r="G47" s="136" t="n">
        <f aca="false">SUM(F47/12)</f>
        <v>0.0833333333333333</v>
      </c>
      <c r="H47" s="40"/>
    </row>
    <row r="48" s="29" customFormat="true" ht="25" hidden="false" customHeight="true" outlineLevel="0" collapsed="false">
      <c r="A48" s="133" t="n">
        <v>44</v>
      </c>
      <c r="B48" s="138" t="s">
        <v>210</v>
      </c>
      <c r="C48" s="135" t="s">
        <v>279</v>
      </c>
      <c r="D48" s="144" t="s">
        <v>263</v>
      </c>
      <c r="E48" s="133" t="n">
        <v>1.5</v>
      </c>
      <c r="F48" s="133" t="n">
        <v>11</v>
      </c>
      <c r="G48" s="136" t="n">
        <f aca="false">SUM(F48/12)</f>
        <v>0.916666666666667</v>
      </c>
      <c r="H48" s="145"/>
    </row>
    <row r="49" s="29" customFormat="true" ht="25" hidden="false" customHeight="true" outlineLevel="0" collapsed="false">
      <c r="A49" s="133" t="n">
        <v>45</v>
      </c>
      <c r="B49" s="138" t="s">
        <v>210</v>
      </c>
      <c r="C49" s="135" t="s">
        <v>280</v>
      </c>
      <c r="D49" s="144" t="s">
        <v>263</v>
      </c>
      <c r="E49" s="133" t="n">
        <v>1.5</v>
      </c>
      <c r="F49" s="133" t="n">
        <v>11</v>
      </c>
      <c r="G49" s="136" t="n">
        <f aca="false">SUM(F49/12)</f>
        <v>0.916666666666667</v>
      </c>
      <c r="H49" s="145"/>
    </row>
    <row r="50" s="29" customFormat="true" ht="25" hidden="false" customHeight="true" outlineLevel="0" collapsed="false">
      <c r="A50" s="133" t="n">
        <v>46</v>
      </c>
      <c r="B50" s="138" t="s">
        <v>210</v>
      </c>
      <c r="C50" s="135" t="s">
        <v>281</v>
      </c>
      <c r="D50" s="144" t="s">
        <v>263</v>
      </c>
      <c r="E50" s="133" t="n">
        <v>1.5</v>
      </c>
      <c r="F50" s="133" t="n">
        <v>11</v>
      </c>
      <c r="G50" s="136" t="n">
        <f aca="false">SUM(F50/12)</f>
        <v>0.916666666666667</v>
      </c>
      <c r="H50" s="145"/>
    </row>
    <row r="51" s="29" customFormat="true" ht="25" hidden="false" customHeight="true" outlineLevel="0" collapsed="false">
      <c r="A51" s="133" t="n">
        <v>47</v>
      </c>
      <c r="B51" s="138" t="s">
        <v>210</v>
      </c>
      <c r="C51" s="135" t="s">
        <v>282</v>
      </c>
      <c r="D51" s="135" t="s">
        <v>283</v>
      </c>
      <c r="E51" s="133" t="n">
        <v>1.5</v>
      </c>
      <c r="F51" s="133" t="n">
        <v>5</v>
      </c>
      <c r="G51" s="136" t="n">
        <f aca="false">SUM(F51/12)</f>
        <v>0.416666666666667</v>
      </c>
      <c r="H51" s="145"/>
    </row>
    <row r="52" s="29" customFormat="true" ht="25" hidden="false" customHeight="true" outlineLevel="0" collapsed="false">
      <c r="A52" s="133" t="n">
        <v>48</v>
      </c>
      <c r="B52" s="138" t="s">
        <v>284</v>
      </c>
      <c r="C52" s="63" t="s">
        <v>285</v>
      </c>
      <c r="D52" s="135" t="s">
        <v>286</v>
      </c>
      <c r="E52" s="63" t="n">
        <v>1.5</v>
      </c>
      <c r="F52" s="63" t="n">
        <v>11</v>
      </c>
      <c r="G52" s="136" t="n">
        <f aca="false">SUM(F52/12)</f>
        <v>0.916666666666667</v>
      </c>
      <c r="H52" s="145"/>
    </row>
    <row r="53" s="29" customFormat="true" ht="25" hidden="false" customHeight="true" outlineLevel="0" collapsed="false">
      <c r="A53" s="133" t="n">
        <v>49</v>
      </c>
      <c r="B53" s="138" t="s">
        <v>284</v>
      </c>
      <c r="C53" s="63" t="s">
        <v>287</v>
      </c>
      <c r="D53" s="135" t="s">
        <v>286</v>
      </c>
      <c r="E53" s="63" t="n">
        <v>1.5</v>
      </c>
      <c r="F53" s="63" t="n">
        <v>11</v>
      </c>
      <c r="G53" s="136" t="n">
        <f aca="false">SUM(F53/12)</f>
        <v>0.916666666666667</v>
      </c>
      <c r="H53" s="145"/>
    </row>
    <row r="54" s="29" customFormat="true" ht="25" hidden="false" customHeight="true" outlineLevel="0" collapsed="false">
      <c r="A54" s="133" t="n">
        <v>50</v>
      </c>
      <c r="B54" s="138" t="s">
        <v>288</v>
      </c>
      <c r="C54" s="63" t="s">
        <v>289</v>
      </c>
      <c r="D54" s="135" t="s">
        <v>286</v>
      </c>
      <c r="E54" s="63" t="n">
        <v>1.5</v>
      </c>
      <c r="F54" s="63" t="n">
        <v>11</v>
      </c>
      <c r="G54" s="136" t="n">
        <f aca="false">SUM(F54/12)</f>
        <v>0.916666666666667</v>
      </c>
      <c r="H54" s="145"/>
    </row>
    <row r="55" s="29" customFormat="true" ht="25" hidden="false" customHeight="true" outlineLevel="0" collapsed="false">
      <c r="A55" s="133" t="n">
        <v>51</v>
      </c>
      <c r="B55" s="138" t="s">
        <v>288</v>
      </c>
      <c r="C55" s="63" t="s">
        <v>290</v>
      </c>
      <c r="D55" s="135" t="s">
        <v>286</v>
      </c>
      <c r="E55" s="63" t="n">
        <v>1.5</v>
      </c>
      <c r="F55" s="63" t="n">
        <v>11</v>
      </c>
      <c r="G55" s="136" t="n">
        <f aca="false">SUM(F55/12)</f>
        <v>0.916666666666667</v>
      </c>
      <c r="H55" s="145"/>
    </row>
    <row r="56" s="29" customFormat="true" ht="25" hidden="false" customHeight="true" outlineLevel="0" collapsed="false">
      <c r="A56" s="133" t="n">
        <v>52</v>
      </c>
      <c r="B56" s="138" t="s">
        <v>291</v>
      </c>
      <c r="C56" s="135" t="s">
        <v>292</v>
      </c>
      <c r="D56" s="135" t="s">
        <v>286</v>
      </c>
      <c r="E56" s="133" t="n">
        <v>1.5</v>
      </c>
      <c r="F56" s="133" t="n">
        <v>11</v>
      </c>
      <c r="G56" s="136" t="n">
        <f aca="false">SUM(F56/12)</f>
        <v>0.916666666666667</v>
      </c>
      <c r="H56" s="145"/>
    </row>
    <row r="57" s="29" customFormat="true" ht="25" hidden="false" customHeight="true" outlineLevel="0" collapsed="false">
      <c r="A57" s="133" t="n">
        <v>53</v>
      </c>
      <c r="B57" s="138" t="s">
        <v>291</v>
      </c>
      <c r="C57" s="135" t="s">
        <v>293</v>
      </c>
      <c r="D57" s="135" t="s">
        <v>286</v>
      </c>
      <c r="E57" s="133" t="n">
        <v>1.5</v>
      </c>
      <c r="F57" s="133" t="n">
        <v>11</v>
      </c>
      <c r="G57" s="136" t="n">
        <f aca="false">SUM(F57/12)</f>
        <v>0.916666666666667</v>
      </c>
      <c r="H57" s="145"/>
    </row>
    <row r="58" s="29" customFormat="true" ht="25" hidden="false" customHeight="true" outlineLevel="0" collapsed="false">
      <c r="A58" s="133" t="n">
        <v>54</v>
      </c>
      <c r="B58" s="138" t="s">
        <v>255</v>
      </c>
      <c r="C58" s="135" t="s">
        <v>294</v>
      </c>
      <c r="D58" s="135" t="s">
        <v>286</v>
      </c>
      <c r="E58" s="133" t="n">
        <v>1.5</v>
      </c>
      <c r="F58" s="133" t="n">
        <v>11</v>
      </c>
      <c r="G58" s="136" t="n">
        <f aca="false">SUM(F58/12)</f>
        <v>0.916666666666667</v>
      </c>
      <c r="H58" s="145"/>
    </row>
    <row r="59" s="29" customFormat="true" ht="25" hidden="false" customHeight="true" outlineLevel="0" collapsed="false">
      <c r="A59" s="133" t="n">
        <v>55</v>
      </c>
      <c r="B59" s="138" t="s">
        <v>295</v>
      </c>
      <c r="C59" s="63" t="s">
        <v>296</v>
      </c>
      <c r="D59" s="135" t="s">
        <v>286</v>
      </c>
      <c r="E59" s="63" t="n">
        <v>1.5</v>
      </c>
      <c r="F59" s="63" t="n">
        <v>11</v>
      </c>
      <c r="G59" s="136" t="n">
        <f aca="false">SUM(F59/12)</f>
        <v>0.916666666666667</v>
      </c>
      <c r="H59" s="145"/>
    </row>
    <row r="60" s="29" customFormat="true" ht="25" hidden="false" customHeight="true" outlineLevel="0" collapsed="false">
      <c r="A60" s="133" t="n">
        <v>56</v>
      </c>
      <c r="B60" s="138" t="s">
        <v>210</v>
      </c>
      <c r="C60" s="135" t="s">
        <v>297</v>
      </c>
      <c r="D60" s="135" t="s">
        <v>286</v>
      </c>
      <c r="E60" s="133" t="n">
        <v>1.5</v>
      </c>
      <c r="F60" s="133" t="n">
        <v>11</v>
      </c>
      <c r="G60" s="136" t="n">
        <f aca="false">SUM(F60/12)</f>
        <v>0.916666666666667</v>
      </c>
      <c r="H60" s="145"/>
    </row>
    <row r="61" s="29" customFormat="true" ht="25" hidden="false" customHeight="true" outlineLevel="0" collapsed="false">
      <c r="A61" s="133" t="n">
        <v>57</v>
      </c>
      <c r="B61" s="138" t="s">
        <v>253</v>
      </c>
      <c r="C61" s="135" t="s">
        <v>298</v>
      </c>
      <c r="D61" s="135" t="s">
        <v>299</v>
      </c>
      <c r="E61" s="133" t="n">
        <v>1.5</v>
      </c>
      <c r="F61" s="133" t="n">
        <v>11</v>
      </c>
      <c r="G61" s="136" t="n">
        <f aca="false">SUM(F61/12)</f>
        <v>0.916666666666667</v>
      </c>
      <c r="H61" s="145"/>
    </row>
    <row r="62" s="29" customFormat="true" ht="25" hidden="false" customHeight="true" outlineLevel="0" collapsed="false">
      <c r="A62" s="133" t="n">
        <v>58</v>
      </c>
      <c r="B62" s="138" t="s">
        <v>300</v>
      </c>
      <c r="C62" s="135" t="s">
        <v>301</v>
      </c>
      <c r="D62" s="135" t="s">
        <v>299</v>
      </c>
      <c r="E62" s="133" t="n">
        <v>1.5</v>
      </c>
      <c r="F62" s="133" t="n">
        <v>11</v>
      </c>
      <c r="G62" s="136" t="n">
        <f aca="false">SUM(F62/12)</f>
        <v>0.916666666666667</v>
      </c>
      <c r="H62" s="145"/>
    </row>
    <row r="63" s="29" customFormat="true" ht="25" hidden="false" customHeight="true" outlineLevel="0" collapsed="false">
      <c r="A63" s="133" t="n">
        <v>59</v>
      </c>
      <c r="B63" s="138" t="s">
        <v>213</v>
      </c>
      <c r="C63" s="135" t="s">
        <v>302</v>
      </c>
      <c r="D63" s="135" t="s">
        <v>303</v>
      </c>
      <c r="E63" s="133" t="n">
        <v>1.5</v>
      </c>
      <c r="F63" s="133" t="n">
        <v>9</v>
      </c>
      <c r="G63" s="142" t="n">
        <f aca="false">SUM(F63/12)</f>
        <v>0.75</v>
      </c>
      <c r="H63" s="145"/>
    </row>
    <row r="64" s="29" customFormat="true" ht="25" hidden="false" customHeight="true" outlineLevel="0" collapsed="false">
      <c r="A64" s="133" t="n">
        <v>60</v>
      </c>
      <c r="B64" s="138" t="s">
        <v>213</v>
      </c>
      <c r="C64" s="135" t="s">
        <v>304</v>
      </c>
      <c r="D64" s="135" t="s">
        <v>303</v>
      </c>
      <c r="E64" s="133" t="n">
        <v>1.5</v>
      </c>
      <c r="F64" s="133" t="n">
        <v>9</v>
      </c>
      <c r="G64" s="142" t="n">
        <f aca="false">SUM(F64/12)</f>
        <v>0.75</v>
      </c>
      <c r="H64" s="145"/>
    </row>
    <row r="65" s="29" customFormat="true" ht="25" hidden="false" customHeight="true" outlineLevel="0" collapsed="false">
      <c r="A65" s="133" t="n">
        <v>61</v>
      </c>
      <c r="B65" s="138" t="s">
        <v>213</v>
      </c>
      <c r="C65" s="135" t="s">
        <v>305</v>
      </c>
      <c r="D65" s="135" t="s">
        <v>303</v>
      </c>
      <c r="E65" s="133" t="n">
        <v>1.5</v>
      </c>
      <c r="F65" s="133" t="n">
        <v>9</v>
      </c>
      <c r="G65" s="142" t="n">
        <f aca="false">SUM(F65/12)</f>
        <v>0.75</v>
      </c>
      <c r="H65" s="145"/>
    </row>
    <row r="66" s="29" customFormat="true" ht="25" hidden="false" customHeight="true" outlineLevel="0" collapsed="false">
      <c r="A66" s="133" t="n">
        <v>62</v>
      </c>
      <c r="B66" s="138" t="s">
        <v>213</v>
      </c>
      <c r="C66" s="135" t="s">
        <v>306</v>
      </c>
      <c r="D66" s="135" t="s">
        <v>303</v>
      </c>
      <c r="E66" s="133" t="n">
        <v>1.5</v>
      </c>
      <c r="F66" s="133" t="n">
        <v>9</v>
      </c>
      <c r="G66" s="142" t="n">
        <f aca="false">SUM(F66/12)</f>
        <v>0.75</v>
      </c>
      <c r="H66" s="145"/>
    </row>
    <row r="67" s="29" customFormat="true" ht="25" hidden="false" customHeight="true" outlineLevel="0" collapsed="false">
      <c r="A67" s="133" t="n">
        <v>63</v>
      </c>
      <c r="B67" s="138" t="s">
        <v>213</v>
      </c>
      <c r="C67" s="135" t="s">
        <v>307</v>
      </c>
      <c r="D67" s="135" t="s">
        <v>308</v>
      </c>
      <c r="E67" s="133" t="n">
        <v>1.5</v>
      </c>
      <c r="F67" s="133" t="n">
        <v>9</v>
      </c>
      <c r="G67" s="142" t="n">
        <f aca="false">SUM(F67/12)</f>
        <v>0.75</v>
      </c>
      <c r="H67" s="145"/>
    </row>
    <row r="68" s="29" customFormat="true" ht="25" hidden="false" customHeight="true" outlineLevel="0" collapsed="false">
      <c r="A68" s="133" t="n">
        <v>64</v>
      </c>
      <c r="B68" s="138" t="s">
        <v>213</v>
      </c>
      <c r="C68" s="135" t="s">
        <v>309</v>
      </c>
      <c r="D68" s="135" t="s">
        <v>308</v>
      </c>
      <c r="E68" s="133" t="n">
        <v>1.5</v>
      </c>
      <c r="F68" s="133" t="n">
        <v>9</v>
      </c>
      <c r="G68" s="142" t="n">
        <f aca="false">SUM(F68/12)</f>
        <v>0.75</v>
      </c>
      <c r="H68" s="145"/>
    </row>
    <row r="69" s="29" customFormat="true" ht="25" hidden="false" customHeight="true" outlineLevel="0" collapsed="false">
      <c r="A69" s="133" t="n">
        <v>65</v>
      </c>
      <c r="B69" s="138" t="s">
        <v>221</v>
      </c>
      <c r="C69" s="135" t="s">
        <v>310</v>
      </c>
      <c r="D69" s="135" t="s">
        <v>308</v>
      </c>
      <c r="E69" s="133" t="n">
        <v>1.5</v>
      </c>
      <c r="F69" s="133" t="n">
        <v>9</v>
      </c>
      <c r="G69" s="142" t="n">
        <f aca="false">SUM(F69/12)</f>
        <v>0.75</v>
      </c>
      <c r="H69" s="145"/>
    </row>
    <row r="70" s="29" customFormat="true" ht="25" hidden="false" customHeight="true" outlineLevel="0" collapsed="false">
      <c r="A70" s="133" t="n">
        <v>66</v>
      </c>
      <c r="B70" s="138" t="s">
        <v>221</v>
      </c>
      <c r="C70" s="135" t="s">
        <v>311</v>
      </c>
      <c r="D70" s="146" t="s">
        <v>308</v>
      </c>
      <c r="E70" s="133" t="n">
        <v>1.5</v>
      </c>
      <c r="F70" s="133" t="n">
        <v>9</v>
      </c>
      <c r="G70" s="142" t="n">
        <f aca="false">SUM(F70/12)</f>
        <v>0.75</v>
      </c>
      <c r="H70" s="145"/>
    </row>
    <row r="71" s="29" customFormat="true" ht="25" hidden="false" customHeight="true" outlineLevel="0" collapsed="false">
      <c r="A71" s="133" t="n">
        <v>67</v>
      </c>
      <c r="B71" s="138" t="s">
        <v>312</v>
      </c>
      <c r="C71" s="63" t="s">
        <v>313</v>
      </c>
      <c r="D71" s="135" t="s">
        <v>308</v>
      </c>
      <c r="E71" s="63" t="n">
        <v>1.5</v>
      </c>
      <c r="F71" s="63" t="n">
        <v>9</v>
      </c>
      <c r="G71" s="142" t="n">
        <f aca="false">SUM(F71/12)</f>
        <v>0.75</v>
      </c>
      <c r="H71" s="145"/>
    </row>
    <row r="72" s="29" customFormat="true" ht="25" hidden="false" customHeight="true" outlineLevel="0" collapsed="false">
      <c r="A72" s="133" t="n">
        <v>68</v>
      </c>
      <c r="B72" s="138" t="s">
        <v>233</v>
      </c>
      <c r="C72" s="63" t="s">
        <v>314</v>
      </c>
      <c r="D72" s="135" t="s">
        <v>283</v>
      </c>
      <c r="E72" s="63" t="n">
        <v>1.5</v>
      </c>
      <c r="F72" s="63" t="n">
        <v>5</v>
      </c>
      <c r="G72" s="136" t="n">
        <f aca="false">SUM(F72/12)</f>
        <v>0.416666666666667</v>
      </c>
      <c r="H72" s="145"/>
    </row>
    <row r="73" s="29" customFormat="true" ht="25" hidden="false" customHeight="true" outlineLevel="0" collapsed="false">
      <c r="A73" s="133" t="n">
        <v>69</v>
      </c>
      <c r="B73" s="138" t="s">
        <v>233</v>
      </c>
      <c r="C73" s="63" t="s">
        <v>315</v>
      </c>
      <c r="D73" s="135" t="s">
        <v>283</v>
      </c>
      <c r="E73" s="63" t="n">
        <v>1.5</v>
      </c>
      <c r="F73" s="63" t="n">
        <v>5</v>
      </c>
      <c r="G73" s="136" t="n">
        <f aca="false">SUM(F73/12)</f>
        <v>0.416666666666667</v>
      </c>
      <c r="H73" s="145"/>
    </row>
    <row r="74" s="29" customFormat="true" ht="25" hidden="false" customHeight="true" outlineLevel="0" collapsed="false">
      <c r="A74" s="133" t="n">
        <v>70</v>
      </c>
      <c r="B74" s="138" t="s">
        <v>233</v>
      </c>
      <c r="C74" s="63" t="s">
        <v>316</v>
      </c>
      <c r="D74" s="135" t="s">
        <v>283</v>
      </c>
      <c r="E74" s="63" t="n">
        <v>1.5</v>
      </c>
      <c r="F74" s="63" t="n">
        <v>5</v>
      </c>
      <c r="G74" s="136" t="n">
        <f aca="false">SUM(F74/12)</f>
        <v>0.416666666666667</v>
      </c>
      <c r="H74" s="145"/>
    </row>
    <row r="75" s="29" customFormat="true" ht="25" hidden="false" customHeight="true" outlineLevel="0" collapsed="false">
      <c r="A75" s="133" t="n">
        <v>71</v>
      </c>
      <c r="B75" s="138" t="s">
        <v>233</v>
      </c>
      <c r="C75" s="63" t="s">
        <v>317</v>
      </c>
      <c r="D75" s="135" t="s">
        <v>283</v>
      </c>
      <c r="E75" s="63" t="n">
        <v>1.5</v>
      </c>
      <c r="F75" s="63" t="n">
        <v>5</v>
      </c>
      <c r="G75" s="136" t="n">
        <f aca="false">SUM(F75/12)</f>
        <v>0.416666666666667</v>
      </c>
      <c r="H75" s="145"/>
    </row>
    <row r="76" s="118" customFormat="true" ht="25" hidden="false" customHeight="true" outlineLevel="0" collapsed="false">
      <c r="A76" s="133" t="n">
        <v>72</v>
      </c>
      <c r="B76" s="138" t="s">
        <v>233</v>
      </c>
      <c r="C76" s="63" t="s">
        <v>318</v>
      </c>
      <c r="D76" s="135" t="s">
        <v>283</v>
      </c>
      <c r="E76" s="63" t="n">
        <v>1.5</v>
      </c>
      <c r="F76" s="63" t="n">
        <v>5</v>
      </c>
      <c r="G76" s="136" t="n">
        <f aca="false">SUM(F76/12)</f>
        <v>0.416666666666667</v>
      </c>
      <c r="H76" s="143"/>
    </row>
    <row r="77" s="118" customFormat="true" ht="25" hidden="false" customHeight="true" outlineLevel="0" collapsed="false">
      <c r="A77" s="133" t="n">
        <v>73</v>
      </c>
      <c r="B77" s="138" t="s">
        <v>319</v>
      </c>
      <c r="C77" s="63" t="s">
        <v>320</v>
      </c>
      <c r="D77" s="135" t="s">
        <v>283</v>
      </c>
      <c r="E77" s="63" t="n">
        <v>1.5</v>
      </c>
      <c r="F77" s="63" t="n">
        <v>5</v>
      </c>
      <c r="G77" s="136" t="n">
        <f aca="false">SUM(F77/12)</f>
        <v>0.416666666666667</v>
      </c>
      <c r="H77" s="143"/>
    </row>
    <row r="78" s="118" customFormat="true" ht="25" hidden="false" customHeight="true" outlineLevel="0" collapsed="false">
      <c r="A78" s="133" t="n">
        <v>74</v>
      </c>
      <c r="B78" s="138" t="s">
        <v>319</v>
      </c>
      <c r="C78" s="63" t="s">
        <v>321</v>
      </c>
      <c r="D78" s="135" t="s">
        <v>283</v>
      </c>
      <c r="E78" s="63" t="n">
        <v>1.5</v>
      </c>
      <c r="F78" s="63" t="n">
        <v>5</v>
      </c>
      <c r="G78" s="136" t="n">
        <f aca="false">SUM(F78/12)</f>
        <v>0.416666666666667</v>
      </c>
      <c r="H78" s="143"/>
    </row>
    <row r="79" s="118" customFormat="true" ht="25" hidden="false" customHeight="true" outlineLevel="0" collapsed="false">
      <c r="A79" s="133" t="n">
        <v>75</v>
      </c>
      <c r="B79" s="138" t="s">
        <v>319</v>
      </c>
      <c r="C79" s="63" t="s">
        <v>322</v>
      </c>
      <c r="D79" s="135" t="s">
        <v>283</v>
      </c>
      <c r="E79" s="63" t="n">
        <v>1.5</v>
      </c>
      <c r="F79" s="63" t="n">
        <v>5</v>
      </c>
      <c r="G79" s="136" t="n">
        <f aca="false">SUM(F79/12)</f>
        <v>0.416666666666667</v>
      </c>
      <c r="H79" s="143"/>
    </row>
    <row r="80" s="118" customFormat="true" ht="25" hidden="false" customHeight="true" outlineLevel="0" collapsed="false">
      <c r="A80" s="133" t="n">
        <v>76</v>
      </c>
      <c r="B80" s="138" t="s">
        <v>319</v>
      </c>
      <c r="C80" s="63" t="s">
        <v>323</v>
      </c>
      <c r="D80" s="135" t="s">
        <v>283</v>
      </c>
      <c r="E80" s="63" t="n">
        <v>1.5</v>
      </c>
      <c r="F80" s="63" t="n">
        <v>5</v>
      </c>
      <c r="G80" s="136" t="n">
        <f aca="false">SUM(F80/12)</f>
        <v>0.416666666666667</v>
      </c>
      <c r="H80" s="143"/>
    </row>
    <row r="81" s="118" customFormat="true" ht="25" hidden="false" customHeight="true" outlineLevel="0" collapsed="false">
      <c r="A81" s="133" t="n">
        <v>77</v>
      </c>
      <c r="B81" s="138" t="s">
        <v>319</v>
      </c>
      <c r="C81" s="63" t="s">
        <v>324</v>
      </c>
      <c r="D81" s="135" t="s">
        <v>283</v>
      </c>
      <c r="E81" s="63" t="n">
        <v>1.5</v>
      </c>
      <c r="F81" s="63" t="n">
        <v>5</v>
      </c>
      <c r="G81" s="136" t="n">
        <f aca="false">SUM(F81/12)</f>
        <v>0.416666666666667</v>
      </c>
      <c r="H81" s="143"/>
    </row>
    <row r="82" s="118" customFormat="true" ht="25" hidden="false" customHeight="true" outlineLevel="0" collapsed="false">
      <c r="A82" s="133" t="n">
        <v>78</v>
      </c>
      <c r="B82" s="138" t="s">
        <v>319</v>
      </c>
      <c r="C82" s="63" t="s">
        <v>325</v>
      </c>
      <c r="D82" s="135" t="s">
        <v>283</v>
      </c>
      <c r="E82" s="63" t="n">
        <v>1.5</v>
      </c>
      <c r="F82" s="63" t="n">
        <v>5</v>
      </c>
      <c r="G82" s="136" t="n">
        <f aca="false">SUM(F82/12)</f>
        <v>0.416666666666667</v>
      </c>
      <c r="H82" s="143"/>
    </row>
    <row r="83" s="128" customFormat="true" ht="30" hidden="false" customHeight="true" outlineLevel="0" collapsed="false">
      <c r="A83" s="130" t="s">
        <v>128</v>
      </c>
      <c r="B83" s="130"/>
      <c r="C83" s="130"/>
      <c r="D83" s="130"/>
      <c r="E83" s="130"/>
      <c r="F83" s="130" t="n">
        <f aca="false">SUM(F5:F82)</f>
        <v>620</v>
      </c>
      <c r="G83" s="147" t="n">
        <f aca="false">SUM(G5:G82)</f>
        <v>51.6666666666667</v>
      </c>
      <c r="H83" s="148"/>
    </row>
  </sheetData>
  <mergeCells count="3">
    <mergeCell ref="A2:H2"/>
    <mergeCell ref="A3:E3"/>
    <mergeCell ref="A83:B83"/>
  </mergeCells>
  <conditionalFormatting sqref="C5:C82">
    <cfRule type="expression" priority="2" aboveAverage="0" equalAverage="0" bottom="0" percent="0" rank="0" text="" dxfId="0">
      <formula>AND(COUNTIF($C$5:$C$82,C5)&gt;1,NOT(ISBLANK(C5)))</formula>
    </cfRule>
  </conditionalFormatting>
  <conditionalFormatting sqref="C5:C7 C9:C20">
    <cfRule type="expression" priority="3" aboveAverage="0" equalAverage="0" bottom="0" percent="0" rank="0" text="" dxfId="1">
      <formula>AND(COUNTIF($C$5:$C$7,C5)+COUNTIF($C$9:$C$20,C5)&gt;1,NOT(ISBLANK(C5)))</formula>
    </cfRule>
    <cfRule type="expression" priority="4" aboveAverage="0" equalAverage="0" bottom="0" percent="0" rank="0" text="" dxfId="2">
      <formula>AND(COUNTIF($C$5:$C$7,C5)+COUNTIF($C$9:$C$20,C5)&gt;1,NOT(ISBLANK(C5)))</formula>
    </cfRule>
  </conditionalFormatting>
  <conditionalFormatting sqref="C8 C21:C60 C62:C63 C65:C78 C80:C82">
    <cfRule type="expression" priority="5" aboveAverage="0" equalAverage="0" bottom="0" percent="0" rank="0" text="" dxfId="3">
      <formula>AND(COUNTIF($C$8,C8)+COUNTIF($C$21:$C$60,C8)+COUNTIF($C$62:$C$63,C8)+COUNTIF($C$65:$C$78,C8)+COUNTIF($C$80:$C$82,C8)&gt;1,NOT(ISBLANK(C8)))</formula>
    </cfRule>
  </conditionalFormatting>
  <conditionalFormatting sqref="C8 C21:C82">
    <cfRule type="expression" priority="6" aboveAverage="0" equalAverage="0" bottom="0" percent="0" rank="0" text="" dxfId="4">
      <formula>AND(COUNTIF($C$8,C8)+COUNTIF($C$21:$C$8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5.63"/>
    <col collapsed="false" customWidth="true" hidden="false" outlineLevel="0" max="2" min="2" style="92" width="22.72"/>
    <col collapsed="false" customWidth="true" hidden="false" outlineLevel="0" max="3" min="3" style="93" width="11.81"/>
    <col collapsed="false" customWidth="true" hidden="false" outlineLevel="0" max="4" min="4" style="91" width="16.07"/>
    <col collapsed="false" customWidth="true" hidden="false" outlineLevel="0" max="5" min="5" style="91" width="8.26"/>
    <col collapsed="false" customWidth="true" hidden="false" outlineLevel="0" max="6" min="6" style="85" width="10.43"/>
    <col collapsed="false" customWidth="true" hidden="false" outlineLevel="0" max="7" min="7" style="94" width="10.63"/>
    <col collapsed="false" customWidth="true" hidden="false" outlineLevel="0" max="8" min="8" style="93" width="10.9"/>
    <col collapsed="false" customWidth="false" hidden="false" outlineLevel="0" max="257" min="9" style="93" width="8.99"/>
  </cols>
  <sheetData>
    <row r="1" customFormat="false" ht="13.5" hidden="false" customHeight="false" outlineLevel="0" collapsed="false">
      <c r="A1" s="149" t="s">
        <v>326</v>
      </c>
    </row>
    <row r="2" customFormat="false" ht="33" hidden="false" customHeight="true" outlineLevel="0" collapsed="false">
      <c r="A2" s="150" t="s">
        <v>327</v>
      </c>
      <c r="B2" s="150"/>
      <c r="C2" s="150"/>
      <c r="D2" s="150"/>
      <c r="E2" s="150"/>
      <c r="F2" s="150"/>
      <c r="G2" s="150"/>
      <c r="H2" s="150"/>
    </row>
    <row r="3" s="85" customFormat="true" ht="18" hidden="false" customHeight="true" outlineLevel="0" collapsed="false">
      <c r="A3" s="151" t="s">
        <v>328</v>
      </c>
      <c r="B3" s="151"/>
      <c r="C3" s="151"/>
      <c r="D3" s="151"/>
      <c r="G3" s="152"/>
    </row>
    <row r="4" s="85" customFormat="true" ht="39" hidden="false" customHeight="true" outlineLevel="0" collapsed="false">
      <c r="A4" s="100" t="s">
        <v>42</v>
      </c>
      <c r="B4" s="100" t="s">
        <v>43</v>
      </c>
      <c r="C4" s="101" t="s">
        <v>44</v>
      </c>
      <c r="D4" s="100" t="s">
        <v>45</v>
      </c>
      <c r="E4" s="100" t="s">
        <v>46</v>
      </c>
      <c r="F4" s="100" t="s">
        <v>5</v>
      </c>
      <c r="G4" s="77" t="s">
        <v>6</v>
      </c>
      <c r="H4" s="102" t="s">
        <v>47</v>
      </c>
    </row>
    <row r="5" s="85" customFormat="true" ht="19" hidden="false" customHeight="true" outlineLevel="0" collapsed="false">
      <c r="A5" s="103" t="n">
        <v>1</v>
      </c>
      <c r="B5" s="81" t="s">
        <v>329</v>
      </c>
      <c r="C5" s="81" t="s">
        <v>330</v>
      </c>
      <c r="D5" s="153" t="s">
        <v>331</v>
      </c>
      <c r="E5" s="81" t="n">
        <v>1.5</v>
      </c>
      <c r="F5" s="81" t="n">
        <v>8</v>
      </c>
      <c r="G5" s="114" t="n">
        <f aca="false">SUM(F5/12)</f>
        <v>0.666666666666667</v>
      </c>
      <c r="H5" s="81"/>
    </row>
    <row r="6" s="85" customFormat="true" ht="19" hidden="false" customHeight="true" outlineLevel="0" collapsed="false">
      <c r="A6" s="103" t="n">
        <v>2</v>
      </c>
      <c r="B6" s="81" t="s">
        <v>332</v>
      </c>
      <c r="C6" s="81" t="s">
        <v>333</v>
      </c>
      <c r="D6" s="153" t="s">
        <v>112</v>
      </c>
      <c r="E6" s="81" t="n">
        <v>1.5</v>
      </c>
      <c r="F6" s="81" t="n">
        <v>12</v>
      </c>
      <c r="G6" s="108" t="n">
        <f aca="false">SUM(F6/12)</f>
        <v>1</v>
      </c>
      <c r="H6" s="81"/>
    </row>
    <row r="7" s="85" customFormat="true" ht="19" hidden="false" customHeight="true" outlineLevel="0" collapsed="false">
      <c r="A7" s="103" t="n">
        <v>3</v>
      </c>
      <c r="B7" s="81" t="s">
        <v>334</v>
      </c>
      <c r="C7" s="81" t="s">
        <v>335</v>
      </c>
      <c r="D7" s="153" t="s">
        <v>112</v>
      </c>
      <c r="E7" s="81" t="n">
        <v>1.5</v>
      </c>
      <c r="F7" s="81" t="n">
        <v>12</v>
      </c>
      <c r="G7" s="108" t="n">
        <f aca="false">SUM(F7/12)</f>
        <v>1</v>
      </c>
      <c r="H7" s="81"/>
    </row>
    <row r="8" s="85" customFormat="true" ht="19" hidden="false" customHeight="true" outlineLevel="0" collapsed="false">
      <c r="A8" s="103" t="n">
        <v>4</v>
      </c>
      <c r="B8" s="81" t="s">
        <v>336</v>
      </c>
      <c r="C8" s="81" t="s">
        <v>337</v>
      </c>
      <c r="D8" s="153" t="s">
        <v>112</v>
      </c>
      <c r="E8" s="81" t="n">
        <v>1.5</v>
      </c>
      <c r="F8" s="81" t="n">
        <v>12</v>
      </c>
      <c r="G8" s="108" t="n">
        <f aca="false">SUM(F8/12)</f>
        <v>1</v>
      </c>
      <c r="H8" s="81"/>
    </row>
    <row r="9" s="85" customFormat="true" ht="19" hidden="false" customHeight="true" outlineLevel="0" collapsed="false">
      <c r="A9" s="103" t="n">
        <v>5</v>
      </c>
      <c r="B9" s="81" t="s">
        <v>338</v>
      </c>
      <c r="C9" s="81" t="s">
        <v>339</v>
      </c>
      <c r="D9" s="153" t="s">
        <v>112</v>
      </c>
      <c r="E9" s="81" t="n">
        <v>1.5</v>
      </c>
      <c r="F9" s="81" t="n">
        <v>12</v>
      </c>
      <c r="G9" s="108" t="n">
        <f aca="false">SUM(F9/12)</f>
        <v>1</v>
      </c>
      <c r="H9" s="81"/>
    </row>
    <row r="10" s="85" customFormat="true" ht="19" hidden="false" customHeight="true" outlineLevel="0" collapsed="false">
      <c r="A10" s="103" t="n">
        <v>6</v>
      </c>
      <c r="B10" s="81" t="s">
        <v>340</v>
      </c>
      <c r="C10" s="81" t="s">
        <v>341</v>
      </c>
      <c r="D10" s="153" t="s">
        <v>112</v>
      </c>
      <c r="E10" s="81" t="n">
        <v>1.5</v>
      </c>
      <c r="F10" s="81" t="n">
        <v>12</v>
      </c>
      <c r="G10" s="108" t="n">
        <f aca="false">SUM(F10/12)</f>
        <v>1</v>
      </c>
      <c r="H10" s="81"/>
    </row>
    <row r="11" s="85" customFormat="true" ht="19" hidden="false" customHeight="true" outlineLevel="0" collapsed="false">
      <c r="A11" s="103" t="n">
        <v>7</v>
      </c>
      <c r="B11" s="81" t="s">
        <v>342</v>
      </c>
      <c r="C11" s="81" t="s">
        <v>343</v>
      </c>
      <c r="D11" s="154" t="s">
        <v>344</v>
      </c>
      <c r="E11" s="81" t="n">
        <v>1.5</v>
      </c>
      <c r="F11" s="81" t="n">
        <v>10</v>
      </c>
      <c r="G11" s="114" t="n">
        <f aca="false">SUM(F11/12)</f>
        <v>0.833333333333333</v>
      </c>
      <c r="H11" s="81"/>
    </row>
    <row r="12" s="85" customFormat="true" ht="19" hidden="false" customHeight="true" outlineLevel="0" collapsed="false">
      <c r="A12" s="101" t="s">
        <v>128</v>
      </c>
      <c r="B12" s="101"/>
      <c r="C12" s="101"/>
      <c r="D12" s="101"/>
      <c r="E12" s="101"/>
      <c r="F12" s="155" t="n">
        <f aca="false">SUM(F5:F11)</f>
        <v>78</v>
      </c>
      <c r="G12" s="156" t="n">
        <f aca="false">SUM(G5:G11)</f>
        <v>6.5</v>
      </c>
      <c r="H12" s="81"/>
    </row>
  </sheetData>
  <mergeCells count="3">
    <mergeCell ref="A2:H2"/>
    <mergeCell ref="A3:D3"/>
    <mergeCell ref="A12:B12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7" width="6.39"/>
    <col collapsed="false" customWidth="true" hidden="false" outlineLevel="0" max="2" min="2" style="158" width="18.69"/>
    <col collapsed="false" customWidth="true" hidden="false" outlineLevel="0" max="3" min="3" style="158" width="11.74"/>
    <col collapsed="false" customWidth="true" hidden="false" outlineLevel="0" max="4" min="4" style="159" width="18.59"/>
    <col collapsed="false" customWidth="true" hidden="false" outlineLevel="0" max="5" min="5" style="159" width="8.5"/>
    <col collapsed="false" customWidth="true" hidden="false" outlineLevel="0" max="6" min="6" style="160" width="9.39"/>
    <col collapsed="false" customWidth="true" hidden="false" outlineLevel="0" max="7" min="7" style="161" width="10.4"/>
    <col collapsed="false" customWidth="true" hidden="false" outlineLevel="0" max="8" min="8" style="162" width="14.24"/>
    <col collapsed="false" customWidth="false" hidden="false" outlineLevel="0" max="249" min="9" style="162" width="8.99"/>
    <col collapsed="false" customWidth="false" hidden="false" outlineLevel="0" max="257" min="250" style="158" width="8.99"/>
  </cols>
  <sheetData>
    <row r="1" customFormat="false" ht="13.5" hidden="false" customHeight="false" outlineLevel="0" collapsed="false">
      <c r="A1" s="149" t="s">
        <v>345</v>
      </c>
      <c r="B1" s="163"/>
      <c r="C1" s="163"/>
      <c r="D1" s="164"/>
      <c r="E1" s="164"/>
      <c r="F1" s="85"/>
      <c r="G1" s="165"/>
    </row>
    <row r="2" customFormat="false" ht="33" hidden="false" customHeight="true" outlineLevel="0" collapsed="false">
      <c r="A2" s="166" t="s">
        <v>346</v>
      </c>
      <c r="B2" s="166"/>
      <c r="C2" s="166"/>
      <c r="D2" s="166"/>
      <c r="E2" s="166"/>
      <c r="F2" s="166"/>
      <c r="G2" s="166"/>
      <c r="H2" s="166"/>
    </row>
    <row r="3" s="172" customFormat="true" ht="23.25" hidden="false" customHeight="true" outlineLevel="0" collapsed="false">
      <c r="A3" s="167" t="s">
        <v>347</v>
      </c>
      <c r="B3" s="168"/>
      <c r="C3" s="168"/>
      <c r="D3" s="168"/>
      <c r="E3" s="169"/>
      <c r="F3" s="85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59"/>
      <c r="IQ3" s="159"/>
      <c r="IR3" s="159"/>
      <c r="IS3" s="159"/>
      <c r="IT3" s="159"/>
      <c r="IU3" s="159"/>
    </row>
    <row r="4" s="172" customFormat="true" ht="30" hidden="false" customHeight="true" outlineLevel="0" collapsed="false">
      <c r="A4" s="100" t="s">
        <v>42</v>
      </c>
      <c r="B4" s="173" t="s">
        <v>43</v>
      </c>
      <c r="C4" s="173" t="s">
        <v>44</v>
      </c>
      <c r="D4" s="174" t="s">
        <v>45</v>
      </c>
      <c r="E4" s="174" t="s">
        <v>46</v>
      </c>
      <c r="F4" s="100" t="s">
        <v>5</v>
      </c>
      <c r="G4" s="175" t="s">
        <v>6</v>
      </c>
      <c r="H4" s="176" t="s">
        <v>47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59"/>
      <c r="IQ4" s="159"/>
      <c r="IR4" s="159"/>
      <c r="IS4" s="159"/>
      <c r="IT4" s="159"/>
      <c r="IU4" s="159"/>
    </row>
    <row r="5" s="182" customFormat="true" ht="22.15" hidden="false" customHeight="true" outlineLevel="0" collapsed="false">
      <c r="A5" s="177" t="n">
        <v>1</v>
      </c>
      <c r="B5" s="40" t="s">
        <v>348</v>
      </c>
      <c r="C5" s="40" t="s">
        <v>349</v>
      </c>
      <c r="D5" s="178" t="s">
        <v>112</v>
      </c>
      <c r="E5" s="40" t="n">
        <v>1.5</v>
      </c>
      <c r="F5" s="81" t="n">
        <v>12</v>
      </c>
      <c r="G5" s="179" t="n">
        <f aca="false">SUM(F5/12)</f>
        <v>1</v>
      </c>
      <c r="H5" s="180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59"/>
      <c r="IQ5" s="159"/>
      <c r="IR5" s="159"/>
      <c r="IS5" s="159"/>
      <c r="IT5" s="159"/>
      <c r="IU5" s="159"/>
    </row>
    <row r="6" s="182" customFormat="true" ht="22.15" hidden="false" customHeight="true" outlineLevel="0" collapsed="false">
      <c r="A6" s="177" t="n">
        <v>2</v>
      </c>
      <c r="B6" s="40" t="s">
        <v>350</v>
      </c>
      <c r="C6" s="40" t="s">
        <v>351</v>
      </c>
      <c r="D6" s="178" t="s">
        <v>112</v>
      </c>
      <c r="E6" s="40" t="n">
        <v>1.5</v>
      </c>
      <c r="F6" s="86" t="n">
        <v>12</v>
      </c>
      <c r="G6" s="179" t="n">
        <f aca="false">SUM(F6/12)</f>
        <v>1</v>
      </c>
      <c r="H6" s="180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59"/>
      <c r="IQ6" s="159"/>
      <c r="IR6" s="159"/>
      <c r="IS6" s="159"/>
      <c r="IT6" s="159"/>
      <c r="IU6" s="159"/>
    </row>
    <row r="7" s="182" customFormat="true" ht="22.15" hidden="false" customHeight="true" outlineLevel="0" collapsed="false">
      <c r="A7" s="177" t="n">
        <v>3</v>
      </c>
      <c r="B7" s="40" t="s">
        <v>352</v>
      </c>
      <c r="C7" s="40" t="s">
        <v>353</v>
      </c>
      <c r="D7" s="178" t="s">
        <v>112</v>
      </c>
      <c r="E7" s="40" t="n">
        <v>1.5</v>
      </c>
      <c r="F7" s="86" t="n">
        <v>12</v>
      </c>
      <c r="G7" s="179" t="n">
        <f aca="false">SUM(F7/12)</f>
        <v>1</v>
      </c>
      <c r="H7" s="180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59"/>
      <c r="IQ7" s="159"/>
      <c r="IR7" s="159"/>
      <c r="IS7" s="159"/>
      <c r="IT7" s="159"/>
      <c r="IU7" s="159"/>
    </row>
    <row r="8" s="182" customFormat="true" ht="22.15" hidden="false" customHeight="true" outlineLevel="0" collapsed="false">
      <c r="A8" s="177" t="n">
        <v>4</v>
      </c>
      <c r="B8" s="40" t="s">
        <v>354</v>
      </c>
      <c r="C8" s="40" t="s">
        <v>355</v>
      </c>
      <c r="D8" s="178" t="s">
        <v>112</v>
      </c>
      <c r="E8" s="40" t="n">
        <v>1.5</v>
      </c>
      <c r="F8" s="86" t="n">
        <v>12</v>
      </c>
      <c r="G8" s="179" t="n">
        <f aca="false">SUM(F8/12)</f>
        <v>1</v>
      </c>
      <c r="H8" s="180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59"/>
      <c r="IQ8" s="159"/>
      <c r="IR8" s="159"/>
      <c r="IS8" s="159"/>
      <c r="IT8" s="159"/>
      <c r="IU8" s="159"/>
    </row>
    <row r="9" s="182" customFormat="true" ht="22.15" hidden="false" customHeight="true" outlineLevel="0" collapsed="false">
      <c r="A9" s="177" t="n">
        <v>5</v>
      </c>
      <c r="B9" s="183" t="s">
        <v>356</v>
      </c>
      <c r="C9" s="40" t="s">
        <v>357</v>
      </c>
      <c r="D9" s="178" t="s">
        <v>112</v>
      </c>
      <c r="E9" s="40" t="n">
        <v>1.5</v>
      </c>
      <c r="F9" s="86" t="n">
        <v>12</v>
      </c>
      <c r="G9" s="179" t="n">
        <f aca="false">SUM(F9/12)</f>
        <v>1</v>
      </c>
      <c r="H9" s="180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59"/>
      <c r="IQ9" s="159"/>
      <c r="IR9" s="159"/>
      <c r="IS9" s="159"/>
      <c r="IT9" s="159"/>
      <c r="IU9" s="159"/>
    </row>
    <row r="10" s="182" customFormat="true" ht="22.15" hidden="false" customHeight="true" outlineLevel="0" collapsed="false">
      <c r="A10" s="177" t="n">
        <v>6</v>
      </c>
      <c r="B10" s="183" t="s">
        <v>350</v>
      </c>
      <c r="C10" s="40" t="s">
        <v>358</v>
      </c>
      <c r="D10" s="178" t="s">
        <v>112</v>
      </c>
      <c r="E10" s="40" t="n">
        <v>1.5</v>
      </c>
      <c r="F10" s="86" t="n">
        <v>12</v>
      </c>
      <c r="G10" s="179" t="n">
        <f aca="false">SUM(F10/12)</f>
        <v>1</v>
      </c>
      <c r="H10" s="18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59"/>
      <c r="IQ10" s="159"/>
      <c r="IR10" s="159"/>
      <c r="IS10" s="159"/>
      <c r="IT10" s="159"/>
      <c r="IU10" s="159"/>
    </row>
    <row r="11" s="182" customFormat="true" ht="22.15" hidden="false" customHeight="true" outlineLevel="0" collapsed="false">
      <c r="A11" s="177" t="n">
        <v>7</v>
      </c>
      <c r="B11" s="40" t="s">
        <v>359</v>
      </c>
      <c r="C11" s="40" t="s">
        <v>360</v>
      </c>
      <c r="D11" s="178" t="s">
        <v>112</v>
      </c>
      <c r="E11" s="40" t="n">
        <v>1.5</v>
      </c>
      <c r="F11" s="86" t="n">
        <v>12</v>
      </c>
      <c r="G11" s="179" t="n">
        <f aca="false">SUM(F11/12)</f>
        <v>1</v>
      </c>
      <c r="H11" s="180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59"/>
      <c r="IQ11" s="159"/>
      <c r="IR11" s="159"/>
      <c r="IS11" s="159"/>
      <c r="IT11" s="159"/>
      <c r="IU11" s="159"/>
    </row>
    <row r="12" s="182" customFormat="true" ht="22.15" hidden="false" customHeight="true" outlineLevel="0" collapsed="false">
      <c r="A12" s="177" t="n">
        <v>8</v>
      </c>
      <c r="B12" s="40" t="s">
        <v>361</v>
      </c>
      <c r="C12" s="40" t="s">
        <v>362</v>
      </c>
      <c r="D12" s="178" t="s">
        <v>112</v>
      </c>
      <c r="E12" s="40" t="n">
        <v>1.5</v>
      </c>
      <c r="F12" s="86" t="n">
        <v>12</v>
      </c>
      <c r="G12" s="179" t="n">
        <f aca="false">SUM(F12/12)</f>
        <v>1</v>
      </c>
      <c r="H12" s="180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59"/>
      <c r="IQ12" s="159"/>
      <c r="IR12" s="159"/>
      <c r="IS12" s="159"/>
      <c r="IT12" s="159"/>
      <c r="IU12" s="159"/>
    </row>
    <row r="13" s="182" customFormat="true" ht="22.15" hidden="false" customHeight="true" outlineLevel="0" collapsed="false">
      <c r="A13" s="177" t="n">
        <v>9</v>
      </c>
      <c r="B13" s="40" t="s">
        <v>363</v>
      </c>
      <c r="C13" s="40" t="s">
        <v>364</v>
      </c>
      <c r="D13" s="178" t="s">
        <v>112</v>
      </c>
      <c r="E13" s="40" t="n">
        <v>1.5</v>
      </c>
      <c r="F13" s="86" t="n">
        <v>12</v>
      </c>
      <c r="G13" s="179" t="n">
        <f aca="false">SUM(F13/12)</f>
        <v>1</v>
      </c>
      <c r="H13" s="18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59"/>
      <c r="IQ13" s="159"/>
      <c r="IR13" s="159"/>
      <c r="IS13" s="159"/>
      <c r="IT13" s="159"/>
      <c r="IU13" s="159"/>
    </row>
    <row r="14" s="73" customFormat="true" ht="22.15" hidden="false" customHeight="true" outlineLevel="0" collapsed="false">
      <c r="A14" s="177" t="n">
        <v>10</v>
      </c>
      <c r="B14" s="40" t="s">
        <v>365</v>
      </c>
      <c r="C14" s="40" t="s">
        <v>366</v>
      </c>
      <c r="D14" s="178" t="s">
        <v>112</v>
      </c>
      <c r="E14" s="40" t="n">
        <v>1.5</v>
      </c>
      <c r="F14" s="86" t="n">
        <v>12</v>
      </c>
      <c r="G14" s="179" t="n">
        <f aca="false">SUM(F14/12)</f>
        <v>1</v>
      </c>
      <c r="H14" s="90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59"/>
      <c r="IQ14" s="159"/>
      <c r="IR14" s="159"/>
      <c r="IS14" s="159"/>
      <c r="IT14" s="159"/>
      <c r="IU14" s="159"/>
    </row>
    <row r="15" s="73" customFormat="true" ht="22.15" hidden="false" customHeight="true" outlineLevel="0" collapsed="false">
      <c r="A15" s="177" t="n">
        <v>11</v>
      </c>
      <c r="B15" s="40" t="s">
        <v>367</v>
      </c>
      <c r="C15" s="40" t="s">
        <v>368</v>
      </c>
      <c r="D15" s="185" t="s">
        <v>112</v>
      </c>
      <c r="E15" s="40" t="n">
        <v>1.5</v>
      </c>
      <c r="F15" s="86" t="n">
        <v>12</v>
      </c>
      <c r="G15" s="179" t="n">
        <f aca="false">SUM(F15/12)</f>
        <v>1</v>
      </c>
      <c r="H15" s="90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59"/>
      <c r="IQ15" s="159"/>
      <c r="IR15" s="159"/>
      <c r="IS15" s="159"/>
      <c r="IT15" s="159"/>
      <c r="IU15" s="159"/>
    </row>
    <row r="16" s="73" customFormat="true" ht="22.15" hidden="false" customHeight="true" outlineLevel="0" collapsed="false">
      <c r="A16" s="177" t="n">
        <v>12</v>
      </c>
      <c r="B16" s="40" t="s">
        <v>363</v>
      </c>
      <c r="C16" s="40" t="s">
        <v>369</v>
      </c>
      <c r="D16" s="185" t="s">
        <v>112</v>
      </c>
      <c r="E16" s="40" t="n">
        <v>1.5</v>
      </c>
      <c r="F16" s="86" t="n">
        <v>12</v>
      </c>
      <c r="G16" s="179" t="n">
        <f aca="false">SUM(F16/12)</f>
        <v>1</v>
      </c>
      <c r="H16" s="90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59"/>
      <c r="IQ16" s="159"/>
      <c r="IR16" s="159"/>
      <c r="IS16" s="159"/>
      <c r="IT16" s="159"/>
      <c r="IU16" s="159"/>
    </row>
    <row r="17" s="73" customFormat="true" ht="22.15" hidden="false" customHeight="true" outlineLevel="0" collapsed="false">
      <c r="A17" s="177" t="n">
        <v>13</v>
      </c>
      <c r="B17" s="40" t="s">
        <v>370</v>
      </c>
      <c r="C17" s="40" t="s">
        <v>371</v>
      </c>
      <c r="D17" s="185" t="s">
        <v>112</v>
      </c>
      <c r="E17" s="40" t="n">
        <v>1.5</v>
      </c>
      <c r="F17" s="86" t="n">
        <v>12</v>
      </c>
      <c r="G17" s="179" t="n">
        <f aca="false">SUM(F17/12)</f>
        <v>1</v>
      </c>
      <c r="H17" s="90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59"/>
      <c r="IQ17" s="159"/>
      <c r="IR17" s="159"/>
      <c r="IS17" s="159"/>
      <c r="IT17" s="159"/>
      <c r="IU17" s="159"/>
    </row>
    <row r="18" s="73" customFormat="true" ht="22.15" hidden="false" customHeight="true" outlineLevel="0" collapsed="false">
      <c r="A18" s="177" t="n">
        <v>14</v>
      </c>
      <c r="B18" s="40" t="s">
        <v>372</v>
      </c>
      <c r="C18" s="40" t="s">
        <v>373</v>
      </c>
      <c r="D18" s="185" t="s">
        <v>112</v>
      </c>
      <c r="E18" s="40" t="n">
        <v>1.5</v>
      </c>
      <c r="F18" s="86" t="n">
        <v>12</v>
      </c>
      <c r="G18" s="179" t="n">
        <f aca="false">SUM(F18/12)</f>
        <v>1</v>
      </c>
      <c r="H18" s="90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59"/>
      <c r="IQ18" s="159"/>
      <c r="IR18" s="159"/>
      <c r="IS18" s="159"/>
      <c r="IT18" s="159"/>
      <c r="IU18" s="159"/>
    </row>
    <row r="19" s="73" customFormat="true" ht="22.15" hidden="false" customHeight="true" outlineLevel="0" collapsed="false">
      <c r="A19" s="177" t="n">
        <v>15</v>
      </c>
      <c r="B19" s="40" t="s">
        <v>374</v>
      </c>
      <c r="C19" s="40" t="s">
        <v>375</v>
      </c>
      <c r="D19" s="185" t="s">
        <v>112</v>
      </c>
      <c r="E19" s="40" t="n">
        <v>1.5</v>
      </c>
      <c r="F19" s="86" t="n">
        <v>12</v>
      </c>
      <c r="G19" s="179" t="n">
        <f aca="false">SUM(F19/12)</f>
        <v>1</v>
      </c>
      <c r="H19" s="90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59"/>
      <c r="IQ19" s="159"/>
      <c r="IR19" s="159"/>
      <c r="IS19" s="159"/>
      <c r="IT19" s="159"/>
      <c r="IU19" s="159"/>
    </row>
    <row r="20" s="73" customFormat="true" ht="22.15" hidden="false" customHeight="true" outlineLevel="0" collapsed="false">
      <c r="A20" s="177" t="n">
        <v>16</v>
      </c>
      <c r="B20" s="40" t="s">
        <v>376</v>
      </c>
      <c r="C20" s="40" t="s">
        <v>377</v>
      </c>
      <c r="D20" s="185" t="s">
        <v>112</v>
      </c>
      <c r="E20" s="40" t="n">
        <v>1.5</v>
      </c>
      <c r="F20" s="86" t="n">
        <v>12</v>
      </c>
      <c r="G20" s="179" t="n">
        <f aca="false">SUM(F20/12)</f>
        <v>1</v>
      </c>
      <c r="H20" s="90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59"/>
      <c r="IQ20" s="159"/>
      <c r="IR20" s="159"/>
      <c r="IS20" s="159"/>
      <c r="IT20" s="159"/>
      <c r="IU20" s="159"/>
    </row>
    <row r="21" s="73" customFormat="true" ht="22.15" hidden="false" customHeight="true" outlineLevel="0" collapsed="false">
      <c r="A21" s="177" t="n">
        <v>17</v>
      </c>
      <c r="B21" s="40" t="s">
        <v>378</v>
      </c>
      <c r="C21" s="40" t="s">
        <v>379</v>
      </c>
      <c r="D21" s="185" t="s">
        <v>112</v>
      </c>
      <c r="E21" s="40" t="n">
        <v>1.5</v>
      </c>
      <c r="F21" s="86" t="n">
        <v>12</v>
      </c>
      <c r="G21" s="179" t="n">
        <f aca="false">SUM(F21/12)</f>
        <v>1</v>
      </c>
      <c r="H21" s="90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59"/>
      <c r="IQ21" s="159"/>
      <c r="IR21" s="159"/>
      <c r="IS21" s="159"/>
      <c r="IT21" s="159"/>
      <c r="IU21" s="159"/>
    </row>
    <row r="22" s="73" customFormat="true" ht="22.15" hidden="false" customHeight="true" outlineLevel="0" collapsed="false">
      <c r="A22" s="177" t="n">
        <v>18</v>
      </c>
      <c r="B22" s="40" t="s">
        <v>380</v>
      </c>
      <c r="C22" s="40" t="s">
        <v>381</v>
      </c>
      <c r="D22" s="185" t="s">
        <v>112</v>
      </c>
      <c r="E22" s="40" t="n">
        <v>1.5</v>
      </c>
      <c r="F22" s="86" t="n">
        <v>12</v>
      </c>
      <c r="G22" s="179" t="n">
        <f aca="false">SUM(F22/12)</f>
        <v>1</v>
      </c>
      <c r="H22" s="90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59"/>
      <c r="IQ22" s="159"/>
      <c r="IR22" s="159"/>
      <c r="IS22" s="159"/>
      <c r="IT22" s="159"/>
      <c r="IU22" s="159"/>
    </row>
    <row r="23" s="73" customFormat="true" ht="22.15" hidden="false" customHeight="true" outlineLevel="0" collapsed="false">
      <c r="A23" s="177" t="n">
        <v>19</v>
      </c>
      <c r="B23" s="40" t="s">
        <v>382</v>
      </c>
      <c r="C23" s="40" t="s">
        <v>383</v>
      </c>
      <c r="D23" s="185" t="s">
        <v>112</v>
      </c>
      <c r="E23" s="40" t="n">
        <v>1.5</v>
      </c>
      <c r="F23" s="86" t="n">
        <v>12</v>
      </c>
      <c r="G23" s="179" t="n">
        <f aca="false">SUM(F23/12)</f>
        <v>1</v>
      </c>
      <c r="H23" s="90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59"/>
      <c r="IQ23" s="159"/>
      <c r="IR23" s="159"/>
      <c r="IS23" s="159"/>
      <c r="IT23" s="159"/>
      <c r="IU23" s="159"/>
    </row>
    <row r="24" s="73" customFormat="true" ht="22.15" hidden="false" customHeight="true" outlineLevel="0" collapsed="false">
      <c r="A24" s="177" t="n">
        <v>20</v>
      </c>
      <c r="B24" s="40" t="s">
        <v>384</v>
      </c>
      <c r="C24" s="40" t="s">
        <v>385</v>
      </c>
      <c r="D24" s="185" t="s">
        <v>112</v>
      </c>
      <c r="E24" s="40" t="n">
        <v>1.5</v>
      </c>
      <c r="F24" s="86" t="n">
        <v>12</v>
      </c>
      <c r="G24" s="179" t="n">
        <f aca="false">SUM(F24/12)</f>
        <v>1</v>
      </c>
      <c r="H24" s="90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59"/>
      <c r="IQ24" s="159"/>
      <c r="IR24" s="159"/>
      <c r="IS24" s="159"/>
      <c r="IT24" s="159"/>
      <c r="IU24" s="159"/>
    </row>
    <row r="25" s="73" customFormat="true" ht="22.15" hidden="false" customHeight="true" outlineLevel="0" collapsed="false">
      <c r="A25" s="177" t="n">
        <v>21</v>
      </c>
      <c r="B25" s="40" t="s">
        <v>386</v>
      </c>
      <c r="C25" s="40" t="s">
        <v>387</v>
      </c>
      <c r="D25" s="185" t="s">
        <v>112</v>
      </c>
      <c r="E25" s="40" t="n">
        <v>1.5</v>
      </c>
      <c r="F25" s="86" t="n">
        <v>12</v>
      </c>
      <c r="G25" s="179" t="n">
        <f aca="false">SUM(F25/12)</f>
        <v>1</v>
      </c>
      <c r="H25" s="90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59"/>
      <c r="IQ25" s="159"/>
      <c r="IR25" s="159"/>
      <c r="IS25" s="159"/>
      <c r="IT25" s="159"/>
      <c r="IU25" s="159"/>
    </row>
    <row r="26" s="73" customFormat="true" ht="22.15" hidden="false" customHeight="true" outlineLevel="0" collapsed="false">
      <c r="A26" s="177" t="n">
        <v>22</v>
      </c>
      <c r="B26" s="40" t="s">
        <v>388</v>
      </c>
      <c r="C26" s="40" t="s">
        <v>389</v>
      </c>
      <c r="D26" s="185" t="s">
        <v>112</v>
      </c>
      <c r="E26" s="40" t="n">
        <v>1.5</v>
      </c>
      <c r="F26" s="86" t="n">
        <v>12</v>
      </c>
      <c r="G26" s="179" t="n">
        <f aca="false">SUM(F26/12)</f>
        <v>1</v>
      </c>
      <c r="H26" s="90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59"/>
      <c r="IQ26" s="159"/>
      <c r="IR26" s="159"/>
      <c r="IS26" s="159"/>
      <c r="IT26" s="159"/>
      <c r="IU26" s="159"/>
    </row>
    <row r="27" s="73" customFormat="true" ht="22.15" hidden="false" customHeight="true" outlineLevel="0" collapsed="false">
      <c r="A27" s="177" t="n">
        <v>23</v>
      </c>
      <c r="B27" s="40" t="s">
        <v>390</v>
      </c>
      <c r="C27" s="40" t="s">
        <v>391</v>
      </c>
      <c r="D27" s="185" t="s">
        <v>112</v>
      </c>
      <c r="E27" s="40" t="n">
        <v>1.5</v>
      </c>
      <c r="F27" s="86" t="n">
        <v>12</v>
      </c>
      <c r="G27" s="179" t="n">
        <f aca="false">SUM(F27/12)</f>
        <v>1</v>
      </c>
      <c r="H27" s="90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59"/>
      <c r="IQ27" s="159"/>
      <c r="IR27" s="159"/>
      <c r="IS27" s="159"/>
      <c r="IT27" s="159"/>
      <c r="IU27" s="159"/>
    </row>
    <row r="28" s="73" customFormat="true" ht="22.15" hidden="false" customHeight="true" outlineLevel="0" collapsed="false">
      <c r="A28" s="177" t="n">
        <v>24</v>
      </c>
      <c r="B28" s="40" t="s">
        <v>392</v>
      </c>
      <c r="C28" s="40" t="s">
        <v>393</v>
      </c>
      <c r="D28" s="185" t="s">
        <v>112</v>
      </c>
      <c r="E28" s="40" t="n">
        <v>1.5</v>
      </c>
      <c r="F28" s="86" t="n">
        <v>12</v>
      </c>
      <c r="G28" s="179" t="n">
        <f aca="false">SUM(F28/12)</f>
        <v>1</v>
      </c>
      <c r="H28" s="90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59"/>
      <c r="IQ28" s="159"/>
      <c r="IR28" s="159"/>
      <c r="IS28" s="159"/>
      <c r="IT28" s="159"/>
      <c r="IU28" s="159"/>
    </row>
    <row r="29" s="73" customFormat="true" ht="22.15" hidden="false" customHeight="true" outlineLevel="0" collapsed="false">
      <c r="A29" s="177" t="n">
        <v>25</v>
      </c>
      <c r="B29" s="40" t="s">
        <v>394</v>
      </c>
      <c r="C29" s="40" t="s">
        <v>395</v>
      </c>
      <c r="D29" s="185" t="s">
        <v>112</v>
      </c>
      <c r="E29" s="40" t="n">
        <v>1.5</v>
      </c>
      <c r="F29" s="86" t="n">
        <v>12</v>
      </c>
      <c r="G29" s="179" t="n">
        <f aca="false">SUM(F29/12)</f>
        <v>1</v>
      </c>
      <c r="H29" s="90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59"/>
      <c r="IQ29" s="159"/>
      <c r="IR29" s="159"/>
      <c r="IS29" s="159"/>
      <c r="IT29" s="159"/>
      <c r="IU29" s="159"/>
    </row>
    <row r="30" s="73" customFormat="true" ht="22.15" hidden="false" customHeight="true" outlineLevel="0" collapsed="false">
      <c r="A30" s="177" t="n">
        <v>26</v>
      </c>
      <c r="B30" s="40" t="s">
        <v>396</v>
      </c>
      <c r="C30" s="40" t="s">
        <v>397</v>
      </c>
      <c r="D30" s="185" t="s">
        <v>112</v>
      </c>
      <c r="E30" s="40" t="n">
        <v>1.5</v>
      </c>
      <c r="F30" s="86" t="n">
        <v>12</v>
      </c>
      <c r="G30" s="179" t="n">
        <f aca="false">SUM(F30/12)</f>
        <v>1</v>
      </c>
      <c r="H30" s="90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59"/>
      <c r="IQ30" s="159"/>
      <c r="IR30" s="159"/>
      <c r="IS30" s="159"/>
      <c r="IT30" s="159"/>
      <c r="IU30" s="159"/>
    </row>
    <row r="31" s="73" customFormat="true" ht="22.15" hidden="false" customHeight="true" outlineLevel="0" collapsed="false">
      <c r="A31" s="177" t="n">
        <v>27</v>
      </c>
      <c r="B31" s="40" t="s">
        <v>398</v>
      </c>
      <c r="C31" s="40" t="s">
        <v>399</v>
      </c>
      <c r="D31" s="185" t="s">
        <v>112</v>
      </c>
      <c r="E31" s="40" t="n">
        <v>1.5</v>
      </c>
      <c r="F31" s="86" t="n">
        <v>12</v>
      </c>
      <c r="G31" s="179" t="n">
        <f aca="false">SUM(F31/12)</f>
        <v>1</v>
      </c>
      <c r="H31" s="90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59"/>
      <c r="IQ31" s="159"/>
      <c r="IR31" s="159"/>
      <c r="IS31" s="159"/>
      <c r="IT31" s="159"/>
      <c r="IU31" s="159"/>
    </row>
    <row r="32" s="73" customFormat="true" ht="22.15" hidden="false" customHeight="true" outlineLevel="0" collapsed="false">
      <c r="A32" s="177" t="n">
        <v>28</v>
      </c>
      <c r="B32" s="40" t="s">
        <v>400</v>
      </c>
      <c r="C32" s="40" t="s">
        <v>401</v>
      </c>
      <c r="D32" s="185" t="s">
        <v>112</v>
      </c>
      <c r="E32" s="40" t="n">
        <v>1.5</v>
      </c>
      <c r="F32" s="86" t="n">
        <v>12</v>
      </c>
      <c r="G32" s="179" t="n">
        <f aca="false">SUM(F32/12)</f>
        <v>1</v>
      </c>
      <c r="H32" s="90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59"/>
      <c r="IQ32" s="159"/>
      <c r="IR32" s="159"/>
      <c r="IS32" s="159"/>
      <c r="IT32" s="159"/>
      <c r="IU32" s="159"/>
    </row>
    <row r="33" s="73" customFormat="true" ht="22.15" hidden="false" customHeight="true" outlineLevel="0" collapsed="false">
      <c r="A33" s="177" t="n">
        <v>29</v>
      </c>
      <c r="B33" s="40" t="s">
        <v>402</v>
      </c>
      <c r="C33" s="40" t="s">
        <v>403</v>
      </c>
      <c r="D33" s="185" t="s">
        <v>112</v>
      </c>
      <c r="E33" s="40" t="n">
        <v>1.5</v>
      </c>
      <c r="F33" s="86" t="n">
        <v>12</v>
      </c>
      <c r="G33" s="179" t="n">
        <f aca="false">SUM(F33/12)</f>
        <v>1</v>
      </c>
      <c r="H33" s="90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59"/>
      <c r="IQ33" s="159"/>
      <c r="IR33" s="159"/>
      <c r="IS33" s="159"/>
      <c r="IT33" s="159"/>
      <c r="IU33" s="159"/>
    </row>
    <row r="34" s="73" customFormat="true" ht="22.15" hidden="false" customHeight="true" outlineLevel="0" collapsed="false">
      <c r="A34" s="177" t="n">
        <v>30</v>
      </c>
      <c r="B34" s="40" t="s">
        <v>404</v>
      </c>
      <c r="C34" s="40" t="s">
        <v>405</v>
      </c>
      <c r="D34" s="185" t="s">
        <v>112</v>
      </c>
      <c r="E34" s="40" t="n">
        <v>1.5</v>
      </c>
      <c r="F34" s="86" t="n">
        <v>12</v>
      </c>
      <c r="G34" s="179" t="n">
        <f aca="false">SUM(F34/12)</f>
        <v>1</v>
      </c>
      <c r="H34" s="90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59"/>
      <c r="IQ34" s="159"/>
      <c r="IR34" s="159"/>
      <c r="IS34" s="159"/>
      <c r="IT34" s="159"/>
      <c r="IU34" s="159"/>
    </row>
    <row r="35" s="73" customFormat="true" ht="22.15" hidden="false" customHeight="true" outlineLevel="0" collapsed="false">
      <c r="A35" s="177" t="n">
        <v>31</v>
      </c>
      <c r="B35" s="40" t="s">
        <v>406</v>
      </c>
      <c r="C35" s="40" t="s">
        <v>407</v>
      </c>
      <c r="D35" s="185" t="s">
        <v>112</v>
      </c>
      <c r="E35" s="40" t="n">
        <v>1.5</v>
      </c>
      <c r="F35" s="86" t="n">
        <v>12</v>
      </c>
      <c r="G35" s="179" t="n">
        <f aca="false">SUM(F35/12)</f>
        <v>1</v>
      </c>
      <c r="H35" s="90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59"/>
      <c r="IQ35" s="159"/>
      <c r="IR35" s="159"/>
      <c r="IS35" s="159"/>
      <c r="IT35" s="159"/>
      <c r="IU35" s="159"/>
    </row>
    <row r="36" s="73" customFormat="true" ht="22.15" hidden="false" customHeight="true" outlineLevel="0" collapsed="false">
      <c r="A36" s="177" t="n">
        <v>32</v>
      </c>
      <c r="B36" s="40" t="s">
        <v>408</v>
      </c>
      <c r="C36" s="40" t="s">
        <v>409</v>
      </c>
      <c r="D36" s="185" t="s">
        <v>112</v>
      </c>
      <c r="E36" s="40" t="n">
        <v>1.5</v>
      </c>
      <c r="F36" s="86" t="n">
        <v>12</v>
      </c>
      <c r="G36" s="179" t="n">
        <f aca="false">SUM(F36/12)</f>
        <v>1</v>
      </c>
      <c r="H36" s="90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59"/>
      <c r="IQ36" s="159"/>
      <c r="IR36" s="159"/>
      <c r="IS36" s="159"/>
      <c r="IT36" s="159"/>
      <c r="IU36" s="159"/>
    </row>
    <row r="37" s="73" customFormat="true" ht="22.15" hidden="false" customHeight="true" outlineLevel="0" collapsed="false">
      <c r="A37" s="177" t="n">
        <v>33</v>
      </c>
      <c r="B37" s="186" t="s">
        <v>410</v>
      </c>
      <c r="C37" s="40" t="s">
        <v>411</v>
      </c>
      <c r="D37" s="185" t="s">
        <v>112</v>
      </c>
      <c r="E37" s="40" t="n">
        <v>1.5</v>
      </c>
      <c r="F37" s="86" t="n">
        <v>12</v>
      </c>
      <c r="G37" s="179" t="n">
        <f aca="false">SUM(F37/12)</f>
        <v>1</v>
      </c>
      <c r="H37" s="90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59"/>
      <c r="IQ37" s="159"/>
      <c r="IR37" s="159"/>
      <c r="IS37" s="159"/>
      <c r="IT37" s="159"/>
      <c r="IU37" s="159"/>
    </row>
    <row r="38" s="73" customFormat="true" ht="22.15" hidden="false" customHeight="true" outlineLevel="0" collapsed="false">
      <c r="A38" s="177" t="n">
        <v>34</v>
      </c>
      <c r="B38" s="186" t="s">
        <v>412</v>
      </c>
      <c r="C38" s="40" t="s">
        <v>413</v>
      </c>
      <c r="D38" s="185" t="s">
        <v>112</v>
      </c>
      <c r="E38" s="40" t="n">
        <v>1.5</v>
      </c>
      <c r="F38" s="86" t="n">
        <v>12</v>
      </c>
      <c r="G38" s="179" t="n">
        <f aca="false">SUM(F38/12)</f>
        <v>1</v>
      </c>
      <c r="H38" s="90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59"/>
      <c r="IQ38" s="159"/>
      <c r="IR38" s="159"/>
      <c r="IS38" s="159"/>
      <c r="IT38" s="159"/>
      <c r="IU38" s="159"/>
    </row>
    <row r="39" s="73" customFormat="true" ht="22.15" hidden="false" customHeight="true" outlineLevel="0" collapsed="false">
      <c r="A39" s="177" t="n">
        <v>35</v>
      </c>
      <c r="B39" s="186" t="s">
        <v>414</v>
      </c>
      <c r="C39" s="40" t="s">
        <v>415</v>
      </c>
      <c r="D39" s="185" t="s">
        <v>112</v>
      </c>
      <c r="E39" s="40" t="n">
        <v>1.5</v>
      </c>
      <c r="F39" s="86" t="n">
        <v>12</v>
      </c>
      <c r="G39" s="179" t="n">
        <f aca="false">SUM(F39/12)</f>
        <v>1</v>
      </c>
      <c r="H39" s="90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59"/>
      <c r="IQ39" s="159"/>
      <c r="IR39" s="159"/>
      <c r="IS39" s="159"/>
      <c r="IT39" s="159"/>
      <c r="IU39" s="159"/>
    </row>
    <row r="40" s="73" customFormat="true" ht="22.15" hidden="false" customHeight="true" outlineLevel="0" collapsed="false">
      <c r="A40" s="177" t="n">
        <v>36</v>
      </c>
      <c r="B40" s="186" t="s">
        <v>416</v>
      </c>
      <c r="C40" s="40" t="s">
        <v>417</v>
      </c>
      <c r="D40" s="185" t="s">
        <v>112</v>
      </c>
      <c r="E40" s="40" t="n">
        <v>1.5</v>
      </c>
      <c r="F40" s="86" t="n">
        <v>12</v>
      </c>
      <c r="G40" s="179" t="n">
        <f aca="false">SUM(F40/12)</f>
        <v>1</v>
      </c>
      <c r="H40" s="90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59"/>
      <c r="IQ40" s="159"/>
      <c r="IR40" s="159"/>
      <c r="IS40" s="159"/>
      <c r="IT40" s="159"/>
      <c r="IU40" s="159"/>
    </row>
    <row r="41" s="73" customFormat="true" ht="22.15" hidden="false" customHeight="true" outlineLevel="0" collapsed="false">
      <c r="A41" s="177" t="n">
        <v>37</v>
      </c>
      <c r="B41" s="186" t="s">
        <v>418</v>
      </c>
      <c r="C41" s="40" t="s">
        <v>419</v>
      </c>
      <c r="D41" s="185" t="s">
        <v>112</v>
      </c>
      <c r="E41" s="40" t="n">
        <v>1.5</v>
      </c>
      <c r="F41" s="86" t="n">
        <v>12</v>
      </c>
      <c r="G41" s="179" t="n">
        <f aca="false">SUM(F41/12)</f>
        <v>1</v>
      </c>
      <c r="H41" s="90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59"/>
      <c r="IQ41" s="159"/>
      <c r="IR41" s="159"/>
      <c r="IS41" s="159"/>
      <c r="IT41" s="159"/>
      <c r="IU41" s="159"/>
    </row>
    <row r="42" s="73" customFormat="true" ht="22.15" hidden="false" customHeight="true" outlineLevel="0" collapsed="false">
      <c r="A42" s="177" t="n">
        <v>38</v>
      </c>
      <c r="B42" s="186" t="s">
        <v>420</v>
      </c>
      <c r="C42" s="40" t="s">
        <v>421</v>
      </c>
      <c r="D42" s="185" t="s">
        <v>112</v>
      </c>
      <c r="E42" s="40" t="n">
        <v>1.5</v>
      </c>
      <c r="F42" s="86" t="n">
        <v>12</v>
      </c>
      <c r="G42" s="179" t="n">
        <f aca="false">SUM(F42/12)</f>
        <v>1</v>
      </c>
      <c r="H42" s="90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59"/>
      <c r="IQ42" s="159"/>
      <c r="IR42" s="159"/>
      <c r="IS42" s="159"/>
      <c r="IT42" s="159"/>
      <c r="IU42" s="159"/>
    </row>
    <row r="43" s="73" customFormat="true" ht="22.15" hidden="false" customHeight="true" outlineLevel="0" collapsed="false">
      <c r="A43" s="177" t="n">
        <v>39</v>
      </c>
      <c r="B43" s="186" t="s">
        <v>422</v>
      </c>
      <c r="C43" s="40" t="s">
        <v>423</v>
      </c>
      <c r="D43" s="185" t="s">
        <v>112</v>
      </c>
      <c r="E43" s="40" t="n">
        <v>1.5</v>
      </c>
      <c r="F43" s="86" t="n">
        <v>12</v>
      </c>
      <c r="G43" s="179" t="n">
        <f aca="false">SUM(F43/12)</f>
        <v>1</v>
      </c>
      <c r="H43" s="90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59"/>
      <c r="IQ43" s="159"/>
      <c r="IR43" s="159"/>
      <c r="IS43" s="159"/>
      <c r="IT43" s="159"/>
      <c r="IU43" s="159"/>
    </row>
    <row r="44" s="73" customFormat="true" ht="22.15" hidden="false" customHeight="true" outlineLevel="0" collapsed="false">
      <c r="A44" s="177" t="n">
        <v>40</v>
      </c>
      <c r="B44" s="186" t="s">
        <v>424</v>
      </c>
      <c r="C44" s="40" t="s">
        <v>425</v>
      </c>
      <c r="D44" s="185" t="s">
        <v>112</v>
      </c>
      <c r="E44" s="40" t="n">
        <v>1.5</v>
      </c>
      <c r="F44" s="86" t="n">
        <v>12</v>
      </c>
      <c r="G44" s="179" t="n">
        <f aca="false">SUM(F44/12)</f>
        <v>1</v>
      </c>
      <c r="H44" s="90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59"/>
      <c r="IQ44" s="159"/>
      <c r="IR44" s="159"/>
      <c r="IS44" s="159"/>
      <c r="IT44" s="159"/>
      <c r="IU44" s="159"/>
    </row>
    <row r="45" s="73" customFormat="true" ht="22.15" hidden="false" customHeight="true" outlineLevel="0" collapsed="false">
      <c r="A45" s="177" t="n">
        <v>41</v>
      </c>
      <c r="B45" s="186" t="s">
        <v>426</v>
      </c>
      <c r="C45" s="40" t="s">
        <v>427</v>
      </c>
      <c r="D45" s="185" t="s">
        <v>112</v>
      </c>
      <c r="E45" s="40" t="n">
        <v>1.5</v>
      </c>
      <c r="F45" s="86" t="n">
        <v>12</v>
      </c>
      <c r="G45" s="179" t="n">
        <f aca="false">SUM(F45/12)</f>
        <v>1</v>
      </c>
      <c r="H45" s="90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59"/>
      <c r="IQ45" s="159"/>
      <c r="IR45" s="159"/>
      <c r="IS45" s="159"/>
      <c r="IT45" s="159"/>
      <c r="IU45" s="159"/>
    </row>
    <row r="46" s="73" customFormat="true" ht="22.15" hidden="false" customHeight="true" outlineLevel="0" collapsed="false">
      <c r="A46" s="177" t="n">
        <v>42</v>
      </c>
      <c r="B46" s="186" t="s">
        <v>428</v>
      </c>
      <c r="C46" s="40" t="s">
        <v>429</v>
      </c>
      <c r="D46" s="185" t="s">
        <v>112</v>
      </c>
      <c r="E46" s="40" t="n">
        <v>1.5</v>
      </c>
      <c r="F46" s="86" t="n">
        <v>12</v>
      </c>
      <c r="G46" s="179" t="n">
        <f aca="false">SUM(F46/12)</f>
        <v>1</v>
      </c>
      <c r="H46" s="90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59"/>
      <c r="IQ46" s="159"/>
      <c r="IR46" s="159"/>
      <c r="IS46" s="159"/>
      <c r="IT46" s="159"/>
      <c r="IU46" s="159"/>
    </row>
    <row r="47" s="73" customFormat="true" ht="22.15" hidden="false" customHeight="true" outlineLevel="0" collapsed="false">
      <c r="A47" s="177" t="n">
        <v>43</v>
      </c>
      <c r="B47" s="186" t="s">
        <v>430</v>
      </c>
      <c r="C47" s="40" t="s">
        <v>431</v>
      </c>
      <c r="D47" s="185" t="s">
        <v>112</v>
      </c>
      <c r="E47" s="40" t="n">
        <v>1.5</v>
      </c>
      <c r="F47" s="86" t="n">
        <v>12</v>
      </c>
      <c r="G47" s="179" t="n">
        <f aca="false">SUM(F47/12)</f>
        <v>1</v>
      </c>
      <c r="H47" s="90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59"/>
      <c r="IQ47" s="159"/>
      <c r="IR47" s="159"/>
      <c r="IS47" s="159"/>
      <c r="IT47" s="159"/>
      <c r="IU47" s="159"/>
    </row>
    <row r="48" s="73" customFormat="true" ht="22.15" hidden="false" customHeight="true" outlineLevel="0" collapsed="false">
      <c r="A48" s="177" t="n">
        <v>44</v>
      </c>
      <c r="B48" s="186" t="s">
        <v>432</v>
      </c>
      <c r="C48" s="40" t="s">
        <v>433</v>
      </c>
      <c r="D48" s="185" t="s">
        <v>112</v>
      </c>
      <c r="E48" s="40" t="n">
        <v>1.5</v>
      </c>
      <c r="F48" s="86" t="n">
        <v>12</v>
      </c>
      <c r="G48" s="179" t="n">
        <f aca="false">SUM(F48/12)</f>
        <v>1</v>
      </c>
      <c r="H48" s="90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59"/>
      <c r="IQ48" s="159"/>
      <c r="IR48" s="159"/>
      <c r="IS48" s="159"/>
      <c r="IT48" s="159"/>
      <c r="IU48" s="159"/>
    </row>
    <row r="49" s="73" customFormat="true" ht="22.15" hidden="false" customHeight="true" outlineLevel="0" collapsed="false">
      <c r="A49" s="177" t="n">
        <v>45</v>
      </c>
      <c r="B49" s="40" t="s">
        <v>434</v>
      </c>
      <c r="C49" s="40" t="s">
        <v>435</v>
      </c>
      <c r="D49" s="185" t="s">
        <v>112</v>
      </c>
      <c r="E49" s="40" t="n">
        <v>1.5</v>
      </c>
      <c r="F49" s="86" t="n">
        <v>11</v>
      </c>
      <c r="G49" s="187" t="n">
        <f aca="false">SUM(F49/12)</f>
        <v>0.916666666666667</v>
      </c>
      <c r="H49" s="90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59"/>
      <c r="IQ49" s="159"/>
      <c r="IR49" s="159"/>
      <c r="IS49" s="159"/>
      <c r="IT49" s="159"/>
      <c r="IU49" s="159"/>
    </row>
    <row r="50" s="73" customFormat="true" ht="22.15" hidden="false" customHeight="true" outlineLevel="0" collapsed="false">
      <c r="A50" s="177" t="n">
        <v>46</v>
      </c>
      <c r="B50" s="40" t="s">
        <v>384</v>
      </c>
      <c r="C50" s="40" t="s">
        <v>436</v>
      </c>
      <c r="D50" s="185" t="s">
        <v>112</v>
      </c>
      <c r="E50" s="40" t="n">
        <v>1.5</v>
      </c>
      <c r="F50" s="86" t="n">
        <v>12</v>
      </c>
      <c r="G50" s="179" t="n">
        <f aca="false">SUM(F50/12)</f>
        <v>1</v>
      </c>
      <c r="H50" s="90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59"/>
      <c r="IQ50" s="159"/>
      <c r="IR50" s="159"/>
      <c r="IS50" s="159"/>
      <c r="IT50" s="159"/>
      <c r="IU50" s="159"/>
    </row>
    <row r="51" s="73" customFormat="true" ht="22.15" hidden="false" customHeight="true" outlineLevel="0" collapsed="false">
      <c r="A51" s="177" t="n">
        <v>47</v>
      </c>
      <c r="B51" s="40" t="s">
        <v>437</v>
      </c>
      <c r="C51" s="40" t="s">
        <v>438</v>
      </c>
      <c r="D51" s="185" t="s">
        <v>112</v>
      </c>
      <c r="E51" s="40" t="n">
        <v>1.5</v>
      </c>
      <c r="F51" s="86" t="n">
        <v>12</v>
      </c>
      <c r="G51" s="179" t="n">
        <f aca="false">SUM(F51/12)</f>
        <v>1</v>
      </c>
      <c r="H51" s="90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59"/>
      <c r="IQ51" s="159"/>
      <c r="IR51" s="159"/>
      <c r="IS51" s="159"/>
      <c r="IT51" s="159"/>
      <c r="IU51" s="159"/>
    </row>
    <row r="52" s="73" customFormat="true" ht="22.15" hidden="false" customHeight="true" outlineLevel="0" collapsed="false">
      <c r="A52" s="177" t="n">
        <v>48</v>
      </c>
      <c r="B52" s="186" t="s">
        <v>439</v>
      </c>
      <c r="C52" s="40" t="s">
        <v>440</v>
      </c>
      <c r="D52" s="185" t="s">
        <v>112</v>
      </c>
      <c r="E52" s="40" t="n">
        <v>1.5</v>
      </c>
      <c r="F52" s="86" t="n">
        <v>12</v>
      </c>
      <c r="G52" s="179" t="n">
        <f aca="false">SUM(F52/12)</f>
        <v>1</v>
      </c>
      <c r="H52" s="90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59"/>
      <c r="IQ52" s="159"/>
      <c r="IR52" s="159"/>
      <c r="IS52" s="159"/>
      <c r="IT52" s="159"/>
      <c r="IU52" s="159"/>
    </row>
    <row r="53" s="73" customFormat="true" ht="22.15" hidden="false" customHeight="true" outlineLevel="0" collapsed="false">
      <c r="A53" s="177" t="n">
        <v>49</v>
      </c>
      <c r="B53" s="188" t="s">
        <v>398</v>
      </c>
      <c r="C53" s="189" t="s">
        <v>441</v>
      </c>
      <c r="D53" s="185" t="s">
        <v>112</v>
      </c>
      <c r="E53" s="40" t="n">
        <v>1.5</v>
      </c>
      <c r="F53" s="86" t="n">
        <v>12</v>
      </c>
      <c r="G53" s="179" t="n">
        <f aca="false">SUM(F53/12)</f>
        <v>1</v>
      </c>
      <c r="H53" s="90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59"/>
      <c r="IQ53" s="159"/>
      <c r="IR53" s="159"/>
      <c r="IS53" s="159"/>
      <c r="IT53" s="159"/>
      <c r="IU53" s="159"/>
    </row>
    <row r="54" s="73" customFormat="true" ht="22.15" hidden="false" customHeight="true" outlineLevel="0" collapsed="false">
      <c r="A54" s="177" t="n">
        <v>50</v>
      </c>
      <c r="B54" s="186" t="s">
        <v>442</v>
      </c>
      <c r="C54" s="40" t="s">
        <v>443</v>
      </c>
      <c r="D54" s="190" t="s">
        <v>444</v>
      </c>
      <c r="E54" s="40" t="n">
        <v>1.5</v>
      </c>
      <c r="F54" s="191" t="n">
        <v>8</v>
      </c>
      <c r="G54" s="187" t="n">
        <f aca="false">SUM(F54/12)</f>
        <v>0.666666666666667</v>
      </c>
      <c r="H54" s="90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59"/>
      <c r="IQ54" s="159"/>
      <c r="IR54" s="159"/>
      <c r="IS54" s="159"/>
      <c r="IT54" s="159"/>
      <c r="IU54" s="159"/>
    </row>
    <row r="55" s="73" customFormat="true" ht="22.15" hidden="false" customHeight="true" outlineLevel="0" collapsed="false">
      <c r="A55" s="177" t="n">
        <v>51</v>
      </c>
      <c r="B55" s="186" t="s">
        <v>445</v>
      </c>
      <c r="C55" s="40" t="s">
        <v>446</v>
      </c>
      <c r="D55" s="190" t="s">
        <v>444</v>
      </c>
      <c r="E55" s="40" t="n">
        <v>1.5</v>
      </c>
      <c r="F55" s="191" t="n">
        <v>8</v>
      </c>
      <c r="G55" s="187" t="n">
        <f aca="false">SUM(F55/12)</f>
        <v>0.666666666666667</v>
      </c>
      <c r="H55" s="90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59"/>
      <c r="IQ55" s="159"/>
      <c r="IR55" s="159"/>
      <c r="IS55" s="159"/>
      <c r="IT55" s="159"/>
      <c r="IU55" s="159"/>
    </row>
    <row r="56" s="73" customFormat="true" ht="22.15" hidden="false" customHeight="true" outlineLevel="0" collapsed="false">
      <c r="A56" s="177" t="n">
        <v>52</v>
      </c>
      <c r="B56" s="186" t="s">
        <v>447</v>
      </c>
      <c r="C56" s="40" t="s">
        <v>448</v>
      </c>
      <c r="D56" s="190" t="s">
        <v>444</v>
      </c>
      <c r="E56" s="40" t="n">
        <v>1.5</v>
      </c>
      <c r="F56" s="191" t="n">
        <v>8</v>
      </c>
      <c r="G56" s="187" t="n">
        <f aca="false">SUM(F56/12)</f>
        <v>0.666666666666667</v>
      </c>
      <c r="H56" s="90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84"/>
      <c r="IJ56" s="184"/>
      <c r="IK56" s="184"/>
      <c r="IL56" s="184"/>
      <c r="IM56" s="184"/>
      <c r="IN56" s="184"/>
      <c r="IO56" s="184"/>
      <c r="IP56" s="159"/>
      <c r="IQ56" s="159"/>
      <c r="IR56" s="159"/>
      <c r="IS56" s="159"/>
      <c r="IT56" s="159"/>
      <c r="IU56" s="159"/>
    </row>
    <row r="57" s="73" customFormat="true" ht="22.15" hidden="false" customHeight="true" outlineLevel="0" collapsed="false">
      <c r="A57" s="177" t="n">
        <v>53</v>
      </c>
      <c r="B57" s="186" t="s">
        <v>449</v>
      </c>
      <c r="C57" s="40" t="s">
        <v>450</v>
      </c>
      <c r="D57" s="190" t="s">
        <v>444</v>
      </c>
      <c r="E57" s="40" t="n">
        <v>1.5</v>
      </c>
      <c r="F57" s="191" t="n">
        <v>8</v>
      </c>
      <c r="G57" s="187" t="n">
        <f aca="false">SUM(F57/12)</f>
        <v>0.666666666666667</v>
      </c>
      <c r="H57" s="90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59"/>
      <c r="IQ57" s="159"/>
      <c r="IR57" s="159"/>
      <c r="IS57" s="159"/>
      <c r="IT57" s="159"/>
      <c r="IU57" s="159"/>
    </row>
    <row r="58" s="73" customFormat="true" ht="22.15" hidden="false" customHeight="true" outlineLevel="0" collapsed="false">
      <c r="A58" s="177" t="n">
        <v>54</v>
      </c>
      <c r="B58" s="186" t="s">
        <v>451</v>
      </c>
      <c r="C58" s="40" t="s">
        <v>452</v>
      </c>
      <c r="D58" s="190" t="s">
        <v>444</v>
      </c>
      <c r="E58" s="40" t="n">
        <v>1.5</v>
      </c>
      <c r="F58" s="191" t="n">
        <v>8</v>
      </c>
      <c r="G58" s="187" t="n">
        <f aca="false">SUM(F58/12)</f>
        <v>0.666666666666667</v>
      </c>
      <c r="H58" s="90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59"/>
      <c r="IQ58" s="159"/>
      <c r="IR58" s="159"/>
      <c r="IS58" s="159"/>
      <c r="IT58" s="159"/>
      <c r="IU58" s="159"/>
    </row>
    <row r="59" s="73" customFormat="true" ht="22.15" hidden="false" customHeight="true" outlineLevel="0" collapsed="false">
      <c r="A59" s="177" t="n">
        <v>55</v>
      </c>
      <c r="B59" s="186" t="s">
        <v>453</v>
      </c>
      <c r="C59" s="40" t="s">
        <v>454</v>
      </c>
      <c r="D59" s="190" t="s">
        <v>444</v>
      </c>
      <c r="E59" s="40" t="n">
        <v>1.5</v>
      </c>
      <c r="F59" s="191" t="n">
        <v>8</v>
      </c>
      <c r="G59" s="187" t="n">
        <f aca="false">SUM(F59/12)</f>
        <v>0.666666666666667</v>
      </c>
      <c r="H59" s="90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59"/>
      <c r="IQ59" s="159"/>
      <c r="IR59" s="159"/>
      <c r="IS59" s="159"/>
      <c r="IT59" s="159"/>
      <c r="IU59" s="159"/>
    </row>
    <row r="60" s="73" customFormat="true" ht="22.15" hidden="false" customHeight="true" outlineLevel="0" collapsed="false">
      <c r="A60" s="177" t="n">
        <v>56</v>
      </c>
      <c r="B60" s="186" t="s">
        <v>455</v>
      </c>
      <c r="C60" s="40" t="s">
        <v>456</v>
      </c>
      <c r="D60" s="190" t="s">
        <v>444</v>
      </c>
      <c r="E60" s="40" t="n">
        <v>1.5</v>
      </c>
      <c r="F60" s="191" t="n">
        <v>8</v>
      </c>
      <c r="G60" s="187" t="n">
        <f aca="false">SUM(F60/12)</f>
        <v>0.666666666666667</v>
      </c>
      <c r="H60" s="90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59"/>
      <c r="IQ60" s="159"/>
      <c r="IR60" s="159"/>
      <c r="IS60" s="159"/>
      <c r="IT60" s="159"/>
      <c r="IU60" s="159"/>
    </row>
    <row r="61" s="73" customFormat="true" ht="22.15" hidden="false" customHeight="true" outlineLevel="0" collapsed="false">
      <c r="A61" s="177" t="n">
        <v>57</v>
      </c>
      <c r="B61" s="186" t="s">
        <v>457</v>
      </c>
      <c r="C61" s="40" t="s">
        <v>458</v>
      </c>
      <c r="D61" s="190" t="s">
        <v>444</v>
      </c>
      <c r="E61" s="40" t="n">
        <v>1.5</v>
      </c>
      <c r="F61" s="86" t="n">
        <v>8</v>
      </c>
      <c r="G61" s="187" t="n">
        <f aca="false">SUM(F61/12)</f>
        <v>0.666666666666667</v>
      </c>
      <c r="H61" s="90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59"/>
      <c r="IQ61" s="159"/>
      <c r="IR61" s="159"/>
      <c r="IS61" s="159"/>
      <c r="IT61" s="159"/>
      <c r="IU61" s="159"/>
    </row>
    <row r="62" s="73" customFormat="true" ht="22.15" hidden="false" customHeight="true" outlineLevel="0" collapsed="false">
      <c r="A62" s="177" t="n">
        <v>58</v>
      </c>
      <c r="B62" s="40" t="s">
        <v>459</v>
      </c>
      <c r="C62" s="40" t="s">
        <v>460</v>
      </c>
      <c r="D62" s="190" t="s">
        <v>444</v>
      </c>
      <c r="E62" s="40" t="n">
        <v>1.5</v>
      </c>
      <c r="F62" s="86" t="n">
        <v>6</v>
      </c>
      <c r="G62" s="192" t="n">
        <f aca="false">SUM(F62/12)</f>
        <v>0.5</v>
      </c>
      <c r="H62" s="90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59"/>
      <c r="IQ62" s="159"/>
      <c r="IR62" s="159"/>
      <c r="IS62" s="159"/>
      <c r="IT62" s="159"/>
      <c r="IU62" s="159"/>
    </row>
    <row r="63" s="73" customFormat="true" ht="22.15" hidden="false" customHeight="true" outlineLevel="0" collapsed="false">
      <c r="A63" s="177" t="n">
        <v>59</v>
      </c>
      <c r="B63" s="40" t="s">
        <v>461</v>
      </c>
      <c r="C63" s="40" t="s">
        <v>462</v>
      </c>
      <c r="D63" s="190" t="s">
        <v>444</v>
      </c>
      <c r="E63" s="40" t="n">
        <v>1.5</v>
      </c>
      <c r="F63" s="191" t="n">
        <v>6</v>
      </c>
      <c r="G63" s="192" t="n">
        <f aca="false">SUM(F63/12)</f>
        <v>0.5</v>
      </c>
      <c r="H63" s="90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59"/>
      <c r="IQ63" s="159"/>
      <c r="IR63" s="159"/>
      <c r="IS63" s="159"/>
      <c r="IT63" s="159"/>
      <c r="IU63" s="159"/>
    </row>
    <row r="64" s="73" customFormat="true" ht="22.15" hidden="false" customHeight="true" outlineLevel="0" collapsed="false">
      <c r="A64" s="177" t="n">
        <v>60</v>
      </c>
      <c r="B64" s="40" t="s">
        <v>463</v>
      </c>
      <c r="C64" s="40" t="s">
        <v>464</v>
      </c>
      <c r="D64" s="190" t="s">
        <v>444</v>
      </c>
      <c r="E64" s="40" t="n">
        <v>1.5</v>
      </c>
      <c r="F64" s="86" t="n">
        <v>6</v>
      </c>
      <c r="G64" s="192" t="n">
        <f aca="false">SUM(F64/12)</f>
        <v>0.5</v>
      </c>
      <c r="H64" s="90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59"/>
      <c r="IQ64" s="159"/>
      <c r="IR64" s="159"/>
      <c r="IS64" s="159"/>
      <c r="IT64" s="159"/>
      <c r="IU64" s="159"/>
    </row>
    <row r="65" s="73" customFormat="true" ht="22.15" hidden="false" customHeight="true" outlineLevel="0" collapsed="false">
      <c r="A65" s="177" t="n">
        <v>61</v>
      </c>
      <c r="B65" s="40" t="s">
        <v>386</v>
      </c>
      <c r="C65" s="40" t="s">
        <v>465</v>
      </c>
      <c r="D65" s="190" t="s">
        <v>444</v>
      </c>
      <c r="E65" s="40" t="n">
        <v>1.5</v>
      </c>
      <c r="F65" s="191" t="n">
        <v>6</v>
      </c>
      <c r="G65" s="192" t="n">
        <f aca="false">SUM(F65/12)</f>
        <v>0.5</v>
      </c>
      <c r="H65" s="90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59"/>
      <c r="IQ65" s="159"/>
      <c r="IR65" s="159"/>
      <c r="IS65" s="159"/>
      <c r="IT65" s="159"/>
      <c r="IU65" s="159"/>
    </row>
    <row r="66" s="73" customFormat="true" ht="22.15" hidden="false" customHeight="true" outlineLevel="0" collapsed="false">
      <c r="A66" s="177" t="n">
        <v>62</v>
      </c>
      <c r="B66" s="40" t="s">
        <v>466</v>
      </c>
      <c r="C66" s="40" t="s">
        <v>467</v>
      </c>
      <c r="D66" s="190" t="s">
        <v>444</v>
      </c>
      <c r="E66" s="40" t="n">
        <v>1.5</v>
      </c>
      <c r="F66" s="191" t="n">
        <v>6</v>
      </c>
      <c r="G66" s="192" t="n">
        <f aca="false">SUM(F66/12)</f>
        <v>0.5</v>
      </c>
      <c r="H66" s="90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59"/>
      <c r="IQ66" s="159"/>
      <c r="IR66" s="159"/>
      <c r="IS66" s="159"/>
      <c r="IT66" s="159"/>
      <c r="IU66" s="159"/>
    </row>
    <row r="67" s="73" customFormat="true" ht="22.15" hidden="false" customHeight="true" outlineLevel="0" collapsed="false">
      <c r="A67" s="177" t="n">
        <v>63</v>
      </c>
      <c r="B67" s="186" t="s">
        <v>468</v>
      </c>
      <c r="C67" s="40" t="s">
        <v>469</v>
      </c>
      <c r="D67" s="190" t="s">
        <v>444</v>
      </c>
      <c r="E67" s="40" t="n">
        <v>1.5</v>
      </c>
      <c r="F67" s="191" t="n">
        <v>7</v>
      </c>
      <c r="G67" s="187" t="n">
        <f aca="false">SUM(F67/12)</f>
        <v>0.583333333333333</v>
      </c>
      <c r="H67" s="90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59"/>
      <c r="IQ67" s="159"/>
      <c r="IR67" s="159"/>
      <c r="IS67" s="159"/>
      <c r="IT67" s="159"/>
      <c r="IU67" s="159"/>
    </row>
    <row r="68" s="73" customFormat="true" ht="22.15" hidden="false" customHeight="true" outlineLevel="0" collapsed="false">
      <c r="A68" s="177" t="n">
        <v>64</v>
      </c>
      <c r="B68" s="186" t="s">
        <v>470</v>
      </c>
      <c r="C68" s="40" t="s">
        <v>471</v>
      </c>
      <c r="D68" s="190" t="s">
        <v>444</v>
      </c>
      <c r="E68" s="40" t="n">
        <v>1.5</v>
      </c>
      <c r="F68" s="191" t="n">
        <v>6</v>
      </c>
      <c r="G68" s="192" t="n">
        <f aca="false">SUM(F68/12)</f>
        <v>0.5</v>
      </c>
      <c r="H68" s="90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59"/>
      <c r="IQ68" s="159"/>
      <c r="IR68" s="159"/>
      <c r="IS68" s="159"/>
      <c r="IT68" s="159"/>
      <c r="IU68" s="159"/>
    </row>
    <row r="69" s="73" customFormat="true" ht="22.15" hidden="false" customHeight="true" outlineLevel="0" collapsed="false">
      <c r="A69" s="177" t="n">
        <v>65</v>
      </c>
      <c r="B69" s="186" t="s">
        <v>472</v>
      </c>
      <c r="C69" s="40" t="s">
        <v>473</v>
      </c>
      <c r="D69" s="190" t="s">
        <v>444</v>
      </c>
      <c r="E69" s="40" t="n">
        <v>1.5</v>
      </c>
      <c r="F69" s="86" t="n">
        <v>7</v>
      </c>
      <c r="G69" s="187" t="n">
        <f aca="false">SUM(F69/12)</f>
        <v>0.583333333333333</v>
      </c>
      <c r="H69" s="90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59"/>
      <c r="IQ69" s="159"/>
      <c r="IR69" s="159"/>
      <c r="IS69" s="159"/>
      <c r="IT69" s="159"/>
      <c r="IU69" s="159"/>
    </row>
    <row r="70" s="73" customFormat="true" ht="22.15" hidden="false" customHeight="true" outlineLevel="0" collapsed="false">
      <c r="A70" s="177" t="n">
        <v>66</v>
      </c>
      <c r="B70" s="186" t="s">
        <v>474</v>
      </c>
      <c r="C70" s="40" t="s">
        <v>475</v>
      </c>
      <c r="D70" s="190" t="s">
        <v>444</v>
      </c>
      <c r="E70" s="40" t="n">
        <v>1.5</v>
      </c>
      <c r="F70" s="86" t="n">
        <v>6</v>
      </c>
      <c r="G70" s="192" t="n">
        <f aca="false">SUM(F70/12)</f>
        <v>0.5</v>
      </c>
      <c r="H70" s="90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59"/>
      <c r="IQ70" s="159"/>
      <c r="IR70" s="159"/>
      <c r="IS70" s="159"/>
      <c r="IT70" s="159"/>
      <c r="IU70" s="159"/>
    </row>
    <row r="71" s="73" customFormat="true" ht="22.15" hidden="false" customHeight="true" outlineLevel="0" collapsed="false">
      <c r="A71" s="177" t="n">
        <v>67</v>
      </c>
      <c r="B71" s="186" t="s">
        <v>476</v>
      </c>
      <c r="C71" s="40" t="s">
        <v>477</v>
      </c>
      <c r="D71" s="190" t="s">
        <v>444</v>
      </c>
      <c r="E71" s="40" t="n">
        <v>1.5</v>
      </c>
      <c r="F71" s="86" t="n">
        <v>6</v>
      </c>
      <c r="G71" s="192" t="n">
        <f aca="false">SUM(F71/12)</f>
        <v>0.5</v>
      </c>
      <c r="H71" s="90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59"/>
      <c r="IQ71" s="159"/>
      <c r="IR71" s="159"/>
      <c r="IS71" s="159"/>
      <c r="IT71" s="159"/>
      <c r="IU71" s="159"/>
    </row>
    <row r="72" s="73" customFormat="true" ht="22.15" hidden="false" customHeight="true" outlineLevel="0" collapsed="false">
      <c r="A72" s="177" t="n">
        <v>68</v>
      </c>
      <c r="B72" s="186" t="s">
        <v>478</v>
      </c>
      <c r="C72" s="40" t="s">
        <v>479</v>
      </c>
      <c r="D72" s="190" t="s">
        <v>444</v>
      </c>
      <c r="E72" s="40" t="n">
        <v>1.5</v>
      </c>
      <c r="F72" s="86" t="n">
        <v>6</v>
      </c>
      <c r="G72" s="192" t="n">
        <f aca="false">SUM(F72/12)</f>
        <v>0.5</v>
      </c>
      <c r="H72" s="90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59"/>
      <c r="IQ72" s="159"/>
      <c r="IR72" s="159"/>
      <c r="IS72" s="159"/>
      <c r="IT72" s="159"/>
      <c r="IU72" s="159"/>
    </row>
    <row r="73" s="73" customFormat="true" ht="22.15" hidden="false" customHeight="true" outlineLevel="0" collapsed="false">
      <c r="A73" s="177" t="n">
        <v>69</v>
      </c>
      <c r="B73" s="186" t="s">
        <v>480</v>
      </c>
      <c r="C73" s="40" t="s">
        <v>481</v>
      </c>
      <c r="D73" s="190" t="s">
        <v>444</v>
      </c>
      <c r="E73" s="40" t="n">
        <v>1.5</v>
      </c>
      <c r="F73" s="86" t="n">
        <v>7</v>
      </c>
      <c r="G73" s="187" t="n">
        <f aca="false">SUM(F73/12)</f>
        <v>0.583333333333333</v>
      </c>
      <c r="H73" s="90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59"/>
      <c r="IQ73" s="159"/>
      <c r="IR73" s="159"/>
      <c r="IS73" s="159"/>
      <c r="IT73" s="159"/>
      <c r="IU73" s="159"/>
    </row>
    <row r="74" s="195" customFormat="true" ht="22" hidden="false" customHeight="true" outlineLevel="0" collapsed="false">
      <c r="A74" s="177" t="n">
        <v>70</v>
      </c>
      <c r="B74" s="193" t="s">
        <v>482</v>
      </c>
      <c r="C74" s="193" t="s">
        <v>483</v>
      </c>
      <c r="D74" s="193" t="s">
        <v>484</v>
      </c>
      <c r="E74" s="193" t="n">
        <v>1.5</v>
      </c>
      <c r="F74" s="193" t="n">
        <v>5</v>
      </c>
      <c r="G74" s="187" t="n">
        <f aca="false">SUM(F74/12)</f>
        <v>0.416666666666667</v>
      </c>
      <c r="H74" s="183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19"/>
      <c r="IQ74" s="119"/>
      <c r="IR74" s="119"/>
      <c r="IS74" s="119"/>
      <c r="IT74" s="119"/>
      <c r="IU74" s="119"/>
    </row>
    <row r="75" s="195" customFormat="true" ht="22.15" hidden="false" customHeight="true" outlineLevel="0" collapsed="false">
      <c r="A75" s="177" t="n">
        <v>71</v>
      </c>
      <c r="B75" s="193" t="s">
        <v>485</v>
      </c>
      <c r="C75" s="193" t="s">
        <v>486</v>
      </c>
      <c r="D75" s="193" t="s">
        <v>487</v>
      </c>
      <c r="E75" s="193" t="n">
        <v>1.5</v>
      </c>
      <c r="F75" s="193" t="n">
        <v>4</v>
      </c>
      <c r="G75" s="187" t="n">
        <f aca="false">SUM(F75/12)</f>
        <v>0.333333333333333</v>
      </c>
      <c r="H75" s="183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19"/>
      <c r="IQ75" s="119"/>
      <c r="IR75" s="119"/>
      <c r="IS75" s="119"/>
      <c r="IT75" s="119"/>
      <c r="IU75" s="119"/>
    </row>
    <row r="76" s="195" customFormat="true" ht="22.15" hidden="false" customHeight="true" outlineLevel="0" collapsed="false">
      <c r="A76" s="177" t="n">
        <v>72</v>
      </c>
      <c r="B76" s="193" t="s">
        <v>488</v>
      </c>
      <c r="C76" s="193" t="s">
        <v>489</v>
      </c>
      <c r="D76" s="193" t="s">
        <v>487</v>
      </c>
      <c r="E76" s="193" t="n">
        <v>1.5</v>
      </c>
      <c r="F76" s="193" t="n">
        <v>4</v>
      </c>
      <c r="G76" s="187" t="n">
        <f aca="false">SUM(F76/12)</f>
        <v>0.333333333333333</v>
      </c>
      <c r="H76" s="183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19"/>
      <c r="IQ76" s="119"/>
      <c r="IR76" s="119"/>
      <c r="IS76" s="119"/>
      <c r="IT76" s="119"/>
      <c r="IU76" s="119"/>
    </row>
    <row r="77" s="195" customFormat="true" ht="22.15" hidden="false" customHeight="true" outlineLevel="0" collapsed="false">
      <c r="A77" s="177" t="n">
        <v>73</v>
      </c>
      <c r="B77" s="193" t="s">
        <v>490</v>
      </c>
      <c r="C77" s="193" t="s">
        <v>491</v>
      </c>
      <c r="D77" s="193" t="s">
        <v>487</v>
      </c>
      <c r="E77" s="193" t="n">
        <v>1.5</v>
      </c>
      <c r="F77" s="193" t="n">
        <v>4</v>
      </c>
      <c r="G77" s="187" t="n">
        <f aca="false">SUM(F77/12)</f>
        <v>0.333333333333333</v>
      </c>
      <c r="H77" s="183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19"/>
      <c r="IQ77" s="119"/>
      <c r="IR77" s="119"/>
      <c r="IS77" s="119"/>
      <c r="IT77" s="119"/>
      <c r="IU77" s="119"/>
    </row>
    <row r="78" s="195" customFormat="true" ht="22.15" hidden="false" customHeight="true" outlineLevel="0" collapsed="false">
      <c r="A78" s="177" t="n">
        <v>74</v>
      </c>
      <c r="B78" s="193" t="s">
        <v>492</v>
      </c>
      <c r="C78" s="193" t="s">
        <v>493</v>
      </c>
      <c r="D78" s="193" t="s">
        <v>487</v>
      </c>
      <c r="E78" s="193" t="n">
        <v>1.5</v>
      </c>
      <c r="F78" s="193" t="n">
        <v>4</v>
      </c>
      <c r="G78" s="187" t="n">
        <f aca="false">SUM(F78/12)</f>
        <v>0.333333333333333</v>
      </c>
      <c r="H78" s="183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19"/>
      <c r="IQ78" s="119"/>
      <c r="IR78" s="119"/>
      <c r="IS78" s="119"/>
      <c r="IT78" s="119"/>
      <c r="IU78" s="119"/>
    </row>
    <row r="79" s="195" customFormat="true" ht="22.15" hidden="false" customHeight="true" outlineLevel="0" collapsed="false">
      <c r="A79" s="177" t="n">
        <v>75</v>
      </c>
      <c r="B79" s="193" t="s">
        <v>494</v>
      </c>
      <c r="C79" s="193" t="s">
        <v>495</v>
      </c>
      <c r="D79" s="193" t="s">
        <v>496</v>
      </c>
      <c r="E79" s="193" t="n">
        <v>1.5</v>
      </c>
      <c r="F79" s="193" t="n">
        <v>3</v>
      </c>
      <c r="G79" s="196" t="n">
        <f aca="false">SUM(F79/12)</f>
        <v>0.25</v>
      </c>
      <c r="H79" s="183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19"/>
      <c r="IQ79" s="119"/>
      <c r="IR79" s="119"/>
      <c r="IS79" s="119"/>
      <c r="IT79" s="119"/>
      <c r="IU79" s="119"/>
    </row>
    <row r="80" s="195" customFormat="true" ht="22.15" hidden="false" customHeight="true" outlineLevel="0" collapsed="false">
      <c r="A80" s="177" t="n">
        <v>76</v>
      </c>
      <c r="B80" s="193" t="s">
        <v>497</v>
      </c>
      <c r="C80" s="193" t="s">
        <v>498</v>
      </c>
      <c r="D80" s="193" t="s">
        <v>496</v>
      </c>
      <c r="E80" s="193" t="n">
        <v>1.5</v>
      </c>
      <c r="F80" s="193" t="n">
        <v>3</v>
      </c>
      <c r="G80" s="196" t="n">
        <f aca="false">SUM(F80/12)</f>
        <v>0.25</v>
      </c>
      <c r="H80" s="183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19"/>
      <c r="IQ80" s="119"/>
      <c r="IR80" s="119"/>
      <c r="IS80" s="119"/>
      <c r="IT80" s="119"/>
      <c r="IU80" s="119"/>
    </row>
    <row r="81" s="195" customFormat="true" ht="22.15" hidden="false" customHeight="true" outlineLevel="0" collapsed="false">
      <c r="A81" s="177" t="n">
        <v>77</v>
      </c>
      <c r="B81" s="193" t="s">
        <v>386</v>
      </c>
      <c r="C81" s="193" t="s">
        <v>499</v>
      </c>
      <c r="D81" s="193" t="s">
        <v>496</v>
      </c>
      <c r="E81" s="193" t="n">
        <v>1.5</v>
      </c>
      <c r="F81" s="193" t="n">
        <v>3</v>
      </c>
      <c r="G81" s="196" t="n">
        <f aca="false">SUM(F81/12)</f>
        <v>0.25</v>
      </c>
      <c r="H81" s="183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19"/>
      <c r="IQ81" s="119"/>
      <c r="IR81" s="119"/>
      <c r="IS81" s="119"/>
      <c r="IT81" s="119"/>
      <c r="IU81" s="119"/>
    </row>
    <row r="82" s="195" customFormat="true" ht="22.15" hidden="false" customHeight="true" outlineLevel="0" collapsed="false">
      <c r="A82" s="177" t="n">
        <v>78</v>
      </c>
      <c r="B82" s="193" t="s">
        <v>466</v>
      </c>
      <c r="C82" s="193" t="s">
        <v>500</v>
      </c>
      <c r="D82" s="193" t="s">
        <v>501</v>
      </c>
      <c r="E82" s="193" t="n">
        <v>1.5</v>
      </c>
      <c r="F82" s="193" t="n">
        <v>2</v>
      </c>
      <c r="G82" s="187" t="n">
        <f aca="false">SUM(F82/12)</f>
        <v>0.166666666666667</v>
      </c>
      <c r="H82" s="183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19"/>
      <c r="IQ82" s="119"/>
      <c r="IR82" s="119"/>
      <c r="IS82" s="119"/>
      <c r="IT82" s="119"/>
      <c r="IU82" s="119"/>
    </row>
    <row r="83" s="195" customFormat="true" ht="22.15" hidden="false" customHeight="true" outlineLevel="0" collapsed="false">
      <c r="A83" s="177" t="n">
        <v>79</v>
      </c>
      <c r="B83" s="193" t="s">
        <v>502</v>
      </c>
      <c r="C83" s="193" t="s">
        <v>503</v>
      </c>
      <c r="D83" s="193" t="s">
        <v>496</v>
      </c>
      <c r="E83" s="193" t="n">
        <v>1.5</v>
      </c>
      <c r="F83" s="193" t="n">
        <v>3</v>
      </c>
      <c r="G83" s="196" t="n">
        <f aca="false">SUM(F83/12)</f>
        <v>0.25</v>
      </c>
      <c r="H83" s="183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19"/>
      <c r="IQ83" s="119"/>
      <c r="IR83" s="119"/>
      <c r="IS83" s="119"/>
      <c r="IT83" s="119"/>
      <c r="IU83" s="119"/>
    </row>
    <row r="84" s="195" customFormat="true" ht="22.15" hidden="false" customHeight="true" outlineLevel="0" collapsed="false">
      <c r="A84" s="177" t="n">
        <v>80</v>
      </c>
      <c r="B84" s="193" t="s">
        <v>504</v>
      </c>
      <c r="C84" s="193" t="s">
        <v>505</v>
      </c>
      <c r="D84" s="193" t="s">
        <v>501</v>
      </c>
      <c r="E84" s="193" t="n">
        <v>1.5</v>
      </c>
      <c r="F84" s="193" t="n">
        <v>4</v>
      </c>
      <c r="G84" s="187" t="n">
        <f aca="false">SUM(F84/12)</f>
        <v>0.333333333333333</v>
      </c>
      <c r="H84" s="183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19"/>
      <c r="IQ84" s="119"/>
      <c r="IR84" s="119"/>
      <c r="IS84" s="119"/>
      <c r="IT84" s="119"/>
      <c r="IU84" s="119"/>
    </row>
    <row r="85" s="195" customFormat="true" ht="22.15" hidden="false" customHeight="true" outlineLevel="0" collapsed="false">
      <c r="A85" s="177" t="n">
        <v>81</v>
      </c>
      <c r="B85" s="193" t="s">
        <v>506</v>
      </c>
      <c r="C85" s="193" t="s">
        <v>507</v>
      </c>
      <c r="D85" s="193" t="s">
        <v>508</v>
      </c>
      <c r="E85" s="193" t="n">
        <v>1.5</v>
      </c>
      <c r="F85" s="193" t="n">
        <v>1</v>
      </c>
      <c r="G85" s="187" t="n">
        <f aca="false">SUM(F85/12)</f>
        <v>0.0833333333333333</v>
      </c>
      <c r="H85" s="183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19"/>
      <c r="IQ85" s="119"/>
      <c r="IR85" s="119"/>
      <c r="IS85" s="119"/>
      <c r="IT85" s="119"/>
      <c r="IU85" s="119"/>
    </row>
    <row r="86" s="128" customFormat="true" ht="22.9" hidden="false" customHeight="true" outlineLevel="0" collapsed="false">
      <c r="A86" s="36" t="s">
        <v>128</v>
      </c>
      <c r="B86" s="36"/>
      <c r="C86" s="130"/>
      <c r="D86" s="129"/>
      <c r="E86" s="130" t="n">
        <f aca="false">SUM(E5:E85)</f>
        <v>121.5</v>
      </c>
      <c r="F86" s="130" t="n">
        <f aca="false">SUM(F5:F85)</f>
        <v>766</v>
      </c>
      <c r="G86" s="147" t="n">
        <f aca="false">SUM(G5:G85)</f>
        <v>63.8333333333333</v>
      </c>
      <c r="H86" s="148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19"/>
      <c r="IQ86" s="119"/>
      <c r="IR86" s="119"/>
      <c r="IS86" s="119"/>
      <c r="IT86" s="119"/>
      <c r="IU86" s="119"/>
    </row>
    <row r="87" s="198" customFormat="true" ht="14.25" hidden="false" customHeight="false" outlineLevel="0" collapsed="false">
      <c r="A87" s="29"/>
      <c r="B87" s="118"/>
      <c r="C87" s="118"/>
      <c r="D87" s="119"/>
      <c r="E87" s="119"/>
      <c r="F87" s="27"/>
      <c r="G87" s="197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18"/>
      <c r="IQ87" s="118"/>
      <c r="IR87" s="118"/>
      <c r="IS87" s="118"/>
      <c r="IT87" s="118"/>
      <c r="IU87" s="118"/>
    </row>
    <row r="88" s="198" customFormat="true" ht="14.25" hidden="false" customHeight="false" outlineLevel="0" collapsed="false">
      <c r="A88" s="29"/>
      <c r="B88" s="118"/>
      <c r="C88" s="118"/>
      <c r="D88" s="119"/>
      <c r="E88" s="119"/>
      <c r="F88" s="27"/>
      <c r="G88" s="197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18"/>
      <c r="IQ88" s="118"/>
      <c r="IR88" s="118"/>
      <c r="IS88" s="118"/>
      <c r="IT88" s="118"/>
      <c r="IU88" s="118"/>
    </row>
    <row r="89" s="198" customFormat="true" ht="14.25" hidden="false" customHeight="false" outlineLevel="0" collapsed="false">
      <c r="A89" s="29"/>
      <c r="B89" s="118"/>
      <c r="C89" s="118"/>
      <c r="D89" s="119"/>
      <c r="E89" s="119"/>
      <c r="F89" s="27"/>
      <c r="G89" s="197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18"/>
      <c r="IQ89" s="118"/>
      <c r="IR89" s="118"/>
      <c r="IS89" s="118"/>
      <c r="IT89" s="118"/>
      <c r="IU89" s="118"/>
    </row>
    <row r="90" s="198" customFormat="true" ht="14.25" hidden="false" customHeight="false" outlineLevel="0" collapsed="false">
      <c r="A90" s="29"/>
      <c r="B90" s="118"/>
      <c r="C90" s="118"/>
      <c r="D90" s="119"/>
      <c r="E90" s="119"/>
      <c r="F90" s="27"/>
      <c r="G90" s="197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18"/>
      <c r="IQ90" s="118"/>
      <c r="IR90" s="118"/>
      <c r="IS90" s="118"/>
      <c r="IT90" s="118"/>
      <c r="IU90" s="118"/>
    </row>
    <row r="91" s="198" customFormat="true" ht="14.25" hidden="false" customHeight="false" outlineLevel="0" collapsed="false">
      <c r="A91" s="29"/>
      <c r="B91" s="118"/>
      <c r="C91" s="118"/>
      <c r="D91" s="119"/>
      <c r="E91" s="119"/>
      <c r="F91" s="27"/>
      <c r="G91" s="197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18"/>
      <c r="IQ91" s="118"/>
      <c r="IR91" s="118"/>
      <c r="IS91" s="118"/>
      <c r="IT91" s="118"/>
      <c r="IU91" s="118"/>
    </row>
  </sheetData>
  <mergeCells count="2">
    <mergeCell ref="A2:H2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199" width="18.59"/>
    <col collapsed="false" customWidth="true" hidden="false" outlineLevel="0" max="3" min="3" style="118" width="10.59"/>
    <col collapsed="false" customWidth="true" hidden="false" outlineLevel="0" max="4" min="4" style="200" width="18.69"/>
    <col collapsed="false" customWidth="true" hidden="false" outlineLevel="0" max="5" min="5" style="119" width="9.09"/>
    <col collapsed="false" customWidth="true" hidden="false" outlineLevel="0" max="6" min="6" style="128" width="9.99"/>
    <col collapsed="false" customWidth="true" hidden="false" outlineLevel="0" max="7" min="7" style="201" width="11.59"/>
    <col collapsed="false" customWidth="true" hidden="false" outlineLevel="0" max="8" min="8" style="118" width="10.09"/>
    <col collapsed="false" customWidth="false" hidden="false" outlineLevel="0" max="257" min="9" style="118" width="8.99"/>
  </cols>
  <sheetData>
    <row r="1" customFormat="false" ht="13.5" hidden="false" customHeight="false" outlineLevel="0" collapsed="false">
      <c r="A1" s="202" t="s">
        <v>509</v>
      </c>
    </row>
    <row r="2" customFormat="false" ht="33" hidden="false" customHeight="true" outlineLevel="0" collapsed="false">
      <c r="A2" s="123" t="s">
        <v>510</v>
      </c>
      <c r="B2" s="123"/>
      <c r="C2" s="123"/>
      <c r="D2" s="123"/>
      <c r="E2" s="123"/>
      <c r="F2" s="123"/>
      <c r="G2" s="123"/>
      <c r="H2" s="123"/>
    </row>
    <row r="3" s="128" customFormat="true" ht="23.25" hidden="false" customHeight="true" outlineLevel="0" collapsed="false">
      <c r="A3" s="34" t="s">
        <v>511</v>
      </c>
      <c r="B3" s="34"/>
      <c r="C3" s="34"/>
      <c r="D3" s="34"/>
      <c r="E3" s="34"/>
      <c r="F3" s="34"/>
      <c r="G3" s="203"/>
    </row>
    <row r="4" s="128" customFormat="true" ht="33" hidden="false" customHeight="true" outlineLevel="0" collapsed="false">
      <c r="A4" s="35" t="s">
        <v>42</v>
      </c>
      <c r="B4" s="129" t="s">
        <v>43</v>
      </c>
      <c r="C4" s="129" t="s">
        <v>44</v>
      </c>
      <c r="D4" s="129" t="s">
        <v>45</v>
      </c>
      <c r="E4" s="129" t="s">
        <v>46</v>
      </c>
      <c r="F4" s="129" t="s">
        <v>5</v>
      </c>
      <c r="G4" s="204" t="s">
        <v>6</v>
      </c>
      <c r="H4" s="132" t="s">
        <v>47</v>
      </c>
    </row>
    <row r="5" s="27" customFormat="true" ht="19" hidden="false" customHeight="true" outlineLevel="0" collapsed="false">
      <c r="A5" s="133" t="n">
        <v>1</v>
      </c>
      <c r="B5" s="205" t="s">
        <v>512</v>
      </c>
      <c r="C5" s="206" t="s">
        <v>513</v>
      </c>
      <c r="D5" s="207" t="s">
        <v>112</v>
      </c>
      <c r="E5" s="208" t="n">
        <v>1.5</v>
      </c>
      <c r="F5" s="81" t="n">
        <v>11</v>
      </c>
      <c r="G5" s="209" t="n">
        <f aca="false">SUM(F5/12)</f>
        <v>0.916666666666667</v>
      </c>
      <c r="H5" s="40"/>
    </row>
    <row r="6" s="27" customFormat="true" ht="19" hidden="false" customHeight="true" outlineLevel="0" collapsed="false">
      <c r="A6" s="133" t="n">
        <v>2</v>
      </c>
      <c r="B6" s="210" t="s">
        <v>514</v>
      </c>
      <c r="C6" s="40" t="s">
        <v>515</v>
      </c>
      <c r="D6" s="207" t="s">
        <v>112</v>
      </c>
      <c r="E6" s="208" t="n">
        <v>1.5</v>
      </c>
      <c r="F6" s="81" t="n">
        <v>11</v>
      </c>
      <c r="G6" s="209" t="n">
        <f aca="false">SUM(F6/12)</f>
        <v>0.916666666666667</v>
      </c>
      <c r="H6" s="40"/>
    </row>
    <row r="7" s="27" customFormat="true" ht="19" hidden="false" customHeight="true" outlineLevel="0" collapsed="false">
      <c r="A7" s="133" t="n">
        <v>3</v>
      </c>
      <c r="B7" s="210" t="s">
        <v>516</v>
      </c>
      <c r="C7" s="40" t="s">
        <v>517</v>
      </c>
      <c r="D7" s="207" t="s">
        <v>112</v>
      </c>
      <c r="E7" s="208" t="n">
        <v>1.5</v>
      </c>
      <c r="F7" s="81" t="n">
        <v>11</v>
      </c>
      <c r="G7" s="209" t="n">
        <f aca="false">SUM(F7/12)</f>
        <v>0.916666666666667</v>
      </c>
      <c r="H7" s="40"/>
    </row>
    <row r="8" s="27" customFormat="true" ht="19" hidden="false" customHeight="true" outlineLevel="0" collapsed="false">
      <c r="A8" s="133" t="n">
        <v>4</v>
      </c>
      <c r="B8" s="210" t="s">
        <v>518</v>
      </c>
      <c r="C8" s="40" t="s">
        <v>519</v>
      </c>
      <c r="D8" s="207" t="s">
        <v>112</v>
      </c>
      <c r="E8" s="208" t="n">
        <v>1.5</v>
      </c>
      <c r="F8" s="81" t="n">
        <v>11</v>
      </c>
      <c r="G8" s="209" t="n">
        <f aca="false">SUM(F8/12)</f>
        <v>0.916666666666667</v>
      </c>
      <c r="H8" s="40"/>
    </row>
    <row r="9" s="85" customFormat="true" ht="19" hidden="false" customHeight="true" outlineLevel="0" collapsed="false">
      <c r="A9" s="133" t="n">
        <v>5</v>
      </c>
      <c r="B9" s="210" t="s">
        <v>520</v>
      </c>
      <c r="C9" s="81" t="s">
        <v>521</v>
      </c>
      <c r="D9" s="207" t="s">
        <v>112</v>
      </c>
      <c r="E9" s="208" t="n">
        <v>1.5</v>
      </c>
      <c r="F9" s="81" t="n">
        <v>12</v>
      </c>
      <c r="G9" s="211" t="n">
        <f aca="false">SUM(F9/12)</f>
        <v>1</v>
      </c>
      <c r="H9" s="81"/>
    </row>
    <row r="10" s="85" customFormat="true" ht="19" hidden="false" customHeight="true" outlineLevel="0" collapsed="false">
      <c r="A10" s="133" t="n">
        <v>6</v>
      </c>
      <c r="B10" s="210" t="s">
        <v>520</v>
      </c>
      <c r="C10" s="81" t="s">
        <v>522</v>
      </c>
      <c r="D10" s="207" t="s">
        <v>112</v>
      </c>
      <c r="E10" s="208" t="n">
        <v>1.5</v>
      </c>
      <c r="F10" s="81" t="n">
        <v>11</v>
      </c>
      <c r="G10" s="209" t="n">
        <f aca="false">SUM(F10/12)</f>
        <v>0.916666666666667</v>
      </c>
      <c r="H10" s="81"/>
    </row>
    <row r="11" s="85" customFormat="true" ht="19" hidden="false" customHeight="true" outlineLevel="0" collapsed="false">
      <c r="A11" s="133" t="n">
        <v>7</v>
      </c>
      <c r="B11" s="210" t="s">
        <v>520</v>
      </c>
      <c r="C11" s="81" t="s">
        <v>523</v>
      </c>
      <c r="D11" s="207" t="s">
        <v>112</v>
      </c>
      <c r="E11" s="208" t="n">
        <v>1.5</v>
      </c>
      <c r="F11" s="81" t="n">
        <v>11</v>
      </c>
      <c r="G11" s="209" t="n">
        <f aca="false">SUM(F11/12)</f>
        <v>0.916666666666667</v>
      </c>
      <c r="H11" s="81"/>
    </row>
    <row r="12" s="85" customFormat="true" ht="19" hidden="false" customHeight="true" outlineLevel="0" collapsed="false">
      <c r="A12" s="133" t="n">
        <v>8</v>
      </c>
      <c r="B12" s="210" t="s">
        <v>514</v>
      </c>
      <c r="C12" s="81" t="s">
        <v>524</v>
      </c>
      <c r="D12" s="207" t="s">
        <v>112</v>
      </c>
      <c r="E12" s="208" t="n">
        <v>1.5</v>
      </c>
      <c r="F12" s="81" t="n">
        <v>12</v>
      </c>
      <c r="G12" s="211" t="n">
        <f aca="false">SUM(F12/12)</f>
        <v>1</v>
      </c>
      <c r="H12" s="81"/>
    </row>
    <row r="13" s="85" customFormat="true" ht="19" hidden="false" customHeight="true" outlineLevel="0" collapsed="false">
      <c r="A13" s="133" t="n">
        <v>9</v>
      </c>
      <c r="B13" s="210" t="s">
        <v>514</v>
      </c>
      <c r="C13" s="81" t="s">
        <v>525</v>
      </c>
      <c r="D13" s="207" t="s">
        <v>112</v>
      </c>
      <c r="E13" s="208" t="n">
        <v>1.5</v>
      </c>
      <c r="F13" s="81" t="n">
        <v>11</v>
      </c>
      <c r="G13" s="209" t="n">
        <f aca="false">SUM(F13/12)</f>
        <v>0.916666666666667</v>
      </c>
      <c r="H13" s="81"/>
    </row>
    <row r="14" s="85" customFormat="true" ht="19" hidden="false" customHeight="true" outlineLevel="0" collapsed="false">
      <c r="A14" s="133" t="n">
        <v>10</v>
      </c>
      <c r="B14" s="210" t="s">
        <v>526</v>
      </c>
      <c r="C14" s="81" t="s">
        <v>527</v>
      </c>
      <c r="D14" s="207" t="s">
        <v>112</v>
      </c>
      <c r="E14" s="208" t="n">
        <v>1.5</v>
      </c>
      <c r="F14" s="81" t="n">
        <v>12</v>
      </c>
      <c r="G14" s="211" t="n">
        <f aca="false">SUM(F14/12)</f>
        <v>1</v>
      </c>
      <c r="H14" s="81"/>
    </row>
    <row r="15" s="85" customFormat="true" ht="19" hidden="false" customHeight="true" outlineLevel="0" collapsed="false">
      <c r="A15" s="133" t="n">
        <v>11</v>
      </c>
      <c r="B15" s="205" t="s">
        <v>528</v>
      </c>
      <c r="C15" s="81" t="s">
        <v>529</v>
      </c>
      <c r="D15" s="207" t="s">
        <v>112</v>
      </c>
      <c r="E15" s="208" t="n">
        <v>1.5</v>
      </c>
      <c r="F15" s="81" t="n">
        <v>11</v>
      </c>
      <c r="G15" s="209" t="n">
        <f aca="false">SUM(F15/12)</f>
        <v>0.916666666666667</v>
      </c>
      <c r="H15" s="81"/>
    </row>
    <row r="16" s="85" customFormat="true" ht="19" hidden="false" customHeight="true" outlineLevel="0" collapsed="false">
      <c r="A16" s="133" t="n">
        <v>12</v>
      </c>
      <c r="B16" s="210" t="s">
        <v>530</v>
      </c>
      <c r="C16" s="81" t="s">
        <v>531</v>
      </c>
      <c r="D16" s="212" t="s">
        <v>532</v>
      </c>
      <c r="E16" s="208" t="n">
        <v>1.5</v>
      </c>
      <c r="F16" s="81" t="n">
        <v>7</v>
      </c>
      <c r="G16" s="209" t="n">
        <f aca="false">SUM(F16/12)</f>
        <v>0.583333333333333</v>
      </c>
      <c r="H16" s="81"/>
    </row>
    <row r="17" s="85" customFormat="true" ht="19" hidden="false" customHeight="true" outlineLevel="0" collapsed="false">
      <c r="A17" s="133" t="n">
        <v>13</v>
      </c>
      <c r="B17" s="210" t="s">
        <v>530</v>
      </c>
      <c r="C17" s="81" t="s">
        <v>533</v>
      </c>
      <c r="D17" s="212" t="s">
        <v>532</v>
      </c>
      <c r="E17" s="208" t="n">
        <v>1.5</v>
      </c>
      <c r="F17" s="81" t="n">
        <v>7</v>
      </c>
      <c r="G17" s="209" t="n">
        <f aca="false">SUM(F17/12)</f>
        <v>0.583333333333333</v>
      </c>
      <c r="H17" s="81"/>
    </row>
    <row r="18" s="85" customFormat="true" ht="19" hidden="false" customHeight="true" outlineLevel="0" collapsed="false">
      <c r="A18" s="133" t="n">
        <v>14</v>
      </c>
      <c r="B18" s="210" t="s">
        <v>534</v>
      </c>
      <c r="C18" s="81" t="s">
        <v>535</v>
      </c>
      <c r="D18" s="212" t="s">
        <v>532</v>
      </c>
      <c r="E18" s="208" t="n">
        <v>1.5</v>
      </c>
      <c r="F18" s="81" t="n">
        <v>7</v>
      </c>
      <c r="G18" s="209" t="n">
        <f aca="false">SUM(F18/12)</f>
        <v>0.583333333333333</v>
      </c>
      <c r="H18" s="81"/>
    </row>
    <row r="19" s="85" customFormat="true" ht="19" hidden="false" customHeight="true" outlineLevel="0" collapsed="false">
      <c r="A19" s="133" t="n">
        <v>15</v>
      </c>
      <c r="B19" s="210" t="s">
        <v>534</v>
      </c>
      <c r="C19" s="81" t="s">
        <v>536</v>
      </c>
      <c r="D19" s="212" t="s">
        <v>532</v>
      </c>
      <c r="E19" s="208" t="n">
        <v>1.5</v>
      </c>
      <c r="F19" s="81" t="n">
        <v>7</v>
      </c>
      <c r="G19" s="209" t="n">
        <f aca="false">SUM(F19/12)</f>
        <v>0.583333333333333</v>
      </c>
      <c r="H19" s="81"/>
    </row>
    <row r="20" s="85" customFormat="true" ht="19" hidden="false" customHeight="true" outlineLevel="0" collapsed="false">
      <c r="A20" s="133" t="n">
        <v>16</v>
      </c>
      <c r="B20" s="210" t="s">
        <v>537</v>
      </c>
      <c r="C20" s="81" t="s">
        <v>538</v>
      </c>
      <c r="D20" s="212" t="s">
        <v>532</v>
      </c>
      <c r="E20" s="208" t="n">
        <v>1.5</v>
      </c>
      <c r="F20" s="81" t="n">
        <v>7</v>
      </c>
      <c r="G20" s="209" t="n">
        <f aca="false">SUM(F20/12)</f>
        <v>0.583333333333333</v>
      </c>
      <c r="H20" s="81"/>
    </row>
    <row r="21" s="85" customFormat="true" ht="19" hidden="false" customHeight="true" outlineLevel="0" collapsed="false">
      <c r="A21" s="133" t="n">
        <v>17</v>
      </c>
      <c r="B21" s="205" t="s">
        <v>539</v>
      </c>
      <c r="C21" s="81" t="s">
        <v>540</v>
      </c>
      <c r="D21" s="212" t="s">
        <v>112</v>
      </c>
      <c r="E21" s="208" t="n">
        <v>1.5</v>
      </c>
      <c r="F21" s="81" t="n">
        <v>11</v>
      </c>
      <c r="G21" s="209" t="n">
        <f aca="false">SUM(F21/12)</f>
        <v>0.916666666666667</v>
      </c>
      <c r="H21" s="81"/>
    </row>
    <row r="22" s="85" customFormat="true" ht="19" hidden="false" customHeight="true" outlineLevel="0" collapsed="false">
      <c r="A22" s="133" t="n">
        <v>18</v>
      </c>
      <c r="B22" s="205" t="s">
        <v>541</v>
      </c>
      <c r="C22" s="81" t="s">
        <v>542</v>
      </c>
      <c r="D22" s="212" t="s">
        <v>112</v>
      </c>
      <c r="E22" s="208" t="n">
        <v>1.5</v>
      </c>
      <c r="F22" s="81" t="n">
        <v>12</v>
      </c>
      <c r="G22" s="211" t="n">
        <f aca="false">SUM(F22/12)</f>
        <v>1</v>
      </c>
      <c r="H22" s="81"/>
    </row>
    <row r="23" s="85" customFormat="true" ht="19" hidden="false" customHeight="true" outlineLevel="0" collapsed="false">
      <c r="A23" s="133" t="n">
        <v>19</v>
      </c>
      <c r="B23" s="205" t="s">
        <v>543</v>
      </c>
      <c r="C23" s="81" t="s">
        <v>544</v>
      </c>
      <c r="D23" s="212" t="s">
        <v>112</v>
      </c>
      <c r="E23" s="208" t="n">
        <v>1.5</v>
      </c>
      <c r="F23" s="81" t="n">
        <v>12</v>
      </c>
      <c r="G23" s="211" t="n">
        <f aca="false">SUM(F23/12)</f>
        <v>1</v>
      </c>
      <c r="H23" s="81"/>
    </row>
    <row r="24" s="85" customFormat="true" ht="19" hidden="false" customHeight="true" outlineLevel="0" collapsed="false">
      <c r="A24" s="133" t="n">
        <v>20</v>
      </c>
      <c r="B24" s="205" t="s">
        <v>545</v>
      </c>
      <c r="C24" s="81" t="s">
        <v>546</v>
      </c>
      <c r="D24" s="212" t="s">
        <v>112</v>
      </c>
      <c r="E24" s="208" t="n">
        <v>1.5</v>
      </c>
      <c r="F24" s="81" t="n">
        <v>12</v>
      </c>
      <c r="G24" s="211" t="n">
        <f aca="false">SUM(F24/12)</f>
        <v>1</v>
      </c>
      <c r="H24" s="81"/>
    </row>
    <row r="25" s="85" customFormat="true" ht="19" hidden="false" customHeight="true" outlineLevel="0" collapsed="false">
      <c r="A25" s="133" t="n">
        <v>21</v>
      </c>
      <c r="B25" s="210" t="s">
        <v>547</v>
      </c>
      <c r="C25" s="81" t="s">
        <v>548</v>
      </c>
      <c r="D25" s="212" t="s">
        <v>112</v>
      </c>
      <c r="E25" s="208" t="n">
        <v>1.5</v>
      </c>
      <c r="F25" s="81" t="n">
        <v>11</v>
      </c>
      <c r="G25" s="209" t="n">
        <f aca="false">SUM(F25/12)</f>
        <v>0.916666666666667</v>
      </c>
      <c r="H25" s="81"/>
    </row>
    <row r="26" s="85" customFormat="true" ht="19" hidden="false" customHeight="true" outlineLevel="0" collapsed="false">
      <c r="A26" s="133" t="n">
        <v>22</v>
      </c>
      <c r="B26" s="210" t="s">
        <v>549</v>
      </c>
      <c r="C26" s="81" t="s">
        <v>550</v>
      </c>
      <c r="D26" s="212" t="s">
        <v>112</v>
      </c>
      <c r="E26" s="208" t="n">
        <v>1.5</v>
      </c>
      <c r="F26" s="81" t="n">
        <v>12</v>
      </c>
      <c r="G26" s="211" t="n">
        <f aca="false">SUM(F26/12)</f>
        <v>1</v>
      </c>
      <c r="H26" s="81"/>
    </row>
    <row r="27" s="85" customFormat="true" ht="19" hidden="false" customHeight="true" outlineLevel="0" collapsed="false">
      <c r="A27" s="133" t="n">
        <v>23</v>
      </c>
      <c r="B27" s="210" t="s">
        <v>551</v>
      </c>
      <c r="C27" s="81" t="s">
        <v>552</v>
      </c>
      <c r="D27" s="212" t="s">
        <v>112</v>
      </c>
      <c r="E27" s="208" t="n">
        <v>1.5</v>
      </c>
      <c r="F27" s="81" t="n">
        <v>12</v>
      </c>
      <c r="G27" s="211" t="n">
        <f aca="false">SUM(F27/12)</f>
        <v>1</v>
      </c>
      <c r="H27" s="81"/>
    </row>
    <row r="28" s="85" customFormat="true" ht="19" hidden="false" customHeight="true" outlineLevel="0" collapsed="false">
      <c r="A28" s="133" t="n">
        <v>24</v>
      </c>
      <c r="B28" s="205" t="s">
        <v>549</v>
      </c>
      <c r="C28" s="81" t="s">
        <v>553</v>
      </c>
      <c r="D28" s="212" t="s">
        <v>112</v>
      </c>
      <c r="E28" s="208" t="n">
        <v>1.5</v>
      </c>
      <c r="F28" s="81" t="n">
        <v>12</v>
      </c>
      <c r="G28" s="211" t="n">
        <f aca="false">SUM(F28/12)</f>
        <v>1</v>
      </c>
      <c r="H28" s="81"/>
    </row>
    <row r="29" s="85" customFormat="true" ht="19" hidden="false" customHeight="true" outlineLevel="0" collapsed="false">
      <c r="A29" s="133" t="n">
        <v>25</v>
      </c>
      <c r="B29" s="205" t="s">
        <v>554</v>
      </c>
      <c r="C29" s="81" t="s">
        <v>555</v>
      </c>
      <c r="D29" s="212" t="s">
        <v>112</v>
      </c>
      <c r="E29" s="208" t="n">
        <v>1.5</v>
      </c>
      <c r="F29" s="81" t="n">
        <v>12</v>
      </c>
      <c r="G29" s="211" t="n">
        <f aca="false">SUM(F29/12)</f>
        <v>1</v>
      </c>
      <c r="H29" s="81"/>
    </row>
    <row r="30" s="85" customFormat="true" ht="19" hidden="false" customHeight="true" outlineLevel="0" collapsed="false">
      <c r="A30" s="133" t="n">
        <v>26</v>
      </c>
      <c r="B30" s="210" t="s">
        <v>556</v>
      </c>
      <c r="C30" s="81" t="s">
        <v>557</v>
      </c>
      <c r="D30" s="212" t="s">
        <v>112</v>
      </c>
      <c r="E30" s="208" t="n">
        <v>1.5</v>
      </c>
      <c r="F30" s="81" t="n">
        <v>11</v>
      </c>
      <c r="G30" s="209" t="n">
        <f aca="false">SUM(F30/12)</f>
        <v>0.916666666666667</v>
      </c>
      <c r="H30" s="81"/>
    </row>
    <row r="31" s="85" customFormat="true" ht="19" hidden="false" customHeight="true" outlineLevel="0" collapsed="false">
      <c r="A31" s="133" t="n">
        <v>27</v>
      </c>
      <c r="B31" s="210" t="s">
        <v>558</v>
      </c>
      <c r="C31" s="81" t="s">
        <v>559</v>
      </c>
      <c r="D31" s="212" t="s">
        <v>112</v>
      </c>
      <c r="E31" s="208" t="n">
        <v>1.5</v>
      </c>
      <c r="F31" s="81" t="n">
        <v>11</v>
      </c>
      <c r="G31" s="209" t="n">
        <f aca="false">SUM(F31/12)</f>
        <v>0.916666666666667</v>
      </c>
      <c r="H31" s="81"/>
    </row>
    <row r="32" s="85" customFormat="true" ht="19" hidden="false" customHeight="true" outlineLevel="0" collapsed="false">
      <c r="A32" s="133" t="n">
        <v>28</v>
      </c>
      <c r="B32" s="205" t="s">
        <v>530</v>
      </c>
      <c r="C32" s="81" t="s">
        <v>560</v>
      </c>
      <c r="D32" s="212" t="s">
        <v>112</v>
      </c>
      <c r="E32" s="208" t="n">
        <v>1.5</v>
      </c>
      <c r="F32" s="81" t="n">
        <v>11</v>
      </c>
      <c r="G32" s="209" t="n">
        <f aca="false">SUM(F32/12)</f>
        <v>0.916666666666667</v>
      </c>
      <c r="H32" s="81"/>
    </row>
    <row r="33" s="85" customFormat="true" ht="19" hidden="false" customHeight="true" outlineLevel="0" collapsed="false">
      <c r="A33" s="133" t="n">
        <v>29</v>
      </c>
      <c r="B33" s="205" t="s">
        <v>537</v>
      </c>
      <c r="C33" s="81" t="s">
        <v>561</v>
      </c>
      <c r="D33" s="212" t="s">
        <v>112</v>
      </c>
      <c r="E33" s="208" t="n">
        <v>1.5</v>
      </c>
      <c r="F33" s="81" t="n">
        <v>12</v>
      </c>
      <c r="G33" s="211" t="n">
        <f aca="false">SUM(F33/12)</f>
        <v>1</v>
      </c>
      <c r="H33" s="81"/>
    </row>
    <row r="34" s="85" customFormat="true" ht="19" hidden="false" customHeight="true" outlineLevel="0" collapsed="false">
      <c r="A34" s="133" t="n">
        <v>30</v>
      </c>
      <c r="B34" s="205" t="s">
        <v>534</v>
      </c>
      <c r="C34" s="81" t="s">
        <v>562</v>
      </c>
      <c r="D34" s="212" t="s">
        <v>112</v>
      </c>
      <c r="E34" s="208" t="n">
        <v>1.5</v>
      </c>
      <c r="F34" s="81" t="n">
        <v>12</v>
      </c>
      <c r="G34" s="211" t="n">
        <f aca="false">SUM(F34/12)</f>
        <v>1</v>
      </c>
      <c r="H34" s="81"/>
    </row>
    <row r="35" s="85" customFormat="true" ht="24" hidden="false" customHeight="true" outlineLevel="0" collapsed="false">
      <c r="A35" s="133" t="n">
        <v>31</v>
      </c>
      <c r="B35" s="81" t="s">
        <v>563</v>
      </c>
      <c r="C35" s="210" t="s">
        <v>564</v>
      </c>
      <c r="D35" s="212" t="s">
        <v>565</v>
      </c>
      <c r="E35" s="208" t="n">
        <v>1.5</v>
      </c>
      <c r="F35" s="81" t="n">
        <v>4</v>
      </c>
      <c r="G35" s="209" t="n">
        <f aca="false">SUM(F35/12)</f>
        <v>0.333333333333333</v>
      </c>
      <c r="H35" s="81"/>
    </row>
    <row r="36" s="85" customFormat="true" ht="27" hidden="false" customHeight="true" outlineLevel="0" collapsed="false">
      <c r="A36" s="133" t="n">
        <v>32</v>
      </c>
      <c r="B36" s="81" t="s">
        <v>563</v>
      </c>
      <c r="C36" s="210" t="s">
        <v>566</v>
      </c>
      <c r="D36" s="212" t="s">
        <v>565</v>
      </c>
      <c r="E36" s="208" t="n">
        <v>1.5</v>
      </c>
      <c r="F36" s="81" t="n">
        <v>4</v>
      </c>
      <c r="G36" s="209" t="n">
        <f aca="false">SUM(F36/12)</f>
        <v>0.333333333333333</v>
      </c>
      <c r="H36" s="81"/>
    </row>
    <row r="37" s="128" customFormat="true" ht="33" hidden="false" customHeight="true" outlineLevel="0" collapsed="false">
      <c r="A37" s="35" t="s">
        <v>128</v>
      </c>
      <c r="B37" s="35"/>
      <c r="C37" s="129"/>
      <c r="D37" s="129"/>
      <c r="E37" s="129"/>
      <c r="F37" s="35" t="n">
        <f aca="false">SUM(F5:F36)</f>
        <v>330</v>
      </c>
      <c r="G37" s="213" t="n">
        <f aca="false">SUM(G5:G36)</f>
        <v>27.5</v>
      </c>
      <c r="H37" s="148"/>
    </row>
  </sheetData>
  <mergeCells count="3">
    <mergeCell ref="A2:H2"/>
    <mergeCell ref="A3:F3"/>
    <mergeCell ref="A37:B37"/>
  </mergeCells>
  <conditionalFormatting sqref="C35:C36">
    <cfRule type="expression" priority="2" aboveAverage="0" equalAverage="0" bottom="0" percent="0" rank="0" text="" dxfId="5">
      <formula>AND(COUNTIF($C$35:$C$36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26:25Z</cp:lastPrinted>
  <dcterms:modified xsi:type="dcterms:W3CDTF">2024-09-29T03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